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82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2" min="3" style="0" width="12.69"/>
    <col collapsed="false" customWidth="true" hidden="false" outlineLevel="0" max="13" min="13" style="0" width="14.69"/>
    <col collapsed="false" customWidth="true" hidden="false" outlineLevel="0" max="14" min="14" style="0" width="11.0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B6" s="8" t="s">
        <v>13</v>
      </c>
      <c r="C6" s="9" t="n">
        <v>0</v>
      </c>
      <c r="D6" s="9" t="n">
        <v>234558</v>
      </c>
      <c r="E6" s="9" t="n">
        <v>98096</v>
      </c>
      <c r="F6" s="9" t="n">
        <v>197290</v>
      </c>
      <c r="G6" s="9" t="n">
        <v>0</v>
      </c>
      <c r="H6" s="9" t="n">
        <v>495325</v>
      </c>
      <c r="I6" s="9" t="n">
        <v>239346</v>
      </c>
      <c r="J6" s="9" t="n">
        <v>6178137</v>
      </c>
      <c r="K6" s="9" t="n">
        <v>72894</v>
      </c>
      <c r="L6" s="9" t="n">
        <v>455071</v>
      </c>
      <c r="M6" s="9" t="n">
        <v>7970717</v>
      </c>
    </row>
    <row r="7" customFormat="false" ht="17.25" hidden="false" customHeight="false" outlineLevel="0" collapsed="false">
      <c r="B7" s="10" t="s">
        <v>14</v>
      </c>
      <c r="C7" s="11" t="n">
        <v>0</v>
      </c>
      <c r="D7" s="11" t="n">
        <v>1957812</v>
      </c>
      <c r="E7" s="11" t="n">
        <v>262053</v>
      </c>
      <c r="F7" s="11" t="n">
        <v>635455</v>
      </c>
      <c r="G7" s="11" t="n">
        <v>0</v>
      </c>
      <c r="H7" s="11" t="n">
        <v>522025</v>
      </c>
      <c r="I7" s="11" t="n">
        <v>544391</v>
      </c>
      <c r="J7" s="11" t="n">
        <v>8374768</v>
      </c>
      <c r="K7" s="11" t="n">
        <v>422879</v>
      </c>
      <c r="L7" s="11" t="n">
        <v>1390317</v>
      </c>
      <c r="M7" s="11" t="n">
        <v>14109700</v>
      </c>
    </row>
    <row r="8" customFormat="false" ht="17.25" hidden="false" customHeight="false" outlineLevel="0" collapsed="false">
      <c r="B8" s="12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7.25" hidden="false" customHeight="false" outlineLevel="0" collapsed="false">
      <c r="B9" s="14" t="s">
        <v>16</v>
      </c>
      <c r="C9" s="15" t="n">
        <v>0</v>
      </c>
      <c r="D9" s="15" t="n">
        <v>89766</v>
      </c>
      <c r="E9" s="15" t="n">
        <v>39645</v>
      </c>
      <c r="F9" s="15" t="n">
        <v>210480</v>
      </c>
      <c r="G9" s="15" t="n">
        <v>7795</v>
      </c>
      <c r="H9" s="15" t="n">
        <v>450681</v>
      </c>
      <c r="I9" s="15" t="n">
        <v>4563</v>
      </c>
      <c r="J9" s="15" t="n">
        <v>2564958</v>
      </c>
      <c r="K9" s="15" t="n">
        <v>93162</v>
      </c>
      <c r="L9" s="15" t="n">
        <v>1635630</v>
      </c>
      <c r="M9" s="15" t="n">
        <v>5105309</v>
      </c>
    </row>
    <row r="10" customFormat="false" ht="17.25" hidden="false" customHeight="false" outlineLevel="0" collapsed="false">
      <c r="B10" s="14" t="s">
        <v>17</v>
      </c>
      <c r="C10" s="15" t="n">
        <v>0</v>
      </c>
      <c r="D10" s="15" t="n">
        <v>616294</v>
      </c>
      <c r="E10" s="15" t="n">
        <v>350094</v>
      </c>
      <c r="F10" s="15" t="n">
        <v>700050</v>
      </c>
      <c r="G10" s="15" t="n">
        <v>0</v>
      </c>
      <c r="H10" s="15" t="n">
        <v>1309845</v>
      </c>
      <c r="I10" s="15" t="n">
        <v>501630</v>
      </c>
      <c r="J10" s="15" t="n">
        <v>3368328</v>
      </c>
      <c r="K10" s="15" t="n">
        <v>96987</v>
      </c>
      <c r="L10" s="15" t="n">
        <v>1720059</v>
      </c>
      <c r="M10" s="15" t="n">
        <v>8663287</v>
      </c>
    </row>
    <row r="11" customFormat="false" ht="17.25" hidden="false" customHeight="false" outlineLevel="0" collapsed="false">
      <c r="B11" s="12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7.25" hidden="false" customHeight="false" outlineLevel="0" collapsed="false">
      <c r="B12" s="14" t="s">
        <v>19</v>
      </c>
      <c r="C12" s="15" t="n">
        <v>0</v>
      </c>
      <c r="D12" s="15" t="n">
        <v>449142</v>
      </c>
      <c r="E12" s="15" t="n">
        <v>161506</v>
      </c>
      <c r="F12" s="15" t="n">
        <v>123259</v>
      </c>
      <c r="G12" s="15" t="n">
        <v>4920</v>
      </c>
      <c r="H12" s="15" t="n">
        <v>442162</v>
      </c>
      <c r="I12" s="15" t="n">
        <v>408103</v>
      </c>
      <c r="J12" s="15" t="n">
        <v>3701929</v>
      </c>
      <c r="K12" s="15" t="n">
        <v>294608</v>
      </c>
      <c r="L12" s="15" t="n">
        <v>2083630</v>
      </c>
      <c r="M12" s="15" t="n">
        <v>7669259</v>
      </c>
    </row>
    <row r="13" customFormat="false" ht="17.25" hidden="false" customHeight="false" outlineLevel="0" collapsed="false">
      <c r="B13" s="12" t="s">
        <v>2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7.25" hidden="false" customHeight="false" outlineLevel="0" collapsed="false">
      <c r="B14" s="12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7.25" hidden="false" customHeight="false" outlineLevel="0" collapsed="false">
      <c r="B15" s="14" t="s">
        <v>22</v>
      </c>
      <c r="C15" s="15" t="n">
        <v>0</v>
      </c>
      <c r="D15" s="15" t="n">
        <v>2099056</v>
      </c>
      <c r="E15" s="15" t="n">
        <v>161771</v>
      </c>
      <c r="F15" s="15" t="n">
        <v>305569</v>
      </c>
      <c r="G15" s="15" t="n">
        <v>3601</v>
      </c>
      <c r="H15" s="15" t="n">
        <v>803381</v>
      </c>
      <c r="I15" s="15" t="n">
        <v>41084</v>
      </c>
      <c r="J15" s="15" t="n">
        <v>4182819</v>
      </c>
      <c r="K15" s="15" t="n">
        <v>614044</v>
      </c>
      <c r="L15" s="15" t="n">
        <v>1135945</v>
      </c>
      <c r="M15" s="15" t="n">
        <v>9446544</v>
      </c>
    </row>
    <row r="16" customFormat="false" ht="17.25" hidden="false" customHeight="false" outlineLevel="0" collapsed="false">
      <c r="B16" s="14" t="s">
        <v>23</v>
      </c>
      <c r="C16" s="15" t="n">
        <v>0</v>
      </c>
      <c r="D16" s="15" t="n">
        <v>27756</v>
      </c>
      <c r="E16" s="15" t="n">
        <v>32285</v>
      </c>
      <c r="F16" s="15" t="n">
        <v>313705</v>
      </c>
      <c r="G16" s="15" t="n">
        <v>0</v>
      </c>
      <c r="H16" s="15" t="n">
        <v>275051</v>
      </c>
      <c r="I16" s="15" t="n">
        <v>0</v>
      </c>
      <c r="J16" s="15" t="n">
        <v>886382</v>
      </c>
      <c r="K16" s="15" t="n">
        <v>22944</v>
      </c>
      <c r="L16" s="15" t="n">
        <v>199727</v>
      </c>
      <c r="M16" s="15" t="n">
        <v>1757850</v>
      </c>
    </row>
    <row r="17" customFormat="false" ht="17.25" hidden="false" customHeight="false" outlineLevel="0" collapsed="false">
      <c r="B17" s="14" t="s">
        <v>24</v>
      </c>
      <c r="C17" s="15" t="n">
        <v>0</v>
      </c>
      <c r="D17" s="15" t="n">
        <v>155266</v>
      </c>
      <c r="E17" s="15" t="n">
        <v>72816</v>
      </c>
      <c r="F17" s="15" t="n">
        <v>996652</v>
      </c>
      <c r="G17" s="15" t="n">
        <v>0</v>
      </c>
      <c r="H17" s="15" t="n">
        <v>318103</v>
      </c>
      <c r="I17" s="15" t="n">
        <v>29796</v>
      </c>
      <c r="J17" s="15" t="n">
        <v>420838</v>
      </c>
      <c r="K17" s="15" t="n">
        <v>4838</v>
      </c>
      <c r="L17" s="15" t="n">
        <v>33326</v>
      </c>
      <c r="M17" s="15" t="n">
        <v>2031635</v>
      </c>
    </row>
    <row r="18" customFormat="false" ht="17.25" hidden="false" customHeight="false" outlineLevel="0" collapsed="false">
      <c r="B18" s="14" t="s">
        <v>25</v>
      </c>
      <c r="C18" s="15" t="n">
        <v>17585</v>
      </c>
      <c r="D18" s="15" t="n">
        <v>136011</v>
      </c>
      <c r="E18" s="15" t="n">
        <v>209599</v>
      </c>
      <c r="F18" s="15" t="n">
        <v>148532</v>
      </c>
      <c r="G18" s="15" t="n">
        <v>0</v>
      </c>
      <c r="H18" s="15" t="n">
        <v>108147</v>
      </c>
      <c r="I18" s="15" t="n">
        <v>110455</v>
      </c>
      <c r="J18" s="15" t="n">
        <v>1207464</v>
      </c>
      <c r="K18" s="15" t="n">
        <v>50828</v>
      </c>
      <c r="L18" s="15" t="n">
        <v>1617454</v>
      </c>
      <c r="M18" s="15" t="n">
        <v>3754754</v>
      </c>
    </row>
    <row r="19" customFormat="false" ht="17.25" hidden="false" customHeight="false" outlineLevel="0" collapsed="false">
      <c r="B19" s="12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7.25" hidden="false" customHeight="false" outlineLevel="0" collapsed="false">
      <c r="B20" s="14" t="s">
        <v>27</v>
      </c>
      <c r="C20" s="15" t="n">
        <v>0</v>
      </c>
      <c r="D20" s="15" t="n">
        <v>41534</v>
      </c>
      <c r="E20" s="15" t="n">
        <v>294131</v>
      </c>
      <c r="F20" s="15" t="n">
        <v>60126</v>
      </c>
      <c r="G20" s="15" t="n">
        <v>0</v>
      </c>
      <c r="H20" s="15" t="n">
        <v>731365</v>
      </c>
      <c r="I20" s="15" t="n">
        <v>9878</v>
      </c>
      <c r="J20" s="15" t="n">
        <v>587524</v>
      </c>
      <c r="K20" s="15" t="n">
        <v>14384</v>
      </c>
      <c r="L20" s="15" t="n">
        <v>30850</v>
      </c>
      <c r="M20" s="15" t="n">
        <v>1769792</v>
      </c>
    </row>
    <row r="21" customFormat="false" ht="17.25" hidden="false" customHeight="false" outlineLevel="0" collapsed="false">
      <c r="B21" s="14" t="s">
        <v>28</v>
      </c>
      <c r="C21" s="15" t="n">
        <v>0</v>
      </c>
      <c r="D21" s="15" t="n">
        <v>29014</v>
      </c>
      <c r="E21" s="15" t="n">
        <v>10704</v>
      </c>
      <c r="F21" s="15" t="n">
        <v>95804</v>
      </c>
      <c r="G21" s="15" t="n">
        <v>0</v>
      </c>
      <c r="H21" s="15" t="n">
        <v>359231</v>
      </c>
      <c r="I21" s="15" t="n">
        <v>25259</v>
      </c>
      <c r="J21" s="15" t="n">
        <v>300113</v>
      </c>
      <c r="K21" s="15" t="n">
        <v>33288</v>
      </c>
      <c r="L21" s="15" t="n">
        <v>866883</v>
      </c>
      <c r="M21" s="15" t="n">
        <v>1720296</v>
      </c>
    </row>
    <row r="22" customFormat="false" ht="17.25" hidden="false" customHeight="false" outlineLevel="0" collapsed="false">
      <c r="B22" s="16" t="s">
        <v>29</v>
      </c>
      <c r="C22" s="17" t="n">
        <v>0</v>
      </c>
      <c r="D22" s="17" t="n">
        <v>16496</v>
      </c>
      <c r="E22" s="17" t="n">
        <v>13916</v>
      </c>
      <c r="F22" s="17" t="n">
        <v>112457</v>
      </c>
      <c r="G22" s="17" t="n">
        <v>0</v>
      </c>
      <c r="H22" s="17" t="n">
        <v>65042</v>
      </c>
      <c r="I22" s="17" t="n">
        <v>10764</v>
      </c>
      <c r="J22" s="17" t="n">
        <v>896608</v>
      </c>
      <c r="K22" s="17" t="n">
        <v>18086</v>
      </c>
      <c r="L22" s="17" t="n">
        <v>241560</v>
      </c>
      <c r="M22" s="17" t="n">
        <v>1374929</v>
      </c>
    </row>
    <row r="23" customFormat="false" ht="17.25" hidden="false" customHeight="false" outlineLevel="0" collapsed="false">
      <c r="B23" s="14" t="s">
        <v>30</v>
      </c>
      <c r="C23" s="15" t="n">
        <v>0</v>
      </c>
      <c r="D23" s="15" t="n">
        <v>438704</v>
      </c>
      <c r="E23" s="15" t="n">
        <v>13554</v>
      </c>
      <c r="F23" s="15" t="n">
        <v>53463</v>
      </c>
      <c r="G23" s="15" t="n">
        <v>0</v>
      </c>
      <c r="H23" s="15" t="n">
        <v>561797</v>
      </c>
      <c r="I23" s="15" t="n">
        <v>18123</v>
      </c>
      <c r="J23" s="15" t="n">
        <v>1417380</v>
      </c>
      <c r="K23" s="15" t="n">
        <v>13532</v>
      </c>
      <c r="L23" s="15" t="n">
        <v>2394508</v>
      </c>
      <c r="M23" s="15" t="n">
        <v>4911061</v>
      </c>
    </row>
    <row r="24" customFormat="false" ht="17.25" hidden="false" customHeight="false" outlineLevel="0" collapsed="false">
      <c r="B24" s="14" t="s">
        <v>31</v>
      </c>
      <c r="C24" s="15" t="n">
        <v>0</v>
      </c>
      <c r="D24" s="15" t="n">
        <v>2108833</v>
      </c>
      <c r="E24" s="15" t="n">
        <v>129903</v>
      </c>
      <c r="F24" s="15" t="n">
        <v>663816</v>
      </c>
      <c r="G24" s="15" t="n">
        <v>0</v>
      </c>
      <c r="H24" s="15" t="n">
        <v>512146</v>
      </c>
      <c r="I24" s="15" t="n">
        <v>53623</v>
      </c>
      <c r="J24" s="15" t="n">
        <v>754348</v>
      </c>
      <c r="K24" s="15" t="n">
        <v>153257</v>
      </c>
      <c r="L24" s="15" t="n">
        <v>782758</v>
      </c>
      <c r="M24" s="15" t="n">
        <v>5158684</v>
      </c>
    </row>
    <row r="25" customFormat="false" ht="17.25" hidden="false" customHeight="false" outlineLevel="0" collapsed="false">
      <c r="B25" s="18" t="s">
        <v>32</v>
      </c>
      <c r="C25" s="19" t="n">
        <v>11993</v>
      </c>
      <c r="D25" s="19" t="n">
        <v>2368350</v>
      </c>
      <c r="E25" s="19" t="n">
        <v>533728</v>
      </c>
      <c r="F25" s="19" t="n">
        <v>397434</v>
      </c>
      <c r="G25" s="19" t="n">
        <v>2387</v>
      </c>
      <c r="H25" s="19" t="n">
        <v>1851658</v>
      </c>
      <c r="I25" s="19" t="n">
        <v>81486</v>
      </c>
      <c r="J25" s="19" t="n">
        <v>2518512</v>
      </c>
      <c r="K25" s="19" t="n">
        <v>345943</v>
      </c>
      <c r="L25" s="19" t="n">
        <v>7095803</v>
      </c>
      <c r="M25" s="19" t="n">
        <v>15297088</v>
      </c>
    </row>
    <row r="26" customFormat="false" ht="17.25" hidden="false" customHeight="false" outlineLevel="0" collapsed="false">
      <c r="B26" s="20" t="s">
        <v>3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7.25" hidden="false" customHeight="false" outlineLevel="0" collapsed="false">
      <c r="B27" s="12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7.25" hidden="false" customHeight="false" outlineLevel="0" collapsed="false">
      <c r="B28" s="14" t="s">
        <v>35</v>
      </c>
      <c r="C28" s="15" t="n">
        <v>0</v>
      </c>
      <c r="D28" s="15" t="n">
        <v>59059</v>
      </c>
      <c r="E28" s="15" t="n">
        <v>41413</v>
      </c>
      <c r="F28" s="15" t="n">
        <v>1294</v>
      </c>
      <c r="G28" s="15" t="n">
        <v>0</v>
      </c>
      <c r="H28" s="15" t="n">
        <v>24924</v>
      </c>
      <c r="I28" s="15" t="n">
        <v>1960</v>
      </c>
      <c r="J28" s="15" t="n">
        <v>152770</v>
      </c>
      <c r="K28" s="15" t="n">
        <v>33446</v>
      </c>
      <c r="L28" s="15" t="n">
        <v>70165</v>
      </c>
      <c r="M28" s="15" t="n">
        <v>385031</v>
      </c>
    </row>
    <row r="29" customFormat="false" ht="17.25" hidden="false" customHeight="false" outlineLevel="0" collapsed="false">
      <c r="B29" s="14" t="s">
        <v>36</v>
      </c>
      <c r="C29" s="15" t="n">
        <v>0</v>
      </c>
      <c r="D29" s="15" t="n">
        <v>299206</v>
      </c>
      <c r="E29" s="15" t="n">
        <v>207303</v>
      </c>
      <c r="F29" s="15" t="n">
        <v>116188</v>
      </c>
      <c r="G29" s="15" t="n">
        <v>0</v>
      </c>
      <c r="H29" s="15" t="n">
        <v>114031</v>
      </c>
      <c r="I29" s="15" t="n">
        <v>0</v>
      </c>
      <c r="J29" s="15" t="n">
        <v>576247</v>
      </c>
      <c r="K29" s="15" t="n">
        <v>5565</v>
      </c>
      <c r="L29" s="15" t="n">
        <v>375934</v>
      </c>
      <c r="M29" s="15" t="n">
        <v>1694474</v>
      </c>
    </row>
    <row r="30" customFormat="false" ht="17.25" hidden="false" customHeight="false" outlineLevel="0" collapsed="false">
      <c r="B30" s="14" t="s">
        <v>37</v>
      </c>
      <c r="C30" s="15" t="n">
        <v>0</v>
      </c>
      <c r="D30" s="15" t="n">
        <v>5988</v>
      </c>
      <c r="E30" s="15" t="n">
        <v>18026</v>
      </c>
      <c r="F30" s="15" t="n">
        <v>119113</v>
      </c>
      <c r="G30" s="15" t="n">
        <v>0</v>
      </c>
      <c r="H30" s="15" t="n">
        <v>139898</v>
      </c>
      <c r="I30" s="15" t="n">
        <v>5518</v>
      </c>
      <c r="J30" s="15" t="n">
        <v>430259</v>
      </c>
      <c r="K30" s="15" t="n">
        <v>32725</v>
      </c>
      <c r="L30" s="15" t="n">
        <v>599075</v>
      </c>
      <c r="M30" s="15" t="n">
        <v>1350602</v>
      </c>
    </row>
    <row r="31" customFormat="false" ht="17.25" hidden="false" customHeight="false" outlineLevel="0" collapsed="false">
      <c r="B31" s="12" t="s">
        <v>3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7.25" hidden="false" customHeight="false" outlineLevel="0" collapsed="false">
      <c r="B32" s="14" t="s">
        <v>39</v>
      </c>
      <c r="C32" s="15" t="n">
        <v>0</v>
      </c>
      <c r="D32" s="15" t="n">
        <v>0</v>
      </c>
      <c r="E32" s="15" t="n">
        <v>130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05788</v>
      </c>
      <c r="K32" s="15" t="n">
        <v>4272</v>
      </c>
      <c r="L32" s="15" t="n">
        <v>25755</v>
      </c>
      <c r="M32" s="15" t="n">
        <v>137115</v>
      </c>
    </row>
    <row r="33" customFormat="false" ht="17.25" hidden="false" customHeight="false" outlineLevel="0" collapsed="false">
      <c r="B33" s="14" t="s">
        <v>40</v>
      </c>
      <c r="C33" s="15" t="n">
        <v>0</v>
      </c>
      <c r="D33" s="15" t="n">
        <v>366793</v>
      </c>
      <c r="E33" s="15" t="n">
        <v>90865</v>
      </c>
      <c r="F33" s="15" t="n">
        <v>3507</v>
      </c>
      <c r="G33" s="15" t="n">
        <v>0</v>
      </c>
      <c r="H33" s="15" t="n">
        <v>15906</v>
      </c>
      <c r="I33" s="15" t="n">
        <v>0</v>
      </c>
      <c r="J33" s="15" t="n">
        <v>596370</v>
      </c>
      <c r="K33" s="15" t="n">
        <v>23934</v>
      </c>
      <c r="L33" s="15" t="n">
        <v>546953</v>
      </c>
      <c r="M33" s="15" t="n">
        <v>1644328</v>
      </c>
    </row>
    <row r="34" customFormat="false" ht="17.25" hidden="false" customHeight="false" outlineLevel="0" collapsed="false">
      <c r="B34" s="12" t="s">
        <v>4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7.25" hidden="false" customHeight="false" outlineLevel="0" collapsed="false">
      <c r="B35" s="14" t="s">
        <v>42</v>
      </c>
      <c r="C35" s="15" t="n">
        <v>0</v>
      </c>
      <c r="D35" s="15" t="n">
        <v>33305</v>
      </c>
      <c r="E35" s="15" t="n">
        <v>5335</v>
      </c>
      <c r="F35" s="15" t="n">
        <v>27294</v>
      </c>
      <c r="G35" s="15" t="n">
        <v>0</v>
      </c>
      <c r="H35" s="15" t="n">
        <v>212837</v>
      </c>
      <c r="I35" s="15" t="n">
        <v>0</v>
      </c>
      <c r="J35" s="15" t="n">
        <v>423623</v>
      </c>
      <c r="K35" s="15" t="n">
        <v>3490</v>
      </c>
      <c r="L35" s="15" t="n">
        <v>242225</v>
      </c>
      <c r="M35" s="15" t="n">
        <v>948109</v>
      </c>
    </row>
    <row r="36" customFormat="false" ht="17.25" hidden="false" customHeight="false" outlineLevel="0" collapsed="false">
      <c r="B36" s="14" t="s">
        <v>43</v>
      </c>
      <c r="C36" s="15" t="n">
        <v>0</v>
      </c>
      <c r="D36" s="15" t="n">
        <v>1807418</v>
      </c>
      <c r="E36" s="15" t="n">
        <v>11941</v>
      </c>
      <c r="F36" s="15" t="n">
        <v>0</v>
      </c>
      <c r="G36" s="15" t="n">
        <v>0</v>
      </c>
      <c r="H36" s="15" t="n">
        <v>216650</v>
      </c>
      <c r="I36" s="15" t="n">
        <v>9469</v>
      </c>
      <c r="J36" s="15" t="n">
        <v>209153</v>
      </c>
      <c r="K36" s="15" t="n">
        <v>30200</v>
      </c>
      <c r="L36" s="15" t="n">
        <v>405792</v>
      </c>
      <c r="M36" s="15" t="n">
        <v>2690623</v>
      </c>
    </row>
    <row r="37" customFormat="false" ht="17.25" hidden="false" customHeight="false" outlineLevel="0" collapsed="false">
      <c r="B37" s="14" t="s">
        <v>44</v>
      </c>
      <c r="C37" s="15" t="n">
        <v>0</v>
      </c>
      <c r="D37" s="15" t="n">
        <v>17098</v>
      </c>
      <c r="E37" s="15" t="n">
        <v>897</v>
      </c>
      <c r="F37" s="15" t="n">
        <v>208900</v>
      </c>
      <c r="G37" s="15" t="n">
        <v>0</v>
      </c>
      <c r="H37" s="15" t="n">
        <v>28392</v>
      </c>
      <c r="I37" s="15" t="n">
        <v>7498</v>
      </c>
      <c r="J37" s="15" t="n">
        <v>246719</v>
      </c>
      <c r="K37" s="15" t="n">
        <v>15792</v>
      </c>
      <c r="L37" s="15" t="n">
        <v>53998</v>
      </c>
      <c r="M37" s="15" t="n">
        <v>579294</v>
      </c>
    </row>
    <row r="38" customFormat="false" ht="17.25" hidden="false" customHeight="false" outlineLevel="0" collapsed="false">
      <c r="B38" s="14" t="s">
        <v>45</v>
      </c>
      <c r="C38" s="15" t="n">
        <v>0</v>
      </c>
      <c r="D38" s="15" t="n">
        <v>346179</v>
      </c>
      <c r="E38" s="15" t="n">
        <v>40297</v>
      </c>
      <c r="F38" s="15" t="n">
        <v>5973</v>
      </c>
      <c r="G38" s="15" t="n">
        <v>0</v>
      </c>
      <c r="H38" s="15" t="n">
        <v>355633</v>
      </c>
      <c r="I38" s="15" t="n">
        <v>1260</v>
      </c>
      <c r="J38" s="15" t="n">
        <v>625459</v>
      </c>
      <c r="K38" s="15" t="n">
        <v>259433</v>
      </c>
      <c r="L38" s="15" t="n">
        <v>478731</v>
      </c>
      <c r="M38" s="15" t="n">
        <v>2112965</v>
      </c>
    </row>
    <row r="39" customFormat="false" ht="17.25" hidden="false" customHeight="false" outlineLevel="0" collapsed="false">
      <c r="B39" s="14" t="s">
        <v>46</v>
      </c>
      <c r="C39" s="15" t="n">
        <v>0</v>
      </c>
      <c r="D39" s="15" t="n">
        <v>10529</v>
      </c>
      <c r="E39" s="15" t="n">
        <v>882</v>
      </c>
      <c r="F39" s="15" t="n">
        <v>4623</v>
      </c>
      <c r="G39" s="15" t="n">
        <v>0</v>
      </c>
      <c r="H39" s="15" t="n">
        <v>111743</v>
      </c>
      <c r="I39" s="15" t="n">
        <v>0</v>
      </c>
      <c r="J39" s="15" t="n">
        <v>59510</v>
      </c>
      <c r="K39" s="15" t="n">
        <v>6720</v>
      </c>
      <c r="L39" s="15" t="n">
        <v>6033</v>
      </c>
      <c r="M39" s="15" t="n">
        <v>200040</v>
      </c>
    </row>
    <row r="40" customFormat="false" ht="17.25" hidden="false" customHeight="false" outlineLevel="0" collapsed="false">
      <c r="B40" s="14" t="s">
        <v>47</v>
      </c>
      <c r="C40" s="15" t="n">
        <v>0</v>
      </c>
      <c r="D40" s="15" t="n">
        <v>9648</v>
      </c>
      <c r="E40" s="15" t="n">
        <v>17518</v>
      </c>
      <c r="F40" s="15" t="n">
        <v>29106</v>
      </c>
      <c r="G40" s="15" t="n">
        <v>0</v>
      </c>
      <c r="H40" s="15" t="n">
        <v>31345</v>
      </c>
      <c r="I40" s="15" t="n">
        <v>1717</v>
      </c>
      <c r="J40" s="15" t="n">
        <v>387356</v>
      </c>
      <c r="K40" s="15" t="n">
        <v>17415</v>
      </c>
      <c r="L40" s="15" t="n">
        <v>960797</v>
      </c>
      <c r="M40" s="15" t="n">
        <v>1454902</v>
      </c>
    </row>
    <row r="41" customFormat="false" ht="17.25" hidden="false" customHeight="false" outlineLevel="0" collapsed="false">
      <c r="B41" s="14" t="s">
        <v>48</v>
      </c>
      <c r="C41" s="15" t="n">
        <v>0</v>
      </c>
      <c r="D41" s="15" t="n">
        <v>2148</v>
      </c>
      <c r="E41" s="15" t="n">
        <v>0</v>
      </c>
      <c r="F41" s="15" t="n">
        <v>33938</v>
      </c>
      <c r="G41" s="15" t="n">
        <v>0</v>
      </c>
      <c r="H41" s="15" t="n">
        <v>191314</v>
      </c>
      <c r="I41" s="15" t="n">
        <v>2915</v>
      </c>
      <c r="J41" s="15" t="n">
        <v>315203</v>
      </c>
      <c r="K41" s="15" t="n">
        <v>41690</v>
      </c>
      <c r="L41" s="15" t="n">
        <v>1481104</v>
      </c>
      <c r="M41" s="15" t="n">
        <v>2068312</v>
      </c>
    </row>
    <row r="42" customFormat="false" ht="17.25" hidden="false" customHeight="false" outlineLevel="0" collapsed="false">
      <c r="B42" s="12" t="s">
        <v>4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7.25" hidden="false" customHeight="false" outlineLevel="0" collapsed="false">
      <c r="B43" s="14" t="s">
        <v>50</v>
      </c>
      <c r="C43" s="15" t="n">
        <v>0</v>
      </c>
      <c r="D43" s="15" t="n">
        <v>213096</v>
      </c>
      <c r="E43" s="15" t="n">
        <v>57246</v>
      </c>
      <c r="F43" s="15" t="n">
        <v>83896</v>
      </c>
      <c r="G43" s="15" t="n">
        <v>0</v>
      </c>
      <c r="H43" s="15" t="n">
        <v>184171</v>
      </c>
      <c r="I43" s="15" t="n">
        <v>3108</v>
      </c>
      <c r="J43" s="15" t="n">
        <v>528232</v>
      </c>
      <c r="K43" s="15" t="n">
        <v>18598</v>
      </c>
      <c r="L43" s="15" t="n">
        <v>56019</v>
      </c>
      <c r="M43" s="15" t="n">
        <v>1144366</v>
      </c>
    </row>
    <row r="44" customFormat="false" ht="17.25" hidden="false" customHeight="false" outlineLevel="0" collapsed="false">
      <c r="B44" s="12" t="s">
        <v>5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7.25" hidden="false" customHeight="false" outlineLevel="0" collapsed="false">
      <c r="B45" s="12" t="s">
        <v>5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7.25" hidden="false" customHeight="false" outlineLevel="0" collapsed="false">
      <c r="B46" s="12" t="s">
        <v>5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7.25" hidden="false" customHeight="false" outlineLevel="0" collapsed="false">
      <c r="B47" s="14" t="s">
        <v>54</v>
      </c>
      <c r="C47" s="15" t="n">
        <v>0</v>
      </c>
      <c r="D47" s="15" t="n">
        <v>38079</v>
      </c>
      <c r="E47" s="15" t="n">
        <v>8570</v>
      </c>
      <c r="F47" s="15" t="n">
        <v>43050</v>
      </c>
      <c r="G47" s="15" t="n">
        <v>0</v>
      </c>
      <c r="H47" s="15" t="n">
        <v>122841</v>
      </c>
      <c r="I47" s="15" t="n">
        <v>104552</v>
      </c>
      <c r="J47" s="15" t="n">
        <v>263358</v>
      </c>
      <c r="K47" s="15" t="n">
        <v>13077</v>
      </c>
      <c r="L47" s="15" t="n">
        <v>20854</v>
      </c>
      <c r="M47" s="15" t="n">
        <v>614381</v>
      </c>
    </row>
    <row r="48" customFormat="false" ht="17.25" hidden="false" customHeight="false" outlineLevel="0" collapsed="false">
      <c r="B48" s="14" t="s">
        <v>55</v>
      </c>
      <c r="C48" s="15" t="n">
        <v>0</v>
      </c>
      <c r="D48" s="15" t="n">
        <v>64315</v>
      </c>
      <c r="E48" s="15" t="n">
        <v>35577</v>
      </c>
      <c r="F48" s="15" t="n">
        <v>62022</v>
      </c>
      <c r="G48" s="15" t="n">
        <v>0</v>
      </c>
      <c r="H48" s="15" t="n">
        <v>148233</v>
      </c>
      <c r="I48" s="15" t="n">
        <v>0</v>
      </c>
      <c r="J48" s="15" t="n">
        <v>991169</v>
      </c>
      <c r="K48" s="15" t="n">
        <v>11109</v>
      </c>
      <c r="L48" s="15" t="n">
        <v>299500</v>
      </c>
      <c r="M48" s="15" t="n">
        <v>1611925</v>
      </c>
    </row>
    <row r="49" customFormat="false" ht="17.25" hidden="false" customHeight="false" outlineLevel="0" collapsed="false">
      <c r="B49" s="14" t="s">
        <v>56</v>
      </c>
      <c r="C49" s="15" t="n">
        <v>0</v>
      </c>
      <c r="D49" s="15" t="n">
        <v>1059</v>
      </c>
      <c r="E49" s="15" t="n">
        <v>11020</v>
      </c>
      <c r="F49" s="15" t="n">
        <v>20574</v>
      </c>
      <c r="G49" s="15" t="n">
        <v>0</v>
      </c>
      <c r="H49" s="15" t="n">
        <v>62234</v>
      </c>
      <c r="I49" s="15" t="n">
        <v>0</v>
      </c>
      <c r="J49" s="15" t="n">
        <v>282610</v>
      </c>
      <c r="K49" s="15" t="n">
        <v>11615</v>
      </c>
      <c r="L49" s="15" t="n">
        <v>81218</v>
      </c>
      <c r="M49" s="15" t="n">
        <v>470330</v>
      </c>
    </row>
    <row r="50" customFormat="false" ht="17.25" hidden="false" customHeight="false" outlineLevel="0" collapsed="false">
      <c r="B50" s="14" t="s">
        <v>57</v>
      </c>
      <c r="C50" s="15" t="n">
        <v>0</v>
      </c>
      <c r="D50" s="15" t="n">
        <v>199666</v>
      </c>
      <c r="E50" s="15" t="n">
        <v>14123</v>
      </c>
      <c r="F50" s="15" t="n">
        <v>6498</v>
      </c>
      <c r="G50" s="15" t="n">
        <v>0</v>
      </c>
      <c r="H50" s="15" t="n">
        <v>41431</v>
      </c>
      <c r="I50" s="15" t="n">
        <v>0</v>
      </c>
      <c r="J50" s="15" t="n">
        <v>123948</v>
      </c>
      <c r="K50" s="15" t="n">
        <v>1522</v>
      </c>
      <c r="L50" s="15" t="n">
        <v>183229</v>
      </c>
      <c r="M50" s="15" t="n">
        <v>570417</v>
      </c>
    </row>
    <row r="51" customFormat="false" ht="17.25" hidden="false" customHeight="false" outlineLevel="0" collapsed="false">
      <c r="B51" s="14" t="s">
        <v>58</v>
      </c>
      <c r="C51" s="15" t="n">
        <v>0</v>
      </c>
      <c r="D51" s="15" t="n">
        <v>24697</v>
      </c>
      <c r="E51" s="15" t="n">
        <v>61884</v>
      </c>
      <c r="F51" s="15" t="n">
        <v>70542</v>
      </c>
      <c r="G51" s="15" t="n">
        <v>0</v>
      </c>
      <c r="H51" s="15" t="n">
        <v>260799</v>
      </c>
      <c r="I51" s="15" t="n">
        <v>125202</v>
      </c>
      <c r="J51" s="15" t="n">
        <v>102265</v>
      </c>
      <c r="K51" s="15" t="n">
        <v>17175</v>
      </c>
      <c r="L51" s="15" t="n">
        <v>178837</v>
      </c>
      <c r="M51" s="15" t="n">
        <v>841401</v>
      </c>
    </row>
    <row r="52" customFormat="false" ht="17.25" hidden="false" customHeight="false" outlineLevel="0" collapsed="false">
      <c r="B52" s="14" t="s">
        <v>59</v>
      </c>
      <c r="C52" s="15" t="n">
        <v>0</v>
      </c>
      <c r="D52" s="15" t="n">
        <v>8813</v>
      </c>
      <c r="E52" s="15" t="n">
        <v>51298</v>
      </c>
      <c r="F52" s="15" t="n">
        <v>35140</v>
      </c>
      <c r="G52" s="15" t="n">
        <v>0</v>
      </c>
      <c r="H52" s="15" t="n">
        <v>88213</v>
      </c>
      <c r="I52" s="15" t="n">
        <v>0</v>
      </c>
      <c r="J52" s="15" t="n">
        <v>325534</v>
      </c>
      <c r="K52" s="15" t="n">
        <v>4786</v>
      </c>
      <c r="L52" s="15" t="n">
        <v>33269</v>
      </c>
      <c r="M52" s="15" t="n">
        <v>547053</v>
      </c>
    </row>
    <row r="53" customFormat="false" ht="17.25" hidden="false" customHeight="false" outlineLevel="0" collapsed="false">
      <c r="B53" s="14" t="s">
        <v>60</v>
      </c>
      <c r="C53" s="15" t="n">
        <v>0</v>
      </c>
      <c r="D53" s="15" t="n">
        <v>427786</v>
      </c>
      <c r="E53" s="15" t="n">
        <v>0</v>
      </c>
      <c r="F53" s="15" t="n">
        <v>11873</v>
      </c>
      <c r="G53" s="15" t="n">
        <v>0</v>
      </c>
      <c r="H53" s="15" t="n">
        <v>41461</v>
      </c>
      <c r="I53" s="15" t="n">
        <v>16391</v>
      </c>
      <c r="J53" s="15" t="n">
        <v>272558</v>
      </c>
      <c r="K53" s="15" t="n">
        <v>15235</v>
      </c>
      <c r="L53" s="15" t="n">
        <v>144555</v>
      </c>
      <c r="M53" s="15" t="n">
        <v>1248743</v>
      </c>
    </row>
    <row r="54" customFormat="false" ht="17.25" hidden="false" customHeight="false" outlineLevel="0" collapsed="false">
      <c r="B54" s="14" t="s">
        <v>61</v>
      </c>
      <c r="C54" s="15" t="n">
        <v>0</v>
      </c>
      <c r="D54" s="15" t="n">
        <v>15663</v>
      </c>
      <c r="E54" s="15" t="n">
        <v>1538</v>
      </c>
      <c r="F54" s="15" t="n">
        <v>572614</v>
      </c>
      <c r="G54" s="15" t="n">
        <v>0</v>
      </c>
      <c r="H54" s="15" t="n">
        <v>81537</v>
      </c>
      <c r="I54" s="15" t="n">
        <v>0</v>
      </c>
      <c r="J54" s="15" t="n">
        <v>842886</v>
      </c>
      <c r="K54" s="15" t="n">
        <v>35686</v>
      </c>
      <c r="L54" s="15" t="n">
        <v>42388</v>
      </c>
      <c r="M54" s="15" t="n">
        <v>1592312</v>
      </c>
    </row>
    <row r="55" customFormat="false" ht="17.25" hidden="false" customHeight="false" outlineLevel="0" collapsed="false">
      <c r="B55" s="14" t="s">
        <v>62</v>
      </c>
      <c r="C55" s="15" t="n">
        <v>0</v>
      </c>
      <c r="D55" s="15" t="n">
        <v>4037</v>
      </c>
      <c r="E55" s="15" t="n">
        <v>392</v>
      </c>
      <c r="F55" s="15" t="n">
        <v>12182</v>
      </c>
      <c r="G55" s="15" t="n">
        <v>0</v>
      </c>
      <c r="H55" s="15" t="n">
        <v>170379</v>
      </c>
      <c r="I55" s="15" t="n">
        <v>0</v>
      </c>
      <c r="J55" s="15" t="n">
        <v>78570</v>
      </c>
      <c r="K55" s="15" t="n">
        <v>5396</v>
      </c>
      <c r="L55" s="15" t="n">
        <v>1615174</v>
      </c>
      <c r="M55" s="15" t="n">
        <v>1886130</v>
      </c>
    </row>
    <row r="56" customFormat="false" ht="17.25" hidden="false" customHeight="false" outlineLevel="0" collapsed="false">
      <c r="B56" s="14" t="s">
        <v>63</v>
      </c>
      <c r="C56" s="15" t="n">
        <v>0</v>
      </c>
      <c r="D56" s="15" t="n">
        <v>8088</v>
      </c>
      <c r="E56" s="15" t="n">
        <v>226082</v>
      </c>
      <c r="F56" s="15" t="n">
        <v>53650</v>
      </c>
      <c r="G56" s="15" t="n">
        <v>0</v>
      </c>
      <c r="H56" s="15" t="n">
        <v>549446</v>
      </c>
      <c r="I56" s="15" t="n">
        <v>0</v>
      </c>
      <c r="J56" s="15" t="n">
        <v>184907</v>
      </c>
      <c r="K56" s="15" t="n">
        <v>69689</v>
      </c>
      <c r="L56" s="15" t="n">
        <v>350338</v>
      </c>
      <c r="M56" s="15" t="n">
        <v>1442200</v>
      </c>
    </row>
    <row r="57" customFormat="false" ht="17.25" hidden="false" customHeight="false" outlineLevel="0" collapsed="false">
      <c r="B57" s="12" t="s">
        <v>6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7.25" hidden="false" customHeight="false" outlineLevel="0" collapsed="false">
      <c r="B58" s="12" t="s">
        <v>6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7.25" hidden="false" customHeight="false" outlineLevel="0" collapsed="false">
      <c r="B59" s="14" t="s">
        <v>66</v>
      </c>
      <c r="C59" s="15" t="n">
        <v>0</v>
      </c>
      <c r="D59" s="15" t="n">
        <v>26258</v>
      </c>
      <c r="E59" s="15" t="n">
        <v>171453</v>
      </c>
      <c r="F59" s="15" t="n">
        <v>43285</v>
      </c>
      <c r="G59" s="15" t="n">
        <v>0</v>
      </c>
      <c r="H59" s="15" t="n">
        <v>3870</v>
      </c>
      <c r="I59" s="15" t="n">
        <v>0</v>
      </c>
      <c r="J59" s="15" t="n">
        <v>108309</v>
      </c>
      <c r="K59" s="15" t="n">
        <v>1920</v>
      </c>
      <c r="L59" s="15" t="n">
        <v>166844</v>
      </c>
      <c r="M59" s="15" t="n">
        <v>521939</v>
      </c>
    </row>
    <row r="60" customFormat="false" ht="17.25" hidden="false" customHeight="false" outlineLevel="0" collapsed="false">
      <c r="B60" s="12" t="s">
        <v>6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7.25" hidden="false" customHeight="false" outlineLevel="0" collapsed="false">
      <c r="B61" s="14" t="s">
        <v>68</v>
      </c>
      <c r="C61" s="15" t="n">
        <v>0</v>
      </c>
      <c r="D61" s="15" t="n">
        <v>314472</v>
      </c>
      <c r="E61" s="15" t="n">
        <v>0</v>
      </c>
      <c r="F61" s="15" t="n">
        <v>59020</v>
      </c>
      <c r="G61" s="15" t="n">
        <v>0</v>
      </c>
      <c r="H61" s="15" t="n">
        <v>127215</v>
      </c>
      <c r="I61" s="15" t="n">
        <v>3360</v>
      </c>
      <c r="J61" s="15" t="n">
        <v>226036</v>
      </c>
      <c r="K61" s="15" t="n">
        <v>44024</v>
      </c>
      <c r="L61" s="15" t="n">
        <v>39120</v>
      </c>
      <c r="M61" s="15" t="n">
        <v>813247</v>
      </c>
    </row>
    <row r="62" customFormat="false" ht="17.25" hidden="false" customHeight="false" outlineLevel="0" collapsed="false">
      <c r="B62" s="14" t="s">
        <v>69</v>
      </c>
      <c r="C62" s="15" t="n">
        <v>0</v>
      </c>
      <c r="D62" s="15" t="n">
        <v>510931</v>
      </c>
      <c r="E62" s="15" t="n">
        <v>425222</v>
      </c>
      <c r="F62" s="15" t="n">
        <v>26440</v>
      </c>
      <c r="G62" s="15" t="n">
        <v>0</v>
      </c>
      <c r="H62" s="15" t="n">
        <v>383615</v>
      </c>
      <c r="I62" s="15" t="n">
        <v>22590</v>
      </c>
      <c r="J62" s="15" t="n">
        <v>321493</v>
      </c>
      <c r="K62" s="15" t="n">
        <v>64741</v>
      </c>
      <c r="L62" s="15" t="n">
        <v>332163</v>
      </c>
      <c r="M62" s="15" t="n">
        <v>2087195</v>
      </c>
    </row>
    <row r="63" customFormat="false" ht="17.25" hidden="false" customHeight="false" outlineLevel="0" collapsed="false">
      <c r="B63" s="12" t="s">
        <v>7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7.25" hidden="false" customHeight="false" outlineLevel="0" collapsed="false">
      <c r="B64" s="12" t="s">
        <v>7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7.25" hidden="false" customHeight="false" outlineLevel="0" collapsed="false">
      <c r="B65" s="12" t="s">
        <v>72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7.25" hidden="false" customHeight="false" outlineLevel="0" collapsed="false">
      <c r="B66" s="12" t="s">
        <v>7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7.25" hidden="false" customHeight="false" outlineLevel="0" collapsed="false">
      <c r="B67" s="12" t="s">
        <v>74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7.25" hidden="false" customHeight="false" outlineLevel="0" collapsed="false">
      <c r="B68" s="12" t="s">
        <v>75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7.25" hidden="false" customHeight="false" outlineLevel="0" collapsed="false">
      <c r="B69" s="12" t="s">
        <v>7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7.25" hidden="false" customHeight="false" outlineLevel="0" collapsed="false">
      <c r="B70" s="12" t="s">
        <v>77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7.25" hidden="false" customHeight="false" outlineLevel="0" collapsed="false">
      <c r="B71" s="12" t="s">
        <v>78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7.25" hidden="false" customHeight="false" outlineLevel="0" collapsed="false">
      <c r="B72" s="12" t="s">
        <v>79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7.25" hidden="false" customHeight="false" outlineLevel="0" collapsed="false">
      <c r="B73" s="14" t="s">
        <v>80</v>
      </c>
      <c r="C73" s="15" t="n">
        <v>0</v>
      </c>
      <c r="D73" s="15" t="n">
        <v>7186</v>
      </c>
      <c r="E73" s="15" t="n">
        <v>2860</v>
      </c>
      <c r="F73" s="15" t="n">
        <v>76677</v>
      </c>
      <c r="G73" s="15" t="n">
        <v>0</v>
      </c>
      <c r="H73" s="15" t="n">
        <v>133990</v>
      </c>
      <c r="I73" s="15" t="n">
        <v>3074</v>
      </c>
      <c r="J73" s="15" t="n">
        <v>225212</v>
      </c>
      <c r="K73" s="15" t="n">
        <v>331539</v>
      </c>
      <c r="L73" s="15" t="n">
        <v>56833</v>
      </c>
      <c r="M73" s="15" t="n">
        <v>837371</v>
      </c>
    </row>
    <row r="74" customFormat="false" ht="17.25" hidden="false" customHeight="false" outlineLevel="0" collapsed="false">
      <c r="B74" s="14" t="s">
        <v>81</v>
      </c>
      <c r="C74" s="15" t="n">
        <v>0</v>
      </c>
      <c r="D74" s="15" t="n">
        <v>42867</v>
      </c>
      <c r="E74" s="15" t="n">
        <v>269698</v>
      </c>
      <c r="F74" s="15" t="n">
        <v>60548</v>
      </c>
      <c r="G74" s="15" t="n">
        <v>0</v>
      </c>
      <c r="H74" s="15" t="n">
        <v>118309</v>
      </c>
      <c r="I74" s="15" t="n">
        <v>0</v>
      </c>
      <c r="J74" s="15" t="n">
        <v>126925</v>
      </c>
      <c r="K74" s="15" t="n">
        <v>31109</v>
      </c>
      <c r="L74" s="15" t="n">
        <v>15526</v>
      </c>
      <c r="M74" s="15" t="n">
        <v>664982</v>
      </c>
    </row>
    <row r="75" customFormat="false" ht="17.25" hidden="false" customHeight="false" outlineLevel="0" collapsed="false">
      <c r="B75" s="14" t="s">
        <v>82</v>
      </c>
      <c r="C75" s="15" t="n">
        <v>0</v>
      </c>
      <c r="D75" s="15" t="n">
        <v>7497</v>
      </c>
      <c r="E75" s="15" t="n">
        <v>305211</v>
      </c>
      <c r="F75" s="15" t="n">
        <v>27765</v>
      </c>
      <c r="G75" s="15" t="n">
        <v>0</v>
      </c>
      <c r="H75" s="15" t="n">
        <v>226643</v>
      </c>
      <c r="I75" s="15" t="n">
        <v>0</v>
      </c>
      <c r="J75" s="15" t="n">
        <v>410405</v>
      </c>
      <c r="K75" s="15" t="n">
        <v>946</v>
      </c>
      <c r="L75" s="15" t="n">
        <v>36298</v>
      </c>
      <c r="M75" s="15" t="n">
        <v>1014765</v>
      </c>
    </row>
    <row r="76" customFormat="false" ht="17.25" hidden="false" customHeight="false" outlineLevel="0" collapsed="false">
      <c r="B76" s="14" t="s">
        <v>83</v>
      </c>
      <c r="C76" s="15" t="n">
        <v>0</v>
      </c>
      <c r="D76" s="15" t="n">
        <v>15357</v>
      </c>
      <c r="E76" s="15" t="n">
        <v>7040</v>
      </c>
      <c r="F76" s="15" t="n">
        <v>30406</v>
      </c>
      <c r="G76" s="15" t="n">
        <v>0</v>
      </c>
      <c r="H76" s="15" t="n">
        <v>154454</v>
      </c>
      <c r="I76" s="15" t="n">
        <v>0</v>
      </c>
      <c r="J76" s="15" t="n">
        <v>591655</v>
      </c>
      <c r="K76" s="15" t="n">
        <v>14624</v>
      </c>
      <c r="L76" s="15" t="n">
        <v>190976</v>
      </c>
      <c r="M76" s="15" t="n">
        <v>1004512</v>
      </c>
    </row>
    <row r="77" customFormat="false" ht="17.25" hidden="false" customHeight="false" outlineLevel="0" collapsed="false">
      <c r="B77" s="14" t="s">
        <v>84</v>
      </c>
      <c r="C77" s="15" t="n">
        <v>0</v>
      </c>
      <c r="D77" s="15" t="n">
        <v>1179</v>
      </c>
      <c r="E77" s="15" t="n">
        <v>3428</v>
      </c>
      <c r="F77" s="15" t="n">
        <v>14936</v>
      </c>
      <c r="G77" s="15" t="n">
        <v>0</v>
      </c>
      <c r="H77" s="15" t="n">
        <v>115978</v>
      </c>
      <c r="I77" s="15" t="n">
        <v>13832</v>
      </c>
      <c r="J77" s="15" t="n">
        <v>64925</v>
      </c>
      <c r="K77" s="15" t="n">
        <v>4345</v>
      </c>
      <c r="L77" s="15" t="n">
        <v>6768</v>
      </c>
      <c r="M77" s="15" t="n">
        <v>225391</v>
      </c>
    </row>
    <row r="78" customFormat="false" ht="17.25" hidden="false" customHeight="false" outlineLevel="0" collapsed="false">
      <c r="B78" s="18" t="s">
        <v>85</v>
      </c>
      <c r="C78" s="19" t="n">
        <v>0</v>
      </c>
      <c r="D78" s="19" t="n">
        <v>65148</v>
      </c>
      <c r="E78" s="19" t="n">
        <v>882</v>
      </c>
      <c r="F78" s="19" t="n">
        <v>14712</v>
      </c>
      <c r="G78" s="19" t="n">
        <v>0</v>
      </c>
      <c r="H78" s="19" t="n">
        <v>2900</v>
      </c>
      <c r="I78" s="19" t="n">
        <v>0</v>
      </c>
      <c r="J78" s="19" t="n">
        <v>30721</v>
      </c>
      <c r="K78" s="19" t="n">
        <v>67433</v>
      </c>
      <c r="L78" s="19" t="n">
        <v>33575</v>
      </c>
      <c r="M78" s="19" t="n">
        <v>215371</v>
      </c>
    </row>
    <row r="79" customFormat="false" ht="17.25" hidden="false" customHeight="false" outlineLevel="0" collapsed="false">
      <c r="B79" s="21" t="s">
        <v>86</v>
      </c>
      <c r="C79" s="22" t="n">
        <f aca="false">SUM(C6:C25)</f>
        <v>29578</v>
      </c>
      <c r="D79" s="22" t="n">
        <f aca="false">SUM(D6:D25)</f>
        <v>10768592</v>
      </c>
      <c r="E79" s="22" t="n">
        <f aca="false">SUM(E6:E25)</f>
        <v>2383801</v>
      </c>
      <c r="F79" s="22" t="n">
        <f aca="false">SUM(F6:F25)</f>
        <v>5014092</v>
      </c>
      <c r="G79" s="22" t="n">
        <f aca="false">SUM(G6:G25)</f>
        <v>18703</v>
      </c>
      <c r="H79" s="22" t="n">
        <f aca="false">SUM(H6:H25)</f>
        <v>8805959</v>
      </c>
      <c r="I79" s="22" t="n">
        <f aca="false">SUM(I6:I25)</f>
        <v>2078501</v>
      </c>
      <c r="J79" s="22" t="n">
        <f aca="false">SUM(J6:J25)</f>
        <v>37360108</v>
      </c>
      <c r="K79" s="22" t="n">
        <f aca="false">SUM(K6:K25)</f>
        <v>2251674</v>
      </c>
      <c r="L79" s="22" t="n">
        <f aca="false">SUM(L6:L25)</f>
        <v>21683521</v>
      </c>
      <c r="M79" s="22" t="n">
        <f aca="false">SUM(M6:M25)</f>
        <v>90740905</v>
      </c>
    </row>
    <row r="80" customFormat="false" ht="17.25" hidden="false" customHeight="false" outlineLevel="0" collapsed="false">
      <c r="B80" s="21" t="s">
        <v>87</v>
      </c>
      <c r="C80" s="22" t="n">
        <f aca="false">SUM(C26:C78)</f>
        <v>0</v>
      </c>
      <c r="D80" s="22" t="n">
        <f aca="false">SUM(D26:D78)</f>
        <v>4953565</v>
      </c>
      <c r="E80" s="22" t="n">
        <f aca="false">SUM(E26:E78)</f>
        <v>2089301</v>
      </c>
      <c r="F80" s="22" t="n">
        <f aca="false">SUM(F26:F78)</f>
        <v>1875766</v>
      </c>
      <c r="G80" s="22" t="n">
        <f aca="false">SUM(G26:G78)</f>
        <v>0</v>
      </c>
      <c r="H80" s="22" t="n">
        <f aca="false">SUM(H26:H78)</f>
        <v>4460392</v>
      </c>
      <c r="I80" s="22" t="n">
        <f aca="false">SUM(I26:I78)</f>
        <v>322446</v>
      </c>
      <c r="J80" s="22" t="n">
        <f aca="false">SUM(J26:J78)</f>
        <v>10230175</v>
      </c>
      <c r="K80" s="22" t="n">
        <f aca="false">SUM(K26:K78)</f>
        <v>1239251</v>
      </c>
      <c r="L80" s="22" t="n">
        <f aca="false">SUM(L26:L78)</f>
        <v>9130046</v>
      </c>
      <c r="M80" s="22" t="n">
        <f aca="false">SUM(M26:M78)</f>
        <v>34619826</v>
      </c>
    </row>
    <row r="81" customFormat="false" ht="17.25" hidden="false" customHeight="false" outlineLevel="0" collapsed="false">
      <c r="B81" s="21" t="s">
        <v>88</v>
      </c>
      <c r="C81" s="22" t="n">
        <f aca="false">SUM(C6:C78)</f>
        <v>29578</v>
      </c>
      <c r="D81" s="22" t="n">
        <f aca="false">SUM(D6:D78)</f>
        <v>15722157</v>
      </c>
      <c r="E81" s="22" t="n">
        <f aca="false">SUM(E6:E78)</f>
        <v>4473102</v>
      </c>
      <c r="F81" s="22" t="n">
        <f aca="false">SUM(F6:F78)</f>
        <v>6889858</v>
      </c>
      <c r="G81" s="22" t="n">
        <f aca="false">SUM(G6:G78)</f>
        <v>18703</v>
      </c>
      <c r="H81" s="22" t="n">
        <f aca="false">SUM(H6:H78)</f>
        <v>13266351</v>
      </c>
      <c r="I81" s="22" t="n">
        <f aca="false">SUM(I6:I78)</f>
        <v>2400947</v>
      </c>
      <c r="J81" s="22" t="n">
        <f aca="false">SUM(J6:J78)</f>
        <v>47590283</v>
      </c>
      <c r="K81" s="22" t="n">
        <f aca="false">SUM(K6:K78)</f>
        <v>3490925</v>
      </c>
      <c r="L81" s="22" t="n">
        <f aca="false">SUM(L6:L78)</f>
        <v>30813567</v>
      </c>
      <c r="M81" s="22" t="n">
        <f aca="false">SUM(M6:M78)</f>
        <v>12536073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17" activeCellId="0" sqref="A1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3" t="s">
        <v>8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.2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4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3"/>
      <c r="B6" s="8" t="s">
        <v>13</v>
      </c>
      <c r="C6" s="9" t="n">
        <v>0</v>
      </c>
      <c r="D6" s="9" t="n">
        <v>100257</v>
      </c>
      <c r="E6" s="9" t="n">
        <v>41564</v>
      </c>
      <c r="F6" s="9" t="n">
        <v>220607</v>
      </c>
      <c r="G6" s="9" t="n">
        <v>105</v>
      </c>
      <c r="H6" s="9" t="n">
        <v>550549</v>
      </c>
      <c r="I6" s="9" t="n">
        <v>380245</v>
      </c>
      <c r="J6" s="9" t="n">
        <v>5887386</v>
      </c>
      <c r="K6" s="9" t="n">
        <v>98064</v>
      </c>
      <c r="L6" s="9" t="n">
        <v>399624</v>
      </c>
      <c r="M6" s="9" t="n">
        <v>7678401</v>
      </c>
    </row>
    <row r="7" customFormat="false" ht="17.25" hidden="false" customHeight="false" outlineLevel="0" collapsed="false">
      <c r="A7" s="23"/>
      <c r="B7" s="10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7.25" hidden="false" customHeight="false" outlineLevel="0" collapsed="false">
      <c r="A8" s="23"/>
      <c r="B8" s="12" t="s">
        <v>15</v>
      </c>
      <c r="C8" s="15" t="n">
        <v>0</v>
      </c>
      <c r="D8" s="15" t="n">
        <v>1126970</v>
      </c>
      <c r="E8" s="15" t="n">
        <v>531385</v>
      </c>
      <c r="F8" s="15" t="n">
        <v>1052380</v>
      </c>
      <c r="G8" s="15" t="n">
        <v>1709</v>
      </c>
      <c r="H8" s="15" t="n">
        <v>404128</v>
      </c>
      <c r="I8" s="15" t="n">
        <v>381880</v>
      </c>
      <c r="J8" s="15" t="n">
        <v>7855484</v>
      </c>
      <c r="K8" s="15" t="n">
        <v>341041</v>
      </c>
      <c r="L8" s="15" t="n">
        <v>1521867</v>
      </c>
      <c r="M8" s="15" t="n">
        <v>13216844</v>
      </c>
    </row>
    <row r="9" customFormat="false" ht="17.25" hidden="false" customHeight="false" outlineLevel="0" collapsed="false">
      <c r="A9" s="23"/>
      <c r="B9" s="14" t="s">
        <v>16</v>
      </c>
      <c r="C9" s="15" t="n">
        <v>0</v>
      </c>
      <c r="D9" s="15" t="n">
        <v>35441</v>
      </c>
      <c r="E9" s="15" t="n">
        <v>154253</v>
      </c>
      <c r="F9" s="15" t="n">
        <v>267743</v>
      </c>
      <c r="G9" s="15" t="n">
        <v>3739</v>
      </c>
      <c r="H9" s="15" t="n">
        <v>355712</v>
      </c>
      <c r="I9" s="15" t="n">
        <v>2156</v>
      </c>
      <c r="J9" s="15" t="n">
        <v>2270969</v>
      </c>
      <c r="K9" s="15" t="n">
        <v>81718</v>
      </c>
      <c r="L9" s="15" t="n">
        <v>549806</v>
      </c>
      <c r="M9" s="15" t="n">
        <v>3776674</v>
      </c>
    </row>
    <row r="10" customFormat="false" ht="17.25" hidden="false" customHeight="false" outlineLevel="0" collapsed="false">
      <c r="A10" s="23"/>
      <c r="B10" s="14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7.25" hidden="false" customHeight="false" outlineLevel="0" collapsed="false">
      <c r="A11" s="23"/>
      <c r="B11" s="12" t="s">
        <v>18</v>
      </c>
      <c r="C11" s="15" t="n">
        <v>0</v>
      </c>
      <c r="D11" s="15" t="n">
        <v>283776</v>
      </c>
      <c r="E11" s="15" t="n">
        <v>118853</v>
      </c>
      <c r="F11" s="15" t="n">
        <v>463240</v>
      </c>
      <c r="G11" s="15" t="n">
        <v>5294</v>
      </c>
      <c r="H11" s="15" t="n">
        <v>2543774</v>
      </c>
      <c r="I11" s="15" t="n">
        <v>2257</v>
      </c>
      <c r="J11" s="15" t="n">
        <v>1873828</v>
      </c>
      <c r="K11" s="15" t="n">
        <v>37460</v>
      </c>
      <c r="L11" s="15" t="n">
        <v>690096</v>
      </c>
      <c r="M11" s="15" t="n">
        <v>6018578</v>
      </c>
    </row>
    <row r="12" customFormat="false" ht="17.25" hidden="false" customHeight="false" outlineLevel="0" collapsed="false">
      <c r="A12" s="23"/>
      <c r="B12" s="14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25" hidden="false" customHeight="false" outlineLevel="0" collapsed="false">
      <c r="A13" s="23"/>
      <c r="B13" s="12" t="s">
        <v>20</v>
      </c>
      <c r="C13" s="15" t="n">
        <v>13991</v>
      </c>
      <c r="D13" s="15" t="n">
        <v>179129</v>
      </c>
      <c r="E13" s="15" t="n">
        <v>13180</v>
      </c>
      <c r="F13" s="15" t="n">
        <v>458296</v>
      </c>
      <c r="G13" s="15" t="n">
        <v>0</v>
      </c>
      <c r="H13" s="15" t="n">
        <v>217082</v>
      </c>
      <c r="I13" s="15" t="n">
        <v>0</v>
      </c>
      <c r="J13" s="15" t="n">
        <v>4597906</v>
      </c>
      <c r="K13" s="15" t="n">
        <v>264112</v>
      </c>
      <c r="L13" s="15" t="n">
        <v>711194</v>
      </c>
      <c r="M13" s="15" t="n">
        <v>6454890</v>
      </c>
    </row>
    <row r="14" customFormat="false" ht="17.25" hidden="false" customHeight="false" outlineLevel="0" collapsed="false">
      <c r="A14" s="23"/>
      <c r="B14" s="12" t="s">
        <v>21</v>
      </c>
      <c r="C14" s="15" t="n">
        <v>0</v>
      </c>
      <c r="D14" s="15" t="n">
        <v>659395</v>
      </c>
      <c r="E14" s="15" t="n">
        <v>189072</v>
      </c>
      <c r="F14" s="15" t="n">
        <v>161897</v>
      </c>
      <c r="G14" s="15" t="n">
        <v>1123</v>
      </c>
      <c r="H14" s="15" t="n">
        <v>253121</v>
      </c>
      <c r="I14" s="15" t="n">
        <v>15241</v>
      </c>
      <c r="J14" s="15" t="n">
        <v>784542</v>
      </c>
      <c r="K14" s="15" t="n">
        <v>49379</v>
      </c>
      <c r="L14" s="15" t="n">
        <v>1014199</v>
      </c>
      <c r="M14" s="15" t="n">
        <v>3127969</v>
      </c>
    </row>
    <row r="15" customFormat="false" ht="17.25" hidden="false" customHeight="false" outlineLevel="0" collapsed="false">
      <c r="A15" s="23"/>
      <c r="B15" s="14" t="s">
        <v>22</v>
      </c>
      <c r="C15" s="15" t="n">
        <v>0</v>
      </c>
      <c r="D15" s="15" t="n">
        <v>2101464</v>
      </c>
      <c r="E15" s="15" t="n">
        <v>210100</v>
      </c>
      <c r="F15" s="15" t="n">
        <v>2205413</v>
      </c>
      <c r="G15" s="15" t="n">
        <v>0</v>
      </c>
      <c r="H15" s="15" t="n">
        <v>911517</v>
      </c>
      <c r="I15" s="15" t="n">
        <v>8110</v>
      </c>
      <c r="J15" s="15" t="n">
        <v>3496732</v>
      </c>
      <c r="K15" s="15" t="n">
        <v>238461</v>
      </c>
      <c r="L15" s="15" t="n">
        <v>1415344</v>
      </c>
      <c r="M15" s="15" t="n">
        <v>10669769</v>
      </c>
    </row>
    <row r="16" customFormat="false" ht="17.25" hidden="false" customHeight="false" outlineLevel="0" collapsed="false">
      <c r="A16" s="23"/>
      <c r="B16" s="14" t="s">
        <v>23</v>
      </c>
      <c r="C16" s="15" t="n">
        <v>0</v>
      </c>
      <c r="D16" s="15" t="n">
        <v>6610</v>
      </c>
      <c r="E16" s="15" t="n">
        <v>16708</v>
      </c>
      <c r="F16" s="15" t="n">
        <v>920905</v>
      </c>
      <c r="G16" s="15" t="n">
        <v>0</v>
      </c>
      <c r="H16" s="15" t="n">
        <v>226095</v>
      </c>
      <c r="I16" s="15" t="n">
        <v>0</v>
      </c>
      <c r="J16" s="15" t="n">
        <v>1549880</v>
      </c>
      <c r="K16" s="15" t="n">
        <v>27975</v>
      </c>
      <c r="L16" s="15" t="n">
        <v>401875</v>
      </c>
      <c r="M16" s="15" t="n">
        <v>3150048</v>
      </c>
    </row>
    <row r="17" customFormat="false" ht="17.25" hidden="false" customHeight="false" outlineLevel="0" collapsed="false">
      <c r="A17" s="23"/>
      <c r="B17" s="14" t="s">
        <v>24</v>
      </c>
      <c r="C17" s="15" t="n">
        <v>0</v>
      </c>
      <c r="D17" s="15" t="n">
        <v>17799</v>
      </c>
      <c r="E17" s="15" t="n">
        <v>40169</v>
      </c>
      <c r="F17" s="15" t="n">
        <v>182459</v>
      </c>
      <c r="G17" s="15" t="n">
        <v>0</v>
      </c>
      <c r="H17" s="15" t="n">
        <v>193373</v>
      </c>
      <c r="I17" s="15" t="n">
        <v>57009</v>
      </c>
      <c r="J17" s="15" t="n">
        <v>284138</v>
      </c>
      <c r="K17" s="15" t="n">
        <v>20304</v>
      </c>
      <c r="L17" s="15" t="n">
        <v>87436</v>
      </c>
      <c r="M17" s="15" t="n">
        <v>882687</v>
      </c>
    </row>
    <row r="18" customFormat="false" ht="17.25" hidden="false" customHeight="false" outlineLevel="0" collapsed="false">
      <c r="A18" s="23"/>
      <c r="B18" s="14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7.25" hidden="false" customHeight="false" outlineLevel="0" collapsed="false">
      <c r="A19" s="23"/>
      <c r="B19" s="12" t="s">
        <v>26</v>
      </c>
      <c r="C19" s="15" t="n">
        <v>0</v>
      </c>
      <c r="D19" s="15" t="n">
        <v>37813</v>
      </c>
      <c r="E19" s="15" t="n">
        <v>59498</v>
      </c>
      <c r="F19" s="15" t="n">
        <v>165793</v>
      </c>
      <c r="G19" s="15" t="n">
        <v>0</v>
      </c>
      <c r="H19" s="15" t="n">
        <v>110887</v>
      </c>
      <c r="I19" s="15" t="n">
        <v>0</v>
      </c>
      <c r="J19" s="15" t="n">
        <v>1227760</v>
      </c>
      <c r="K19" s="15" t="n">
        <v>172340</v>
      </c>
      <c r="L19" s="15" t="n">
        <v>483463</v>
      </c>
      <c r="M19" s="15" t="n">
        <v>2257554</v>
      </c>
    </row>
    <row r="20" customFormat="false" ht="17.25" hidden="false" customHeight="false" outlineLevel="0" collapsed="false">
      <c r="A20" s="23"/>
      <c r="B20" s="14" t="s">
        <v>27</v>
      </c>
      <c r="C20" s="15" t="n">
        <v>0</v>
      </c>
      <c r="D20" s="15" t="n">
        <v>36626</v>
      </c>
      <c r="E20" s="15" t="n">
        <v>41189</v>
      </c>
      <c r="F20" s="15" t="n">
        <v>97152</v>
      </c>
      <c r="G20" s="15" t="n">
        <v>0</v>
      </c>
      <c r="H20" s="15" t="n">
        <v>725380</v>
      </c>
      <c r="I20" s="15" t="n">
        <v>7182</v>
      </c>
      <c r="J20" s="15" t="n">
        <v>431225</v>
      </c>
      <c r="K20" s="15" t="n">
        <v>35271</v>
      </c>
      <c r="L20" s="15" t="n">
        <v>170548</v>
      </c>
      <c r="M20" s="15" t="n">
        <v>1544573</v>
      </c>
    </row>
    <row r="21" customFormat="false" ht="17.25" hidden="false" customHeight="false" outlineLevel="0" collapsed="false">
      <c r="A21" s="23"/>
      <c r="B21" s="14" t="s">
        <v>28</v>
      </c>
      <c r="C21" s="15" t="n">
        <v>0</v>
      </c>
      <c r="D21" s="15" t="n">
        <v>44511</v>
      </c>
      <c r="E21" s="15" t="n">
        <v>112347</v>
      </c>
      <c r="F21" s="15" t="n">
        <v>211914</v>
      </c>
      <c r="G21" s="15" t="n">
        <v>0</v>
      </c>
      <c r="H21" s="15" t="n">
        <v>484534</v>
      </c>
      <c r="I21" s="15" t="n">
        <v>11959</v>
      </c>
      <c r="J21" s="15" t="n">
        <v>437238</v>
      </c>
      <c r="K21" s="15" t="n">
        <v>53860</v>
      </c>
      <c r="L21" s="15" t="n">
        <v>574243</v>
      </c>
      <c r="M21" s="15" t="n">
        <v>1930606</v>
      </c>
    </row>
    <row r="22" customFormat="false" ht="17.25" hidden="false" customHeight="false" outlineLevel="0" collapsed="false">
      <c r="A22" s="23"/>
      <c r="B22" s="16" t="s">
        <v>29</v>
      </c>
      <c r="C22" s="17" t="n">
        <v>0</v>
      </c>
      <c r="D22" s="17" t="n">
        <v>72924</v>
      </c>
      <c r="E22" s="17" t="n">
        <v>654517</v>
      </c>
      <c r="F22" s="17" t="n">
        <v>71322</v>
      </c>
      <c r="G22" s="17" t="n">
        <v>8077</v>
      </c>
      <c r="H22" s="17" t="n">
        <v>44526</v>
      </c>
      <c r="I22" s="17" t="n">
        <v>0</v>
      </c>
      <c r="J22" s="17" t="n">
        <v>691895</v>
      </c>
      <c r="K22" s="17" t="n">
        <v>17498</v>
      </c>
      <c r="L22" s="17" t="n">
        <v>69579</v>
      </c>
      <c r="M22" s="17" t="n">
        <v>1630338</v>
      </c>
    </row>
    <row r="23" customFormat="false" ht="17.25" hidden="false" customHeight="false" outlineLevel="0" collapsed="false">
      <c r="A23" s="23"/>
      <c r="B23" s="14" t="s">
        <v>30</v>
      </c>
      <c r="C23" s="15" t="n">
        <v>0</v>
      </c>
      <c r="D23" s="15" t="n">
        <v>500402</v>
      </c>
      <c r="E23" s="15" t="n">
        <v>711022</v>
      </c>
      <c r="F23" s="15" t="n">
        <v>205594</v>
      </c>
      <c r="G23" s="15" t="n">
        <v>0</v>
      </c>
      <c r="H23" s="15" t="n">
        <v>807705</v>
      </c>
      <c r="I23" s="15" t="n">
        <v>7893</v>
      </c>
      <c r="J23" s="15" t="n">
        <v>1504407</v>
      </c>
      <c r="K23" s="15" t="n">
        <v>186782</v>
      </c>
      <c r="L23" s="15" t="n">
        <v>1763946</v>
      </c>
      <c r="M23" s="15" t="n">
        <v>6602015</v>
      </c>
    </row>
    <row r="24" customFormat="false" ht="17.25" hidden="false" customHeight="false" outlineLevel="0" collapsed="false">
      <c r="A24" s="23"/>
      <c r="B24" s="14" t="s">
        <v>3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7.25" hidden="false" customHeight="false" outlineLevel="0" collapsed="false">
      <c r="A25" s="23"/>
      <c r="B25" s="18" t="s">
        <v>3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25" hidden="false" customHeight="false" outlineLevel="0" collapsed="false">
      <c r="A26" s="23"/>
      <c r="B26" s="20" t="s">
        <v>33</v>
      </c>
      <c r="C26" s="11" t="n">
        <v>0</v>
      </c>
      <c r="D26" s="11" t="n">
        <v>8535</v>
      </c>
      <c r="E26" s="11" t="n">
        <v>9893</v>
      </c>
      <c r="F26" s="11" t="n">
        <v>4578</v>
      </c>
      <c r="G26" s="11" t="n">
        <v>0</v>
      </c>
      <c r="H26" s="11" t="n">
        <v>76776</v>
      </c>
      <c r="I26" s="11" t="n">
        <v>0</v>
      </c>
      <c r="J26" s="11" t="n">
        <v>291001</v>
      </c>
      <c r="K26" s="11" t="n">
        <v>30465</v>
      </c>
      <c r="L26" s="11" t="n">
        <v>186396</v>
      </c>
      <c r="M26" s="11" t="n">
        <v>607644</v>
      </c>
    </row>
    <row r="27" customFormat="false" ht="17.25" hidden="false" customHeight="false" outlineLevel="0" collapsed="false">
      <c r="A27" s="23"/>
      <c r="B27" s="12" t="s">
        <v>34</v>
      </c>
      <c r="C27" s="15" t="n">
        <v>0</v>
      </c>
      <c r="D27" s="15" t="n">
        <v>210686</v>
      </c>
      <c r="E27" s="15" t="n">
        <v>300</v>
      </c>
      <c r="F27" s="15" t="n">
        <v>8986</v>
      </c>
      <c r="G27" s="15" t="n">
        <v>0</v>
      </c>
      <c r="H27" s="15" t="n">
        <v>167627</v>
      </c>
      <c r="I27" s="15" t="n">
        <v>0</v>
      </c>
      <c r="J27" s="15" t="n">
        <v>869142</v>
      </c>
      <c r="K27" s="15" t="n">
        <v>51975</v>
      </c>
      <c r="L27" s="15" t="n">
        <v>839863</v>
      </c>
      <c r="M27" s="15" t="n">
        <v>2148579</v>
      </c>
    </row>
    <row r="28" customFormat="false" ht="17.25" hidden="false" customHeight="false" outlineLevel="0" collapsed="false">
      <c r="A28" s="23"/>
      <c r="B28" s="14" t="s">
        <v>35</v>
      </c>
      <c r="C28" s="15" t="n">
        <v>0</v>
      </c>
      <c r="D28" s="15" t="n">
        <v>47464</v>
      </c>
      <c r="E28" s="15" t="n">
        <v>9297</v>
      </c>
      <c r="F28" s="15" t="n">
        <v>119</v>
      </c>
      <c r="G28" s="15" t="n">
        <v>0</v>
      </c>
      <c r="H28" s="15" t="n">
        <v>28028</v>
      </c>
      <c r="I28" s="15" t="n">
        <v>1536</v>
      </c>
      <c r="J28" s="15" t="n">
        <v>113562</v>
      </c>
      <c r="K28" s="15" t="n">
        <v>24379</v>
      </c>
      <c r="L28" s="15" t="n">
        <v>726</v>
      </c>
      <c r="M28" s="15" t="n">
        <v>225111</v>
      </c>
    </row>
    <row r="29" customFormat="false" ht="17.25" hidden="false" customHeight="false" outlineLevel="0" collapsed="false">
      <c r="A29" s="23"/>
      <c r="B29" s="14" t="s">
        <v>36</v>
      </c>
      <c r="C29" s="15" t="n">
        <v>0</v>
      </c>
      <c r="D29" s="15" t="n">
        <v>116920</v>
      </c>
      <c r="E29" s="15" t="n">
        <v>7269</v>
      </c>
      <c r="F29" s="15" t="n">
        <v>44670</v>
      </c>
      <c r="G29" s="15" t="n">
        <v>667</v>
      </c>
      <c r="H29" s="15" t="n">
        <v>78696</v>
      </c>
      <c r="I29" s="15" t="n">
        <v>0</v>
      </c>
      <c r="J29" s="15" t="n">
        <v>634834</v>
      </c>
      <c r="K29" s="15" t="n">
        <v>69861</v>
      </c>
      <c r="L29" s="15" t="n">
        <v>328412</v>
      </c>
      <c r="M29" s="15" t="n">
        <v>1281329</v>
      </c>
    </row>
    <row r="30" customFormat="false" ht="17.25" hidden="false" customHeight="false" outlineLevel="0" collapsed="false">
      <c r="A30" s="23"/>
      <c r="B30" s="14" t="s">
        <v>37</v>
      </c>
      <c r="C30" s="15" t="n">
        <v>0</v>
      </c>
      <c r="D30" s="15" t="n">
        <v>406228</v>
      </c>
      <c r="E30" s="15" t="n">
        <v>298180</v>
      </c>
      <c r="F30" s="15" t="n">
        <v>159501</v>
      </c>
      <c r="G30" s="15" t="n">
        <v>0</v>
      </c>
      <c r="H30" s="15" t="n">
        <v>166833</v>
      </c>
      <c r="I30" s="15" t="n">
        <v>10079</v>
      </c>
      <c r="J30" s="15" t="n">
        <v>637674</v>
      </c>
      <c r="K30" s="15" t="n">
        <v>62170</v>
      </c>
      <c r="L30" s="15" t="n">
        <v>46472</v>
      </c>
      <c r="M30" s="15" t="n">
        <v>1787137</v>
      </c>
    </row>
    <row r="31" customFormat="false" ht="17.25" hidden="false" customHeight="false" outlineLevel="0" collapsed="false">
      <c r="A31" s="23"/>
      <c r="B31" s="12" t="s">
        <v>38</v>
      </c>
      <c r="C31" s="15" t="n">
        <v>0</v>
      </c>
      <c r="D31" s="15" t="n">
        <v>1877</v>
      </c>
      <c r="E31" s="15" t="n">
        <v>2073</v>
      </c>
      <c r="F31" s="15" t="n">
        <v>61807</v>
      </c>
      <c r="G31" s="15" t="n">
        <v>0</v>
      </c>
      <c r="H31" s="15" t="n">
        <v>124038</v>
      </c>
      <c r="I31" s="15" t="n">
        <v>0</v>
      </c>
      <c r="J31" s="15" t="n">
        <v>402020</v>
      </c>
      <c r="K31" s="15" t="n">
        <v>31662</v>
      </c>
      <c r="L31" s="15" t="n">
        <v>49226</v>
      </c>
      <c r="M31" s="15" t="n">
        <v>672703</v>
      </c>
    </row>
    <row r="32" customFormat="false" ht="17.25" hidden="false" customHeight="false" outlineLevel="0" collapsed="false">
      <c r="A32" s="23"/>
      <c r="B32" s="14" t="s">
        <v>39</v>
      </c>
      <c r="C32" s="15" t="n">
        <v>0</v>
      </c>
      <c r="D32" s="15" t="n">
        <v>1610</v>
      </c>
      <c r="E32" s="15" t="n">
        <v>650</v>
      </c>
      <c r="F32" s="15" t="n">
        <v>164347</v>
      </c>
      <c r="G32" s="15" t="n">
        <v>0</v>
      </c>
      <c r="H32" s="15" t="n">
        <v>0</v>
      </c>
      <c r="I32" s="15" t="n">
        <v>0</v>
      </c>
      <c r="J32" s="15" t="n">
        <v>53111</v>
      </c>
      <c r="K32" s="15" t="n">
        <v>1281</v>
      </c>
      <c r="L32" s="15" t="n">
        <v>240688</v>
      </c>
      <c r="M32" s="15" t="n">
        <v>461687</v>
      </c>
    </row>
    <row r="33" customFormat="false" ht="17.25" hidden="false" customHeight="false" outlineLevel="0" collapsed="false">
      <c r="A33" s="23"/>
      <c r="B33" s="14" t="s">
        <v>40</v>
      </c>
      <c r="C33" s="15" t="n">
        <v>0</v>
      </c>
      <c r="D33" s="15" t="n">
        <v>4830</v>
      </c>
      <c r="E33" s="15" t="n">
        <v>266922</v>
      </c>
      <c r="F33" s="15" t="n">
        <v>662</v>
      </c>
      <c r="G33" s="15" t="n">
        <v>0</v>
      </c>
      <c r="H33" s="15" t="n">
        <v>23435</v>
      </c>
      <c r="I33" s="15" t="n">
        <v>0</v>
      </c>
      <c r="J33" s="15" t="n">
        <v>667721</v>
      </c>
      <c r="K33" s="15" t="n">
        <v>40026</v>
      </c>
      <c r="L33" s="15" t="n">
        <v>325849</v>
      </c>
      <c r="M33" s="15" t="n">
        <v>1329445</v>
      </c>
    </row>
    <row r="34" customFormat="false" ht="17.25" hidden="false" customHeight="false" outlineLevel="0" collapsed="false">
      <c r="A34" s="23"/>
      <c r="B34" s="12" t="s">
        <v>41</v>
      </c>
      <c r="C34" s="15" t="n">
        <v>0</v>
      </c>
      <c r="D34" s="15" t="n">
        <v>22317</v>
      </c>
      <c r="E34" s="15" t="n">
        <v>328918</v>
      </c>
      <c r="F34" s="15" t="n">
        <v>21665</v>
      </c>
      <c r="G34" s="15" t="n">
        <v>0</v>
      </c>
      <c r="H34" s="15" t="n">
        <v>4573</v>
      </c>
      <c r="I34" s="15" t="n">
        <v>271</v>
      </c>
      <c r="J34" s="15" t="n">
        <v>122213</v>
      </c>
      <c r="K34" s="15" t="n">
        <v>52049</v>
      </c>
      <c r="L34" s="15" t="n">
        <v>266912</v>
      </c>
      <c r="M34" s="15" t="n">
        <v>818918</v>
      </c>
    </row>
    <row r="35" customFormat="false" ht="17.25" hidden="false" customHeight="false" outlineLevel="0" collapsed="false">
      <c r="A35" s="23"/>
      <c r="B35" s="14" t="s">
        <v>42</v>
      </c>
      <c r="C35" s="15" t="n">
        <v>0</v>
      </c>
      <c r="D35" s="15" t="n">
        <v>36629</v>
      </c>
      <c r="E35" s="15" t="n">
        <v>484</v>
      </c>
      <c r="F35" s="15" t="n">
        <v>38853</v>
      </c>
      <c r="G35" s="15" t="n">
        <v>0</v>
      </c>
      <c r="H35" s="15" t="n">
        <v>200661</v>
      </c>
      <c r="I35" s="15" t="n">
        <v>0</v>
      </c>
      <c r="J35" s="15" t="n">
        <v>284003</v>
      </c>
      <c r="K35" s="15" t="n">
        <v>652</v>
      </c>
      <c r="L35" s="15" t="n">
        <v>173003</v>
      </c>
      <c r="M35" s="15" t="n">
        <v>734285</v>
      </c>
    </row>
    <row r="36" customFormat="false" ht="17.25" hidden="false" customHeight="false" outlineLevel="0" collapsed="false">
      <c r="A36" s="23"/>
      <c r="B36" s="14" t="s">
        <v>43</v>
      </c>
      <c r="C36" s="15" t="n">
        <v>0</v>
      </c>
      <c r="D36" s="15" t="n">
        <v>740469</v>
      </c>
      <c r="E36" s="15" t="n">
        <v>32579</v>
      </c>
      <c r="F36" s="15" t="n">
        <v>0</v>
      </c>
      <c r="G36" s="15" t="n">
        <v>0</v>
      </c>
      <c r="H36" s="15" t="n">
        <v>260643</v>
      </c>
      <c r="I36" s="15" t="n">
        <v>27405</v>
      </c>
      <c r="J36" s="15" t="n">
        <v>261693</v>
      </c>
      <c r="K36" s="15" t="n">
        <v>5985</v>
      </c>
      <c r="L36" s="15" t="n">
        <v>78415</v>
      </c>
      <c r="M36" s="15" t="n">
        <v>1407189</v>
      </c>
    </row>
    <row r="37" customFormat="false" ht="17.25" hidden="false" customHeight="false" outlineLevel="0" collapsed="false">
      <c r="A37" s="23"/>
      <c r="B37" s="14" t="s">
        <v>44</v>
      </c>
      <c r="C37" s="15" t="n">
        <v>0</v>
      </c>
      <c r="D37" s="15" t="n">
        <v>23182</v>
      </c>
      <c r="E37" s="15" t="n">
        <v>182727</v>
      </c>
      <c r="F37" s="15" t="n">
        <v>24784</v>
      </c>
      <c r="G37" s="15" t="n">
        <v>0</v>
      </c>
      <c r="H37" s="15" t="n">
        <v>16155</v>
      </c>
      <c r="I37" s="15" t="n">
        <v>1394</v>
      </c>
      <c r="J37" s="15" t="n">
        <v>202138</v>
      </c>
      <c r="K37" s="15" t="n">
        <v>15084</v>
      </c>
      <c r="L37" s="15" t="n">
        <v>1201380</v>
      </c>
      <c r="M37" s="15" t="n">
        <v>1666844</v>
      </c>
    </row>
    <row r="38" customFormat="false" ht="17.25" hidden="false" customHeight="false" outlineLevel="0" collapsed="false">
      <c r="A38" s="23"/>
      <c r="B38" s="14" t="s">
        <v>45</v>
      </c>
      <c r="C38" s="15" t="n">
        <v>0</v>
      </c>
      <c r="D38" s="15" t="n">
        <v>340814</v>
      </c>
      <c r="E38" s="15" t="n">
        <v>52802</v>
      </c>
      <c r="F38" s="15" t="n">
        <v>4192</v>
      </c>
      <c r="G38" s="15" t="n">
        <v>0</v>
      </c>
      <c r="H38" s="15" t="n">
        <v>353027</v>
      </c>
      <c r="I38" s="15" t="n">
        <v>0</v>
      </c>
      <c r="J38" s="15" t="n">
        <v>429351</v>
      </c>
      <c r="K38" s="15" t="n">
        <v>61023</v>
      </c>
      <c r="L38" s="15" t="n">
        <v>193889</v>
      </c>
      <c r="M38" s="15" t="n">
        <v>1435098</v>
      </c>
    </row>
    <row r="39" customFormat="false" ht="17.25" hidden="false" customHeight="false" outlineLevel="0" collapsed="false">
      <c r="A39" s="23"/>
      <c r="B39" s="14" t="s">
        <v>46</v>
      </c>
      <c r="C39" s="15" t="n">
        <v>0</v>
      </c>
      <c r="D39" s="15" t="n">
        <v>62221</v>
      </c>
      <c r="E39" s="15" t="n">
        <v>2717</v>
      </c>
      <c r="F39" s="15" t="n">
        <v>5093</v>
      </c>
      <c r="G39" s="15" t="n">
        <v>0</v>
      </c>
      <c r="H39" s="15" t="n">
        <v>97605</v>
      </c>
      <c r="I39" s="15" t="n">
        <v>0</v>
      </c>
      <c r="J39" s="15" t="n">
        <v>84319</v>
      </c>
      <c r="K39" s="15" t="n">
        <v>8020</v>
      </c>
      <c r="L39" s="15" t="n">
        <v>12438</v>
      </c>
      <c r="M39" s="15" t="n">
        <v>272413</v>
      </c>
    </row>
    <row r="40" customFormat="false" ht="17.25" hidden="false" customHeight="false" outlineLevel="0" collapsed="false">
      <c r="A40" s="23"/>
      <c r="B40" s="14" t="s">
        <v>47</v>
      </c>
      <c r="C40" s="15" t="n">
        <v>0</v>
      </c>
      <c r="D40" s="15" t="n">
        <v>17264</v>
      </c>
      <c r="E40" s="15" t="n">
        <v>30636</v>
      </c>
      <c r="F40" s="15" t="n">
        <v>35647</v>
      </c>
      <c r="G40" s="15" t="n">
        <v>0</v>
      </c>
      <c r="H40" s="15" t="n">
        <v>43106</v>
      </c>
      <c r="I40" s="15" t="n">
        <v>0</v>
      </c>
      <c r="J40" s="15" t="n">
        <v>384472</v>
      </c>
      <c r="K40" s="15" t="n">
        <v>18032</v>
      </c>
      <c r="L40" s="15" t="n">
        <v>627072</v>
      </c>
      <c r="M40" s="15" t="n">
        <v>1156229</v>
      </c>
    </row>
    <row r="41" customFormat="false" ht="17.25" hidden="false" customHeight="false" outlineLevel="0" collapsed="false">
      <c r="A41" s="23"/>
      <c r="B41" s="14" t="s">
        <v>48</v>
      </c>
      <c r="C41" s="15" t="n">
        <v>0</v>
      </c>
      <c r="D41" s="15" t="n">
        <v>2495</v>
      </c>
      <c r="E41" s="15" t="n">
        <v>1473</v>
      </c>
      <c r="F41" s="15" t="n">
        <v>45161</v>
      </c>
      <c r="G41" s="15" t="n">
        <v>0</v>
      </c>
      <c r="H41" s="15" t="n">
        <v>156101</v>
      </c>
      <c r="I41" s="15" t="n">
        <v>19240</v>
      </c>
      <c r="J41" s="15" t="n">
        <v>258164</v>
      </c>
      <c r="K41" s="15" t="n">
        <v>11871</v>
      </c>
      <c r="L41" s="15" t="n">
        <v>1190560</v>
      </c>
      <c r="M41" s="15" t="n">
        <v>1685065</v>
      </c>
    </row>
    <row r="42" customFormat="false" ht="17.25" hidden="false" customHeight="false" outlineLevel="0" collapsed="false">
      <c r="A42" s="23"/>
      <c r="B42" s="12" t="s">
        <v>49</v>
      </c>
      <c r="C42" s="15" t="n">
        <v>0</v>
      </c>
      <c r="D42" s="15" t="n">
        <v>32915</v>
      </c>
      <c r="E42" s="15" t="n">
        <v>92745</v>
      </c>
      <c r="F42" s="15" t="n">
        <v>380227</v>
      </c>
      <c r="G42" s="15" t="n">
        <v>0</v>
      </c>
      <c r="H42" s="15" t="n">
        <v>106711</v>
      </c>
      <c r="I42" s="15" t="n">
        <v>0</v>
      </c>
      <c r="J42" s="15" t="n">
        <v>761554</v>
      </c>
      <c r="K42" s="15" t="n">
        <v>34005</v>
      </c>
      <c r="L42" s="15" t="n">
        <v>251994</v>
      </c>
      <c r="M42" s="15" t="n">
        <v>1660151</v>
      </c>
    </row>
    <row r="43" customFormat="false" ht="17.25" hidden="false" customHeight="false" outlineLevel="0" collapsed="false">
      <c r="A43" s="23"/>
      <c r="B43" s="14" t="s">
        <v>50</v>
      </c>
      <c r="C43" s="15" t="n">
        <v>0</v>
      </c>
      <c r="D43" s="15" t="n">
        <v>98119</v>
      </c>
      <c r="E43" s="15" t="n">
        <v>24714</v>
      </c>
      <c r="F43" s="15" t="n">
        <v>84398</v>
      </c>
      <c r="G43" s="15" t="n">
        <v>0</v>
      </c>
      <c r="H43" s="15" t="n">
        <v>280645</v>
      </c>
      <c r="I43" s="15" t="n">
        <v>5056</v>
      </c>
      <c r="J43" s="15" t="n">
        <v>535152</v>
      </c>
      <c r="K43" s="15" t="n">
        <v>13716</v>
      </c>
      <c r="L43" s="15" t="n">
        <v>54158</v>
      </c>
      <c r="M43" s="15" t="n">
        <v>1114842</v>
      </c>
    </row>
    <row r="44" customFormat="false" ht="17.25" hidden="false" customHeight="false" outlineLevel="0" collapsed="false">
      <c r="A44" s="23"/>
      <c r="B44" s="12" t="s">
        <v>51</v>
      </c>
      <c r="C44" s="15" t="n">
        <v>0</v>
      </c>
      <c r="D44" s="15" t="n">
        <v>9949</v>
      </c>
      <c r="E44" s="15" t="n">
        <v>968243</v>
      </c>
      <c r="F44" s="15" t="n">
        <v>28188</v>
      </c>
      <c r="G44" s="15" t="n">
        <v>0</v>
      </c>
      <c r="H44" s="15" t="n">
        <v>125309</v>
      </c>
      <c r="I44" s="15" t="n">
        <v>0</v>
      </c>
      <c r="J44" s="15" t="n">
        <v>510572</v>
      </c>
      <c r="K44" s="15" t="n">
        <v>5693</v>
      </c>
      <c r="L44" s="15" t="n">
        <v>949861</v>
      </c>
      <c r="M44" s="15" t="n">
        <v>2597815</v>
      </c>
    </row>
    <row r="45" customFormat="false" ht="17.25" hidden="false" customHeight="false" outlineLevel="0" collapsed="false">
      <c r="A45" s="23"/>
      <c r="B45" s="12" t="s">
        <v>52</v>
      </c>
      <c r="C45" s="15" t="n">
        <v>0</v>
      </c>
      <c r="D45" s="15" t="n">
        <v>26269</v>
      </c>
      <c r="E45" s="15" t="n">
        <v>378</v>
      </c>
      <c r="F45" s="15" t="n">
        <v>5423</v>
      </c>
      <c r="G45" s="15" t="n">
        <v>0</v>
      </c>
      <c r="H45" s="15" t="n">
        <v>265298</v>
      </c>
      <c r="I45" s="15" t="n">
        <v>24577</v>
      </c>
      <c r="J45" s="15" t="n">
        <v>277686</v>
      </c>
      <c r="K45" s="15" t="n">
        <v>2063</v>
      </c>
      <c r="L45" s="15" t="n">
        <v>25218</v>
      </c>
      <c r="M45" s="15" t="n">
        <v>626912</v>
      </c>
    </row>
    <row r="46" customFormat="false" ht="17.25" hidden="false" customHeight="false" outlineLevel="0" collapsed="false">
      <c r="A46" s="23"/>
      <c r="B46" s="12" t="s">
        <v>53</v>
      </c>
      <c r="C46" s="15" t="n">
        <v>0</v>
      </c>
      <c r="D46" s="15" t="n">
        <v>24146</v>
      </c>
      <c r="E46" s="15" t="n">
        <v>18485</v>
      </c>
      <c r="F46" s="15" t="n">
        <v>15320</v>
      </c>
      <c r="G46" s="15" t="n">
        <v>0</v>
      </c>
      <c r="H46" s="15" t="n">
        <v>420873</v>
      </c>
      <c r="I46" s="15" t="n">
        <v>476948</v>
      </c>
      <c r="J46" s="15" t="n">
        <v>161406</v>
      </c>
      <c r="K46" s="15" t="n">
        <v>10696</v>
      </c>
      <c r="L46" s="15" t="n">
        <v>20195</v>
      </c>
      <c r="M46" s="15" t="n">
        <v>1148069</v>
      </c>
    </row>
    <row r="47" customFormat="false" ht="17.25" hidden="false" customHeight="false" outlineLevel="0" collapsed="false">
      <c r="A47" s="23"/>
      <c r="B47" s="14" t="s">
        <v>54</v>
      </c>
      <c r="C47" s="15" t="n">
        <v>0</v>
      </c>
      <c r="D47" s="15" t="n">
        <v>196370</v>
      </c>
      <c r="E47" s="15" t="n">
        <v>6438</v>
      </c>
      <c r="F47" s="15" t="n">
        <v>95521</v>
      </c>
      <c r="G47" s="15" t="n">
        <v>0</v>
      </c>
      <c r="H47" s="15" t="n">
        <v>76690</v>
      </c>
      <c r="I47" s="15" t="n">
        <v>17928</v>
      </c>
      <c r="J47" s="15" t="n">
        <v>230824</v>
      </c>
      <c r="K47" s="15" t="n">
        <v>9470</v>
      </c>
      <c r="L47" s="15" t="n">
        <v>48175</v>
      </c>
      <c r="M47" s="15" t="n">
        <v>681416</v>
      </c>
    </row>
    <row r="48" customFormat="false" ht="17.25" hidden="false" customHeight="false" outlineLevel="0" collapsed="false">
      <c r="A48" s="23"/>
      <c r="B48" s="14" t="s">
        <v>55</v>
      </c>
      <c r="C48" s="15" t="n">
        <v>0</v>
      </c>
      <c r="D48" s="15" t="n">
        <v>12911</v>
      </c>
      <c r="E48" s="15" t="n">
        <v>14485</v>
      </c>
      <c r="F48" s="15" t="n">
        <v>64632</v>
      </c>
      <c r="G48" s="15" t="n">
        <v>0</v>
      </c>
      <c r="H48" s="15" t="n">
        <v>297252</v>
      </c>
      <c r="I48" s="15" t="n">
        <v>1276</v>
      </c>
      <c r="J48" s="15" t="n">
        <v>1101465</v>
      </c>
      <c r="K48" s="15" t="n">
        <v>11256</v>
      </c>
      <c r="L48" s="15" t="n">
        <v>273623</v>
      </c>
      <c r="M48" s="15" t="n">
        <v>1776900</v>
      </c>
    </row>
    <row r="49" customFormat="false" ht="17.25" hidden="false" customHeight="false" outlineLevel="0" collapsed="false">
      <c r="A49" s="23"/>
      <c r="B49" s="14" t="s">
        <v>56</v>
      </c>
      <c r="C49" s="15" t="n">
        <v>0</v>
      </c>
      <c r="D49" s="15" t="n">
        <v>5600</v>
      </c>
      <c r="E49" s="15" t="n">
        <v>9528</v>
      </c>
      <c r="F49" s="15" t="n">
        <v>21786</v>
      </c>
      <c r="G49" s="15" t="n">
        <v>0</v>
      </c>
      <c r="H49" s="15" t="n">
        <v>150925</v>
      </c>
      <c r="I49" s="15" t="n">
        <v>0</v>
      </c>
      <c r="J49" s="15" t="n">
        <v>716351</v>
      </c>
      <c r="K49" s="15" t="n">
        <v>19111</v>
      </c>
      <c r="L49" s="15" t="n">
        <v>126595</v>
      </c>
      <c r="M49" s="15" t="n">
        <v>1049896</v>
      </c>
    </row>
    <row r="50" customFormat="false" ht="17.25" hidden="false" customHeight="false" outlineLevel="0" collapsed="false">
      <c r="A50" s="23"/>
      <c r="B50" s="14" t="s">
        <v>57</v>
      </c>
      <c r="C50" s="15" t="n">
        <v>0</v>
      </c>
      <c r="D50" s="15" t="n">
        <v>151139</v>
      </c>
      <c r="E50" s="15" t="n">
        <v>0</v>
      </c>
      <c r="F50" s="15" t="n">
        <v>30340</v>
      </c>
      <c r="G50" s="15" t="n">
        <v>0</v>
      </c>
      <c r="H50" s="15" t="n">
        <v>49176</v>
      </c>
      <c r="I50" s="15" t="n">
        <v>0</v>
      </c>
      <c r="J50" s="15" t="n">
        <v>143262</v>
      </c>
      <c r="K50" s="15" t="n">
        <v>5301</v>
      </c>
      <c r="L50" s="15" t="n">
        <v>272881</v>
      </c>
      <c r="M50" s="15" t="n">
        <v>652099</v>
      </c>
    </row>
    <row r="51" customFormat="false" ht="17.25" hidden="false" customHeight="false" outlineLevel="0" collapsed="false">
      <c r="A51" s="23"/>
      <c r="B51" s="14" t="s">
        <v>58</v>
      </c>
      <c r="C51" s="15" t="n">
        <v>0</v>
      </c>
      <c r="D51" s="15" t="n">
        <v>38006</v>
      </c>
      <c r="E51" s="15" t="n">
        <v>3635</v>
      </c>
      <c r="F51" s="15" t="n">
        <v>362759</v>
      </c>
      <c r="G51" s="15" t="n">
        <v>0</v>
      </c>
      <c r="H51" s="15" t="n">
        <v>309926</v>
      </c>
      <c r="I51" s="15" t="n">
        <v>125927</v>
      </c>
      <c r="J51" s="15" t="n">
        <v>184625</v>
      </c>
      <c r="K51" s="15" t="n">
        <v>17846</v>
      </c>
      <c r="L51" s="15" t="n">
        <v>90776</v>
      </c>
      <c r="M51" s="15" t="n">
        <v>1133500</v>
      </c>
    </row>
    <row r="52" customFormat="false" ht="17.25" hidden="false" customHeight="false" outlineLevel="0" collapsed="false">
      <c r="A52" s="23"/>
      <c r="B52" s="14" t="s">
        <v>59</v>
      </c>
      <c r="C52" s="15" t="n">
        <v>0</v>
      </c>
      <c r="D52" s="15" t="n">
        <v>24382</v>
      </c>
      <c r="E52" s="15" t="n">
        <v>5108</v>
      </c>
      <c r="F52" s="15" t="n">
        <v>29918</v>
      </c>
      <c r="G52" s="15" t="n">
        <v>0</v>
      </c>
      <c r="H52" s="15" t="n">
        <v>163361</v>
      </c>
      <c r="I52" s="15" t="n">
        <v>599</v>
      </c>
      <c r="J52" s="15" t="n">
        <v>543882</v>
      </c>
      <c r="K52" s="15" t="n">
        <v>162337</v>
      </c>
      <c r="L52" s="15" t="n">
        <v>28801</v>
      </c>
      <c r="M52" s="15" t="n">
        <v>958388</v>
      </c>
    </row>
    <row r="53" customFormat="false" ht="17.25" hidden="false" customHeight="false" outlineLevel="0" collapsed="false">
      <c r="A53" s="23"/>
      <c r="B53" s="14" t="s">
        <v>60</v>
      </c>
      <c r="C53" s="15" t="n">
        <v>0</v>
      </c>
      <c r="D53" s="15" t="n">
        <v>636405</v>
      </c>
      <c r="E53" s="15" t="n">
        <v>36712</v>
      </c>
      <c r="F53" s="15" t="n">
        <v>10436</v>
      </c>
      <c r="G53" s="15" t="n">
        <v>0</v>
      </c>
      <c r="H53" s="15" t="n">
        <v>77860</v>
      </c>
      <c r="I53" s="15" t="n">
        <v>206</v>
      </c>
      <c r="J53" s="15" t="n">
        <v>356537</v>
      </c>
      <c r="K53" s="15" t="n">
        <v>2578</v>
      </c>
      <c r="L53" s="15" t="n">
        <v>17951</v>
      </c>
      <c r="M53" s="15" t="n">
        <v>1190399</v>
      </c>
    </row>
    <row r="54" customFormat="false" ht="17.25" hidden="false" customHeight="false" outlineLevel="0" collapsed="false">
      <c r="A54" s="23"/>
      <c r="B54" s="14" t="s">
        <v>61</v>
      </c>
      <c r="C54" s="15" t="n">
        <v>0</v>
      </c>
      <c r="D54" s="15" t="n">
        <v>46319</v>
      </c>
      <c r="E54" s="15" t="n">
        <v>55563</v>
      </c>
      <c r="F54" s="15" t="n">
        <v>103691</v>
      </c>
      <c r="G54" s="15" t="n">
        <v>0</v>
      </c>
      <c r="H54" s="15" t="n">
        <v>7785</v>
      </c>
      <c r="I54" s="15" t="n">
        <v>0</v>
      </c>
      <c r="J54" s="15" t="n">
        <v>1248031</v>
      </c>
      <c r="K54" s="15" t="n">
        <v>32779</v>
      </c>
      <c r="L54" s="15" t="n">
        <v>457747</v>
      </c>
      <c r="M54" s="15" t="n">
        <v>1951915</v>
      </c>
    </row>
    <row r="55" customFormat="false" ht="17.25" hidden="false" customHeight="false" outlineLevel="0" collapsed="false">
      <c r="A55" s="23"/>
      <c r="B55" s="14" t="s">
        <v>62</v>
      </c>
      <c r="C55" s="15" t="n">
        <v>0</v>
      </c>
      <c r="D55" s="15" t="n">
        <v>8990</v>
      </c>
      <c r="E55" s="15" t="n">
        <v>28093</v>
      </c>
      <c r="F55" s="15" t="n">
        <v>19133</v>
      </c>
      <c r="G55" s="15" t="n">
        <v>0</v>
      </c>
      <c r="H55" s="15" t="n">
        <v>196718</v>
      </c>
      <c r="I55" s="15" t="n">
        <v>3675</v>
      </c>
      <c r="J55" s="15" t="n">
        <v>527675</v>
      </c>
      <c r="K55" s="15" t="n">
        <v>6053</v>
      </c>
      <c r="L55" s="15" t="n">
        <v>377164</v>
      </c>
      <c r="M55" s="15" t="n">
        <v>1167501</v>
      </c>
    </row>
    <row r="56" customFormat="false" ht="17.25" hidden="false" customHeight="false" outlineLevel="0" collapsed="false">
      <c r="A56" s="23"/>
      <c r="B56" s="14" t="s">
        <v>63</v>
      </c>
      <c r="C56" s="15" t="n">
        <v>0</v>
      </c>
      <c r="D56" s="15" t="n">
        <v>19141</v>
      </c>
      <c r="E56" s="15" t="n">
        <v>15335</v>
      </c>
      <c r="F56" s="15" t="n">
        <v>40654</v>
      </c>
      <c r="G56" s="15" t="n">
        <v>0</v>
      </c>
      <c r="H56" s="15" t="n">
        <v>234786</v>
      </c>
      <c r="I56" s="15" t="n">
        <v>0</v>
      </c>
      <c r="J56" s="15" t="n">
        <v>371622</v>
      </c>
      <c r="K56" s="15" t="n">
        <v>100377</v>
      </c>
      <c r="L56" s="15" t="n">
        <v>169326</v>
      </c>
      <c r="M56" s="15" t="n">
        <v>951241</v>
      </c>
    </row>
    <row r="57" customFormat="false" ht="17.25" hidden="false" customHeight="false" outlineLevel="0" collapsed="false">
      <c r="A57" s="23"/>
      <c r="B57" s="12" t="s">
        <v>64</v>
      </c>
      <c r="C57" s="15" t="n">
        <v>0</v>
      </c>
      <c r="D57" s="15" t="n">
        <v>26580</v>
      </c>
      <c r="E57" s="15" t="n">
        <v>0</v>
      </c>
      <c r="F57" s="15" t="n">
        <v>20549</v>
      </c>
      <c r="G57" s="15" t="n">
        <v>0</v>
      </c>
      <c r="H57" s="15" t="n">
        <v>188973</v>
      </c>
      <c r="I57" s="15" t="n">
        <v>1502</v>
      </c>
      <c r="J57" s="15" t="n">
        <v>301671</v>
      </c>
      <c r="K57" s="15" t="n">
        <v>2100</v>
      </c>
      <c r="L57" s="15" t="n">
        <v>133256</v>
      </c>
      <c r="M57" s="15" t="n">
        <v>674631</v>
      </c>
    </row>
    <row r="58" customFormat="false" ht="17.25" hidden="false" customHeight="false" outlineLevel="0" collapsed="false">
      <c r="A58" s="23"/>
      <c r="B58" s="12" t="s">
        <v>65</v>
      </c>
      <c r="C58" s="15" t="n">
        <v>0</v>
      </c>
      <c r="D58" s="15" t="n">
        <v>122517</v>
      </c>
      <c r="E58" s="15" t="n">
        <v>6972</v>
      </c>
      <c r="F58" s="15" t="n">
        <v>10014</v>
      </c>
      <c r="G58" s="15" t="n">
        <v>0</v>
      </c>
      <c r="H58" s="15" t="n">
        <v>133691</v>
      </c>
      <c r="I58" s="15" t="n">
        <v>5434</v>
      </c>
      <c r="J58" s="15" t="n">
        <v>188015</v>
      </c>
      <c r="K58" s="15" t="n">
        <v>7180</v>
      </c>
      <c r="L58" s="15" t="n">
        <v>398724</v>
      </c>
      <c r="M58" s="15" t="n">
        <v>872547</v>
      </c>
    </row>
    <row r="59" customFormat="false" ht="17.25" hidden="false" customHeight="false" outlineLevel="0" collapsed="false">
      <c r="A59" s="23"/>
      <c r="B59" s="14" t="s">
        <v>66</v>
      </c>
      <c r="C59" s="15" t="n">
        <v>0</v>
      </c>
      <c r="D59" s="15" t="n">
        <v>5316</v>
      </c>
      <c r="E59" s="15" t="n">
        <v>92133</v>
      </c>
      <c r="F59" s="15" t="n">
        <v>57673</v>
      </c>
      <c r="G59" s="15" t="n">
        <v>0</v>
      </c>
      <c r="H59" s="15" t="n">
        <v>1916</v>
      </c>
      <c r="I59" s="15" t="n">
        <v>0</v>
      </c>
      <c r="J59" s="15" t="n">
        <v>169787</v>
      </c>
      <c r="K59" s="15" t="n">
        <v>2320</v>
      </c>
      <c r="L59" s="15" t="n">
        <v>496108</v>
      </c>
      <c r="M59" s="15" t="n">
        <v>825253</v>
      </c>
    </row>
    <row r="60" customFormat="false" ht="17.25" hidden="false" customHeight="false" outlineLevel="0" collapsed="false">
      <c r="A60" s="23"/>
      <c r="B60" s="12" t="s">
        <v>67</v>
      </c>
      <c r="C60" s="15" t="n">
        <v>0</v>
      </c>
      <c r="D60" s="15" t="n">
        <v>1500</v>
      </c>
      <c r="E60" s="15" t="n">
        <v>0</v>
      </c>
      <c r="F60" s="15" t="n">
        <v>8895</v>
      </c>
      <c r="G60" s="15" t="n">
        <v>0</v>
      </c>
      <c r="H60" s="15" t="n">
        <v>52079</v>
      </c>
      <c r="I60" s="15" t="n">
        <v>6004</v>
      </c>
      <c r="J60" s="15" t="n">
        <v>48444</v>
      </c>
      <c r="K60" s="15" t="n">
        <v>604</v>
      </c>
      <c r="L60" s="15" t="n">
        <v>14434</v>
      </c>
      <c r="M60" s="15" t="n">
        <v>131960</v>
      </c>
    </row>
    <row r="61" customFormat="false" ht="17.25" hidden="false" customHeight="false" outlineLevel="0" collapsed="false">
      <c r="A61" s="23"/>
      <c r="B61" s="14" t="s">
        <v>68</v>
      </c>
      <c r="C61" s="15" t="n">
        <v>0</v>
      </c>
      <c r="D61" s="15" t="n">
        <v>17264</v>
      </c>
      <c r="E61" s="15" t="n">
        <v>0</v>
      </c>
      <c r="F61" s="15" t="n">
        <v>56203</v>
      </c>
      <c r="G61" s="15" t="n">
        <v>0</v>
      </c>
      <c r="H61" s="15" t="n">
        <v>287549</v>
      </c>
      <c r="I61" s="15" t="n">
        <v>0</v>
      </c>
      <c r="J61" s="15" t="n">
        <v>285075</v>
      </c>
      <c r="K61" s="15" t="n">
        <v>39692</v>
      </c>
      <c r="L61" s="15" t="n">
        <v>16347</v>
      </c>
      <c r="M61" s="15" t="n">
        <v>702130</v>
      </c>
    </row>
    <row r="62" customFormat="false" ht="17.25" hidden="false" customHeight="false" outlineLevel="0" collapsed="false">
      <c r="A62" s="23"/>
      <c r="B62" s="14" t="s">
        <v>69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7.25" hidden="false" customHeight="false" outlineLevel="0" collapsed="false">
      <c r="A63" s="23"/>
      <c r="B63" s="12" t="s">
        <v>70</v>
      </c>
      <c r="C63" s="15" t="n">
        <v>0</v>
      </c>
      <c r="D63" s="15" t="n">
        <v>147440</v>
      </c>
      <c r="E63" s="15" t="n">
        <v>86002</v>
      </c>
      <c r="F63" s="15" t="n">
        <v>9166</v>
      </c>
      <c r="G63" s="15" t="n">
        <v>0</v>
      </c>
      <c r="H63" s="15" t="n">
        <v>241773</v>
      </c>
      <c r="I63" s="15" t="n">
        <v>3444</v>
      </c>
      <c r="J63" s="15" t="n">
        <v>34610</v>
      </c>
      <c r="K63" s="15" t="n">
        <v>17262</v>
      </c>
      <c r="L63" s="15" t="n">
        <v>49407</v>
      </c>
      <c r="M63" s="15" t="n">
        <v>589104</v>
      </c>
    </row>
    <row r="64" customFormat="false" ht="17.25" hidden="false" customHeight="false" outlineLevel="0" collapsed="false">
      <c r="A64" s="23"/>
      <c r="B64" s="12" t="s">
        <v>71</v>
      </c>
      <c r="C64" s="15" t="n">
        <v>0</v>
      </c>
      <c r="D64" s="15" t="n">
        <v>90836</v>
      </c>
      <c r="E64" s="15" t="n">
        <v>1247</v>
      </c>
      <c r="F64" s="15" t="n">
        <v>0</v>
      </c>
      <c r="G64" s="15" t="n">
        <v>0</v>
      </c>
      <c r="H64" s="15" t="n">
        <v>6982</v>
      </c>
      <c r="I64" s="15" t="n">
        <v>0</v>
      </c>
      <c r="J64" s="15" t="n">
        <v>119107</v>
      </c>
      <c r="K64" s="15" t="n">
        <v>0</v>
      </c>
      <c r="L64" s="15" t="n">
        <v>719312</v>
      </c>
      <c r="M64" s="15" t="n">
        <v>937484</v>
      </c>
    </row>
    <row r="65" customFormat="false" ht="17.25" hidden="false" customHeight="false" outlineLevel="0" collapsed="false">
      <c r="A65" s="23"/>
      <c r="B65" s="12" t="s">
        <v>72</v>
      </c>
      <c r="C65" s="15" t="n">
        <v>0</v>
      </c>
      <c r="D65" s="15" t="n">
        <v>49804</v>
      </c>
      <c r="E65" s="15" t="n">
        <v>93168</v>
      </c>
      <c r="F65" s="15" t="n">
        <v>0</v>
      </c>
      <c r="G65" s="15" t="n">
        <v>0</v>
      </c>
      <c r="H65" s="15" t="n">
        <v>91575</v>
      </c>
      <c r="I65" s="15" t="n">
        <v>330747</v>
      </c>
      <c r="J65" s="15" t="n">
        <v>307375</v>
      </c>
      <c r="K65" s="15" t="n">
        <v>94984</v>
      </c>
      <c r="L65" s="15" t="n">
        <v>336657</v>
      </c>
      <c r="M65" s="15" t="n">
        <v>1304310</v>
      </c>
    </row>
    <row r="66" customFormat="false" ht="17.25" hidden="false" customHeight="false" outlineLevel="0" collapsed="false">
      <c r="A66" s="23"/>
      <c r="B66" s="12" t="s">
        <v>73</v>
      </c>
      <c r="C66" s="15" t="n">
        <v>0</v>
      </c>
      <c r="D66" s="15" t="n">
        <v>72387</v>
      </c>
      <c r="E66" s="15" t="n">
        <v>388973</v>
      </c>
      <c r="F66" s="15" t="n">
        <v>15605</v>
      </c>
      <c r="G66" s="15" t="n">
        <v>0</v>
      </c>
      <c r="H66" s="15" t="n">
        <v>205390</v>
      </c>
      <c r="I66" s="15" t="n">
        <v>14737</v>
      </c>
      <c r="J66" s="15" t="n">
        <v>319607</v>
      </c>
      <c r="K66" s="15" t="n">
        <v>32390</v>
      </c>
      <c r="L66" s="15" t="n">
        <v>718467</v>
      </c>
      <c r="M66" s="15" t="n">
        <v>1767556</v>
      </c>
    </row>
    <row r="67" customFormat="false" ht="17.25" hidden="false" customHeight="false" outlineLevel="0" collapsed="false">
      <c r="A67" s="23"/>
      <c r="B67" s="12" t="s">
        <v>74</v>
      </c>
      <c r="C67" s="15" t="n">
        <v>0</v>
      </c>
      <c r="D67" s="15" t="n">
        <v>134884</v>
      </c>
      <c r="E67" s="15" t="n">
        <v>43627</v>
      </c>
      <c r="F67" s="15" t="n">
        <v>445527</v>
      </c>
      <c r="G67" s="15" t="n">
        <v>0</v>
      </c>
      <c r="H67" s="15" t="n">
        <v>528904</v>
      </c>
      <c r="I67" s="15" t="n">
        <v>0</v>
      </c>
      <c r="J67" s="15" t="n">
        <v>916924</v>
      </c>
      <c r="K67" s="15" t="n">
        <v>16912</v>
      </c>
      <c r="L67" s="15" t="n">
        <v>757729</v>
      </c>
      <c r="M67" s="15" t="n">
        <v>2844507</v>
      </c>
    </row>
    <row r="68" customFormat="false" ht="17.25" hidden="false" customHeight="false" outlineLevel="0" collapsed="false">
      <c r="A68" s="23"/>
      <c r="B68" s="12" t="s">
        <v>75</v>
      </c>
      <c r="C68" s="15" t="n">
        <v>0</v>
      </c>
      <c r="D68" s="15" t="n">
        <v>9160</v>
      </c>
      <c r="E68" s="15" t="n">
        <v>11776</v>
      </c>
      <c r="F68" s="15" t="n">
        <v>58863</v>
      </c>
      <c r="G68" s="15" t="n">
        <v>0</v>
      </c>
      <c r="H68" s="15" t="n">
        <v>496025</v>
      </c>
      <c r="I68" s="15" t="n">
        <v>37489</v>
      </c>
      <c r="J68" s="15" t="n">
        <v>35810</v>
      </c>
      <c r="K68" s="15" t="n">
        <v>2636</v>
      </c>
      <c r="L68" s="15" t="n">
        <v>19665</v>
      </c>
      <c r="M68" s="15" t="n">
        <v>671424</v>
      </c>
    </row>
    <row r="69" customFormat="false" ht="17.25" hidden="false" customHeight="false" outlineLevel="0" collapsed="false">
      <c r="A69" s="23"/>
      <c r="B69" s="12" t="s">
        <v>76</v>
      </c>
      <c r="C69" s="15" t="n">
        <v>0</v>
      </c>
      <c r="D69" s="15" t="n">
        <v>0</v>
      </c>
      <c r="E69" s="15" t="n">
        <v>0</v>
      </c>
      <c r="F69" s="15" t="n">
        <v>44479</v>
      </c>
      <c r="G69" s="15" t="n">
        <v>0</v>
      </c>
      <c r="H69" s="15" t="n">
        <v>62769</v>
      </c>
      <c r="I69" s="15" t="n">
        <v>12161</v>
      </c>
      <c r="J69" s="15" t="n">
        <v>77029</v>
      </c>
      <c r="K69" s="15" t="n">
        <v>131193</v>
      </c>
      <c r="L69" s="15" t="n">
        <v>6554</v>
      </c>
      <c r="M69" s="15" t="n">
        <v>334185</v>
      </c>
    </row>
    <row r="70" customFormat="false" ht="17.25" hidden="false" customHeight="false" outlineLevel="0" collapsed="false">
      <c r="A70" s="23"/>
      <c r="B70" s="12" t="s">
        <v>77</v>
      </c>
      <c r="C70" s="15" t="n">
        <v>0</v>
      </c>
      <c r="D70" s="15" t="n">
        <v>29189</v>
      </c>
      <c r="E70" s="15" t="n">
        <v>14296</v>
      </c>
      <c r="F70" s="15" t="n">
        <v>60071</v>
      </c>
      <c r="G70" s="15" t="n">
        <v>0</v>
      </c>
      <c r="H70" s="15" t="n">
        <v>17697</v>
      </c>
      <c r="I70" s="15" t="n">
        <v>1759</v>
      </c>
      <c r="J70" s="15" t="n">
        <v>109396</v>
      </c>
      <c r="K70" s="15" t="n">
        <v>13252</v>
      </c>
      <c r="L70" s="15" t="n">
        <v>14792</v>
      </c>
      <c r="M70" s="15" t="n">
        <v>260452</v>
      </c>
    </row>
    <row r="71" customFormat="false" ht="17.25" hidden="false" customHeight="false" outlineLevel="0" collapsed="false">
      <c r="A71" s="23"/>
      <c r="B71" s="12" t="s">
        <v>78</v>
      </c>
      <c r="C71" s="15" t="n">
        <v>0</v>
      </c>
      <c r="D71" s="15" t="n">
        <v>9324</v>
      </c>
      <c r="E71" s="15" t="n">
        <v>9680</v>
      </c>
      <c r="F71" s="15" t="n">
        <v>123404</v>
      </c>
      <c r="G71" s="15" t="n">
        <v>0</v>
      </c>
      <c r="H71" s="15" t="n">
        <v>70801</v>
      </c>
      <c r="I71" s="15" t="n">
        <v>888</v>
      </c>
      <c r="J71" s="15" t="n">
        <v>550275</v>
      </c>
      <c r="K71" s="15" t="n">
        <v>11833</v>
      </c>
      <c r="L71" s="15" t="n">
        <v>25690</v>
      </c>
      <c r="M71" s="15" t="n">
        <v>823498</v>
      </c>
    </row>
    <row r="72" customFormat="false" ht="17.25" hidden="false" customHeight="false" outlineLevel="0" collapsed="false">
      <c r="A72" s="23"/>
      <c r="B72" s="12" t="s">
        <v>79</v>
      </c>
      <c r="C72" s="15" t="n">
        <v>0</v>
      </c>
      <c r="D72" s="15" t="n">
        <v>465783</v>
      </c>
      <c r="E72" s="15" t="n">
        <v>7920</v>
      </c>
      <c r="F72" s="15" t="n">
        <v>49398</v>
      </c>
      <c r="G72" s="15" t="n">
        <v>0</v>
      </c>
      <c r="H72" s="15" t="n">
        <v>270678</v>
      </c>
      <c r="I72" s="15" t="n">
        <v>2798</v>
      </c>
      <c r="J72" s="15" t="n">
        <v>232554</v>
      </c>
      <c r="K72" s="15" t="n">
        <v>5226</v>
      </c>
      <c r="L72" s="15" t="n">
        <v>66237</v>
      </c>
      <c r="M72" s="15" t="n">
        <v>1100594</v>
      </c>
    </row>
    <row r="73" customFormat="false" ht="17.25" hidden="false" customHeight="false" outlineLevel="0" collapsed="false">
      <c r="A73" s="23"/>
      <c r="B73" s="14" t="s">
        <v>80</v>
      </c>
      <c r="C73" s="15" t="n">
        <v>0</v>
      </c>
      <c r="D73" s="15" t="n">
        <v>16538</v>
      </c>
      <c r="E73" s="15" t="n">
        <v>3103</v>
      </c>
      <c r="F73" s="15" t="n">
        <v>134528</v>
      </c>
      <c r="G73" s="15" t="n">
        <v>0</v>
      </c>
      <c r="H73" s="15" t="n">
        <v>167848</v>
      </c>
      <c r="I73" s="15" t="n">
        <v>7707</v>
      </c>
      <c r="J73" s="15" t="n">
        <v>486351</v>
      </c>
      <c r="K73" s="15" t="n">
        <v>56536</v>
      </c>
      <c r="L73" s="15" t="n">
        <v>78411</v>
      </c>
      <c r="M73" s="15" t="n">
        <v>951022</v>
      </c>
    </row>
    <row r="74" customFormat="false" ht="17.25" hidden="false" customHeight="false" outlineLevel="0" collapsed="false">
      <c r="A74" s="23"/>
      <c r="B74" s="14" t="s">
        <v>81</v>
      </c>
      <c r="C74" s="15" t="n">
        <v>0</v>
      </c>
      <c r="D74" s="15" t="n">
        <v>29229</v>
      </c>
      <c r="E74" s="15" t="n">
        <v>2792</v>
      </c>
      <c r="F74" s="15" t="n">
        <v>65671</v>
      </c>
      <c r="G74" s="15" t="n">
        <v>0</v>
      </c>
      <c r="H74" s="15" t="n">
        <v>245493</v>
      </c>
      <c r="I74" s="15" t="n">
        <v>0</v>
      </c>
      <c r="J74" s="15" t="n">
        <v>182453</v>
      </c>
      <c r="K74" s="15" t="n">
        <v>233312</v>
      </c>
      <c r="L74" s="15" t="n">
        <v>138943</v>
      </c>
      <c r="M74" s="15" t="n">
        <v>897893</v>
      </c>
    </row>
    <row r="75" customFormat="false" ht="17.25" hidden="false" customHeight="false" outlineLevel="0" collapsed="false">
      <c r="A75" s="23"/>
      <c r="B75" s="14" t="s">
        <v>82</v>
      </c>
      <c r="C75" s="15" t="n">
        <v>0</v>
      </c>
      <c r="D75" s="15" t="n">
        <v>3002</v>
      </c>
      <c r="E75" s="15" t="n">
        <v>46378</v>
      </c>
      <c r="F75" s="15" t="n">
        <v>34784</v>
      </c>
      <c r="G75" s="15" t="n">
        <v>0</v>
      </c>
      <c r="H75" s="15" t="n">
        <v>118369</v>
      </c>
      <c r="I75" s="15" t="n">
        <v>70188</v>
      </c>
      <c r="J75" s="15" t="n">
        <v>333435</v>
      </c>
      <c r="K75" s="15" t="n">
        <v>22180</v>
      </c>
      <c r="L75" s="15" t="n">
        <v>14106</v>
      </c>
      <c r="M75" s="15" t="n">
        <v>642442</v>
      </c>
    </row>
    <row r="76" customFormat="false" ht="17.25" hidden="false" customHeight="false" outlineLevel="0" collapsed="false">
      <c r="A76" s="23"/>
      <c r="B76" s="14" t="s">
        <v>83</v>
      </c>
      <c r="C76" s="15" t="n">
        <v>0</v>
      </c>
      <c r="D76" s="15" t="n">
        <v>44672</v>
      </c>
      <c r="E76" s="15" t="n">
        <v>7661</v>
      </c>
      <c r="F76" s="15" t="n">
        <v>36760</v>
      </c>
      <c r="G76" s="15" t="n">
        <v>0</v>
      </c>
      <c r="H76" s="15" t="n">
        <v>128086</v>
      </c>
      <c r="I76" s="15" t="n">
        <v>0</v>
      </c>
      <c r="J76" s="15" t="n">
        <v>165755</v>
      </c>
      <c r="K76" s="15" t="n">
        <v>11040</v>
      </c>
      <c r="L76" s="15" t="n">
        <v>28845</v>
      </c>
      <c r="M76" s="15" t="n">
        <v>422819</v>
      </c>
    </row>
    <row r="77" customFormat="false" ht="17.25" hidden="false" customHeight="false" outlineLevel="0" collapsed="false">
      <c r="A77" s="23"/>
      <c r="B77" s="14" t="s">
        <v>84</v>
      </c>
      <c r="C77" s="15" t="n">
        <v>0</v>
      </c>
      <c r="D77" s="15" t="n">
        <v>20518</v>
      </c>
      <c r="E77" s="15" t="n">
        <v>1551</v>
      </c>
      <c r="F77" s="15" t="n">
        <v>180053</v>
      </c>
      <c r="G77" s="15" t="n">
        <v>0</v>
      </c>
      <c r="H77" s="15" t="n">
        <v>154463</v>
      </c>
      <c r="I77" s="15" t="n">
        <v>30338</v>
      </c>
      <c r="J77" s="15" t="n">
        <v>45928</v>
      </c>
      <c r="K77" s="15" t="n">
        <v>0</v>
      </c>
      <c r="L77" s="15" t="n">
        <v>23594</v>
      </c>
      <c r="M77" s="15" t="n">
        <v>456445</v>
      </c>
    </row>
    <row r="78" customFormat="false" ht="17.25" hidden="false" customHeight="false" outlineLevel="0" collapsed="false">
      <c r="A78" s="23"/>
      <c r="B78" s="18" t="s">
        <v>85</v>
      </c>
      <c r="C78" s="19" t="n">
        <v>0</v>
      </c>
      <c r="D78" s="19" t="n">
        <v>1022590</v>
      </c>
      <c r="E78" s="19" t="n">
        <v>771</v>
      </c>
      <c r="F78" s="19" t="n">
        <v>17348</v>
      </c>
      <c r="G78" s="19" t="n">
        <v>0</v>
      </c>
      <c r="H78" s="19" t="n">
        <v>13928</v>
      </c>
      <c r="I78" s="19" t="n">
        <v>0</v>
      </c>
      <c r="J78" s="19" t="n">
        <v>25004</v>
      </c>
      <c r="K78" s="19" t="n">
        <v>50735</v>
      </c>
      <c r="L78" s="19" t="n">
        <v>27412</v>
      </c>
      <c r="M78" s="19" t="n">
        <v>1157788</v>
      </c>
    </row>
    <row r="79" customFormat="false" ht="17.25" hidden="false" customHeight="false" outlineLevel="0" collapsed="false">
      <c r="A79" s="23"/>
      <c r="B79" s="21" t="s">
        <v>86</v>
      </c>
      <c r="C79" s="22" t="n">
        <f aca="false">SUM(C6:C25)</f>
        <v>13991</v>
      </c>
      <c r="D79" s="22" t="n">
        <f aca="false">SUM(D6:D25)</f>
        <v>5203117</v>
      </c>
      <c r="E79" s="22" t="n">
        <f aca="false">SUM(E6:E25)</f>
        <v>2893857</v>
      </c>
      <c r="F79" s="22" t="n">
        <f aca="false">SUM(F6:F25)</f>
        <v>6684715</v>
      </c>
      <c r="G79" s="22" t="n">
        <f aca="false">SUM(G6:G25)</f>
        <v>20047</v>
      </c>
      <c r="H79" s="22" t="n">
        <f aca="false">SUM(H6:H25)</f>
        <v>7828383</v>
      </c>
      <c r="I79" s="22" t="n">
        <f aca="false">SUM(I6:I25)</f>
        <v>873932</v>
      </c>
      <c r="J79" s="22" t="n">
        <f aca="false">SUM(J6:J25)</f>
        <v>32893390</v>
      </c>
      <c r="K79" s="22" t="n">
        <f aca="false">SUM(K6:K25)</f>
        <v>1624265</v>
      </c>
      <c r="L79" s="22" t="n">
        <f aca="false">SUM(L6:L25)</f>
        <v>9853220</v>
      </c>
      <c r="M79" s="22" t="n">
        <f aca="false">SUM(M6:M25)</f>
        <v>68940946</v>
      </c>
    </row>
    <row r="80" customFormat="false" ht="17.25" hidden="false" customHeight="false" outlineLevel="0" collapsed="false">
      <c r="A80" s="23"/>
      <c r="B80" s="21" t="s">
        <v>87</v>
      </c>
      <c r="C80" s="22" t="n">
        <f aca="false">SUM(C26:C78)</f>
        <v>0</v>
      </c>
      <c r="D80" s="22" t="n">
        <f aca="false">SUM(D26:D78)</f>
        <v>5692735</v>
      </c>
      <c r="E80" s="22" t="n">
        <f aca="false">SUM(E26:E78)</f>
        <v>3324432</v>
      </c>
      <c r="F80" s="22" t="n">
        <f aca="false">SUM(F26:F78)</f>
        <v>3341482</v>
      </c>
      <c r="G80" s="22" t="n">
        <f aca="false">SUM(G26:G78)</f>
        <v>667</v>
      </c>
      <c r="H80" s="22" t="n">
        <f aca="false">SUM(H26:H78)</f>
        <v>8045608</v>
      </c>
      <c r="I80" s="22" t="n">
        <f aca="false">SUM(I26:I78)</f>
        <v>1241313</v>
      </c>
      <c r="J80" s="22" t="n">
        <f aca="false">SUM(J26:J78)</f>
        <v>18300667</v>
      </c>
      <c r="K80" s="22" t="n">
        <f aca="false">SUM(K26:K78)</f>
        <v>1669203</v>
      </c>
      <c r="L80" s="22" t="n">
        <f aca="false">SUM(L26:L78)</f>
        <v>13010456</v>
      </c>
      <c r="M80" s="22" t="n">
        <f aca="false">SUM(M26:M78)</f>
        <v>54718764</v>
      </c>
    </row>
    <row r="81" customFormat="false" ht="17.25" hidden="false" customHeight="false" outlineLevel="0" collapsed="false">
      <c r="A81" s="24"/>
      <c r="B81" s="21" t="s">
        <v>88</v>
      </c>
      <c r="C81" s="22" t="n">
        <f aca="false">SUM(C6:C78)</f>
        <v>13991</v>
      </c>
      <c r="D81" s="22" t="n">
        <f aca="false">SUM(D6:D78)</f>
        <v>10895852</v>
      </c>
      <c r="E81" s="22" t="n">
        <f aca="false">SUM(E6:E78)</f>
        <v>6218289</v>
      </c>
      <c r="F81" s="22" t="n">
        <f aca="false">SUM(F6:F78)</f>
        <v>10026197</v>
      </c>
      <c r="G81" s="22" t="n">
        <f aca="false">SUM(G6:G78)</f>
        <v>20714</v>
      </c>
      <c r="H81" s="22" t="n">
        <f aca="false">SUM(H6:H78)</f>
        <v>15873991</v>
      </c>
      <c r="I81" s="22" t="n">
        <f aca="false">SUM(I6:I78)</f>
        <v>2115245</v>
      </c>
      <c r="J81" s="22" t="n">
        <f aca="false">SUM(J6:J78)</f>
        <v>51194057</v>
      </c>
      <c r="K81" s="22" t="n">
        <f aca="false">SUM(K6:K78)</f>
        <v>3293468</v>
      </c>
      <c r="L81" s="22" t="n">
        <f aca="false">SUM(L6:L78)</f>
        <v>22863676</v>
      </c>
      <c r="M81" s="22" t="n">
        <f aca="false">SUM(M6:M78)</f>
        <v>12365971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39"/>
    <col collapsed="false" customWidth="true" hidden="false" outlineLevel="0" max="6" min="4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1" min="11" style="0" width="11.49"/>
    <col collapsed="false" customWidth="true" hidden="false" outlineLevel="0" max="12" min="12" style="0" width="13.69"/>
    <col collapsed="false" customWidth="true" hidden="false" outlineLevel="0" max="13" min="13" style="0" width="14.79"/>
  </cols>
  <sheetData>
    <row r="1" customFormat="false" ht="17.25" hidden="false" customHeight="false" outlineLevel="0" collapsed="false">
      <c r="A1" s="23"/>
      <c r="B1" s="23" t="s">
        <v>9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3" t="s">
        <v>1</v>
      </c>
    </row>
    <row r="3" customFormat="false" ht="17.25" hidden="false" customHeight="false" outlineLevel="0" collapsed="false">
      <c r="A3" s="2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24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7.25" hidden="false" customHeight="false" outlineLevel="0" collapsed="false">
      <c r="A5" s="2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false" outlineLevel="0" collapsed="false">
      <c r="A6" s="24"/>
      <c r="B6" s="8" t="s">
        <v>13</v>
      </c>
      <c r="C6" s="26" t="n">
        <f aca="false">+当年度!C6-前年度!C6</f>
        <v>0</v>
      </c>
      <c r="D6" s="26" t="n">
        <f aca="false">+当年度!D6-前年度!D6</f>
        <v>134301</v>
      </c>
      <c r="E6" s="26" t="n">
        <f aca="false">+当年度!E6-前年度!E6</f>
        <v>56532</v>
      </c>
      <c r="F6" s="26" t="n">
        <f aca="false">+当年度!F6-前年度!F6</f>
        <v>-23317</v>
      </c>
      <c r="G6" s="26" t="n">
        <f aca="false">+当年度!G6-前年度!G6</f>
        <v>-105</v>
      </c>
      <c r="H6" s="26" t="n">
        <f aca="false">+当年度!H6-前年度!H6</f>
        <v>-55224</v>
      </c>
      <c r="I6" s="26" t="n">
        <f aca="false">+当年度!I6-前年度!I6</f>
        <v>-140899</v>
      </c>
      <c r="J6" s="26" t="n">
        <f aca="false">+当年度!J6-前年度!J6</f>
        <v>290751</v>
      </c>
      <c r="K6" s="26" t="n">
        <f aca="false">+当年度!K6-前年度!K6</f>
        <v>-25170</v>
      </c>
      <c r="L6" s="26" t="n">
        <f aca="false">+当年度!L6-前年度!L6</f>
        <v>55447</v>
      </c>
      <c r="M6" s="26" t="n">
        <f aca="false">+当年度!M6-前年度!M6</f>
        <v>292316</v>
      </c>
    </row>
    <row r="7" customFormat="false" ht="17.25" hidden="false" customHeight="false" outlineLevel="0" collapsed="false">
      <c r="A7" s="24"/>
      <c r="B7" s="10" t="s">
        <v>14</v>
      </c>
      <c r="C7" s="27" t="n">
        <f aca="false">+当年度!C7-前年度!C7</f>
        <v>0</v>
      </c>
      <c r="D7" s="27" t="n">
        <f aca="false">+当年度!D7-前年度!D7</f>
        <v>1957812</v>
      </c>
      <c r="E7" s="27" t="n">
        <f aca="false">+当年度!E7-前年度!E7</f>
        <v>262053</v>
      </c>
      <c r="F7" s="27" t="n">
        <f aca="false">+当年度!F7-前年度!F7</f>
        <v>635455</v>
      </c>
      <c r="G7" s="27" t="n">
        <f aca="false">+当年度!G7-前年度!G7</f>
        <v>0</v>
      </c>
      <c r="H7" s="27" t="n">
        <f aca="false">+当年度!H7-前年度!H7</f>
        <v>522025</v>
      </c>
      <c r="I7" s="27" t="n">
        <f aca="false">+当年度!I7-前年度!I7</f>
        <v>544391</v>
      </c>
      <c r="J7" s="27" t="n">
        <f aca="false">+当年度!J7-前年度!J7</f>
        <v>8374768</v>
      </c>
      <c r="K7" s="27" t="n">
        <f aca="false">+当年度!K7-前年度!K7</f>
        <v>422879</v>
      </c>
      <c r="L7" s="27" t="n">
        <f aca="false">+当年度!L7-前年度!L7</f>
        <v>1390317</v>
      </c>
      <c r="M7" s="27" t="n">
        <f aca="false">+当年度!M7-前年度!M7</f>
        <v>14109700</v>
      </c>
    </row>
    <row r="8" customFormat="false" ht="17.25" hidden="false" customHeight="false" outlineLevel="0" collapsed="false">
      <c r="A8" s="24"/>
      <c r="B8" s="12" t="s">
        <v>15</v>
      </c>
      <c r="C8" s="28" t="n">
        <f aca="false">+当年度!C8-前年度!C8</f>
        <v>0</v>
      </c>
      <c r="D8" s="28" t="n">
        <f aca="false">+当年度!D8-前年度!D8</f>
        <v>-1126970</v>
      </c>
      <c r="E8" s="28" t="n">
        <f aca="false">+当年度!E8-前年度!E8</f>
        <v>-531385</v>
      </c>
      <c r="F8" s="28" t="n">
        <f aca="false">+当年度!F8-前年度!F8</f>
        <v>-1052380</v>
      </c>
      <c r="G8" s="28" t="n">
        <f aca="false">+当年度!G8-前年度!G8</f>
        <v>-1709</v>
      </c>
      <c r="H8" s="28" t="n">
        <f aca="false">+当年度!H8-前年度!H8</f>
        <v>-404128</v>
      </c>
      <c r="I8" s="28" t="n">
        <f aca="false">+当年度!I8-前年度!I8</f>
        <v>-381880</v>
      </c>
      <c r="J8" s="28" t="n">
        <f aca="false">+当年度!J8-前年度!J8</f>
        <v>-7855484</v>
      </c>
      <c r="K8" s="28" t="n">
        <f aca="false">+当年度!K8-前年度!K8</f>
        <v>-341041</v>
      </c>
      <c r="L8" s="28" t="n">
        <f aca="false">+当年度!L8-前年度!L8</f>
        <v>-1521867</v>
      </c>
      <c r="M8" s="28" t="n">
        <f aca="false">+当年度!M8-前年度!M8</f>
        <v>-13216844</v>
      </c>
    </row>
    <row r="9" customFormat="false" ht="17.25" hidden="false" customHeight="false" outlineLevel="0" collapsed="false">
      <c r="A9" s="24"/>
      <c r="B9" s="14" t="s">
        <v>16</v>
      </c>
      <c r="C9" s="28" t="n">
        <f aca="false">+当年度!C9-前年度!C9</f>
        <v>0</v>
      </c>
      <c r="D9" s="28" t="n">
        <f aca="false">+当年度!D9-前年度!D9</f>
        <v>54325</v>
      </c>
      <c r="E9" s="28" t="n">
        <f aca="false">+当年度!E9-前年度!E9</f>
        <v>-114608</v>
      </c>
      <c r="F9" s="28" t="n">
        <f aca="false">+当年度!F9-前年度!F9</f>
        <v>-57263</v>
      </c>
      <c r="G9" s="28" t="n">
        <f aca="false">+当年度!G9-前年度!G9</f>
        <v>4056</v>
      </c>
      <c r="H9" s="28" t="n">
        <f aca="false">+当年度!H9-前年度!H9</f>
        <v>94969</v>
      </c>
      <c r="I9" s="28" t="n">
        <f aca="false">+当年度!I9-前年度!I9</f>
        <v>2407</v>
      </c>
      <c r="J9" s="28" t="n">
        <f aca="false">+当年度!J9-前年度!J9</f>
        <v>293989</v>
      </c>
      <c r="K9" s="28" t="n">
        <f aca="false">+当年度!K9-前年度!K9</f>
        <v>11444</v>
      </c>
      <c r="L9" s="28" t="n">
        <f aca="false">+当年度!L9-前年度!L9</f>
        <v>1085824</v>
      </c>
      <c r="M9" s="28" t="n">
        <f aca="false">+当年度!M9-前年度!M9</f>
        <v>1328635</v>
      </c>
    </row>
    <row r="10" customFormat="false" ht="17.25" hidden="false" customHeight="false" outlineLevel="0" collapsed="false">
      <c r="A10" s="24"/>
      <c r="B10" s="14" t="s">
        <v>17</v>
      </c>
      <c r="C10" s="28" t="n">
        <f aca="false">+当年度!C10-前年度!C10</f>
        <v>0</v>
      </c>
      <c r="D10" s="28" t="n">
        <f aca="false">+当年度!D10-前年度!D10</f>
        <v>616294</v>
      </c>
      <c r="E10" s="28" t="n">
        <f aca="false">+当年度!E10-前年度!E10</f>
        <v>350094</v>
      </c>
      <c r="F10" s="28" t="n">
        <f aca="false">+当年度!F10-前年度!F10</f>
        <v>700050</v>
      </c>
      <c r="G10" s="28" t="n">
        <f aca="false">+当年度!G10-前年度!G10</f>
        <v>0</v>
      </c>
      <c r="H10" s="28" t="n">
        <f aca="false">+当年度!H10-前年度!H10</f>
        <v>1309845</v>
      </c>
      <c r="I10" s="28" t="n">
        <f aca="false">+当年度!I10-前年度!I10</f>
        <v>501630</v>
      </c>
      <c r="J10" s="28" t="n">
        <f aca="false">+当年度!J10-前年度!J10</f>
        <v>3368328</v>
      </c>
      <c r="K10" s="28" t="n">
        <f aca="false">+当年度!K10-前年度!K10</f>
        <v>96987</v>
      </c>
      <c r="L10" s="28" t="n">
        <f aca="false">+当年度!L10-前年度!L10</f>
        <v>1720059</v>
      </c>
      <c r="M10" s="28" t="n">
        <f aca="false">+当年度!M10-前年度!M10</f>
        <v>8663287</v>
      </c>
    </row>
    <row r="11" customFormat="false" ht="17.25" hidden="false" customHeight="false" outlineLevel="0" collapsed="false">
      <c r="A11" s="24"/>
      <c r="B11" s="12" t="s">
        <v>18</v>
      </c>
      <c r="C11" s="28" t="n">
        <f aca="false">+当年度!C11-前年度!C11</f>
        <v>0</v>
      </c>
      <c r="D11" s="28" t="n">
        <f aca="false">+当年度!D11-前年度!D11</f>
        <v>-283776</v>
      </c>
      <c r="E11" s="28" t="n">
        <f aca="false">+当年度!E11-前年度!E11</f>
        <v>-118853</v>
      </c>
      <c r="F11" s="28" t="n">
        <f aca="false">+当年度!F11-前年度!F11</f>
        <v>-463240</v>
      </c>
      <c r="G11" s="28" t="n">
        <f aca="false">+当年度!G11-前年度!G11</f>
        <v>-5294</v>
      </c>
      <c r="H11" s="28" t="n">
        <f aca="false">+当年度!H11-前年度!H11</f>
        <v>-2543774</v>
      </c>
      <c r="I11" s="28" t="n">
        <f aca="false">+当年度!I11-前年度!I11</f>
        <v>-2257</v>
      </c>
      <c r="J11" s="28" t="n">
        <f aca="false">+当年度!J11-前年度!J11</f>
        <v>-1873828</v>
      </c>
      <c r="K11" s="28" t="n">
        <f aca="false">+当年度!K11-前年度!K11</f>
        <v>-37460</v>
      </c>
      <c r="L11" s="28" t="n">
        <f aca="false">+当年度!L11-前年度!L11</f>
        <v>-690096</v>
      </c>
      <c r="M11" s="28" t="n">
        <f aca="false">+当年度!M11-前年度!M11</f>
        <v>-6018578</v>
      </c>
    </row>
    <row r="12" customFormat="false" ht="17.25" hidden="false" customHeight="false" outlineLevel="0" collapsed="false">
      <c r="A12" s="24"/>
      <c r="B12" s="14" t="s">
        <v>19</v>
      </c>
      <c r="C12" s="28" t="n">
        <f aca="false">+当年度!C12-前年度!C12</f>
        <v>0</v>
      </c>
      <c r="D12" s="28" t="n">
        <f aca="false">+当年度!D12-前年度!D12</f>
        <v>449142</v>
      </c>
      <c r="E12" s="28" t="n">
        <f aca="false">+当年度!E12-前年度!E12</f>
        <v>161506</v>
      </c>
      <c r="F12" s="28" t="n">
        <f aca="false">+当年度!F12-前年度!F12</f>
        <v>123259</v>
      </c>
      <c r="G12" s="28" t="n">
        <f aca="false">+当年度!G12-前年度!G12</f>
        <v>4920</v>
      </c>
      <c r="H12" s="28" t="n">
        <f aca="false">+当年度!H12-前年度!H12</f>
        <v>442162</v>
      </c>
      <c r="I12" s="28" t="n">
        <f aca="false">+当年度!I12-前年度!I12</f>
        <v>408103</v>
      </c>
      <c r="J12" s="28" t="n">
        <f aca="false">+当年度!J12-前年度!J12</f>
        <v>3701929</v>
      </c>
      <c r="K12" s="28" t="n">
        <f aca="false">+当年度!K12-前年度!K12</f>
        <v>294608</v>
      </c>
      <c r="L12" s="28" t="n">
        <f aca="false">+当年度!L12-前年度!L12</f>
        <v>2083630</v>
      </c>
      <c r="M12" s="28" t="n">
        <f aca="false">+当年度!M12-前年度!M12</f>
        <v>7669259</v>
      </c>
    </row>
    <row r="13" customFormat="false" ht="17.25" hidden="false" customHeight="false" outlineLevel="0" collapsed="false">
      <c r="A13" s="24"/>
      <c r="B13" s="12" t="s">
        <v>20</v>
      </c>
      <c r="C13" s="28" t="n">
        <f aca="false">+当年度!C13-前年度!C13</f>
        <v>-13991</v>
      </c>
      <c r="D13" s="28" t="n">
        <f aca="false">+当年度!D13-前年度!D13</f>
        <v>-179129</v>
      </c>
      <c r="E13" s="28" t="n">
        <f aca="false">+当年度!E13-前年度!E13</f>
        <v>-13180</v>
      </c>
      <c r="F13" s="28" t="n">
        <f aca="false">+当年度!F13-前年度!F13</f>
        <v>-458296</v>
      </c>
      <c r="G13" s="28" t="n">
        <f aca="false">+当年度!G13-前年度!G13</f>
        <v>0</v>
      </c>
      <c r="H13" s="28" t="n">
        <f aca="false">+当年度!H13-前年度!H13</f>
        <v>-217082</v>
      </c>
      <c r="I13" s="28" t="n">
        <f aca="false">+当年度!I13-前年度!I13</f>
        <v>0</v>
      </c>
      <c r="J13" s="28" t="n">
        <f aca="false">+当年度!J13-前年度!J13</f>
        <v>-4597906</v>
      </c>
      <c r="K13" s="28" t="n">
        <f aca="false">+当年度!K13-前年度!K13</f>
        <v>-264112</v>
      </c>
      <c r="L13" s="28" t="n">
        <f aca="false">+当年度!L13-前年度!L13</f>
        <v>-711194</v>
      </c>
      <c r="M13" s="28" t="n">
        <f aca="false">+当年度!M13-前年度!M13</f>
        <v>-6454890</v>
      </c>
    </row>
    <row r="14" customFormat="false" ht="17.25" hidden="false" customHeight="false" outlineLevel="0" collapsed="false">
      <c r="A14" s="24"/>
      <c r="B14" s="12" t="s">
        <v>21</v>
      </c>
      <c r="C14" s="28" t="n">
        <f aca="false">+当年度!C14-前年度!C14</f>
        <v>0</v>
      </c>
      <c r="D14" s="28" t="n">
        <f aca="false">+当年度!D14-前年度!D14</f>
        <v>-659395</v>
      </c>
      <c r="E14" s="28" t="n">
        <f aca="false">+当年度!E14-前年度!E14</f>
        <v>-189072</v>
      </c>
      <c r="F14" s="28" t="n">
        <f aca="false">+当年度!F14-前年度!F14</f>
        <v>-161897</v>
      </c>
      <c r="G14" s="28" t="n">
        <f aca="false">+当年度!G14-前年度!G14</f>
        <v>-1123</v>
      </c>
      <c r="H14" s="28" t="n">
        <f aca="false">+当年度!H14-前年度!H14</f>
        <v>-253121</v>
      </c>
      <c r="I14" s="28" t="n">
        <f aca="false">+当年度!I14-前年度!I14</f>
        <v>-15241</v>
      </c>
      <c r="J14" s="28" t="n">
        <f aca="false">+当年度!J14-前年度!J14</f>
        <v>-784542</v>
      </c>
      <c r="K14" s="28" t="n">
        <f aca="false">+当年度!K14-前年度!K14</f>
        <v>-49379</v>
      </c>
      <c r="L14" s="28" t="n">
        <f aca="false">+当年度!L14-前年度!L14</f>
        <v>-1014199</v>
      </c>
      <c r="M14" s="28" t="n">
        <f aca="false">+当年度!M14-前年度!M14</f>
        <v>-3127969</v>
      </c>
    </row>
    <row r="15" customFormat="false" ht="17.25" hidden="false" customHeight="false" outlineLevel="0" collapsed="false">
      <c r="A15" s="24"/>
      <c r="B15" s="14" t="s">
        <v>22</v>
      </c>
      <c r="C15" s="28" t="n">
        <f aca="false">+当年度!C15-前年度!C15</f>
        <v>0</v>
      </c>
      <c r="D15" s="28" t="n">
        <f aca="false">+当年度!D15-前年度!D15</f>
        <v>-2408</v>
      </c>
      <c r="E15" s="28" t="n">
        <f aca="false">+当年度!E15-前年度!E15</f>
        <v>-48329</v>
      </c>
      <c r="F15" s="28" t="n">
        <f aca="false">+当年度!F15-前年度!F15</f>
        <v>-1899844</v>
      </c>
      <c r="G15" s="28" t="n">
        <f aca="false">+当年度!G15-前年度!G15</f>
        <v>3601</v>
      </c>
      <c r="H15" s="28" t="n">
        <f aca="false">+当年度!H15-前年度!H15</f>
        <v>-108136</v>
      </c>
      <c r="I15" s="28" t="n">
        <f aca="false">+当年度!I15-前年度!I15</f>
        <v>32974</v>
      </c>
      <c r="J15" s="28" t="n">
        <f aca="false">+当年度!J15-前年度!J15</f>
        <v>686087</v>
      </c>
      <c r="K15" s="28" t="n">
        <f aca="false">+当年度!K15-前年度!K15</f>
        <v>375583</v>
      </c>
      <c r="L15" s="28" t="n">
        <f aca="false">+当年度!L15-前年度!L15</f>
        <v>-279399</v>
      </c>
      <c r="M15" s="28" t="n">
        <f aca="false">+当年度!M15-前年度!M15</f>
        <v>-1223225</v>
      </c>
    </row>
    <row r="16" customFormat="false" ht="17.25" hidden="false" customHeight="false" outlineLevel="0" collapsed="false">
      <c r="A16" s="24"/>
      <c r="B16" s="14" t="s">
        <v>23</v>
      </c>
      <c r="C16" s="28" t="n">
        <f aca="false">+当年度!C16-前年度!C16</f>
        <v>0</v>
      </c>
      <c r="D16" s="28" t="n">
        <f aca="false">+当年度!D16-前年度!D16</f>
        <v>21146</v>
      </c>
      <c r="E16" s="28" t="n">
        <f aca="false">+当年度!E16-前年度!E16</f>
        <v>15577</v>
      </c>
      <c r="F16" s="28" t="n">
        <f aca="false">+当年度!F16-前年度!F16</f>
        <v>-607200</v>
      </c>
      <c r="G16" s="28" t="n">
        <f aca="false">+当年度!G16-前年度!G16</f>
        <v>0</v>
      </c>
      <c r="H16" s="28" t="n">
        <f aca="false">+当年度!H16-前年度!H16</f>
        <v>48956</v>
      </c>
      <c r="I16" s="28" t="n">
        <f aca="false">+当年度!I16-前年度!I16</f>
        <v>0</v>
      </c>
      <c r="J16" s="28" t="n">
        <f aca="false">+当年度!J16-前年度!J16</f>
        <v>-663498</v>
      </c>
      <c r="K16" s="28" t="n">
        <f aca="false">+当年度!K16-前年度!K16</f>
        <v>-5031</v>
      </c>
      <c r="L16" s="28" t="n">
        <f aca="false">+当年度!L16-前年度!L16</f>
        <v>-202148</v>
      </c>
      <c r="M16" s="28" t="n">
        <f aca="false">+当年度!M16-前年度!M16</f>
        <v>-1392198</v>
      </c>
    </row>
    <row r="17" customFormat="false" ht="17.25" hidden="false" customHeight="false" outlineLevel="0" collapsed="false">
      <c r="A17" s="24"/>
      <c r="B17" s="14" t="s">
        <v>24</v>
      </c>
      <c r="C17" s="28" t="n">
        <f aca="false">+当年度!C17-前年度!C17</f>
        <v>0</v>
      </c>
      <c r="D17" s="28" t="n">
        <f aca="false">+当年度!D17-前年度!D17</f>
        <v>137467</v>
      </c>
      <c r="E17" s="28" t="n">
        <f aca="false">+当年度!E17-前年度!E17</f>
        <v>32647</v>
      </c>
      <c r="F17" s="28" t="n">
        <f aca="false">+当年度!F17-前年度!F17</f>
        <v>814193</v>
      </c>
      <c r="G17" s="28" t="n">
        <f aca="false">+当年度!G17-前年度!G17</f>
        <v>0</v>
      </c>
      <c r="H17" s="28" t="n">
        <f aca="false">+当年度!H17-前年度!H17</f>
        <v>124730</v>
      </c>
      <c r="I17" s="28" t="n">
        <f aca="false">+当年度!I17-前年度!I17</f>
        <v>-27213</v>
      </c>
      <c r="J17" s="28" t="n">
        <f aca="false">+当年度!J17-前年度!J17</f>
        <v>136700</v>
      </c>
      <c r="K17" s="28" t="n">
        <f aca="false">+当年度!K17-前年度!K17</f>
        <v>-15466</v>
      </c>
      <c r="L17" s="28" t="n">
        <f aca="false">+当年度!L17-前年度!L17</f>
        <v>-54110</v>
      </c>
      <c r="M17" s="28" t="n">
        <f aca="false">+当年度!M17-前年度!M17</f>
        <v>1148948</v>
      </c>
    </row>
    <row r="18" customFormat="false" ht="17.25" hidden="false" customHeight="false" outlineLevel="0" collapsed="false">
      <c r="A18" s="24"/>
      <c r="B18" s="14" t="s">
        <v>25</v>
      </c>
      <c r="C18" s="28" t="n">
        <f aca="false">+当年度!C18-前年度!C18</f>
        <v>17585</v>
      </c>
      <c r="D18" s="28" t="n">
        <f aca="false">+当年度!D18-前年度!D18</f>
        <v>136011</v>
      </c>
      <c r="E18" s="28" t="n">
        <f aca="false">+当年度!E18-前年度!E18</f>
        <v>209599</v>
      </c>
      <c r="F18" s="28" t="n">
        <f aca="false">+当年度!F18-前年度!F18</f>
        <v>148532</v>
      </c>
      <c r="G18" s="28" t="n">
        <f aca="false">+当年度!G18-前年度!G18</f>
        <v>0</v>
      </c>
      <c r="H18" s="28" t="n">
        <f aca="false">+当年度!H18-前年度!H18</f>
        <v>108147</v>
      </c>
      <c r="I18" s="28" t="n">
        <f aca="false">+当年度!I18-前年度!I18</f>
        <v>110455</v>
      </c>
      <c r="J18" s="28" t="n">
        <f aca="false">+当年度!J18-前年度!J18</f>
        <v>1207464</v>
      </c>
      <c r="K18" s="28" t="n">
        <f aca="false">+当年度!K18-前年度!K18</f>
        <v>50828</v>
      </c>
      <c r="L18" s="28" t="n">
        <f aca="false">+当年度!L18-前年度!L18</f>
        <v>1617454</v>
      </c>
      <c r="M18" s="28" t="n">
        <f aca="false">+当年度!M18-前年度!M18</f>
        <v>3754754</v>
      </c>
    </row>
    <row r="19" customFormat="false" ht="17.25" hidden="false" customHeight="false" outlineLevel="0" collapsed="false">
      <c r="A19" s="24"/>
      <c r="B19" s="12" t="s">
        <v>26</v>
      </c>
      <c r="C19" s="28" t="n">
        <f aca="false">+当年度!C19-前年度!C19</f>
        <v>0</v>
      </c>
      <c r="D19" s="28" t="n">
        <f aca="false">+当年度!D19-前年度!D19</f>
        <v>-37813</v>
      </c>
      <c r="E19" s="28" t="n">
        <f aca="false">+当年度!E19-前年度!E19</f>
        <v>-59498</v>
      </c>
      <c r="F19" s="28" t="n">
        <f aca="false">+当年度!F19-前年度!F19</f>
        <v>-165793</v>
      </c>
      <c r="G19" s="28" t="n">
        <f aca="false">+当年度!G19-前年度!G19</f>
        <v>0</v>
      </c>
      <c r="H19" s="28" t="n">
        <f aca="false">+当年度!H19-前年度!H19</f>
        <v>-110887</v>
      </c>
      <c r="I19" s="28" t="n">
        <f aca="false">+当年度!I19-前年度!I19</f>
        <v>0</v>
      </c>
      <c r="J19" s="28" t="n">
        <f aca="false">+当年度!J19-前年度!J19</f>
        <v>-1227760</v>
      </c>
      <c r="K19" s="28" t="n">
        <f aca="false">+当年度!K19-前年度!K19</f>
        <v>-172340</v>
      </c>
      <c r="L19" s="28" t="n">
        <f aca="false">+当年度!L19-前年度!L19</f>
        <v>-483463</v>
      </c>
      <c r="M19" s="28" t="n">
        <f aca="false">+当年度!M19-前年度!M19</f>
        <v>-2257554</v>
      </c>
    </row>
    <row r="20" customFormat="false" ht="17.25" hidden="false" customHeight="false" outlineLevel="0" collapsed="false">
      <c r="A20" s="24"/>
      <c r="B20" s="14" t="s">
        <v>27</v>
      </c>
      <c r="C20" s="28" t="n">
        <f aca="false">+当年度!C20-前年度!C20</f>
        <v>0</v>
      </c>
      <c r="D20" s="28" t="n">
        <f aca="false">+当年度!D20-前年度!D20</f>
        <v>4908</v>
      </c>
      <c r="E20" s="28" t="n">
        <f aca="false">+当年度!E20-前年度!E20</f>
        <v>252942</v>
      </c>
      <c r="F20" s="28" t="n">
        <f aca="false">+当年度!F20-前年度!F20</f>
        <v>-37026</v>
      </c>
      <c r="G20" s="28" t="n">
        <f aca="false">+当年度!G20-前年度!G20</f>
        <v>0</v>
      </c>
      <c r="H20" s="28" t="n">
        <f aca="false">+当年度!H20-前年度!H20</f>
        <v>5985</v>
      </c>
      <c r="I20" s="28" t="n">
        <f aca="false">+当年度!I20-前年度!I20</f>
        <v>2696</v>
      </c>
      <c r="J20" s="28" t="n">
        <f aca="false">+当年度!J20-前年度!J20</f>
        <v>156299</v>
      </c>
      <c r="K20" s="28" t="n">
        <f aca="false">+当年度!K20-前年度!K20</f>
        <v>-20887</v>
      </c>
      <c r="L20" s="28" t="n">
        <f aca="false">+当年度!L20-前年度!L20</f>
        <v>-139698</v>
      </c>
      <c r="M20" s="28" t="n">
        <f aca="false">+当年度!M20-前年度!M20</f>
        <v>225219</v>
      </c>
    </row>
    <row r="21" customFormat="false" ht="17.25" hidden="false" customHeight="false" outlineLevel="0" collapsed="false">
      <c r="A21" s="24"/>
      <c r="B21" s="14" t="s">
        <v>28</v>
      </c>
      <c r="C21" s="28" t="n">
        <f aca="false">+当年度!C21-前年度!C21</f>
        <v>0</v>
      </c>
      <c r="D21" s="28" t="n">
        <f aca="false">+当年度!D21-前年度!D21</f>
        <v>-15497</v>
      </c>
      <c r="E21" s="28" t="n">
        <f aca="false">+当年度!E21-前年度!E21</f>
        <v>-101643</v>
      </c>
      <c r="F21" s="28" t="n">
        <f aca="false">+当年度!F21-前年度!F21</f>
        <v>-116110</v>
      </c>
      <c r="G21" s="28" t="n">
        <f aca="false">+当年度!G21-前年度!G21</f>
        <v>0</v>
      </c>
      <c r="H21" s="28" t="n">
        <f aca="false">+当年度!H21-前年度!H21</f>
        <v>-125303</v>
      </c>
      <c r="I21" s="28" t="n">
        <f aca="false">+当年度!I21-前年度!I21</f>
        <v>13300</v>
      </c>
      <c r="J21" s="28" t="n">
        <f aca="false">+当年度!J21-前年度!J21</f>
        <v>-137125</v>
      </c>
      <c r="K21" s="28" t="n">
        <f aca="false">+当年度!K21-前年度!K21</f>
        <v>-20572</v>
      </c>
      <c r="L21" s="28" t="n">
        <f aca="false">+当年度!L21-前年度!L21</f>
        <v>292640</v>
      </c>
      <c r="M21" s="28" t="n">
        <f aca="false">+当年度!M21-前年度!M21</f>
        <v>-210310</v>
      </c>
    </row>
    <row r="22" customFormat="false" ht="17.25" hidden="false" customHeight="false" outlineLevel="0" collapsed="false">
      <c r="A22" s="24"/>
      <c r="B22" s="16" t="s">
        <v>29</v>
      </c>
      <c r="C22" s="29" t="n">
        <f aca="false">+当年度!C22-前年度!C22</f>
        <v>0</v>
      </c>
      <c r="D22" s="29" t="n">
        <f aca="false">+当年度!D22-前年度!D22</f>
        <v>-56428</v>
      </c>
      <c r="E22" s="29" t="n">
        <f aca="false">+当年度!E22-前年度!E22</f>
        <v>-640601</v>
      </c>
      <c r="F22" s="29" t="n">
        <f aca="false">+当年度!F22-前年度!F22</f>
        <v>41135</v>
      </c>
      <c r="G22" s="29" t="n">
        <f aca="false">+当年度!G22-前年度!G22</f>
        <v>-8077</v>
      </c>
      <c r="H22" s="29" t="n">
        <f aca="false">+当年度!H22-前年度!H22</f>
        <v>20516</v>
      </c>
      <c r="I22" s="29" t="n">
        <f aca="false">+当年度!I22-前年度!I22</f>
        <v>10764</v>
      </c>
      <c r="J22" s="29" t="n">
        <f aca="false">+当年度!J22-前年度!J22</f>
        <v>204713</v>
      </c>
      <c r="K22" s="29" t="n">
        <f aca="false">+当年度!K22-前年度!K22</f>
        <v>588</v>
      </c>
      <c r="L22" s="29" t="n">
        <f aca="false">+当年度!L22-前年度!L22</f>
        <v>171981</v>
      </c>
      <c r="M22" s="29" t="n">
        <f aca="false">+当年度!M22-前年度!M22</f>
        <v>-255409</v>
      </c>
    </row>
    <row r="23" customFormat="false" ht="17.25" hidden="false" customHeight="false" outlineLevel="0" collapsed="false">
      <c r="A23" s="24"/>
      <c r="B23" s="14" t="s">
        <v>30</v>
      </c>
      <c r="C23" s="28" t="n">
        <f aca="false">+当年度!C23-前年度!C23</f>
        <v>0</v>
      </c>
      <c r="D23" s="28" t="n">
        <f aca="false">+当年度!D23-前年度!D23</f>
        <v>-61698</v>
      </c>
      <c r="E23" s="28" t="n">
        <f aca="false">+当年度!E23-前年度!E23</f>
        <v>-697468</v>
      </c>
      <c r="F23" s="28" t="n">
        <f aca="false">+当年度!F23-前年度!F23</f>
        <v>-152131</v>
      </c>
      <c r="G23" s="28" t="n">
        <f aca="false">+当年度!G23-前年度!G23</f>
        <v>0</v>
      </c>
      <c r="H23" s="28" t="n">
        <f aca="false">+当年度!H23-前年度!H23</f>
        <v>-245908</v>
      </c>
      <c r="I23" s="28" t="n">
        <f aca="false">+当年度!I23-前年度!I23</f>
        <v>10230</v>
      </c>
      <c r="J23" s="28" t="n">
        <f aca="false">+当年度!J23-前年度!J23</f>
        <v>-87027</v>
      </c>
      <c r="K23" s="28" t="n">
        <f aca="false">+当年度!K23-前年度!K23</f>
        <v>-173250</v>
      </c>
      <c r="L23" s="28" t="n">
        <f aca="false">+当年度!L23-前年度!L23</f>
        <v>630562</v>
      </c>
      <c r="M23" s="28" t="n">
        <f aca="false">+当年度!M23-前年度!M23</f>
        <v>-1690954</v>
      </c>
    </row>
    <row r="24" customFormat="false" ht="17.25" hidden="false" customHeight="false" outlineLevel="0" collapsed="false">
      <c r="A24" s="24"/>
      <c r="B24" s="14" t="s">
        <v>31</v>
      </c>
      <c r="C24" s="28" t="n">
        <f aca="false">+当年度!C24-前年度!C24</f>
        <v>0</v>
      </c>
      <c r="D24" s="28" t="n">
        <f aca="false">+当年度!D24-前年度!D24</f>
        <v>2108833</v>
      </c>
      <c r="E24" s="28" t="n">
        <f aca="false">+当年度!E24-前年度!E24</f>
        <v>129903</v>
      </c>
      <c r="F24" s="28" t="n">
        <f aca="false">+当年度!F24-前年度!F24</f>
        <v>663816</v>
      </c>
      <c r="G24" s="28" t="n">
        <f aca="false">+当年度!G24-前年度!G24</f>
        <v>0</v>
      </c>
      <c r="H24" s="28" t="n">
        <f aca="false">+当年度!H24-前年度!H24</f>
        <v>512146</v>
      </c>
      <c r="I24" s="28" t="n">
        <f aca="false">+当年度!I24-前年度!I24</f>
        <v>53623</v>
      </c>
      <c r="J24" s="28" t="n">
        <f aca="false">+当年度!J24-前年度!J24</f>
        <v>754348</v>
      </c>
      <c r="K24" s="28" t="n">
        <f aca="false">+当年度!K24-前年度!K24</f>
        <v>153257</v>
      </c>
      <c r="L24" s="28" t="n">
        <f aca="false">+当年度!L24-前年度!L24</f>
        <v>782758</v>
      </c>
      <c r="M24" s="28" t="n">
        <f aca="false">+当年度!M24-前年度!M24</f>
        <v>5158684</v>
      </c>
    </row>
    <row r="25" customFormat="false" ht="17.25" hidden="false" customHeight="false" outlineLevel="0" collapsed="false">
      <c r="A25" s="24"/>
      <c r="B25" s="18" t="s">
        <v>32</v>
      </c>
      <c r="C25" s="30" t="n">
        <f aca="false">+当年度!C25-前年度!C25</f>
        <v>11993</v>
      </c>
      <c r="D25" s="30" t="n">
        <f aca="false">+当年度!D25-前年度!D25</f>
        <v>2368350</v>
      </c>
      <c r="E25" s="30" t="n">
        <f aca="false">+当年度!E25-前年度!E25</f>
        <v>533728</v>
      </c>
      <c r="F25" s="30" t="n">
        <f aca="false">+当年度!F25-前年度!F25</f>
        <v>397434</v>
      </c>
      <c r="G25" s="30" t="n">
        <f aca="false">+当年度!G25-前年度!G25</f>
        <v>2387</v>
      </c>
      <c r="H25" s="30" t="n">
        <f aca="false">+当年度!H25-前年度!H25</f>
        <v>1851658</v>
      </c>
      <c r="I25" s="30" t="n">
        <f aca="false">+当年度!I25-前年度!I25</f>
        <v>81486</v>
      </c>
      <c r="J25" s="30" t="n">
        <f aca="false">+当年度!J25-前年度!J25</f>
        <v>2518512</v>
      </c>
      <c r="K25" s="30" t="n">
        <f aca="false">+当年度!K25-前年度!K25</f>
        <v>345943</v>
      </c>
      <c r="L25" s="30" t="n">
        <f aca="false">+当年度!L25-前年度!L25</f>
        <v>7095803</v>
      </c>
      <c r="M25" s="30" t="n">
        <f aca="false">+当年度!M25-前年度!M25</f>
        <v>15297088</v>
      </c>
    </row>
    <row r="26" customFormat="false" ht="17.25" hidden="false" customHeight="false" outlineLevel="0" collapsed="false">
      <c r="A26" s="24"/>
      <c r="B26" s="20" t="s">
        <v>33</v>
      </c>
      <c r="C26" s="27" t="n">
        <f aca="false">+当年度!C26-前年度!C26</f>
        <v>0</v>
      </c>
      <c r="D26" s="27" t="n">
        <f aca="false">+当年度!D26-前年度!D26</f>
        <v>-8535</v>
      </c>
      <c r="E26" s="27" t="n">
        <f aca="false">+当年度!E26-前年度!E26</f>
        <v>-9893</v>
      </c>
      <c r="F26" s="27" t="n">
        <f aca="false">+当年度!F26-前年度!F26</f>
        <v>-4578</v>
      </c>
      <c r="G26" s="27" t="n">
        <f aca="false">+当年度!G26-前年度!G26</f>
        <v>0</v>
      </c>
      <c r="H26" s="27" t="n">
        <f aca="false">+当年度!H26-前年度!H26</f>
        <v>-76776</v>
      </c>
      <c r="I26" s="27" t="n">
        <f aca="false">+当年度!I26-前年度!I26</f>
        <v>0</v>
      </c>
      <c r="J26" s="27" t="n">
        <f aca="false">+当年度!J26-前年度!J26</f>
        <v>-291001</v>
      </c>
      <c r="K26" s="27" t="n">
        <f aca="false">+当年度!K26-前年度!K26</f>
        <v>-30465</v>
      </c>
      <c r="L26" s="27" t="n">
        <f aca="false">+当年度!L26-前年度!L26</f>
        <v>-186396</v>
      </c>
      <c r="M26" s="27" t="n">
        <f aca="false">+当年度!M26-前年度!M26</f>
        <v>-607644</v>
      </c>
    </row>
    <row r="27" customFormat="false" ht="17.25" hidden="false" customHeight="false" outlineLevel="0" collapsed="false">
      <c r="A27" s="24"/>
      <c r="B27" s="12" t="s">
        <v>34</v>
      </c>
      <c r="C27" s="28" t="n">
        <f aca="false">+当年度!C27-前年度!C27</f>
        <v>0</v>
      </c>
      <c r="D27" s="28" t="n">
        <f aca="false">+当年度!D27-前年度!D27</f>
        <v>-210686</v>
      </c>
      <c r="E27" s="28" t="n">
        <f aca="false">+当年度!E27-前年度!E27</f>
        <v>-300</v>
      </c>
      <c r="F27" s="28" t="n">
        <f aca="false">+当年度!F27-前年度!F27</f>
        <v>-8986</v>
      </c>
      <c r="G27" s="28" t="n">
        <f aca="false">+当年度!G27-前年度!G27</f>
        <v>0</v>
      </c>
      <c r="H27" s="28" t="n">
        <f aca="false">+当年度!H27-前年度!H27</f>
        <v>-167627</v>
      </c>
      <c r="I27" s="28" t="n">
        <f aca="false">+当年度!I27-前年度!I27</f>
        <v>0</v>
      </c>
      <c r="J27" s="28" t="n">
        <f aca="false">+当年度!J27-前年度!J27</f>
        <v>-869142</v>
      </c>
      <c r="K27" s="28" t="n">
        <f aca="false">+当年度!K27-前年度!K27</f>
        <v>-51975</v>
      </c>
      <c r="L27" s="28" t="n">
        <f aca="false">+当年度!L27-前年度!L27</f>
        <v>-839863</v>
      </c>
      <c r="M27" s="28" t="n">
        <f aca="false">+当年度!M27-前年度!M27</f>
        <v>-2148579</v>
      </c>
    </row>
    <row r="28" customFormat="false" ht="17.25" hidden="false" customHeight="false" outlineLevel="0" collapsed="false">
      <c r="A28" s="24"/>
      <c r="B28" s="14" t="s">
        <v>35</v>
      </c>
      <c r="C28" s="28" t="n">
        <f aca="false">+当年度!C28-前年度!C28</f>
        <v>0</v>
      </c>
      <c r="D28" s="28" t="n">
        <f aca="false">+当年度!D28-前年度!D28</f>
        <v>11595</v>
      </c>
      <c r="E28" s="28" t="n">
        <f aca="false">+当年度!E28-前年度!E28</f>
        <v>32116</v>
      </c>
      <c r="F28" s="28" t="n">
        <f aca="false">+当年度!F28-前年度!F28</f>
        <v>1175</v>
      </c>
      <c r="G28" s="28" t="n">
        <f aca="false">+当年度!G28-前年度!G28</f>
        <v>0</v>
      </c>
      <c r="H28" s="28" t="n">
        <f aca="false">+当年度!H28-前年度!H28</f>
        <v>-3104</v>
      </c>
      <c r="I28" s="28" t="n">
        <f aca="false">+当年度!I28-前年度!I28</f>
        <v>424</v>
      </c>
      <c r="J28" s="28" t="n">
        <f aca="false">+当年度!J28-前年度!J28</f>
        <v>39208</v>
      </c>
      <c r="K28" s="28" t="n">
        <f aca="false">+当年度!K28-前年度!K28</f>
        <v>9067</v>
      </c>
      <c r="L28" s="28" t="n">
        <f aca="false">+当年度!L28-前年度!L28</f>
        <v>69439</v>
      </c>
      <c r="M28" s="28" t="n">
        <f aca="false">+当年度!M28-前年度!M28</f>
        <v>159920</v>
      </c>
    </row>
    <row r="29" customFormat="false" ht="17.25" hidden="false" customHeight="false" outlineLevel="0" collapsed="false">
      <c r="A29" s="24"/>
      <c r="B29" s="14" t="s">
        <v>36</v>
      </c>
      <c r="C29" s="28" t="n">
        <f aca="false">+当年度!C29-前年度!C29</f>
        <v>0</v>
      </c>
      <c r="D29" s="28" t="n">
        <f aca="false">+当年度!D29-前年度!D29</f>
        <v>182286</v>
      </c>
      <c r="E29" s="28" t="n">
        <f aca="false">+当年度!E29-前年度!E29</f>
        <v>200034</v>
      </c>
      <c r="F29" s="28" t="n">
        <f aca="false">+当年度!F29-前年度!F29</f>
        <v>71518</v>
      </c>
      <c r="G29" s="28" t="n">
        <f aca="false">+当年度!G29-前年度!G29</f>
        <v>-667</v>
      </c>
      <c r="H29" s="28" t="n">
        <f aca="false">+当年度!H29-前年度!H29</f>
        <v>35335</v>
      </c>
      <c r="I29" s="28" t="n">
        <f aca="false">+当年度!I29-前年度!I29</f>
        <v>0</v>
      </c>
      <c r="J29" s="28" t="n">
        <f aca="false">+当年度!J29-前年度!J29</f>
        <v>-58587</v>
      </c>
      <c r="K29" s="28" t="n">
        <f aca="false">+当年度!K29-前年度!K29</f>
        <v>-64296</v>
      </c>
      <c r="L29" s="28" t="n">
        <f aca="false">+当年度!L29-前年度!L29</f>
        <v>47522</v>
      </c>
      <c r="M29" s="28" t="n">
        <f aca="false">+当年度!M29-前年度!M29</f>
        <v>413145</v>
      </c>
    </row>
    <row r="30" customFormat="false" ht="17.25" hidden="false" customHeight="false" outlineLevel="0" collapsed="false">
      <c r="A30" s="24"/>
      <c r="B30" s="14" t="s">
        <v>37</v>
      </c>
      <c r="C30" s="28" t="n">
        <f aca="false">+当年度!C30-前年度!C30</f>
        <v>0</v>
      </c>
      <c r="D30" s="28" t="n">
        <f aca="false">+当年度!D30-前年度!D30</f>
        <v>-400240</v>
      </c>
      <c r="E30" s="28" t="n">
        <f aca="false">+当年度!E30-前年度!E30</f>
        <v>-280154</v>
      </c>
      <c r="F30" s="28" t="n">
        <f aca="false">+当年度!F30-前年度!F30</f>
        <v>-40388</v>
      </c>
      <c r="G30" s="28" t="n">
        <f aca="false">+当年度!G30-前年度!G30</f>
        <v>0</v>
      </c>
      <c r="H30" s="28" t="n">
        <f aca="false">+当年度!H30-前年度!H30</f>
        <v>-26935</v>
      </c>
      <c r="I30" s="28" t="n">
        <f aca="false">+当年度!I30-前年度!I30</f>
        <v>-4561</v>
      </c>
      <c r="J30" s="28" t="n">
        <f aca="false">+当年度!J30-前年度!J30</f>
        <v>-207415</v>
      </c>
      <c r="K30" s="28" t="n">
        <f aca="false">+当年度!K30-前年度!K30</f>
        <v>-29445</v>
      </c>
      <c r="L30" s="28" t="n">
        <f aca="false">+当年度!L30-前年度!L30</f>
        <v>552603</v>
      </c>
      <c r="M30" s="28" t="n">
        <f aca="false">+当年度!M30-前年度!M30</f>
        <v>-436535</v>
      </c>
    </row>
    <row r="31" customFormat="false" ht="17.25" hidden="false" customHeight="false" outlineLevel="0" collapsed="false">
      <c r="A31" s="24"/>
      <c r="B31" s="12" t="s">
        <v>38</v>
      </c>
      <c r="C31" s="28" t="n">
        <f aca="false">+当年度!C31-前年度!C31</f>
        <v>0</v>
      </c>
      <c r="D31" s="28" t="n">
        <f aca="false">+当年度!D31-前年度!D31</f>
        <v>-1877</v>
      </c>
      <c r="E31" s="28" t="n">
        <f aca="false">+当年度!E31-前年度!E31</f>
        <v>-2073</v>
      </c>
      <c r="F31" s="28" t="n">
        <f aca="false">+当年度!F31-前年度!F31</f>
        <v>-61807</v>
      </c>
      <c r="G31" s="28" t="n">
        <f aca="false">+当年度!G31-前年度!G31</f>
        <v>0</v>
      </c>
      <c r="H31" s="28" t="n">
        <f aca="false">+当年度!H31-前年度!H31</f>
        <v>-124038</v>
      </c>
      <c r="I31" s="28" t="n">
        <f aca="false">+当年度!I31-前年度!I31</f>
        <v>0</v>
      </c>
      <c r="J31" s="28" t="n">
        <f aca="false">+当年度!J31-前年度!J31</f>
        <v>-402020</v>
      </c>
      <c r="K31" s="28" t="n">
        <f aca="false">+当年度!K31-前年度!K31</f>
        <v>-31662</v>
      </c>
      <c r="L31" s="28" t="n">
        <f aca="false">+当年度!L31-前年度!L31</f>
        <v>-49226</v>
      </c>
      <c r="M31" s="28" t="n">
        <f aca="false">+当年度!M31-前年度!M31</f>
        <v>-672703</v>
      </c>
    </row>
    <row r="32" customFormat="false" ht="17.25" hidden="false" customHeight="false" outlineLevel="0" collapsed="false">
      <c r="A32" s="24"/>
      <c r="B32" s="14" t="s">
        <v>39</v>
      </c>
      <c r="C32" s="28" t="n">
        <f aca="false">+当年度!C32-前年度!C32</f>
        <v>0</v>
      </c>
      <c r="D32" s="28" t="n">
        <f aca="false">+当年度!D32-前年度!D32</f>
        <v>-1610</v>
      </c>
      <c r="E32" s="28" t="n">
        <f aca="false">+当年度!E32-前年度!E32</f>
        <v>650</v>
      </c>
      <c r="F32" s="28" t="n">
        <f aca="false">+当年度!F32-前年度!F32</f>
        <v>-164347</v>
      </c>
      <c r="G32" s="28" t="n">
        <f aca="false">+当年度!G32-前年度!G32</f>
        <v>0</v>
      </c>
      <c r="H32" s="28" t="n">
        <f aca="false">+当年度!H32-前年度!H32</f>
        <v>0</v>
      </c>
      <c r="I32" s="28" t="n">
        <f aca="false">+当年度!I32-前年度!I32</f>
        <v>0</v>
      </c>
      <c r="J32" s="28" t="n">
        <f aca="false">+当年度!J32-前年度!J32</f>
        <v>52677</v>
      </c>
      <c r="K32" s="28" t="n">
        <f aca="false">+当年度!K32-前年度!K32</f>
        <v>2991</v>
      </c>
      <c r="L32" s="28" t="n">
        <f aca="false">+当年度!L32-前年度!L32</f>
        <v>-214933</v>
      </c>
      <c r="M32" s="28" t="n">
        <f aca="false">+当年度!M32-前年度!M32</f>
        <v>-324572</v>
      </c>
    </row>
    <row r="33" customFormat="false" ht="17.25" hidden="false" customHeight="false" outlineLevel="0" collapsed="false">
      <c r="A33" s="24"/>
      <c r="B33" s="14" t="s">
        <v>40</v>
      </c>
      <c r="C33" s="28" t="n">
        <f aca="false">+当年度!C33-前年度!C33</f>
        <v>0</v>
      </c>
      <c r="D33" s="28" t="n">
        <f aca="false">+当年度!D33-前年度!D33</f>
        <v>361963</v>
      </c>
      <c r="E33" s="28" t="n">
        <f aca="false">+当年度!E33-前年度!E33</f>
        <v>-176057</v>
      </c>
      <c r="F33" s="28" t="n">
        <f aca="false">+当年度!F33-前年度!F33</f>
        <v>2845</v>
      </c>
      <c r="G33" s="28" t="n">
        <f aca="false">+当年度!G33-前年度!G33</f>
        <v>0</v>
      </c>
      <c r="H33" s="28" t="n">
        <f aca="false">+当年度!H33-前年度!H33</f>
        <v>-7529</v>
      </c>
      <c r="I33" s="28" t="n">
        <f aca="false">+当年度!I33-前年度!I33</f>
        <v>0</v>
      </c>
      <c r="J33" s="28" t="n">
        <f aca="false">+当年度!J33-前年度!J33</f>
        <v>-71351</v>
      </c>
      <c r="K33" s="28" t="n">
        <f aca="false">+当年度!K33-前年度!K33</f>
        <v>-16092</v>
      </c>
      <c r="L33" s="28" t="n">
        <f aca="false">+当年度!L33-前年度!L33</f>
        <v>221104</v>
      </c>
      <c r="M33" s="28" t="n">
        <f aca="false">+当年度!M33-前年度!M33</f>
        <v>314883</v>
      </c>
    </row>
    <row r="34" customFormat="false" ht="17.25" hidden="false" customHeight="false" outlineLevel="0" collapsed="false">
      <c r="A34" s="24"/>
      <c r="B34" s="12" t="s">
        <v>41</v>
      </c>
      <c r="C34" s="28" t="n">
        <f aca="false">+当年度!C34-前年度!C34</f>
        <v>0</v>
      </c>
      <c r="D34" s="28" t="n">
        <f aca="false">+当年度!D34-前年度!D34</f>
        <v>-22317</v>
      </c>
      <c r="E34" s="28" t="n">
        <f aca="false">+当年度!E34-前年度!E34</f>
        <v>-328918</v>
      </c>
      <c r="F34" s="28" t="n">
        <f aca="false">+当年度!F34-前年度!F34</f>
        <v>-21665</v>
      </c>
      <c r="G34" s="28" t="n">
        <f aca="false">+当年度!G34-前年度!G34</f>
        <v>0</v>
      </c>
      <c r="H34" s="28" t="n">
        <f aca="false">+当年度!H34-前年度!H34</f>
        <v>-4573</v>
      </c>
      <c r="I34" s="28" t="n">
        <f aca="false">+当年度!I34-前年度!I34</f>
        <v>-271</v>
      </c>
      <c r="J34" s="28" t="n">
        <f aca="false">+当年度!J34-前年度!J34</f>
        <v>-122213</v>
      </c>
      <c r="K34" s="28" t="n">
        <f aca="false">+当年度!K34-前年度!K34</f>
        <v>-52049</v>
      </c>
      <c r="L34" s="28" t="n">
        <f aca="false">+当年度!L34-前年度!L34</f>
        <v>-266912</v>
      </c>
      <c r="M34" s="28" t="n">
        <f aca="false">+当年度!M34-前年度!M34</f>
        <v>-818918</v>
      </c>
    </row>
    <row r="35" customFormat="false" ht="17.25" hidden="false" customHeight="false" outlineLevel="0" collapsed="false">
      <c r="A35" s="24"/>
      <c r="B35" s="14" t="s">
        <v>42</v>
      </c>
      <c r="C35" s="28" t="n">
        <f aca="false">+当年度!C35-前年度!C35</f>
        <v>0</v>
      </c>
      <c r="D35" s="28" t="n">
        <f aca="false">+当年度!D35-前年度!D35</f>
        <v>-3324</v>
      </c>
      <c r="E35" s="28" t="n">
        <f aca="false">+当年度!E35-前年度!E35</f>
        <v>4851</v>
      </c>
      <c r="F35" s="28" t="n">
        <f aca="false">+当年度!F35-前年度!F35</f>
        <v>-11559</v>
      </c>
      <c r="G35" s="28" t="n">
        <f aca="false">+当年度!G35-前年度!G35</f>
        <v>0</v>
      </c>
      <c r="H35" s="28" t="n">
        <f aca="false">+当年度!H35-前年度!H35</f>
        <v>12176</v>
      </c>
      <c r="I35" s="28" t="n">
        <f aca="false">+当年度!I35-前年度!I35</f>
        <v>0</v>
      </c>
      <c r="J35" s="28" t="n">
        <f aca="false">+当年度!J35-前年度!J35</f>
        <v>139620</v>
      </c>
      <c r="K35" s="28" t="n">
        <f aca="false">+当年度!K35-前年度!K35</f>
        <v>2838</v>
      </c>
      <c r="L35" s="28" t="n">
        <f aca="false">+当年度!L35-前年度!L35</f>
        <v>69222</v>
      </c>
      <c r="M35" s="28" t="n">
        <f aca="false">+当年度!M35-前年度!M35</f>
        <v>213824</v>
      </c>
    </row>
    <row r="36" customFormat="false" ht="17.25" hidden="false" customHeight="false" outlineLevel="0" collapsed="false">
      <c r="A36" s="24"/>
      <c r="B36" s="14" t="s">
        <v>43</v>
      </c>
      <c r="C36" s="28" t="n">
        <f aca="false">+当年度!C36-前年度!C36</f>
        <v>0</v>
      </c>
      <c r="D36" s="28" t="n">
        <f aca="false">+当年度!D36-前年度!D36</f>
        <v>1066949</v>
      </c>
      <c r="E36" s="28" t="n">
        <f aca="false">+当年度!E36-前年度!E36</f>
        <v>-20638</v>
      </c>
      <c r="F36" s="28" t="n">
        <f aca="false">+当年度!F36-前年度!F36</f>
        <v>0</v>
      </c>
      <c r="G36" s="28" t="n">
        <f aca="false">+当年度!G36-前年度!G36</f>
        <v>0</v>
      </c>
      <c r="H36" s="28" t="n">
        <f aca="false">+当年度!H36-前年度!H36</f>
        <v>-43993</v>
      </c>
      <c r="I36" s="28" t="n">
        <f aca="false">+当年度!I36-前年度!I36</f>
        <v>-17936</v>
      </c>
      <c r="J36" s="28" t="n">
        <f aca="false">+当年度!J36-前年度!J36</f>
        <v>-52540</v>
      </c>
      <c r="K36" s="28" t="n">
        <f aca="false">+当年度!K36-前年度!K36</f>
        <v>24215</v>
      </c>
      <c r="L36" s="28" t="n">
        <f aca="false">+当年度!L36-前年度!L36</f>
        <v>327377</v>
      </c>
      <c r="M36" s="28" t="n">
        <f aca="false">+当年度!M36-前年度!M36</f>
        <v>1283434</v>
      </c>
    </row>
    <row r="37" customFormat="false" ht="17.25" hidden="false" customHeight="false" outlineLevel="0" collapsed="false">
      <c r="A37" s="24"/>
      <c r="B37" s="14" t="s">
        <v>44</v>
      </c>
      <c r="C37" s="28" t="n">
        <f aca="false">+当年度!C37-前年度!C37</f>
        <v>0</v>
      </c>
      <c r="D37" s="28" t="n">
        <f aca="false">+当年度!D37-前年度!D37</f>
        <v>-6084</v>
      </c>
      <c r="E37" s="28" t="n">
        <f aca="false">+当年度!E37-前年度!E37</f>
        <v>-181830</v>
      </c>
      <c r="F37" s="28" t="n">
        <f aca="false">+当年度!F37-前年度!F37</f>
        <v>184116</v>
      </c>
      <c r="G37" s="28" t="n">
        <f aca="false">+当年度!G37-前年度!G37</f>
        <v>0</v>
      </c>
      <c r="H37" s="28" t="n">
        <f aca="false">+当年度!H37-前年度!H37</f>
        <v>12237</v>
      </c>
      <c r="I37" s="28" t="n">
        <f aca="false">+当年度!I37-前年度!I37</f>
        <v>6104</v>
      </c>
      <c r="J37" s="28" t="n">
        <f aca="false">+当年度!J37-前年度!J37</f>
        <v>44581</v>
      </c>
      <c r="K37" s="28" t="n">
        <f aca="false">+当年度!K37-前年度!K37</f>
        <v>708</v>
      </c>
      <c r="L37" s="28" t="n">
        <f aca="false">+当年度!L37-前年度!L37</f>
        <v>-1147382</v>
      </c>
      <c r="M37" s="28" t="n">
        <f aca="false">+当年度!M37-前年度!M37</f>
        <v>-1087550</v>
      </c>
    </row>
    <row r="38" customFormat="false" ht="17.25" hidden="false" customHeight="false" outlineLevel="0" collapsed="false">
      <c r="A38" s="24"/>
      <c r="B38" s="14" t="s">
        <v>45</v>
      </c>
      <c r="C38" s="28" t="n">
        <f aca="false">+当年度!C38-前年度!C38</f>
        <v>0</v>
      </c>
      <c r="D38" s="28" t="n">
        <f aca="false">+当年度!D38-前年度!D38</f>
        <v>5365</v>
      </c>
      <c r="E38" s="28" t="n">
        <f aca="false">+当年度!E38-前年度!E38</f>
        <v>-12505</v>
      </c>
      <c r="F38" s="28" t="n">
        <f aca="false">+当年度!F38-前年度!F38</f>
        <v>1781</v>
      </c>
      <c r="G38" s="28" t="n">
        <f aca="false">+当年度!G38-前年度!G38</f>
        <v>0</v>
      </c>
      <c r="H38" s="28" t="n">
        <f aca="false">+当年度!H38-前年度!H38</f>
        <v>2606</v>
      </c>
      <c r="I38" s="28" t="n">
        <f aca="false">+当年度!I38-前年度!I38</f>
        <v>1260</v>
      </c>
      <c r="J38" s="28" t="n">
        <f aca="false">+当年度!J38-前年度!J38</f>
        <v>196108</v>
      </c>
      <c r="K38" s="28" t="n">
        <f aca="false">+当年度!K38-前年度!K38</f>
        <v>198410</v>
      </c>
      <c r="L38" s="28" t="n">
        <f aca="false">+当年度!L38-前年度!L38</f>
        <v>284842</v>
      </c>
      <c r="M38" s="28" t="n">
        <f aca="false">+当年度!M38-前年度!M38</f>
        <v>677867</v>
      </c>
    </row>
    <row r="39" customFormat="false" ht="17.25" hidden="false" customHeight="false" outlineLevel="0" collapsed="false">
      <c r="A39" s="24"/>
      <c r="B39" s="14" t="s">
        <v>46</v>
      </c>
      <c r="C39" s="28" t="n">
        <f aca="false">+当年度!C39-前年度!C39</f>
        <v>0</v>
      </c>
      <c r="D39" s="28" t="n">
        <f aca="false">+当年度!D39-前年度!D39</f>
        <v>-51692</v>
      </c>
      <c r="E39" s="28" t="n">
        <f aca="false">+当年度!E39-前年度!E39</f>
        <v>-1835</v>
      </c>
      <c r="F39" s="28" t="n">
        <f aca="false">+当年度!F39-前年度!F39</f>
        <v>-470</v>
      </c>
      <c r="G39" s="28" t="n">
        <f aca="false">+当年度!G39-前年度!G39</f>
        <v>0</v>
      </c>
      <c r="H39" s="28" t="n">
        <f aca="false">+当年度!H39-前年度!H39</f>
        <v>14138</v>
      </c>
      <c r="I39" s="28" t="n">
        <f aca="false">+当年度!I39-前年度!I39</f>
        <v>0</v>
      </c>
      <c r="J39" s="28" t="n">
        <f aca="false">+当年度!J39-前年度!J39</f>
        <v>-24809</v>
      </c>
      <c r="K39" s="28" t="n">
        <f aca="false">+当年度!K39-前年度!K39</f>
        <v>-1300</v>
      </c>
      <c r="L39" s="28" t="n">
        <f aca="false">+当年度!L39-前年度!L39</f>
        <v>-6405</v>
      </c>
      <c r="M39" s="28" t="n">
        <f aca="false">+当年度!M39-前年度!M39</f>
        <v>-72373</v>
      </c>
    </row>
    <row r="40" customFormat="false" ht="17.25" hidden="false" customHeight="false" outlineLevel="0" collapsed="false">
      <c r="A40" s="24"/>
      <c r="B40" s="14" t="s">
        <v>47</v>
      </c>
      <c r="C40" s="28" t="n">
        <f aca="false">+当年度!C40-前年度!C40</f>
        <v>0</v>
      </c>
      <c r="D40" s="28" t="n">
        <f aca="false">+当年度!D40-前年度!D40</f>
        <v>-7616</v>
      </c>
      <c r="E40" s="28" t="n">
        <f aca="false">+当年度!E40-前年度!E40</f>
        <v>-13118</v>
      </c>
      <c r="F40" s="28" t="n">
        <f aca="false">+当年度!F40-前年度!F40</f>
        <v>-6541</v>
      </c>
      <c r="G40" s="28" t="n">
        <f aca="false">+当年度!G40-前年度!G40</f>
        <v>0</v>
      </c>
      <c r="H40" s="28" t="n">
        <f aca="false">+当年度!H40-前年度!H40</f>
        <v>-11761</v>
      </c>
      <c r="I40" s="28" t="n">
        <f aca="false">+当年度!I40-前年度!I40</f>
        <v>1717</v>
      </c>
      <c r="J40" s="28" t="n">
        <f aca="false">+当年度!J40-前年度!J40</f>
        <v>2884</v>
      </c>
      <c r="K40" s="28" t="n">
        <f aca="false">+当年度!K40-前年度!K40</f>
        <v>-617</v>
      </c>
      <c r="L40" s="28" t="n">
        <f aca="false">+当年度!L40-前年度!L40</f>
        <v>333725</v>
      </c>
      <c r="M40" s="28" t="n">
        <f aca="false">+当年度!M40-前年度!M40</f>
        <v>298673</v>
      </c>
    </row>
    <row r="41" customFormat="false" ht="17.25" hidden="false" customHeight="false" outlineLevel="0" collapsed="false">
      <c r="A41" s="24"/>
      <c r="B41" s="14" t="s">
        <v>48</v>
      </c>
      <c r="C41" s="28" t="n">
        <f aca="false">+当年度!C41-前年度!C41</f>
        <v>0</v>
      </c>
      <c r="D41" s="28" t="n">
        <f aca="false">+当年度!D41-前年度!D41</f>
        <v>-347</v>
      </c>
      <c r="E41" s="28" t="n">
        <f aca="false">+当年度!E41-前年度!E41</f>
        <v>-1473</v>
      </c>
      <c r="F41" s="28" t="n">
        <f aca="false">+当年度!F41-前年度!F41</f>
        <v>-11223</v>
      </c>
      <c r="G41" s="28" t="n">
        <f aca="false">+当年度!G41-前年度!G41</f>
        <v>0</v>
      </c>
      <c r="H41" s="28" t="n">
        <f aca="false">+当年度!H41-前年度!H41</f>
        <v>35213</v>
      </c>
      <c r="I41" s="28" t="n">
        <f aca="false">+当年度!I41-前年度!I41</f>
        <v>-16325</v>
      </c>
      <c r="J41" s="28" t="n">
        <f aca="false">+当年度!J41-前年度!J41</f>
        <v>57039</v>
      </c>
      <c r="K41" s="28" t="n">
        <f aca="false">+当年度!K41-前年度!K41</f>
        <v>29819</v>
      </c>
      <c r="L41" s="28" t="n">
        <f aca="false">+当年度!L41-前年度!L41</f>
        <v>290544</v>
      </c>
      <c r="M41" s="28" t="n">
        <f aca="false">+当年度!M41-前年度!M41</f>
        <v>383247</v>
      </c>
    </row>
    <row r="42" customFormat="false" ht="17.25" hidden="false" customHeight="false" outlineLevel="0" collapsed="false">
      <c r="A42" s="24"/>
      <c r="B42" s="12" t="s">
        <v>49</v>
      </c>
      <c r="C42" s="28" t="n">
        <f aca="false">+当年度!C42-前年度!C42</f>
        <v>0</v>
      </c>
      <c r="D42" s="28" t="n">
        <f aca="false">+当年度!D42-前年度!D42</f>
        <v>-32915</v>
      </c>
      <c r="E42" s="28" t="n">
        <f aca="false">+当年度!E42-前年度!E42</f>
        <v>-92745</v>
      </c>
      <c r="F42" s="28" t="n">
        <f aca="false">+当年度!F42-前年度!F42</f>
        <v>-380227</v>
      </c>
      <c r="G42" s="28" t="n">
        <f aca="false">+当年度!G42-前年度!G42</f>
        <v>0</v>
      </c>
      <c r="H42" s="28" t="n">
        <f aca="false">+当年度!H42-前年度!H42</f>
        <v>-106711</v>
      </c>
      <c r="I42" s="28" t="n">
        <f aca="false">+当年度!I42-前年度!I42</f>
        <v>0</v>
      </c>
      <c r="J42" s="28" t="n">
        <f aca="false">+当年度!J42-前年度!J42</f>
        <v>-761554</v>
      </c>
      <c r="K42" s="28" t="n">
        <f aca="false">+当年度!K42-前年度!K42</f>
        <v>-34005</v>
      </c>
      <c r="L42" s="28" t="n">
        <f aca="false">+当年度!L42-前年度!L42</f>
        <v>-251994</v>
      </c>
      <c r="M42" s="28" t="n">
        <f aca="false">+当年度!M42-前年度!M42</f>
        <v>-1660151</v>
      </c>
    </row>
    <row r="43" customFormat="false" ht="17.25" hidden="false" customHeight="false" outlineLevel="0" collapsed="false">
      <c r="A43" s="24"/>
      <c r="B43" s="14" t="s">
        <v>50</v>
      </c>
      <c r="C43" s="28" t="n">
        <f aca="false">+当年度!C43-前年度!C43</f>
        <v>0</v>
      </c>
      <c r="D43" s="28" t="n">
        <f aca="false">+当年度!D43-前年度!D43</f>
        <v>114977</v>
      </c>
      <c r="E43" s="28" t="n">
        <f aca="false">+当年度!E43-前年度!E43</f>
        <v>32532</v>
      </c>
      <c r="F43" s="28" t="n">
        <f aca="false">+当年度!F43-前年度!F43</f>
        <v>-502</v>
      </c>
      <c r="G43" s="28" t="n">
        <f aca="false">+当年度!G43-前年度!G43</f>
        <v>0</v>
      </c>
      <c r="H43" s="28" t="n">
        <f aca="false">+当年度!H43-前年度!H43</f>
        <v>-96474</v>
      </c>
      <c r="I43" s="28" t="n">
        <f aca="false">+当年度!I43-前年度!I43</f>
        <v>-1948</v>
      </c>
      <c r="J43" s="28" t="n">
        <f aca="false">+当年度!J43-前年度!J43</f>
        <v>-6920</v>
      </c>
      <c r="K43" s="28" t="n">
        <f aca="false">+当年度!K43-前年度!K43</f>
        <v>4882</v>
      </c>
      <c r="L43" s="28" t="n">
        <f aca="false">+当年度!L43-前年度!L43</f>
        <v>1861</v>
      </c>
      <c r="M43" s="28" t="n">
        <f aca="false">+当年度!M43-前年度!M43</f>
        <v>29524</v>
      </c>
    </row>
    <row r="44" customFormat="false" ht="17.25" hidden="false" customHeight="false" outlineLevel="0" collapsed="false">
      <c r="A44" s="24"/>
      <c r="B44" s="12" t="s">
        <v>51</v>
      </c>
      <c r="C44" s="28" t="n">
        <f aca="false">+当年度!C44-前年度!C44</f>
        <v>0</v>
      </c>
      <c r="D44" s="28" t="n">
        <f aca="false">+当年度!D44-前年度!D44</f>
        <v>-9949</v>
      </c>
      <c r="E44" s="28" t="n">
        <f aca="false">+当年度!E44-前年度!E44</f>
        <v>-968243</v>
      </c>
      <c r="F44" s="28" t="n">
        <f aca="false">+当年度!F44-前年度!F44</f>
        <v>-28188</v>
      </c>
      <c r="G44" s="28" t="n">
        <f aca="false">+当年度!G44-前年度!G44</f>
        <v>0</v>
      </c>
      <c r="H44" s="28" t="n">
        <f aca="false">+当年度!H44-前年度!H44</f>
        <v>-125309</v>
      </c>
      <c r="I44" s="28" t="n">
        <f aca="false">+当年度!I44-前年度!I44</f>
        <v>0</v>
      </c>
      <c r="J44" s="28" t="n">
        <f aca="false">+当年度!J44-前年度!J44</f>
        <v>-510572</v>
      </c>
      <c r="K44" s="28" t="n">
        <f aca="false">+当年度!K44-前年度!K44</f>
        <v>-5693</v>
      </c>
      <c r="L44" s="28" t="n">
        <f aca="false">+当年度!L44-前年度!L44</f>
        <v>-949861</v>
      </c>
      <c r="M44" s="28" t="n">
        <f aca="false">+当年度!M44-前年度!M44</f>
        <v>-2597815</v>
      </c>
    </row>
    <row r="45" customFormat="false" ht="17.25" hidden="false" customHeight="false" outlineLevel="0" collapsed="false">
      <c r="A45" s="24"/>
      <c r="B45" s="12" t="s">
        <v>52</v>
      </c>
      <c r="C45" s="28" t="n">
        <f aca="false">+当年度!C45-前年度!C45</f>
        <v>0</v>
      </c>
      <c r="D45" s="28" t="n">
        <f aca="false">+当年度!D45-前年度!D45</f>
        <v>-26269</v>
      </c>
      <c r="E45" s="28" t="n">
        <f aca="false">+当年度!E45-前年度!E45</f>
        <v>-378</v>
      </c>
      <c r="F45" s="28" t="n">
        <f aca="false">+当年度!F45-前年度!F45</f>
        <v>-5423</v>
      </c>
      <c r="G45" s="28" t="n">
        <f aca="false">+当年度!G45-前年度!G45</f>
        <v>0</v>
      </c>
      <c r="H45" s="28" t="n">
        <f aca="false">+当年度!H45-前年度!H45</f>
        <v>-265298</v>
      </c>
      <c r="I45" s="28" t="n">
        <f aca="false">+当年度!I45-前年度!I45</f>
        <v>-24577</v>
      </c>
      <c r="J45" s="28" t="n">
        <f aca="false">+当年度!J45-前年度!J45</f>
        <v>-277686</v>
      </c>
      <c r="K45" s="28" t="n">
        <f aca="false">+当年度!K45-前年度!K45</f>
        <v>-2063</v>
      </c>
      <c r="L45" s="28" t="n">
        <f aca="false">+当年度!L45-前年度!L45</f>
        <v>-25218</v>
      </c>
      <c r="M45" s="28" t="n">
        <f aca="false">+当年度!M45-前年度!M45</f>
        <v>-626912</v>
      </c>
    </row>
    <row r="46" customFormat="false" ht="17.25" hidden="false" customHeight="false" outlineLevel="0" collapsed="false">
      <c r="A46" s="24"/>
      <c r="B46" s="12" t="s">
        <v>53</v>
      </c>
      <c r="C46" s="28" t="n">
        <f aca="false">+当年度!C46-前年度!C46</f>
        <v>0</v>
      </c>
      <c r="D46" s="28" t="n">
        <f aca="false">+当年度!D46-前年度!D46</f>
        <v>-24146</v>
      </c>
      <c r="E46" s="28" t="n">
        <f aca="false">+当年度!E46-前年度!E46</f>
        <v>-18485</v>
      </c>
      <c r="F46" s="28" t="n">
        <f aca="false">+当年度!F46-前年度!F46</f>
        <v>-15320</v>
      </c>
      <c r="G46" s="28" t="n">
        <f aca="false">+当年度!G46-前年度!G46</f>
        <v>0</v>
      </c>
      <c r="H46" s="28" t="n">
        <f aca="false">+当年度!H46-前年度!H46</f>
        <v>-420873</v>
      </c>
      <c r="I46" s="28" t="n">
        <f aca="false">+当年度!I46-前年度!I46</f>
        <v>-476948</v>
      </c>
      <c r="J46" s="28" t="n">
        <f aca="false">+当年度!J46-前年度!J46</f>
        <v>-161406</v>
      </c>
      <c r="K46" s="28" t="n">
        <f aca="false">+当年度!K46-前年度!K46</f>
        <v>-10696</v>
      </c>
      <c r="L46" s="28" t="n">
        <f aca="false">+当年度!L46-前年度!L46</f>
        <v>-20195</v>
      </c>
      <c r="M46" s="28" t="n">
        <f aca="false">+当年度!M46-前年度!M46</f>
        <v>-1148069</v>
      </c>
    </row>
    <row r="47" customFormat="false" ht="17.25" hidden="false" customHeight="false" outlineLevel="0" collapsed="false">
      <c r="A47" s="24"/>
      <c r="B47" s="14" t="s">
        <v>54</v>
      </c>
      <c r="C47" s="28" t="n">
        <f aca="false">+当年度!C47-前年度!C47</f>
        <v>0</v>
      </c>
      <c r="D47" s="28" t="n">
        <f aca="false">+当年度!D47-前年度!D47</f>
        <v>-158291</v>
      </c>
      <c r="E47" s="28" t="n">
        <f aca="false">+当年度!E47-前年度!E47</f>
        <v>2132</v>
      </c>
      <c r="F47" s="28" t="n">
        <f aca="false">+当年度!F47-前年度!F47</f>
        <v>-52471</v>
      </c>
      <c r="G47" s="28" t="n">
        <f aca="false">+当年度!G47-前年度!G47</f>
        <v>0</v>
      </c>
      <c r="H47" s="28" t="n">
        <f aca="false">+当年度!H47-前年度!H47</f>
        <v>46151</v>
      </c>
      <c r="I47" s="28" t="n">
        <f aca="false">+当年度!I47-前年度!I47</f>
        <v>86624</v>
      </c>
      <c r="J47" s="28" t="n">
        <f aca="false">+当年度!J47-前年度!J47</f>
        <v>32534</v>
      </c>
      <c r="K47" s="28" t="n">
        <f aca="false">+当年度!K47-前年度!K47</f>
        <v>3607</v>
      </c>
      <c r="L47" s="28" t="n">
        <f aca="false">+当年度!L47-前年度!L47</f>
        <v>-27321</v>
      </c>
      <c r="M47" s="28" t="n">
        <f aca="false">+当年度!M47-前年度!M47</f>
        <v>-67035</v>
      </c>
    </row>
    <row r="48" customFormat="false" ht="17.25" hidden="false" customHeight="false" outlineLevel="0" collapsed="false">
      <c r="A48" s="24"/>
      <c r="B48" s="14" t="s">
        <v>55</v>
      </c>
      <c r="C48" s="28" t="n">
        <f aca="false">+当年度!C48-前年度!C48</f>
        <v>0</v>
      </c>
      <c r="D48" s="28" t="n">
        <f aca="false">+当年度!D48-前年度!D48</f>
        <v>51404</v>
      </c>
      <c r="E48" s="28" t="n">
        <f aca="false">+当年度!E48-前年度!E48</f>
        <v>21092</v>
      </c>
      <c r="F48" s="28" t="n">
        <f aca="false">+当年度!F48-前年度!F48</f>
        <v>-2610</v>
      </c>
      <c r="G48" s="28" t="n">
        <f aca="false">+当年度!G48-前年度!G48</f>
        <v>0</v>
      </c>
      <c r="H48" s="28" t="n">
        <f aca="false">+当年度!H48-前年度!H48</f>
        <v>-149019</v>
      </c>
      <c r="I48" s="28" t="n">
        <f aca="false">+当年度!I48-前年度!I48</f>
        <v>-1276</v>
      </c>
      <c r="J48" s="28" t="n">
        <f aca="false">+当年度!J48-前年度!J48</f>
        <v>-110296</v>
      </c>
      <c r="K48" s="28" t="n">
        <f aca="false">+当年度!K48-前年度!K48</f>
        <v>-147</v>
      </c>
      <c r="L48" s="28" t="n">
        <f aca="false">+当年度!L48-前年度!L48</f>
        <v>25877</v>
      </c>
      <c r="M48" s="28" t="n">
        <f aca="false">+当年度!M48-前年度!M48</f>
        <v>-164975</v>
      </c>
    </row>
    <row r="49" customFormat="false" ht="17.25" hidden="false" customHeight="false" outlineLevel="0" collapsed="false">
      <c r="A49" s="24"/>
      <c r="B49" s="14" t="s">
        <v>56</v>
      </c>
      <c r="C49" s="28" t="n">
        <f aca="false">+当年度!C49-前年度!C49</f>
        <v>0</v>
      </c>
      <c r="D49" s="28" t="n">
        <f aca="false">+当年度!D49-前年度!D49</f>
        <v>-4541</v>
      </c>
      <c r="E49" s="28" t="n">
        <f aca="false">+当年度!E49-前年度!E49</f>
        <v>1492</v>
      </c>
      <c r="F49" s="28" t="n">
        <f aca="false">+当年度!F49-前年度!F49</f>
        <v>-1212</v>
      </c>
      <c r="G49" s="28" t="n">
        <f aca="false">+当年度!G49-前年度!G49</f>
        <v>0</v>
      </c>
      <c r="H49" s="28" t="n">
        <f aca="false">+当年度!H49-前年度!H49</f>
        <v>-88691</v>
      </c>
      <c r="I49" s="28" t="n">
        <f aca="false">+当年度!I49-前年度!I49</f>
        <v>0</v>
      </c>
      <c r="J49" s="28" t="n">
        <f aca="false">+当年度!J49-前年度!J49</f>
        <v>-433741</v>
      </c>
      <c r="K49" s="28" t="n">
        <f aca="false">+当年度!K49-前年度!K49</f>
        <v>-7496</v>
      </c>
      <c r="L49" s="28" t="n">
        <f aca="false">+当年度!L49-前年度!L49</f>
        <v>-45377</v>
      </c>
      <c r="M49" s="28" t="n">
        <f aca="false">+当年度!M49-前年度!M49</f>
        <v>-579566</v>
      </c>
    </row>
    <row r="50" customFormat="false" ht="17.25" hidden="false" customHeight="false" outlineLevel="0" collapsed="false">
      <c r="A50" s="24"/>
      <c r="B50" s="14" t="s">
        <v>57</v>
      </c>
      <c r="C50" s="28" t="n">
        <f aca="false">+当年度!C50-前年度!C50</f>
        <v>0</v>
      </c>
      <c r="D50" s="28" t="n">
        <f aca="false">+当年度!D50-前年度!D50</f>
        <v>48527</v>
      </c>
      <c r="E50" s="28" t="n">
        <f aca="false">+当年度!E50-前年度!E50</f>
        <v>14123</v>
      </c>
      <c r="F50" s="28" t="n">
        <f aca="false">+当年度!F50-前年度!F50</f>
        <v>-23842</v>
      </c>
      <c r="G50" s="28" t="n">
        <f aca="false">+当年度!G50-前年度!G50</f>
        <v>0</v>
      </c>
      <c r="H50" s="28" t="n">
        <f aca="false">+当年度!H50-前年度!H50</f>
        <v>-7745</v>
      </c>
      <c r="I50" s="28" t="n">
        <f aca="false">+当年度!I50-前年度!I50</f>
        <v>0</v>
      </c>
      <c r="J50" s="28" t="n">
        <f aca="false">+当年度!J50-前年度!J50</f>
        <v>-19314</v>
      </c>
      <c r="K50" s="28" t="n">
        <f aca="false">+当年度!K50-前年度!K50</f>
        <v>-3779</v>
      </c>
      <c r="L50" s="28" t="n">
        <f aca="false">+当年度!L50-前年度!L50</f>
        <v>-89652</v>
      </c>
      <c r="M50" s="28" t="n">
        <f aca="false">+当年度!M50-前年度!M50</f>
        <v>-81682</v>
      </c>
    </row>
    <row r="51" customFormat="false" ht="17.25" hidden="false" customHeight="false" outlineLevel="0" collapsed="false">
      <c r="A51" s="24"/>
      <c r="B51" s="14" t="s">
        <v>58</v>
      </c>
      <c r="C51" s="28" t="n">
        <f aca="false">+当年度!C51-前年度!C51</f>
        <v>0</v>
      </c>
      <c r="D51" s="28" t="n">
        <f aca="false">+当年度!D51-前年度!D51</f>
        <v>-13309</v>
      </c>
      <c r="E51" s="28" t="n">
        <f aca="false">+当年度!E51-前年度!E51</f>
        <v>58249</v>
      </c>
      <c r="F51" s="28" t="n">
        <f aca="false">+当年度!F51-前年度!F51</f>
        <v>-292217</v>
      </c>
      <c r="G51" s="28" t="n">
        <f aca="false">+当年度!G51-前年度!G51</f>
        <v>0</v>
      </c>
      <c r="H51" s="28" t="n">
        <f aca="false">+当年度!H51-前年度!H51</f>
        <v>-49127</v>
      </c>
      <c r="I51" s="28" t="n">
        <f aca="false">+当年度!I51-前年度!I51</f>
        <v>-725</v>
      </c>
      <c r="J51" s="28" t="n">
        <f aca="false">+当年度!J51-前年度!J51</f>
        <v>-82360</v>
      </c>
      <c r="K51" s="28" t="n">
        <f aca="false">+当年度!K51-前年度!K51</f>
        <v>-671</v>
      </c>
      <c r="L51" s="28" t="n">
        <f aca="false">+当年度!L51-前年度!L51</f>
        <v>88061</v>
      </c>
      <c r="M51" s="28" t="n">
        <f aca="false">+当年度!M51-前年度!M51</f>
        <v>-292099</v>
      </c>
    </row>
    <row r="52" customFormat="false" ht="17.25" hidden="false" customHeight="false" outlineLevel="0" collapsed="false">
      <c r="A52" s="24"/>
      <c r="B52" s="14" t="s">
        <v>59</v>
      </c>
      <c r="C52" s="28" t="n">
        <f aca="false">+当年度!C52-前年度!C52</f>
        <v>0</v>
      </c>
      <c r="D52" s="28" t="n">
        <f aca="false">+当年度!D52-前年度!D52</f>
        <v>-15569</v>
      </c>
      <c r="E52" s="28" t="n">
        <f aca="false">+当年度!E52-前年度!E52</f>
        <v>46190</v>
      </c>
      <c r="F52" s="28" t="n">
        <f aca="false">+当年度!F52-前年度!F52</f>
        <v>5222</v>
      </c>
      <c r="G52" s="28" t="n">
        <f aca="false">+当年度!G52-前年度!G52</f>
        <v>0</v>
      </c>
      <c r="H52" s="28" t="n">
        <f aca="false">+当年度!H52-前年度!H52</f>
        <v>-75148</v>
      </c>
      <c r="I52" s="28" t="n">
        <f aca="false">+当年度!I52-前年度!I52</f>
        <v>-599</v>
      </c>
      <c r="J52" s="28" t="n">
        <f aca="false">+当年度!J52-前年度!J52</f>
        <v>-218348</v>
      </c>
      <c r="K52" s="28" t="n">
        <f aca="false">+当年度!K52-前年度!K52</f>
        <v>-157551</v>
      </c>
      <c r="L52" s="28" t="n">
        <f aca="false">+当年度!L52-前年度!L52</f>
        <v>4468</v>
      </c>
      <c r="M52" s="28" t="n">
        <f aca="false">+当年度!M52-前年度!M52</f>
        <v>-411335</v>
      </c>
    </row>
    <row r="53" customFormat="false" ht="17.25" hidden="false" customHeight="false" outlineLevel="0" collapsed="false">
      <c r="A53" s="24"/>
      <c r="B53" s="14" t="s">
        <v>60</v>
      </c>
      <c r="C53" s="28" t="n">
        <f aca="false">+当年度!C53-前年度!C53</f>
        <v>0</v>
      </c>
      <c r="D53" s="28" t="n">
        <f aca="false">+当年度!D53-前年度!D53</f>
        <v>-208619</v>
      </c>
      <c r="E53" s="28" t="n">
        <f aca="false">+当年度!E53-前年度!E53</f>
        <v>-36712</v>
      </c>
      <c r="F53" s="28" t="n">
        <f aca="false">+当年度!F53-前年度!F53</f>
        <v>1437</v>
      </c>
      <c r="G53" s="28" t="n">
        <f aca="false">+当年度!G53-前年度!G53</f>
        <v>0</v>
      </c>
      <c r="H53" s="28" t="n">
        <f aca="false">+当年度!H53-前年度!H53</f>
        <v>-36399</v>
      </c>
      <c r="I53" s="28" t="n">
        <f aca="false">+当年度!I53-前年度!I53</f>
        <v>16185</v>
      </c>
      <c r="J53" s="28" t="n">
        <f aca="false">+当年度!J53-前年度!J53</f>
        <v>-83979</v>
      </c>
      <c r="K53" s="28" t="n">
        <f aca="false">+当年度!K53-前年度!K53</f>
        <v>12657</v>
      </c>
      <c r="L53" s="28" t="n">
        <f aca="false">+当年度!L53-前年度!L53</f>
        <v>126604</v>
      </c>
      <c r="M53" s="28" t="n">
        <f aca="false">+当年度!M53-前年度!M53</f>
        <v>58344</v>
      </c>
    </row>
    <row r="54" customFormat="false" ht="17.25" hidden="false" customHeight="false" outlineLevel="0" collapsed="false">
      <c r="A54" s="24"/>
      <c r="B54" s="14" t="s">
        <v>61</v>
      </c>
      <c r="C54" s="28" t="n">
        <f aca="false">+当年度!C54-前年度!C54</f>
        <v>0</v>
      </c>
      <c r="D54" s="28" t="n">
        <f aca="false">+当年度!D54-前年度!D54</f>
        <v>-30656</v>
      </c>
      <c r="E54" s="28" t="n">
        <f aca="false">+当年度!E54-前年度!E54</f>
        <v>-54025</v>
      </c>
      <c r="F54" s="28" t="n">
        <f aca="false">+当年度!F54-前年度!F54</f>
        <v>468923</v>
      </c>
      <c r="G54" s="28" t="n">
        <f aca="false">+当年度!G54-前年度!G54</f>
        <v>0</v>
      </c>
      <c r="H54" s="28" t="n">
        <f aca="false">+当年度!H54-前年度!H54</f>
        <v>73752</v>
      </c>
      <c r="I54" s="28" t="n">
        <f aca="false">+当年度!I54-前年度!I54</f>
        <v>0</v>
      </c>
      <c r="J54" s="28" t="n">
        <f aca="false">+当年度!J54-前年度!J54</f>
        <v>-405145</v>
      </c>
      <c r="K54" s="28" t="n">
        <f aca="false">+当年度!K54-前年度!K54</f>
        <v>2907</v>
      </c>
      <c r="L54" s="28" t="n">
        <f aca="false">+当年度!L54-前年度!L54</f>
        <v>-415359</v>
      </c>
      <c r="M54" s="28" t="n">
        <f aca="false">+当年度!M54-前年度!M54</f>
        <v>-359603</v>
      </c>
    </row>
    <row r="55" customFormat="false" ht="17.25" hidden="false" customHeight="false" outlineLevel="0" collapsed="false">
      <c r="A55" s="24"/>
      <c r="B55" s="14" t="s">
        <v>62</v>
      </c>
      <c r="C55" s="28" t="n">
        <f aca="false">+当年度!C55-前年度!C55</f>
        <v>0</v>
      </c>
      <c r="D55" s="28" t="n">
        <f aca="false">+当年度!D55-前年度!D55</f>
        <v>-4953</v>
      </c>
      <c r="E55" s="28" t="n">
        <f aca="false">+当年度!E55-前年度!E55</f>
        <v>-27701</v>
      </c>
      <c r="F55" s="28" t="n">
        <f aca="false">+当年度!F55-前年度!F55</f>
        <v>-6951</v>
      </c>
      <c r="G55" s="28" t="n">
        <f aca="false">+当年度!G55-前年度!G55</f>
        <v>0</v>
      </c>
      <c r="H55" s="28" t="n">
        <f aca="false">+当年度!H55-前年度!H55</f>
        <v>-26339</v>
      </c>
      <c r="I55" s="28" t="n">
        <f aca="false">+当年度!I55-前年度!I55</f>
        <v>-3675</v>
      </c>
      <c r="J55" s="28" t="n">
        <f aca="false">+当年度!J55-前年度!J55</f>
        <v>-449105</v>
      </c>
      <c r="K55" s="28" t="n">
        <f aca="false">+当年度!K55-前年度!K55</f>
        <v>-657</v>
      </c>
      <c r="L55" s="28" t="n">
        <f aca="false">+当年度!L55-前年度!L55</f>
        <v>1238010</v>
      </c>
      <c r="M55" s="28" t="n">
        <f aca="false">+当年度!M55-前年度!M55</f>
        <v>718629</v>
      </c>
    </row>
    <row r="56" customFormat="false" ht="17.25" hidden="false" customHeight="false" outlineLevel="0" collapsed="false">
      <c r="A56" s="24"/>
      <c r="B56" s="14" t="s">
        <v>63</v>
      </c>
      <c r="C56" s="28" t="n">
        <f aca="false">+当年度!C56-前年度!C56</f>
        <v>0</v>
      </c>
      <c r="D56" s="28" t="n">
        <f aca="false">+当年度!D56-前年度!D56</f>
        <v>-11053</v>
      </c>
      <c r="E56" s="28" t="n">
        <f aca="false">+当年度!E56-前年度!E56</f>
        <v>210747</v>
      </c>
      <c r="F56" s="28" t="n">
        <f aca="false">+当年度!F56-前年度!F56</f>
        <v>12996</v>
      </c>
      <c r="G56" s="28" t="n">
        <f aca="false">+当年度!G56-前年度!G56</f>
        <v>0</v>
      </c>
      <c r="H56" s="28" t="n">
        <f aca="false">+当年度!H56-前年度!H56</f>
        <v>314660</v>
      </c>
      <c r="I56" s="28" t="n">
        <f aca="false">+当年度!I56-前年度!I56</f>
        <v>0</v>
      </c>
      <c r="J56" s="28" t="n">
        <f aca="false">+当年度!J56-前年度!J56</f>
        <v>-186715</v>
      </c>
      <c r="K56" s="28" t="n">
        <f aca="false">+当年度!K56-前年度!K56</f>
        <v>-30688</v>
      </c>
      <c r="L56" s="28" t="n">
        <f aca="false">+当年度!L56-前年度!L56</f>
        <v>181012</v>
      </c>
      <c r="M56" s="28" t="n">
        <f aca="false">+当年度!M56-前年度!M56</f>
        <v>490959</v>
      </c>
    </row>
    <row r="57" customFormat="false" ht="17.25" hidden="false" customHeight="false" outlineLevel="0" collapsed="false">
      <c r="A57" s="24"/>
      <c r="B57" s="12" t="s">
        <v>64</v>
      </c>
      <c r="C57" s="28" t="n">
        <f aca="false">+当年度!C57-前年度!C57</f>
        <v>0</v>
      </c>
      <c r="D57" s="28" t="n">
        <f aca="false">+当年度!D57-前年度!D57</f>
        <v>-26580</v>
      </c>
      <c r="E57" s="28" t="n">
        <f aca="false">+当年度!E57-前年度!E57</f>
        <v>0</v>
      </c>
      <c r="F57" s="28" t="n">
        <f aca="false">+当年度!F57-前年度!F57</f>
        <v>-20549</v>
      </c>
      <c r="G57" s="28" t="n">
        <f aca="false">+当年度!G57-前年度!G57</f>
        <v>0</v>
      </c>
      <c r="H57" s="28" t="n">
        <f aca="false">+当年度!H57-前年度!H57</f>
        <v>-188973</v>
      </c>
      <c r="I57" s="28" t="n">
        <f aca="false">+当年度!I57-前年度!I57</f>
        <v>-1502</v>
      </c>
      <c r="J57" s="28" t="n">
        <f aca="false">+当年度!J57-前年度!J57</f>
        <v>-301671</v>
      </c>
      <c r="K57" s="28" t="n">
        <f aca="false">+当年度!K57-前年度!K57</f>
        <v>-2100</v>
      </c>
      <c r="L57" s="28" t="n">
        <f aca="false">+当年度!L57-前年度!L57</f>
        <v>-133256</v>
      </c>
      <c r="M57" s="28" t="n">
        <f aca="false">+当年度!M57-前年度!M57</f>
        <v>-674631</v>
      </c>
    </row>
    <row r="58" customFormat="false" ht="17.25" hidden="false" customHeight="false" outlineLevel="0" collapsed="false">
      <c r="A58" s="24"/>
      <c r="B58" s="12" t="s">
        <v>65</v>
      </c>
      <c r="C58" s="28" t="n">
        <f aca="false">+当年度!C58-前年度!C58</f>
        <v>0</v>
      </c>
      <c r="D58" s="28" t="n">
        <f aca="false">+当年度!D58-前年度!D58</f>
        <v>-122517</v>
      </c>
      <c r="E58" s="28" t="n">
        <f aca="false">+当年度!E58-前年度!E58</f>
        <v>-6972</v>
      </c>
      <c r="F58" s="28" t="n">
        <f aca="false">+当年度!F58-前年度!F58</f>
        <v>-10014</v>
      </c>
      <c r="G58" s="28" t="n">
        <f aca="false">+当年度!G58-前年度!G58</f>
        <v>0</v>
      </c>
      <c r="H58" s="28" t="n">
        <f aca="false">+当年度!H58-前年度!H58</f>
        <v>-133691</v>
      </c>
      <c r="I58" s="28" t="n">
        <f aca="false">+当年度!I58-前年度!I58</f>
        <v>-5434</v>
      </c>
      <c r="J58" s="28" t="n">
        <f aca="false">+当年度!J58-前年度!J58</f>
        <v>-188015</v>
      </c>
      <c r="K58" s="28" t="n">
        <f aca="false">+当年度!K58-前年度!K58</f>
        <v>-7180</v>
      </c>
      <c r="L58" s="28" t="n">
        <f aca="false">+当年度!L58-前年度!L58</f>
        <v>-398724</v>
      </c>
      <c r="M58" s="28" t="n">
        <f aca="false">+当年度!M58-前年度!M58</f>
        <v>-872547</v>
      </c>
    </row>
    <row r="59" customFormat="false" ht="17.25" hidden="false" customHeight="false" outlineLevel="0" collapsed="false">
      <c r="A59" s="24"/>
      <c r="B59" s="14" t="s">
        <v>66</v>
      </c>
      <c r="C59" s="28" t="n">
        <f aca="false">+当年度!C59-前年度!C59</f>
        <v>0</v>
      </c>
      <c r="D59" s="28" t="n">
        <f aca="false">+当年度!D59-前年度!D59</f>
        <v>20942</v>
      </c>
      <c r="E59" s="28" t="n">
        <f aca="false">+当年度!E59-前年度!E59</f>
        <v>79320</v>
      </c>
      <c r="F59" s="28" t="n">
        <f aca="false">+当年度!F59-前年度!F59</f>
        <v>-14388</v>
      </c>
      <c r="G59" s="28" t="n">
        <f aca="false">+当年度!G59-前年度!G59</f>
        <v>0</v>
      </c>
      <c r="H59" s="28" t="n">
        <f aca="false">+当年度!H59-前年度!H59</f>
        <v>1954</v>
      </c>
      <c r="I59" s="28" t="n">
        <f aca="false">+当年度!I59-前年度!I59</f>
        <v>0</v>
      </c>
      <c r="J59" s="28" t="n">
        <f aca="false">+当年度!J59-前年度!J59</f>
        <v>-61478</v>
      </c>
      <c r="K59" s="28" t="n">
        <f aca="false">+当年度!K59-前年度!K59</f>
        <v>-400</v>
      </c>
      <c r="L59" s="28" t="n">
        <f aca="false">+当年度!L59-前年度!L59</f>
        <v>-329264</v>
      </c>
      <c r="M59" s="28" t="n">
        <f aca="false">+当年度!M59-前年度!M59</f>
        <v>-303314</v>
      </c>
    </row>
    <row r="60" customFormat="false" ht="17.25" hidden="false" customHeight="false" outlineLevel="0" collapsed="false">
      <c r="A60" s="24"/>
      <c r="B60" s="12" t="s">
        <v>67</v>
      </c>
      <c r="C60" s="28" t="n">
        <f aca="false">+当年度!C60-前年度!C60</f>
        <v>0</v>
      </c>
      <c r="D60" s="28" t="n">
        <f aca="false">+当年度!D60-前年度!D60</f>
        <v>-1500</v>
      </c>
      <c r="E60" s="28" t="n">
        <f aca="false">+当年度!E60-前年度!E60</f>
        <v>0</v>
      </c>
      <c r="F60" s="28" t="n">
        <f aca="false">+当年度!F60-前年度!F60</f>
        <v>-8895</v>
      </c>
      <c r="G60" s="28" t="n">
        <f aca="false">+当年度!G60-前年度!G60</f>
        <v>0</v>
      </c>
      <c r="H60" s="28" t="n">
        <f aca="false">+当年度!H60-前年度!H60</f>
        <v>-52079</v>
      </c>
      <c r="I60" s="28" t="n">
        <f aca="false">+当年度!I60-前年度!I60</f>
        <v>-6004</v>
      </c>
      <c r="J60" s="28" t="n">
        <f aca="false">+当年度!J60-前年度!J60</f>
        <v>-48444</v>
      </c>
      <c r="K60" s="28" t="n">
        <f aca="false">+当年度!K60-前年度!K60</f>
        <v>-604</v>
      </c>
      <c r="L60" s="28" t="n">
        <f aca="false">+当年度!L60-前年度!L60</f>
        <v>-14434</v>
      </c>
      <c r="M60" s="28" t="n">
        <f aca="false">+当年度!M60-前年度!M60</f>
        <v>-131960</v>
      </c>
    </row>
    <row r="61" customFormat="false" ht="17.25" hidden="false" customHeight="false" outlineLevel="0" collapsed="false">
      <c r="A61" s="24"/>
      <c r="B61" s="14" t="s">
        <v>68</v>
      </c>
      <c r="C61" s="28" t="n">
        <f aca="false">+当年度!C61-前年度!C61</f>
        <v>0</v>
      </c>
      <c r="D61" s="28" t="n">
        <f aca="false">+当年度!D61-前年度!D61</f>
        <v>297208</v>
      </c>
      <c r="E61" s="28" t="n">
        <f aca="false">+当年度!E61-前年度!E61</f>
        <v>0</v>
      </c>
      <c r="F61" s="28" t="n">
        <f aca="false">+当年度!F61-前年度!F61</f>
        <v>2817</v>
      </c>
      <c r="G61" s="28" t="n">
        <f aca="false">+当年度!G61-前年度!G61</f>
        <v>0</v>
      </c>
      <c r="H61" s="28" t="n">
        <f aca="false">+当年度!H61-前年度!H61</f>
        <v>-160334</v>
      </c>
      <c r="I61" s="28" t="n">
        <f aca="false">+当年度!I61-前年度!I61</f>
        <v>3360</v>
      </c>
      <c r="J61" s="28" t="n">
        <f aca="false">+当年度!J61-前年度!J61</f>
        <v>-59039</v>
      </c>
      <c r="K61" s="28" t="n">
        <f aca="false">+当年度!K61-前年度!K61</f>
        <v>4332</v>
      </c>
      <c r="L61" s="28" t="n">
        <f aca="false">+当年度!L61-前年度!L61</f>
        <v>22773</v>
      </c>
      <c r="M61" s="28" t="n">
        <f aca="false">+当年度!M61-前年度!M61</f>
        <v>111117</v>
      </c>
    </row>
    <row r="62" customFormat="false" ht="17.25" hidden="false" customHeight="false" outlineLevel="0" collapsed="false">
      <c r="A62" s="24"/>
      <c r="B62" s="14" t="s">
        <v>69</v>
      </c>
      <c r="C62" s="28" t="n">
        <f aca="false">+当年度!C62-前年度!C62</f>
        <v>0</v>
      </c>
      <c r="D62" s="28" t="n">
        <f aca="false">+当年度!D62-前年度!D62</f>
        <v>510931</v>
      </c>
      <c r="E62" s="28" t="n">
        <f aca="false">+当年度!E62-前年度!E62</f>
        <v>425222</v>
      </c>
      <c r="F62" s="28" t="n">
        <f aca="false">+当年度!F62-前年度!F62</f>
        <v>26440</v>
      </c>
      <c r="G62" s="28" t="n">
        <f aca="false">+当年度!G62-前年度!G62</f>
        <v>0</v>
      </c>
      <c r="H62" s="28" t="n">
        <f aca="false">+当年度!H62-前年度!H62</f>
        <v>383615</v>
      </c>
      <c r="I62" s="28" t="n">
        <f aca="false">+当年度!I62-前年度!I62</f>
        <v>22590</v>
      </c>
      <c r="J62" s="28" t="n">
        <f aca="false">+当年度!J62-前年度!J62</f>
        <v>321493</v>
      </c>
      <c r="K62" s="28" t="n">
        <f aca="false">+当年度!K62-前年度!K62</f>
        <v>64741</v>
      </c>
      <c r="L62" s="28" t="n">
        <f aca="false">+当年度!L62-前年度!L62</f>
        <v>332163</v>
      </c>
      <c r="M62" s="28" t="n">
        <f aca="false">+当年度!M62-前年度!M62</f>
        <v>2087195</v>
      </c>
    </row>
    <row r="63" customFormat="false" ht="17.25" hidden="false" customHeight="false" outlineLevel="0" collapsed="false">
      <c r="A63" s="24"/>
      <c r="B63" s="12" t="s">
        <v>70</v>
      </c>
      <c r="C63" s="28" t="n">
        <f aca="false">+当年度!C63-前年度!C63</f>
        <v>0</v>
      </c>
      <c r="D63" s="28" t="n">
        <f aca="false">+当年度!D63-前年度!D63</f>
        <v>-147440</v>
      </c>
      <c r="E63" s="28" t="n">
        <f aca="false">+当年度!E63-前年度!E63</f>
        <v>-86002</v>
      </c>
      <c r="F63" s="28" t="n">
        <f aca="false">+当年度!F63-前年度!F63</f>
        <v>-9166</v>
      </c>
      <c r="G63" s="28" t="n">
        <f aca="false">+当年度!G63-前年度!G63</f>
        <v>0</v>
      </c>
      <c r="H63" s="28" t="n">
        <f aca="false">+当年度!H63-前年度!H63</f>
        <v>-241773</v>
      </c>
      <c r="I63" s="28" t="n">
        <f aca="false">+当年度!I63-前年度!I63</f>
        <v>-3444</v>
      </c>
      <c r="J63" s="28" t="n">
        <f aca="false">+当年度!J63-前年度!J63</f>
        <v>-34610</v>
      </c>
      <c r="K63" s="28" t="n">
        <f aca="false">+当年度!K63-前年度!K63</f>
        <v>-17262</v>
      </c>
      <c r="L63" s="28" t="n">
        <f aca="false">+当年度!L63-前年度!L63</f>
        <v>-49407</v>
      </c>
      <c r="M63" s="28" t="n">
        <f aca="false">+当年度!M63-前年度!M63</f>
        <v>-589104</v>
      </c>
    </row>
    <row r="64" customFormat="false" ht="17.25" hidden="false" customHeight="false" outlineLevel="0" collapsed="false">
      <c r="A64" s="24"/>
      <c r="B64" s="12" t="s">
        <v>71</v>
      </c>
      <c r="C64" s="28" t="n">
        <f aca="false">+当年度!C64-前年度!C64</f>
        <v>0</v>
      </c>
      <c r="D64" s="28" t="n">
        <f aca="false">+当年度!D64-前年度!D64</f>
        <v>-90836</v>
      </c>
      <c r="E64" s="28" t="n">
        <f aca="false">+当年度!E64-前年度!E64</f>
        <v>-1247</v>
      </c>
      <c r="F64" s="28" t="n">
        <f aca="false">+当年度!F64-前年度!F64</f>
        <v>0</v>
      </c>
      <c r="G64" s="28" t="n">
        <f aca="false">+当年度!G64-前年度!G64</f>
        <v>0</v>
      </c>
      <c r="H64" s="28" t="n">
        <f aca="false">+当年度!H64-前年度!H64</f>
        <v>-6982</v>
      </c>
      <c r="I64" s="28" t="n">
        <f aca="false">+当年度!I64-前年度!I64</f>
        <v>0</v>
      </c>
      <c r="J64" s="28" t="n">
        <f aca="false">+当年度!J64-前年度!J64</f>
        <v>-119107</v>
      </c>
      <c r="K64" s="28" t="n">
        <f aca="false">+当年度!K64-前年度!K64</f>
        <v>0</v>
      </c>
      <c r="L64" s="28" t="n">
        <f aca="false">+当年度!L64-前年度!L64</f>
        <v>-719312</v>
      </c>
      <c r="M64" s="28" t="n">
        <f aca="false">+当年度!M64-前年度!M64</f>
        <v>-937484</v>
      </c>
    </row>
    <row r="65" customFormat="false" ht="17.25" hidden="false" customHeight="false" outlineLevel="0" collapsed="false">
      <c r="A65" s="24"/>
      <c r="B65" s="12" t="s">
        <v>72</v>
      </c>
      <c r="C65" s="28" t="n">
        <f aca="false">+当年度!C65-前年度!C65</f>
        <v>0</v>
      </c>
      <c r="D65" s="28" t="n">
        <f aca="false">+当年度!D65-前年度!D65</f>
        <v>-49804</v>
      </c>
      <c r="E65" s="28" t="n">
        <f aca="false">+当年度!E65-前年度!E65</f>
        <v>-93168</v>
      </c>
      <c r="F65" s="28" t="n">
        <f aca="false">+当年度!F65-前年度!F65</f>
        <v>0</v>
      </c>
      <c r="G65" s="28" t="n">
        <f aca="false">+当年度!G65-前年度!G65</f>
        <v>0</v>
      </c>
      <c r="H65" s="28" t="n">
        <f aca="false">+当年度!H65-前年度!H65</f>
        <v>-91575</v>
      </c>
      <c r="I65" s="28" t="n">
        <f aca="false">+当年度!I65-前年度!I65</f>
        <v>-330747</v>
      </c>
      <c r="J65" s="28" t="n">
        <f aca="false">+当年度!J65-前年度!J65</f>
        <v>-307375</v>
      </c>
      <c r="K65" s="28" t="n">
        <f aca="false">+当年度!K65-前年度!K65</f>
        <v>-94984</v>
      </c>
      <c r="L65" s="28" t="n">
        <f aca="false">+当年度!L65-前年度!L65</f>
        <v>-336657</v>
      </c>
      <c r="M65" s="28" t="n">
        <f aca="false">+当年度!M65-前年度!M65</f>
        <v>-1304310</v>
      </c>
    </row>
    <row r="66" customFormat="false" ht="17.25" hidden="false" customHeight="false" outlineLevel="0" collapsed="false">
      <c r="A66" s="24"/>
      <c r="B66" s="12" t="s">
        <v>73</v>
      </c>
      <c r="C66" s="28" t="n">
        <f aca="false">+当年度!C66-前年度!C66</f>
        <v>0</v>
      </c>
      <c r="D66" s="28" t="n">
        <f aca="false">+当年度!D66-前年度!D66</f>
        <v>-72387</v>
      </c>
      <c r="E66" s="28" t="n">
        <f aca="false">+当年度!E66-前年度!E66</f>
        <v>-388973</v>
      </c>
      <c r="F66" s="28" t="n">
        <f aca="false">+当年度!F66-前年度!F66</f>
        <v>-15605</v>
      </c>
      <c r="G66" s="28" t="n">
        <f aca="false">+当年度!G66-前年度!G66</f>
        <v>0</v>
      </c>
      <c r="H66" s="28" t="n">
        <f aca="false">+当年度!H66-前年度!H66</f>
        <v>-205390</v>
      </c>
      <c r="I66" s="28" t="n">
        <f aca="false">+当年度!I66-前年度!I66</f>
        <v>-14737</v>
      </c>
      <c r="J66" s="28" t="n">
        <f aca="false">+当年度!J66-前年度!J66</f>
        <v>-319607</v>
      </c>
      <c r="K66" s="28" t="n">
        <f aca="false">+当年度!K66-前年度!K66</f>
        <v>-32390</v>
      </c>
      <c r="L66" s="28" t="n">
        <f aca="false">+当年度!L66-前年度!L66</f>
        <v>-718467</v>
      </c>
      <c r="M66" s="28" t="n">
        <f aca="false">+当年度!M66-前年度!M66</f>
        <v>-1767556</v>
      </c>
    </row>
    <row r="67" customFormat="false" ht="17.25" hidden="false" customHeight="false" outlineLevel="0" collapsed="false">
      <c r="A67" s="24"/>
      <c r="B67" s="12" t="s">
        <v>74</v>
      </c>
      <c r="C67" s="28" t="n">
        <f aca="false">+当年度!C67-前年度!C67</f>
        <v>0</v>
      </c>
      <c r="D67" s="28" t="n">
        <f aca="false">+当年度!D67-前年度!D67</f>
        <v>-134884</v>
      </c>
      <c r="E67" s="28" t="n">
        <f aca="false">+当年度!E67-前年度!E67</f>
        <v>-43627</v>
      </c>
      <c r="F67" s="28" t="n">
        <f aca="false">+当年度!F67-前年度!F67</f>
        <v>-445527</v>
      </c>
      <c r="G67" s="28" t="n">
        <f aca="false">+当年度!G67-前年度!G67</f>
        <v>0</v>
      </c>
      <c r="H67" s="28" t="n">
        <f aca="false">+当年度!H67-前年度!H67</f>
        <v>-528904</v>
      </c>
      <c r="I67" s="28" t="n">
        <f aca="false">+当年度!I67-前年度!I67</f>
        <v>0</v>
      </c>
      <c r="J67" s="28" t="n">
        <f aca="false">+当年度!J67-前年度!J67</f>
        <v>-916924</v>
      </c>
      <c r="K67" s="28" t="n">
        <f aca="false">+当年度!K67-前年度!K67</f>
        <v>-16912</v>
      </c>
      <c r="L67" s="28" t="n">
        <f aca="false">+当年度!L67-前年度!L67</f>
        <v>-757729</v>
      </c>
      <c r="M67" s="28" t="n">
        <f aca="false">+当年度!M67-前年度!M67</f>
        <v>-2844507</v>
      </c>
    </row>
    <row r="68" customFormat="false" ht="17.25" hidden="false" customHeight="false" outlineLevel="0" collapsed="false">
      <c r="A68" s="24"/>
      <c r="B68" s="12" t="s">
        <v>75</v>
      </c>
      <c r="C68" s="28" t="n">
        <f aca="false">+当年度!C68-前年度!C68</f>
        <v>0</v>
      </c>
      <c r="D68" s="28" t="n">
        <f aca="false">+当年度!D68-前年度!D68</f>
        <v>-9160</v>
      </c>
      <c r="E68" s="28" t="n">
        <f aca="false">+当年度!E68-前年度!E68</f>
        <v>-11776</v>
      </c>
      <c r="F68" s="28" t="n">
        <f aca="false">+当年度!F68-前年度!F68</f>
        <v>-58863</v>
      </c>
      <c r="G68" s="28" t="n">
        <f aca="false">+当年度!G68-前年度!G68</f>
        <v>0</v>
      </c>
      <c r="H68" s="28" t="n">
        <f aca="false">+当年度!H68-前年度!H68</f>
        <v>-496025</v>
      </c>
      <c r="I68" s="28" t="n">
        <f aca="false">+当年度!I68-前年度!I68</f>
        <v>-37489</v>
      </c>
      <c r="J68" s="28" t="n">
        <f aca="false">+当年度!J68-前年度!J68</f>
        <v>-35810</v>
      </c>
      <c r="K68" s="28" t="n">
        <f aca="false">+当年度!K68-前年度!K68</f>
        <v>-2636</v>
      </c>
      <c r="L68" s="28" t="n">
        <f aca="false">+当年度!L68-前年度!L68</f>
        <v>-19665</v>
      </c>
      <c r="M68" s="28" t="n">
        <f aca="false">+当年度!M68-前年度!M68</f>
        <v>-671424</v>
      </c>
    </row>
    <row r="69" customFormat="false" ht="17.25" hidden="false" customHeight="false" outlineLevel="0" collapsed="false">
      <c r="A69" s="24"/>
      <c r="B69" s="12" t="s">
        <v>76</v>
      </c>
      <c r="C69" s="28" t="n">
        <f aca="false">+当年度!C69-前年度!C69</f>
        <v>0</v>
      </c>
      <c r="D69" s="28" t="n">
        <f aca="false">+当年度!D69-前年度!D69</f>
        <v>0</v>
      </c>
      <c r="E69" s="28" t="n">
        <f aca="false">+当年度!E69-前年度!E69</f>
        <v>0</v>
      </c>
      <c r="F69" s="28" t="n">
        <f aca="false">+当年度!F69-前年度!F69</f>
        <v>-44479</v>
      </c>
      <c r="G69" s="28" t="n">
        <f aca="false">+当年度!G69-前年度!G69</f>
        <v>0</v>
      </c>
      <c r="H69" s="28" t="n">
        <f aca="false">+当年度!H69-前年度!H69</f>
        <v>-62769</v>
      </c>
      <c r="I69" s="28" t="n">
        <f aca="false">+当年度!I69-前年度!I69</f>
        <v>-12161</v>
      </c>
      <c r="J69" s="28" t="n">
        <f aca="false">+当年度!J69-前年度!J69</f>
        <v>-77029</v>
      </c>
      <c r="K69" s="28" t="n">
        <f aca="false">+当年度!K69-前年度!K69</f>
        <v>-131193</v>
      </c>
      <c r="L69" s="28" t="n">
        <f aca="false">+当年度!L69-前年度!L69</f>
        <v>-6554</v>
      </c>
      <c r="M69" s="28" t="n">
        <f aca="false">+当年度!M69-前年度!M69</f>
        <v>-334185</v>
      </c>
    </row>
    <row r="70" customFormat="false" ht="17.25" hidden="false" customHeight="false" outlineLevel="0" collapsed="false">
      <c r="A70" s="24"/>
      <c r="B70" s="12" t="s">
        <v>77</v>
      </c>
      <c r="C70" s="28" t="n">
        <f aca="false">+当年度!C70-前年度!C70</f>
        <v>0</v>
      </c>
      <c r="D70" s="28" t="n">
        <f aca="false">+当年度!D70-前年度!D70</f>
        <v>-29189</v>
      </c>
      <c r="E70" s="28" t="n">
        <f aca="false">+当年度!E70-前年度!E70</f>
        <v>-14296</v>
      </c>
      <c r="F70" s="28" t="n">
        <f aca="false">+当年度!F70-前年度!F70</f>
        <v>-60071</v>
      </c>
      <c r="G70" s="28" t="n">
        <f aca="false">+当年度!G70-前年度!G70</f>
        <v>0</v>
      </c>
      <c r="H70" s="28" t="n">
        <f aca="false">+当年度!H70-前年度!H70</f>
        <v>-17697</v>
      </c>
      <c r="I70" s="28" t="n">
        <f aca="false">+当年度!I70-前年度!I70</f>
        <v>-1759</v>
      </c>
      <c r="J70" s="28" t="n">
        <f aca="false">+当年度!J70-前年度!J70</f>
        <v>-109396</v>
      </c>
      <c r="K70" s="28" t="n">
        <f aca="false">+当年度!K70-前年度!K70</f>
        <v>-13252</v>
      </c>
      <c r="L70" s="28" t="n">
        <f aca="false">+当年度!L70-前年度!L70</f>
        <v>-14792</v>
      </c>
      <c r="M70" s="28" t="n">
        <f aca="false">+当年度!M70-前年度!M70</f>
        <v>-260452</v>
      </c>
    </row>
    <row r="71" customFormat="false" ht="17.25" hidden="false" customHeight="false" outlineLevel="0" collapsed="false">
      <c r="A71" s="24"/>
      <c r="B71" s="12" t="s">
        <v>78</v>
      </c>
      <c r="C71" s="28" t="n">
        <f aca="false">+当年度!C71-前年度!C71</f>
        <v>0</v>
      </c>
      <c r="D71" s="28" t="n">
        <f aca="false">+当年度!D71-前年度!D71</f>
        <v>-9324</v>
      </c>
      <c r="E71" s="28" t="n">
        <f aca="false">+当年度!E71-前年度!E71</f>
        <v>-9680</v>
      </c>
      <c r="F71" s="28" t="n">
        <f aca="false">+当年度!F71-前年度!F71</f>
        <v>-123404</v>
      </c>
      <c r="G71" s="28" t="n">
        <f aca="false">+当年度!G71-前年度!G71</f>
        <v>0</v>
      </c>
      <c r="H71" s="28" t="n">
        <f aca="false">+当年度!H71-前年度!H71</f>
        <v>-70801</v>
      </c>
      <c r="I71" s="28" t="n">
        <f aca="false">+当年度!I71-前年度!I71</f>
        <v>-888</v>
      </c>
      <c r="J71" s="28" t="n">
        <f aca="false">+当年度!J71-前年度!J71</f>
        <v>-550275</v>
      </c>
      <c r="K71" s="28" t="n">
        <f aca="false">+当年度!K71-前年度!K71</f>
        <v>-11833</v>
      </c>
      <c r="L71" s="28" t="n">
        <f aca="false">+当年度!L71-前年度!L71</f>
        <v>-25690</v>
      </c>
      <c r="M71" s="28" t="n">
        <f aca="false">+当年度!M71-前年度!M71</f>
        <v>-823498</v>
      </c>
    </row>
    <row r="72" customFormat="false" ht="17.25" hidden="false" customHeight="false" outlineLevel="0" collapsed="false">
      <c r="A72" s="24"/>
      <c r="B72" s="12" t="s">
        <v>79</v>
      </c>
      <c r="C72" s="28" t="n">
        <f aca="false">+当年度!C72-前年度!C72</f>
        <v>0</v>
      </c>
      <c r="D72" s="28" t="n">
        <f aca="false">+当年度!D72-前年度!D72</f>
        <v>-465783</v>
      </c>
      <c r="E72" s="28" t="n">
        <f aca="false">+当年度!E72-前年度!E72</f>
        <v>-7920</v>
      </c>
      <c r="F72" s="28" t="n">
        <f aca="false">+当年度!F72-前年度!F72</f>
        <v>-49398</v>
      </c>
      <c r="G72" s="28" t="n">
        <f aca="false">+当年度!G72-前年度!G72</f>
        <v>0</v>
      </c>
      <c r="H72" s="28" t="n">
        <f aca="false">+当年度!H72-前年度!H72</f>
        <v>-270678</v>
      </c>
      <c r="I72" s="28" t="n">
        <f aca="false">+当年度!I72-前年度!I72</f>
        <v>-2798</v>
      </c>
      <c r="J72" s="28" t="n">
        <f aca="false">+当年度!J72-前年度!J72</f>
        <v>-232554</v>
      </c>
      <c r="K72" s="28" t="n">
        <f aca="false">+当年度!K72-前年度!K72</f>
        <v>-5226</v>
      </c>
      <c r="L72" s="28" t="n">
        <f aca="false">+当年度!L72-前年度!L72</f>
        <v>-66237</v>
      </c>
      <c r="M72" s="28" t="n">
        <f aca="false">+当年度!M72-前年度!M72</f>
        <v>-1100594</v>
      </c>
    </row>
    <row r="73" customFormat="false" ht="17.25" hidden="false" customHeight="false" outlineLevel="0" collapsed="false">
      <c r="A73" s="24"/>
      <c r="B73" s="14" t="s">
        <v>80</v>
      </c>
      <c r="C73" s="28" t="n">
        <f aca="false">+当年度!C73-前年度!C73</f>
        <v>0</v>
      </c>
      <c r="D73" s="28" t="n">
        <f aca="false">+当年度!D73-前年度!D73</f>
        <v>-9352</v>
      </c>
      <c r="E73" s="28" t="n">
        <f aca="false">+当年度!E73-前年度!E73</f>
        <v>-243</v>
      </c>
      <c r="F73" s="28" t="n">
        <f aca="false">+当年度!F73-前年度!F73</f>
        <v>-57851</v>
      </c>
      <c r="G73" s="28" t="n">
        <f aca="false">+当年度!G73-前年度!G73</f>
        <v>0</v>
      </c>
      <c r="H73" s="28" t="n">
        <f aca="false">+当年度!H73-前年度!H73</f>
        <v>-33858</v>
      </c>
      <c r="I73" s="28" t="n">
        <f aca="false">+当年度!I73-前年度!I73</f>
        <v>-4633</v>
      </c>
      <c r="J73" s="28" t="n">
        <f aca="false">+当年度!J73-前年度!J73</f>
        <v>-261139</v>
      </c>
      <c r="K73" s="28" t="n">
        <f aca="false">+当年度!K73-前年度!K73</f>
        <v>275003</v>
      </c>
      <c r="L73" s="28" t="n">
        <f aca="false">+当年度!L73-前年度!L73</f>
        <v>-21578</v>
      </c>
      <c r="M73" s="28" t="n">
        <f aca="false">+当年度!M73-前年度!M73</f>
        <v>-113651</v>
      </c>
    </row>
    <row r="74" customFormat="false" ht="17.25" hidden="false" customHeight="false" outlineLevel="0" collapsed="false">
      <c r="A74" s="24"/>
      <c r="B74" s="14" t="s">
        <v>81</v>
      </c>
      <c r="C74" s="28" t="n">
        <f aca="false">+当年度!C74-前年度!C74</f>
        <v>0</v>
      </c>
      <c r="D74" s="28" t="n">
        <f aca="false">+当年度!D74-前年度!D74</f>
        <v>13638</v>
      </c>
      <c r="E74" s="28" t="n">
        <f aca="false">+当年度!E74-前年度!E74</f>
        <v>266906</v>
      </c>
      <c r="F74" s="28" t="n">
        <f aca="false">+当年度!F74-前年度!F74</f>
        <v>-5123</v>
      </c>
      <c r="G74" s="28" t="n">
        <f aca="false">+当年度!G74-前年度!G74</f>
        <v>0</v>
      </c>
      <c r="H74" s="28" t="n">
        <f aca="false">+当年度!H74-前年度!H74</f>
        <v>-127184</v>
      </c>
      <c r="I74" s="28" t="n">
        <f aca="false">+当年度!I74-前年度!I74</f>
        <v>0</v>
      </c>
      <c r="J74" s="28" t="n">
        <f aca="false">+当年度!J74-前年度!J74</f>
        <v>-55528</v>
      </c>
      <c r="K74" s="28" t="n">
        <f aca="false">+当年度!K74-前年度!K74</f>
        <v>-202203</v>
      </c>
      <c r="L74" s="28" t="n">
        <f aca="false">+当年度!L74-前年度!L74</f>
        <v>-123417</v>
      </c>
      <c r="M74" s="28" t="n">
        <f aca="false">+当年度!M74-前年度!M74</f>
        <v>-232911</v>
      </c>
    </row>
    <row r="75" customFormat="false" ht="17.25" hidden="false" customHeight="false" outlineLevel="0" collapsed="false">
      <c r="A75" s="24"/>
      <c r="B75" s="14" t="s">
        <v>82</v>
      </c>
      <c r="C75" s="28" t="n">
        <f aca="false">+当年度!C75-前年度!C75</f>
        <v>0</v>
      </c>
      <c r="D75" s="28" t="n">
        <f aca="false">+当年度!D75-前年度!D75</f>
        <v>4495</v>
      </c>
      <c r="E75" s="28" t="n">
        <f aca="false">+当年度!E75-前年度!E75</f>
        <v>258833</v>
      </c>
      <c r="F75" s="28" t="n">
        <f aca="false">+当年度!F75-前年度!F75</f>
        <v>-7019</v>
      </c>
      <c r="G75" s="28" t="n">
        <f aca="false">+当年度!G75-前年度!G75</f>
        <v>0</v>
      </c>
      <c r="H75" s="28" t="n">
        <f aca="false">+当年度!H75-前年度!H75</f>
        <v>108274</v>
      </c>
      <c r="I75" s="28" t="n">
        <f aca="false">+当年度!I75-前年度!I75</f>
        <v>-70188</v>
      </c>
      <c r="J75" s="28" t="n">
        <f aca="false">+当年度!J75-前年度!J75</f>
        <v>76970</v>
      </c>
      <c r="K75" s="28" t="n">
        <f aca="false">+当年度!K75-前年度!K75</f>
        <v>-21234</v>
      </c>
      <c r="L75" s="28" t="n">
        <f aca="false">+当年度!L75-前年度!L75</f>
        <v>22192</v>
      </c>
      <c r="M75" s="28" t="n">
        <f aca="false">+当年度!M75-前年度!M75</f>
        <v>372323</v>
      </c>
    </row>
    <row r="76" customFormat="false" ht="17.25" hidden="false" customHeight="false" outlineLevel="0" collapsed="false">
      <c r="A76" s="24"/>
      <c r="B76" s="14" t="s">
        <v>83</v>
      </c>
      <c r="C76" s="28" t="n">
        <f aca="false">+当年度!C76-前年度!C76</f>
        <v>0</v>
      </c>
      <c r="D76" s="28" t="n">
        <f aca="false">+当年度!D76-前年度!D76</f>
        <v>-29315</v>
      </c>
      <c r="E76" s="28" t="n">
        <f aca="false">+当年度!E76-前年度!E76</f>
        <v>-621</v>
      </c>
      <c r="F76" s="28" t="n">
        <f aca="false">+当年度!F76-前年度!F76</f>
        <v>-6354</v>
      </c>
      <c r="G76" s="28" t="n">
        <f aca="false">+当年度!G76-前年度!G76</f>
        <v>0</v>
      </c>
      <c r="H76" s="28" t="n">
        <f aca="false">+当年度!H76-前年度!H76</f>
        <v>26368</v>
      </c>
      <c r="I76" s="28" t="n">
        <f aca="false">+当年度!I76-前年度!I76</f>
        <v>0</v>
      </c>
      <c r="J76" s="28" t="n">
        <f aca="false">+当年度!J76-前年度!J76</f>
        <v>425900</v>
      </c>
      <c r="K76" s="28" t="n">
        <f aca="false">+当年度!K76-前年度!K76</f>
        <v>3584</v>
      </c>
      <c r="L76" s="28" t="n">
        <f aca="false">+当年度!L76-前年度!L76</f>
        <v>162131</v>
      </c>
      <c r="M76" s="28" t="n">
        <f aca="false">+当年度!M76-前年度!M76</f>
        <v>581693</v>
      </c>
    </row>
    <row r="77" customFormat="false" ht="17.25" hidden="false" customHeight="false" outlineLevel="0" collapsed="false">
      <c r="A77" s="24"/>
      <c r="B77" s="14" t="s">
        <v>84</v>
      </c>
      <c r="C77" s="28" t="n">
        <f aca="false">+当年度!C77-前年度!C77</f>
        <v>0</v>
      </c>
      <c r="D77" s="28" t="n">
        <f aca="false">+当年度!D77-前年度!D77</f>
        <v>-19339</v>
      </c>
      <c r="E77" s="28" t="n">
        <f aca="false">+当年度!E77-前年度!E77</f>
        <v>1877</v>
      </c>
      <c r="F77" s="28" t="n">
        <f aca="false">+当年度!F77-前年度!F77</f>
        <v>-165117</v>
      </c>
      <c r="G77" s="28" t="n">
        <f aca="false">+当年度!G77-前年度!G77</f>
        <v>0</v>
      </c>
      <c r="H77" s="28" t="n">
        <f aca="false">+当年度!H77-前年度!H77</f>
        <v>-38485</v>
      </c>
      <c r="I77" s="28" t="n">
        <f aca="false">+当年度!I77-前年度!I77</f>
        <v>-16506</v>
      </c>
      <c r="J77" s="28" t="n">
        <f aca="false">+当年度!J77-前年度!J77</f>
        <v>18997</v>
      </c>
      <c r="K77" s="28" t="n">
        <f aca="false">+当年度!K77-前年度!K77</f>
        <v>4345</v>
      </c>
      <c r="L77" s="28" t="n">
        <f aca="false">+当年度!L77-前年度!L77</f>
        <v>-16826</v>
      </c>
      <c r="M77" s="28" t="n">
        <f aca="false">+当年度!M77-前年度!M77</f>
        <v>-231054</v>
      </c>
    </row>
    <row r="78" customFormat="false" ht="17.25" hidden="false" customHeight="false" outlineLevel="0" collapsed="false">
      <c r="A78" s="24"/>
      <c r="B78" s="18" t="s">
        <v>85</v>
      </c>
      <c r="C78" s="30" t="n">
        <f aca="false">+当年度!C78-前年度!C78</f>
        <v>0</v>
      </c>
      <c r="D78" s="30" t="n">
        <f aca="false">+当年度!D78-前年度!D78</f>
        <v>-957442</v>
      </c>
      <c r="E78" s="30" t="n">
        <f aca="false">+当年度!E78-前年度!E78</f>
        <v>111</v>
      </c>
      <c r="F78" s="30" t="n">
        <f aca="false">+当年度!F78-前年度!F78</f>
        <v>-2636</v>
      </c>
      <c r="G78" s="30" t="n">
        <f aca="false">+当年度!G78-前年度!G78</f>
        <v>0</v>
      </c>
      <c r="H78" s="30" t="n">
        <f aca="false">+当年度!H78-前年度!H78</f>
        <v>-11028</v>
      </c>
      <c r="I78" s="30" t="n">
        <f aca="false">+当年度!I78-前年度!I78</f>
        <v>0</v>
      </c>
      <c r="J78" s="30" t="n">
        <f aca="false">+当年度!J78-前年度!J78</f>
        <v>5717</v>
      </c>
      <c r="K78" s="30" t="n">
        <f aca="false">+当年度!K78-前年度!K78</f>
        <v>16698</v>
      </c>
      <c r="L78" s="30" t="n">
        <f aca="false">+当年度!L78-前年度!L78</f>
        <v>6163</v>
      </c>
      <c r="M78" s="30" t="n">
        <f aca="false">+当年度!M78-前年度!M78</f>
        <v>-942417</v>
      </c>
    </row>
    <row r="79" customFormat="false" ht="17.25" hidden="false" customHeight="false" outlineLevel="0" collapsed="false">
      <c r="A79" s="24"/>
      <c r="B79" s="21" t="s">
        <v>86</v>
      </c>
      <c r="C79" s="31" t="n">
        <f aca="false">+当年度!C79-前年度!C79</f>
        <v>15587</v>
      </c>
      <c r="D79" s="31" t="n">
        <f aca="false">+当年度!D79-前年度!D79</f>
        <v>5565475</v>
      </c>
      <c r="E79" s="31" t="n">
        <f aca="false">+当年度!E79-前年度!E79</f>
        <v>-510056</v>
      </c>
      <c r="F79" s="31" t="n">
        <f aca="false">+当年度!F79-前年度!F79</f>
        <v>-1670623</v>
      </c>
      <c r="G79" s="31" t="n">
        <f aca="false">+当年度!G79-前年度!G79</f>
        <v>-1344</v>
      </c>
      <c r="H79" s="31" t="n">
        <f aca="false">+当年度!H79-前年度!H79</f>
        <v>977576</v>
      </c>
      <c r="I79" s="31" t="n">
        <f aca="false">+当年度!I79-前年度!I79</f>
        <v>1204569</v>
      </c>
      <c r="J79" s="31" t="n">
        <f aca="false">+当年度!J79-前年度!J79</f>
        <v>4466718</v>
      </c>
      <c r="K79" s="31" t="n">
        <f aca="false">+当年度!K79-前年度!K79</f>
        <v>627409</v>
      </c>
      <c r="L79" s="31" t="n">
        <f aca="false">+当年度!L79-前年度!L79</f>
        <v>11830301</v>
      </c>
      <c r="M79" s="31" t="n">
        <f aca="false">+当年度!M79-前年度!M79</f>
        <v>21799959</v>
      </c>
    </row>
    <row r="80" customFormat="false" ht="17.25" hidden="false" customHeight="false" outlineLevel="0" collapsed="false">
      <c r="A80" s="24"/>
      <c r="B80" s="21" t="s">
        <v>87</v>
      </c>
      <c r="C80" s="31" t="n">
        <f aca="false">+当年度!C80-前年度!C80</f>
        <v>0</v>
      </c>
      <c r="D80" s="31" t="n">
        <f aca="false">+当年度!D80-前年度!D80</f>
        <v>-739170</v>
      </c>
      <c r="E80" s="31" t="n">
        <f aca="false">+当年度!E80-前年度!E80</f>
        <v>-1235131</v>
      </c>
      <c r="F80" s="31" t="n">
        <f aca="false">+当年度!F80-前年度!F80</f>
        <v>-1465716</v>
      </c>
      <c r="G80" s="31" t="n">
        <f aca="false">+当年度!G80-前年度!G80</f>
        <v>-667</v>
      </c>
      <c r="H80" s="31" t="n">
        <f aca="false">+当年度!H80-前年度!H80</f>
        <v>-3585216</v>
      </c>
      <c r="I80" s="31" t="n">
        <f aca="false">+当年度!I80-前年度!I80</f>
        <v>-918867</v>
      </c>
      <c r="J80" s="31" t="n">
        <f aca="false">+当年度!J80-前年度!J80</f>
        <v>-8070492</v>
      </c>
      <c r="K80" s="31" t="n">
        <f aca="false">+当年度!K80-前年度!K80</f>
        <v>-429952</v>
      </c>
      <c r="L80" s="31" t="n">
        <f aca="false">+当年度!L80-前年度!L80</f>
        <v>-3880410</v>
      </c>
      <c r="M80" s="31" t="n">
        <f aca="false">+当年度!M80-前年度!M80</f>
        <v>-20098938</v>
      </c>
    </row>
    <row r="81" customFormat="false" ht="17.25" hidden="false" customHeight="false" outlineLevel="0" collapsed="false">
      <c r="A81" s="24"/>
      <c r="B81" s="21" t="s">
        <v>88</v>
      </c>
      <c r="C81" s="31" t="n">
        <f aca="false">+当年度!C81-前年度!C81</f>
        <v>15587</v>
      </c>
      <c r="D81" s="31" t="n">
        <f aca="false">+当年度!D81-前年度!D81</f>
        <v>4826305</v>
      </c>
      <c r="E81" s="31" t="n">
        <f aca="false">+当年度!E81-前年度!E81</f>
        <v>-1745187</v>
      </c>
      <c r="F81" s="31" t="n">
        <f aca="false">+当年度!F81-前年度!F81</f>
        <v>-3136339</v>
      </c>
      <c r="G81" s="31" t="n">
        <f aca="false">+当年度!G81-前年度!G81</f>
        <v>-2011</v>
      </c>
      <c r="H81" s="31" t="n">
        <f aca="false">+当年度!H81-前年度!H81</f>
        <v>-2607640</v>
      </c>
      <c r="I81" s="31" t="n">
        <f aca="false">+当年度!I81-前年度!I81</f>
        <v>285702</v>
      </c>
      <c r="J81" s="31" t="n">
        <f aca="false">+当年度!J81-前年度!J81</f>
        <v>-3603774</v>
      </c>
      <c r="K81" s="31" t="n">
        <f aca="false">+当年度!K81-前年度!K81</f>
        <v>197457</v>
      </c>
      <c r="L81" s="31" t="n">
        <f aca="false">+当年度!L81-前年度!L81</f>
        <v>7949891</v>
      </c>
      <c r="M81" s="31" t="n">
        <f aca="false">+当年度!M81-前年度!M81</f>
        <v>1701021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2" min="3" style="0" width="12.69"/>
    <col collapsed="false" customWidth="true" hidden="false" outlineLevel="0" max="13" min="13" style="0" width="14.69"/>
  </cols>
  <sheetData>
    <row r="1" customFormat="false" ht="17.25" hidden="false" customHeight="false" outlineLevel="0" collapsed="false">
      <c r="B1" s="23" t="s">
        <v>9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92</v>
      </c>
      <c r="K2" s="2"/>
      <c r="L2" s="2"/>
      <c r="M2" s="3" t="s">
        <v>92</v>
      </c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4"/>
    </row>
    <row r="4" customFormat="false" ht="17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24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4"/>
    </row>
    <row r="6" customFormat="false" ht="17.25" hidden="false" customHeight="false" outlineLevel="0" collapsed="false">
      <c r="B6" s="10" t="s">
        <v>13</v>
      </c>
      <c r="C6" s="32" t="str">
        <f aca="false">IF(AND(当年度!C6=0,前年度!C6=0),"",IF(前年度!C6=0,"皆増",IF(当年度!C6=0,"皆減",ROUND(増減額!C6/前年度!C6*100,1))))</f>
        <v/>
      </c>
      <c r="D6" s="33" t="n">
        <f aca="false">IF(AND(当年度!D6=0,前年度!D6=0),"",IF(前年度!D6=0,"皆増",IF(当年度!D6=0,"皆減",ROUND(増減額!D6/前年度!D6*100,1))))</f>
        <v>134</v>
      </c>
      <c r="E6" s="33" t="n">
        <f aca="false">IF(AND(当年度!E6=0,前年度!E6=0),"",IF(前年度!E6=0,"皆増",IF(当年度!E6=0,"皆減",ROUND(増減額!E6/前年度!E6*100,1))))</f>
        <v>136</v>
      </c>
      <c r="F6" s="33" t="n">
        <f aca="false">IF(AND(当年度!F6=0,前年度!F6=0),"",IF(前年度!F6=0,"皆増",IF(当年度!F6=0,"皆減",ROUND(増減額!F6/前年度!F6*100,1))))</f>
        <v>-10.6</v>
      </c>
      <c r="G6" s="33" t="str">
        <f aca="false">IF(AND(当年度!G6=0,前年度!G6=0),"",IF(前年度!G6=0,"皆増",IF(当年度!G6=0,"皆減",ROUND(増減額!G6/前年度!G6*100,1))))</f>
        <v>皆減</v>
      </c>
      <c r="H6" s="33" t="n">
        <f aca="false">IF(AND(当年度!H6=0,前年度!H6=0),"",IF(前年度!H6=0,"皆増",IF(当年度!H6=0,"皆減",ROUND(増減額!H6/前年度!H6*100,1))))</f>
        <v>-10</v>
      </c>
      <c r="I6" s="33" t="n">
        <f aca="false">IF(AND(当年度!I6=0,前年度!I6=0),"",IF(前年度!I6=0,"皆増",IF(当年度!I6=0,"皆減",ROUND(増減額!I6/前年度!I6*100,1))))</f>
        <v>-37.1</v>
      </c>
      <c r="J6" s="33" t="n">
        <f aca="false">IF(AND(当年度!J6=0,前年度!J6=0),"",IF(前年度!J6=0,"皆増",IF(当年度!J6=0,"皆減",ROUND(増減額!J6/前年度!J6*100,1))))</f>
        <v>4.9</v>
      </c>
      <c r="K6" s="33" t="n">
        <f aca="false">IF(AND(当年度!K6=0,前年度!K6=0),"",IF(前年度!K6=0,"皆増",IF(当年度!K6=0,"皆減",ROUND(増減額!K6/前年度!K6*100,1))))</f>
        <v>-25.7</v>
      </c>
      <c r="L6" s="33" t="n">
        <f aca="false">IF(AND(当年度!L6=0,前年度!L6=0),"",IF(前年度!L6=0,"皆増",IF(当年度!L6=0,"皆減",ROUND(増減額!L6/前年度!L6*100,1))))</f>
        <v>13.9</v>
      </c>
      <c r="M6" s="33" t="n">
        <f aca="false">IF(AND(当年度!M6=0,前年度!M6=0),"",IF(前年度!M6=0,"皆増",IF(当年度!M6=0,"皆減",ROUND(増減額!M6/前年度!M6*100,1))))</f>
        <v>3.8</v>
      </c>
      <c r="N6" s="24"/>
    </row>
    <row r="7" customFormat="false" ht="17.25" hidden="false" customHeight="false" outlineLevel="0" collapsed="false">
      <c r="B7" s="10" t="s">
        <v>14</v>
      </c>
      <c r="C7" s="33" t="str">
        <f aca="false">IF(AND(当年度!C7=0,前年度!C7=0),"",IF(前年度!C7=0,"皆増",IF(当年度!C7=0,"皆減",ROUND(増減額!C7/前年度!C7*100,1))))</f>
        <v/>
      </c>
      <c r="D7" s="33" t="str">
        <f aca="false">IF(AND(当年度!D7=0,前年度!D7=0),"",IF(前年度!D7=0,"皆増",IF(当年度!D7=0,"皆減",ROUND(増減額!D7/前年度!D7*100,1))))</f>
        <v>皆増</v>
      </c>
      <c r="E7" s="33" t="str">
        <f aca="false">IF(AND(当年度!E7=0,前年度!E7=0),"",IF(前年度!E7=0,"皆増",IF(当年度!E7=0,"皆減",ROUND(増減額!E7/前年度!E7*100,1))))</f>
        <v>皆増</v>
      </c>
      <c r="F7" s="33" t="str">
        <f aca="false">IF(AND(当年度!F7=0,前年度!F7=0),"",IF(前年度!F7=0,"皆増",IF(当年度!F7=0,"皆減",ROUND(増減額!F7/前年度!F7*100,1))))</f>
        <v>皆増</v>
      </c>
      <c r="G7" s="33" t="str">
        <f aca="false">IF(AND(当年度!G7=0,前年度!G7=0),"",IF(前年度!G7=0,"皆増",IF(当年度!G7=0,"皆減",ROUND(増減額!G7/前年度!G7*100,1))))</f>
        <v/>
      </c>
      <c r="H7" s="33" t="str">
        <f aca="false">IF(AND(当年度!H7=0,前年度!H7=0),"",IF(前年度!H7=0,"皆増",IF(当年度!H7=0,"皆減",ROUND(増減額!H7/前年度!H7*100,1))))</f>
        <v>皆増</v>
      </c>
      <c r="I7" s="33" t="str">
        <f aca="false">IF(AND(当年度!I7=0,前年度!I7=0),"",IF(前年度!I7=0,"皆増",IF(当年度!I7=0,"皆減",ROUND(増減額!I7/前年度!I7*100,1))))</f>
        <v>皆増</v>
      </c>
      <c r="J7" s="33" t="str">
        <f aca="false">IF(AND(当年度!J7=0,前年度!J7=0),"",IF(前年度!J7=0,"皆増",IF(当年度!J7=0,"皆減",ROUND(増減額!J7/前年度!J7*100,1))))</f>
        <v>皆増</v>
      </c>
      <c r="K7" s="33" t="str">
        <f aca="false">IF(AND(当年度!K7=0,前年度!K7=0),"",IF(前年度!K7=0,"皆増",IF(当年度!K7=0,"皆減",ROUND(増減額!K7/前年度!K7*100,1))))</f>
        <v>皆増</v>
      </c>
      <c r="L7" s="33" t="str">
        <f aca="false">IF(AND(当年度!L7=0,前年度!L7=0),"",IF(前年度!L7=0,"皆増",IF(当年度!L7=0,"皆減",ROUND(増減額!L7/前年度!L7*100,1))))</f>
        <v>皆増</v>
      </c>
      <c r="M7" s="33" t="str">
        <f aca="false">IF(AND(当年度!M7=0,前年度!M7=0),"",IF(前年度!M7=0,"皆増",IF(当年度!M7=0,"皆減",ROUND(増減額!M7/前年度!M7*100,1))))</f>
        <v>皆増</v>
      </c>
      <c r="N7" s="24"/>
    </row>
    <row r="8" customFormat="false" ht="17.25" hidden="false" customHeight="false" outlineLevel="0" collapsed="false">
      <c r="B8" s="20" t="s">
        <v>15</v>
      </c>
      <c r="C8" s="33" t="str">
        <f aca="false">IF(AND(当年度!C8=0,前年度!C8=0),"",IF(前年度!C8=0,"皆増",IF(当年度!C8=0,"皆減",ROUND(増減額!C8/前年度!C8*100,1))))</f>
        <v/>
      </c>
      <c r="D8" s="33" t="str">
        <f aca="false">IF(AND(当年度!D8=0,前年度!D8=0),"",IF(前年度!D8=0,"皆増",IF(当年度!D8=0,"皆減",ROUND(増減額!D8/前年度!D8*100,1))))</f>
        <v>皆減</v>
      </c>
      <c r="E8" s="33" t="str">
        <f aca="false">IF(AND(当年度!E8=0,前年度!E8=0),"",IF(前年度!E8=0,"皆増",IF(当年度!E8=0,"皆減",ROUND(増減額!E8/前年度!E8*100,1))))</f>
        <v>皆減</v>
      </c>
      <c r="F8" s="33" t="str">
        <f aca="false">IF(AND(当年度!F8=0,前年度!F8=0),"",IF(前年度!F8=0,"皆増",IF(当年度!F8=0,"皆減",ROUND(増減額!F8/前年度!F8*100,1))))</f>
        <v>皆減</v>
      </c>
      <c r="G8" s="33" t="str">
        <f aca="false">IF(AND(当年度!G8=0,前年度!G8=0),"",IF(前年度!G8=0,"皆増",IF(当年度!G8=0,"皆減",ROUND(増減額!G8/前年度!G8*100,1))))</f>
        <v>皆減</v>
      </c>
      <c r="H8" s="33" t="str">
        <f aca="false">IF(AND(当年度!H8=0,前年度!H8=0),"",IF(前年度!H8=0,"皆増",IF(当年度!H8=0,"皆減",ROUND(増減額!H8/前年度!H8*100,1))))</f>
        <v>皆減</v>
      </c>
      <c r="I8" s="33" t="str">
        <f aca="false">IF(AND(当年度!I8=0,前年度!I8=0),"",IF(前年度!I8=0,"皆増",IF(当年度!I8=0,"皆減",ROUND(増減額!I8/前年度!I8*100,1))))</f>
        <v>皆減</v>
      </c>
      <c r="J8" s="33" t="str">
        <f aca="false">IF(AND(当年度!J8=0,前年度!J8=0),"",IF(前年度!J8=0,"皆増",IF(当年度!J8=0,"皆減",ROUND(増減額!J8/前年度!J8*100,1))))</f>
        <v>皆減</v>
      </c>
      <c r="K8" s="33" t="str">
        <f aca="false">IF(AND(当年度!K8=0,前年度!K8=0),"",IF(前年度!K8=0,"皆増",IF(当年度!K8=0,"皆減",ROUND(増減額!K8/前年度!K8*100,1))))</f>
        <v>皆減</v>
      </c>
      <c r="L8" s="33" t="str">
        <f aca="false">IF(AND(当年度!L8=0,前年度!L8=0),"",IF(前年度!L8=0,"皆増",IF(当年度!L8=0,"皆減",ROUND(増減額!L8/前年度!L8*100,1))))</f>
        <v>皆減</v>
      </c>
      <c r="M8" s="33" t="str">
        <f aca="false">IF(AND(当年度!M8=0,前年度!M8=0),"",IF(前年度!M8=0,"皆増",IF(当年度!M8=0,"皆減",ROUND(増減額!M8/前年度!M8*100,1))))</f>
        <v>皆減</v>
      </c>
      <c r="N8" s="24"/>
    </row>
    <row r="9" customFormat="false" ht="17.25" hidden="false" customHeight="false" outlineLevel="0" collapsed="false">
      <c r="B9" s="10" t="s">
        <v>16</v>
      </c>
      <c r="C9" s="33" t="str">
        <f aca="false">IF(AND(当年度!C9=0,前年度!C9=0),"",IF(前年度!C9=0,"皆増",IF(当年度!C9=0,"皆減",ROUND(増減額!C9/前年度!C9*100,1))))</f>
        <v/>
      </c>
      <c r="D9" s="33" t="n">
        <f aca="false">IF(AND(当年度!D9=0,前年度!D9=0),"",IF(前年度!D9=0,"皆増",IF(当年度!D9=0,"皆減",ROUND(増減額!D9/前年度!D9*100,1))))</f>
        <v>153.3</v>
      </c>
      <c r="E9" s="33" t="n">
        <f aca="false">IF(AND(当年度!E9=0,前年度!E9=0),"",IF(前年度!E9=0,"皆増",IF(当年度!E9=0,"皆減",ROUND(増減額!E9/前年度!E9*100,1))))</f>
        <v>-74.3</v>
      </c>
      <c r="F9" s="33" t="n">
        <f aca="false">IF(AND(当年度!F9=0,前年度!F9=0),"",IF(前年度!F9=0,"皆増",IF(当年度!F9=0,"皆減",ROUND(増減額!F9/前年度!F9*100,1))))</f>
        <v>-21.4</v>
      </c>
      <c r="G9" s="33" t="n">
        <f aca="false">IF(AND(当年度!G9=0,前年度!G9=0),"",IF(前年度!G9=0,"皆増",IF(当年度!G9=0,"皆減",ROUND(増減額!G9/前年度!G9*100,1))))</f>
        <v>108.5</v>
      </c>
      <c r="H9" s="33" t="n">
        <f aca="false">IF(AND(当年度!H9=0,前年度!H9=0),"",IF(前年度!H9=0,"皆増",IF(当年度!H9=0,"皆減",ROUND(増減額!H9/前年度!H9*100,1))))</f>
        <v>26.7</v>
      </c>
      <c r="I9" s="33" t="n">
        <f aca="false">IF(AND(当年度!I9=0,前年度!I9=0),"",IF(前年度!I9=0,"皆増",IF(当年度!I9=0,"皆減",ROUND(増減額!I9/前年度!I9*100,1))))</f>
        <v>111.6</v>
      </c>
      <c r="J9" s="33" t="n">
        <f aca="false">IF(AND(当年度!J9=0,前年度!J9=0),"",IF(前年度!J9=0,"皆増",IF(当年度!J9=0,"皆減",ROUND(増減額!J9/前年度!J9*100,1))))</f>
        <v>12.9</v>
      </c>
      <c r="K9" s="33" t="n">
        <f aca="false">IF(AND(当年度!K9=0,前年度!K9=0),"",IF(前年度!K9=0,"皆増",IF(当年度!K9=0,"皆減",ROUND(増減額!K9/前年度!K9*100,1))))</f>
        <v>14</v>
      </c>
      <c r="L9" s="33" t="n">
        <f aca="false">IF(AND(当年度!L9=0,前年度!L9=0),"",IF(前年度!L9=0,"皆増",IF(当年度!L9=0,"皆減",ROUND(増減額!L9/前年度!L9*100,1))))</f>
        <v>197.5</v>
      </c>
      <c r="M9" s="33" t="n">
        <f aca="false">IF(AND(当年度!M9=0,前年度!M9=0),"",IF(前年度!M9=0,"皆増",IF(当年度!M9=0,"皆減",ROUND(増減額!M9/前年度!M9*100,1))))</f>
        <v>35.2</v>
      </c>
      <c r="N9" s="24"/>
    </row>
    <row r="10" customFormat="false" ht="17.25" hidden="false" customHeight="false" outlineLevel="0" collapsed="false">
      <c r="B10" s="10" t="s">
        <v>17</v>
      </c>
      <c r="C10" s="33" t="str">
        <f aca="false">IF(AND(当年度!C10=0,前年度!C10=0),"",IF(前年度!C10=0,"皆増",IF(当年度!C10=0,"皆減",ROUND(増減額!C10/前年度!C10*100,1))))</f>
        <v/>
      </c>
      <c r="D10" s="33" t="str">
        <f aca="false">IF(AND(当年度!D10=0,前年度!D10=0),"",IF(前年度!D10=0,"皆増",IF(当年度!D10=0,"皆減",ROUND(増減額!D10/前年度!D10*100,1))))</f>
        <v>皆増</v>
      </c>
      <c r="E10" s="33" t="str">
        <f aca="false">IF(AND(当年度!E10=0,前年度!E10=0),"",IF(前年度!E10=0,"皆増",IF(当年度!E10=0,"皆減",ROUND(増減額!E10/前年度!E10*100,1))))</f>
        <v>皆増</v>
      </c>
      <c r="F10" s="33" t="str">
        <f aca="false">IF(AND(当年度!F10=0,前年度!F10=0),"",IF(前年度!F10=0,"皆増",IF(当年度!F10=0,"皆減",ROUND(増減額!F10/前年度!F10*100,1))))</f>
        <v>皆増</v>
      </c>
      <c r="G10" s="33" t="str">
        <f aca="false">IF(AND(当年度!G10=0,前年度!G10=0),"",IF(前年度!G10=0,"皆増",IF(当年度!G10=0,"皆減",ROUND(増減額!G10/前年度!G10*100,1))))</f>
        <v/>
      </c>
      <c r="H10" s="33" t="str">
        <f aca="false">IF(AND(当年度!H10=0,前年度!H10=0),"",IF(前年度!H10=0,"皆増",IF(当年度!H10=0,"皆減",ROUND(増減額!H10/前年度!H10*100,1))))</f>
        <v>皆増</v>
      </c>
      <c r="I10" s="33" t="str">
        <f aca="false">IF(AND(当年度!I10=0,前年度!I10=0),"",IF(前年度!I10=0,"皆増",IF(当年度!I10=0,"皆減",ROUND(増減額!I10/前年度!I10*100,1))))</f>
        <v>皆増</v>
      </c>
      <c r="J10" s="33" t="str">
        <f aca="false">IF(AND(当年度!J10=0,前年度!J10=0),"",IF(前年度!J10=0,"皆増",IF(当年度!J10=0,"皆減",ROUND(増減額!J10/前年度!J10*100,1))))</f>
        <v>皆増</v>
      </c>
      <c r="K10" s="33" t="str">
        <f aca="false">IF(AND(当年度!K10=0,前年度!K10=0),"",IF(前年度!K10=0,"皆増",IF(当年度!K10=0,"皆減",ROUND(増減額!K10/前年度!K10*100,1))))</f>
        <v>皆増</v>
      </c>
      <c r="L10" s="33" t="str">
        <f aca="false">IF(AND(当年度!L10=0,前年度!L10=0),"",IF(前年度!L10=0,"皆増",IF(当年度!L10=0,"皆減",ROUND(増減額!L10/前年度!L10*100,1))))</f>
        <v>皆増</v>
      </c>
      <c r="M10" s="33" t="str">
        <f aca="false">IF(AND(当年度!M10=0,前年度!M10=0),"",IF(前年度!M10=0,"皆増",IF(当年度!M10=0,"皆減",ROUND(増減額!M10/前年度!M10*100,1))))</f>
        <v>皆増</v>
      </c>
      <c r="N10" s="24"/>
    </row>
    <row r="11" customFormat="false" ht="17.25" hidden="false" customHeight="false" outlineLevel="0" collapsed="false">
      <c r="B11" s="20" t="s">
        <v>18</v>
      </c>
      <c r="C11" s="33" t="str">
        <f aca="false">IF(AND(当年度!C11=0,前年度!C11=0),"",IF(前年度!C11=0,"皆増",IF(当年度!C11=0,"皆減",ROUND(増減額!C11/前年度!C11*100,1))))</f>
        <v/>
      </c>
      <c r="D11" s="33" t="str">
        <f aca="false">IF(AND(当年度!D11=0,前年度!D11=0),"",IF(前年度!D11=0,"皆増",IF(当年度!D11=0,"皆減",ROUND(増減額!D11/前年度!D11*100,1))))</f>
        <v>皆減</v>
      </c>
      <c r="E11" s="33" t="str">
        <f aca="false">IF(AND(当年度!E11=0,前年度!E11=0),"",IF(前年度!E11=0,"皆増",IF(当年度!E11=0,"皆減",ROUND(増減額!E11/前年度!E11*100,1))))</f>
        <v>皆減</v>
      </c>
      <c r="F11" s="33" t="str">
        <f aca="false">IF(AND(当年度!F11=0,前年度!F11=0),"",IF(前年度!F11=0,"皆増",IF(当年度!F11=0,"皆減",ROUND(増減額!F11/前年度!F11*100,1))))</f>
        <v>皆減</v>
      </c>
      <c r="G11" s="33" t="str">
        <f aca="false">IF(AND(当年度!G11=0,前年度!G11=0),"",IF(前年度!G11=0,"皆増",IF(当年度!G11=0,"皆減",ROUND(増減額!G11/前年度!G11*100,1))))</f>
        <v>皆減</v>
      </c>
      <c r="H11" s="33" t="str">
        <f aca="false">IF(AND(当年度!H11=0,前年度!H11=0),"",IF(前年度!H11=0,"皆増",IF(当年度!H11=0,"皆減",ROUND(増減額!H11/前年度!H11*100,1))))</f>
        <v>皆減</v>
      </c>
      <c r="I11" s="33" t="str">
        <f aca="false">IF(AND(当年度!I11=0,前年度!I11=0),"",IF(前年度!I11=0,"皆増",IF(当年度!I11=0,"皆減",ROUND(増減額!I11/前年度!I11*100,1))))</f>
        <v>皆減</v>
      </c>
      <c r="J11" s="33" t="str">
        <f aca="false">IF(AND(当年度!J11=0,前年度!J11=0),"",IF(前年度!J11=0,"皆増",IF(当年度!J11=0,"皆減",ROUND(増減額!J11/前年度!J11*100,1))))</f>
        <v>皆減</v>
      </c>
      <c r="K11" s="33" t="str">
        <f aca="false">IF(AND(当年度!K11=0,前年度!K11=0),"",IF(前年度!K11=0,"皆増",IF(当年度!K11=0,"皆減",ROUND(増減額!K11/前年度!K11*100,1))))</f>
        <v>皆減</v>
      </c>
      <c r="L11" s="33" t="str">
        <f aca="false">IF(AND(当年度!L11=0,前年度!L11=0),"",IF(前年度!L11=0,"皆増",IF(当年度!L11=0,"皆減",ROUND(増減額!L11/前年度!L11*100,1))))</f>
        <v>皆減</v>
      </c>
      <c r="M11" s="33" t="str">
        <f aca="false">IF(AND(当年度!M11=0,前年度!M11=0),"",IF(前年度!M11=0,"皆増",IF(当年度!M11=0,"皆減",ROUND(増減額!M11/前年度!M11*100,1))))</f>
        <v>皆減</v>
      </c>
      <c r="N11" s="24"/>
    </row>
    <row r="12" customFormat="false" ht="17.25" hidden="false" customHeight="false" outlineLevel="0" collapsed="false">
      <c r="B12" s="10" t="s">
        <v>19</v>
      </c>
      <c r="C12" s="33" t="str">
        <f aca="false">IF(AND(当年度!C12=0,前年度!C12=0),"",IF(前年度!C12=0,"皆増",IF(当年度!C12=0,"皆減",ROUND(増減額!C12/前年度!C12*100,1))))</f>
        <v/>
      </c>
      <c r="D12" s="33" t="str">
        <f aca="false">IF(AND(当年度!D12=0,前年度!D12=0),"",IF(前年度!D12=0,"皆増",IF(当年度!D12=0,"皆減",ROUND(増減額!D12/前年度!D12*100,1))))</f>
        <v>皆増</v>
      </c>
      <c r="E12" s="33" t="str">
        <f aca="false">IF(AND(当年度!E12=0,前年度!E12=0),"",IF(前年度!E12=0,"皆増",IF(当年度!E12=0,"皆減",ROUND(増減額!E12/前年度!E12*100,1))))</f>
        <v>皆増</v>
      </c>
      <c r="F12" s="33" t="str">
        <f aca="false">IF(AND(当年度!F12=0,前年度!F12=0),"",IF(前年度!F12=0,"皆増",IF(当年度!F12=0,"皆減",ROUND(増減額!F12/前年度!F12*100,1))))</f>
        <v>皆増</v>
      </c>
      <c r="G12" s="33" t="str">
        <f aca="false">IF(AND(当年度!G12=0,前年度!G12=0),"",IF(前年度!G12=0,"皆増",IF(当年度!G12=0,"皆減",ROUND(増減額!G12/前年度!G12*100,1))))</f>
        <v>皆増</v>
      </c>
      <c r="H12" s="33" t="str">
        <f aca="false">IF(AND(当年度!H12=0,前年度!H12=0),"",IF(前年度!H12=0,"皆増",IF(当年度!H12=0,"皆減",ROUND(増減額!H12/前年度!H12*100,1))))</f>
        <v>皆増</v>
      </c>
      <c r="I12" s="33" t="str">
        <f aca="false">IF(AND(当年度!I12=0,前年度!I12=0),"",IF(前年度!I12=0,"皆増",IF(当年度!I12=0,"皆減",ROUND(増減額!I12/前年度!I12*100,1))))</f>
        <v>皆増</v>
      </c>
      <c r="J12" s="33" t="str">
        <f aca="false">IF(AND(当年度!J12=0,前年度!J12=0),"",IF(前年度!J12=0,"皆増",IF(当年度!J12=0,"皆減",ROUND(増減額!J12/前年度!J12*100,1))))</f>
        <v>皆増</v>
      </c>
      <c r="K12" s="33" t="str">
        <f aca="false">IF(AND(当年度!K12=0,前年度!K12=0),"",IF(前年度!K12=0,"皆増",IF(当年度!K12=0,"皆減",ROUND(増減額!K12/前年度!K12*100,1))))</f>
        <v>皆増</v>
      </c>
      <c r="L12" s="33" t="str">
        <f aca="false">IF(AND(当年度!L12=0,前年度!L12=0),"",IF(前年度!L12=0,"皆増",IF(当年度!L12=0,"皆減",ROUND(増減額!L12/前年度!L12*100,1))))</f>
        <v>皆増</v>
      </c>
      <c r="M12" s="33" t="str">
        <f aca="false">IF(AND(当年度!M12=0,前年度!M12=0),"",IF(前年度!M12=0,"皆増",IF(当年度!M12=0,"皆減",ROUND(増減額!M12/前年度!M12*100,1))))</f>
        <v>皆増</v>
      </c>
      <c r="N12" s="24"/>
    </row>
    <row r="13" customFormat="false" ht="17.25" hidden="false" customHeight="false" outlineLevel="0" collapsed="false">
      <c r="B13" s="20" t="s">
        <v>20</v>
      </c>
      <c r="C13" s="33" t="str">
        <f aca="false">IF(AND(当年度!C13=0,前年度!C13=0),"",IF(前年度!C13=0,"皆増",IF(当年度!C13=0,"皆減",ROUND(増減額!C13/前年度!C13*100,1))))</f>
        <v>皆減</v>
      </c>
      <c r="D13" s="33" t="str">
        <f aca="false">IF(AND(当年度!D13=0,前年度!D13=0),"",IF(前年度!D13=0,"皆増",IF(当年度!D13=0,"皆減",ROUND(増減額!D13/前年度!D13*100,1))))</f>
        <v>皆減</v>
      </c>
      <c r="E13" s="33" t="str">
        <f aca="false">IF(AND(当年度!E13=0,前年度!E13=0),"",IF(前年度!E13=0,"皆増",IF(当年度!E13=0,"皆減",ROUND(増減額!E13/前年度!E13*100,1))))</f>
        <v>皆減</v>
      </c>
      <c r="F13" s="33" t="str">
        <f aca="false">IF(AND(当年度!F13=0,前年度!F13=0),"",IF(前年度!F13=0,"皆増",IF(当年度!F13=0,"皆減",ROUND(増減額!F13/前年度!F13*100,1))))</f>
        <v>皆減</v>
      </c>
      <c r="G13" s="33" t="str">
        <f aca="false">IF(AND(当年度!G13=0,前年度!G13=0),"",IF(前年度!G13=0,"皆増",IF(当年度!G13=0,"皆減",ROUND(増減額!G13/前年度!G13*100,1))))</f>
        <v/>
      </c>
      <c r="H13" s="33" t="str">
        <f aca="false">IF(AND(当年度!H13=0,前年度!H13=0),"",IF(前年度!H13=0,"皆増",IF(当年度!H13=0,"皆減",ROUND(増減額!H13/前年度!H13*100,1))))</f>
        <v>皆減</v>
      </c>
      <c r="I13" s="33" t="str">
        <f aca="false">IF(AND(当年度!I13=0,前年度!I13=0),"",IF(前年度!I13=0,"皆増",IF(当年度!I13=0,"皆減",ROUND(増減額!I13/前年度!I13*100,1))))</f>
        <v/>
      </c>
      <c r="J13" s="33" t="str">
        <f aca="false">IF(AND(当年度!J13=0,前年度!J13=0),"",IF(前年度!J13=0,"皆増",IF(当年度!J13=0,"皆減",ROUND(増減額!J13/前年度!J13*100,1))))</f>
        <v>皆減</v>
      </c>
      <c r="K13" s="33" t="str">
        <f aca="false">IF(AND(当年度!K13=0,前年度!K13=0),"",IF(前年度!K13=0,"皆増",IF(当年度!K13=0,"皆減",ROUND(増減額!K13/前年度!K13*100,1))))</f>
        <v>皆減</v>
      </c>
      <c r="L13" s="33" t="str">
        <f aca="false">IF(AND(当年度!L13=0,前年度!L13=0),"",IF(前年度!L13=0,"皆増",IF(当年度!L13=0,"皆減",ROUND(増減額!L13/前年度!L13*100,1))))</f>
        <v>皆減</v>
      </c>
      <c r="M13" s="33" t="str">
        <f aca="false">IF(AND(当年度!M13=0,前年度!M13=0),"",IF(前年度!M13=0,"皆増",IF(当年度!M13=0,"皆減",ROUND(増減額!M13/前年度!M13*100,1))))</f>
        <v>皆減</v>
      </c>
      <c r="N13" s="24"/>
    </row>
    <row r="14" customFormat="false" ht="17.25" hidden="false" customHeight="false" outlineLevel="0" collapsed="false">
      <c r="B14" s="20" t="s">
        <v>21</v>
      </c>
      <c r="C14" s="33" t="str">
        <f aca="false">IF(AND(当年度!C14=0,前年度!C14=0),"",IF(前年度!C14=0,"皆増",IF(当年度!C14=0,"皆減",ROUND(増減額!C14/前年度!C14*100,1))))</f>
        <v/>
      </c>
      <c r="D14" s="33" t="str">
        <f aca="false">IF(AND(当年度!D14=0,前年度!D14=0),"",IF(前年度!D14=0,"皆増",IF(当年度!D14=0,"皆減",ROUND(増減額!D14/前年度!D14*100,1))))</f>
        <v>皆減</v>
      </c>
      <c r="E14" s="33" t="str">
        <f aca="false">IF(AND(当年度!E14=0,前年度!E14=0),"",IF(前年度!E14=0,"皆増",IF(当年度!E14=0,"皆減",ROUND(増減額!E14/前年度!E14*100,1))))</f>
        <v>皆減</v>
      </c>
      <c r="F14" s="33" t="str">
        <f aca="false">IF(AND(当年度!F14=0,前年度!F14=0),"",IF(前年度!F14=0,"皆増",IF(当年度!F14=0,"皆減",ROUND(増減額!F14/前年度!F14*100,1))))</f>
        <v>皆減</v>
      </c>
      <c r="G14" s="33" t="str">
        <f aca="false">IF(AND(当年度!G14=0,前年度!G14=0),"",IF(前年度!G14=0,"皆増",IF(当年度!G14=0,"皆減",ROUND(増減額!G14/前年度!G14*100,1))))</f>
        <v>皆減</v>
      </c>
      <c r="H14" s="33" t="str">
        <f aca="false">IF(AND(当年度!H14=0,前年度!H14=0),"",IF(前年度!H14=0,"皆増",IF(当年度!H14=0,"皆減",ROUND(増減額!H14/前年度!H14*100,1))))</f>
        <v>皆減</v>
      </c>
      <c r="I14" s="33" t="str">
        <f aca="false">IF(AND(当年度!I14=0,前年度!I14=0),"",IF(前年度!I14=0,"皆増",IF(当年度!I14=0,"皆減",ROUND(増減額!I14/前年度!I14*100,1))))</f>
        <v>皆減</v>
      </c>
      <c r="J14" s="33" t="str">
        <f aca="false">IF(AND(当年度!J14=0,前年度!J14=0),"",IF(前年度!J14=0,"皆増",IF(当年度!J14=0,"皆減",ROUND(増減額!J14/前年度!J14*100,1))))</f>
        <v>皆減</v>
      </c>
      <c r="K14" s="33" t="str">
        <f aca="false">IF(AND(当年度!K14=0,前年度!K14=0),"",IF(前年度!K14=0,"皆増",IF(当年度!K14=0,"皆減",ROUND(増減額!K14/前年度!K14*100,1))))</f>
        <v>皆減</v>
      </c>
      <c r="L14" s="33" t="str">
        <f aca="false">IF(AND(当年度!L14=0,前年度!L14=0),"",IF(前年度!L14=0,"皆増",IF(当年度!L14=0,"皆減",ROUND(増減額!L14/前年度!L14*100,1))))</f>
        <v>皆減</v>
      </c>
      <c r="M14" s="33" t="str">
        <f aca="false">IF(AND(当年度!M14=0,前年度!M14=0),"",IF(前年度!M14=0,"皆増",IF(当年度!M14=0,"皆減",ROUND(増減額!M14/前年度!M14*100,1))))</f>
        <v>皆減</v>
      </c>
      <c r="N14" s="24"/>
    </row>
    <row r="15" customFormat="false" ht="17.25" hidden="false" customHeight="false" outlineLevel="0" collapsed="false">
      <c r="B15" s="10" t="s">
        <v>22</v>
      </c>
      <c r="C15" s="33" t="str">
        <f aca="false">IF(AND(当年度!C15=0,前年度!C15=0),"",IF(前年度!C15=0,"皆増",IF(当年度!C15=0,"皆減",ROUND(増減額!C15/前年度!C15*100,1))))</f>
        <v/>
      </c>
      <c r="D15" s="33" t="n">
        <f aca="false">IF(AND(当年度!D15=0,前年度!D15=0),"",IF(前年度!D15=0,"皆増",IF(当年度!D15=0,"皆減",ROUND(増減額!D15/前年度!D15*100,1))))</f>
        <v>-0.1</v>
      </c>
      <c r="E15" s="33" t="n">
        <f aca="false">IF(AND(当年度!E15=0,前年度!E15=0),"",IF(前年度!E15=0,"皆増",IF(当年度!E15=0,"皆減",ROUND(増減額!E15/前年度!E15*100,1))))</f>
        <v>-23</v>
      </c>
      <c r="F15" s="33" t="n">
        <f aca="false">IF(AND(当年度!F15=0,前年度!F15=0),"",IF(前年度!F15=0,"皆増",IF(当年度!F15=0,"皆減",ROUND(増減額!F15/前年度!F15*100,1))))</f>
        <v>-86.1</v>
      </c>
      <c r="G15" s="33" t="str">
        <f aca="false">IF(AND(当年度!G15=0,前年度!G15=0),"",IF(前年度!G15=0,"皆増",IF(当年度!G15=0,"皆減",ROUND(増減額!G15/前年度!G15*100,1))))</f>
        <v>皆増</v>
      </c>
      <c r="H15" s="33" t="n">
        <f aca="false">IF(AND(当年度!H15=0,前年度!H15=0),"",IF(前年度!H15=0,"皆増",IF(当年度!H15=0,"皆減",ROUND(増減額!H15/前年度!H15*100,1))))</f>
        <v>-11.9</v>
      </c>
      <c r="I15" s="33" t="n">
        <f aca="false">IF(AND(当年度!I15=0,前年度!I15=0),"",IF(前年度!I15=0,"皆増",IF(当年度!I15=0,"皆減",ROUND(増減額!I15/前年度!I15*100,1))))</f>
        <v>406.6</v>
      </c>
      <c r="J15" s="33" t="n">
        <f aca="false">IF(AND(当年度!J15=0,前年度!J15=0),"",IF(前年度!J15=0,"皆増",IF(当年度!J15=0,"皆減",ROUND(増減額!J15/前年度!J15*100,1))))</f>
        <v>19.6</v>
      </c>
      <c r="K15" s="33" t="n">
        <f aca="false">IF(AND(当年度!K15=0,前年度!K15=0),"",IF(前年度!K15=0,"皆増",IF(当年度!K15=0,"皆減",ROUND(増減額!K15/前年度!K15*100,1))))</f>
        <v>157.5</v>
      </c>
      <c r="L15" s="33" t="n">
        <f aca="false">IF(AND(当年度!L15=0,前年度!L15=0),"",IF(前年度!L15=0,"皆増",IF(当年度!L15=0,"皆減",ROUND(増減額!L15/前年度!L15*100,1))))</f>
        <v>-19.7</v>
      </c>
      <c r="M15" s="33" t="n">
        <f aca="false">IF(AND(当年度!M15=0,前年度!M15=0),"",IF(前年度!M15=0,"皆増",IF(当年度!M15=0,"皆減",ROUND(増減額!M15/前年度!M15*100,1))))</f>
        <v>-11.5</v>
      </c>
      <c r="N15" s="24"/>
    </row>
    <row r="16" customFormat="false" ht="17.25" hidden="false" customHeight="false" outlineLevel="0" collapsed="false">
      <c r="B16" s="10" t="s">
        <v>23</v>
      </c>
      <c r="C16" s="33" t="str">
        <f aca="false">IF(AND(当年度!C16=0,前年度!C16=0),"",IF(前年度!C16=0,"皆増",IF(当年度!C16=0,"皆減",ROUND(増減額!C16/前年度!C16*100,1))))</f>
        <v/>
      </c>
      <c r="D16" s="33" t="n">
        <f aca="false">IF(AND(当年度!D16=0,前年度!D16=0),"",IF(前年度!D16=0,"皆増",IF(当年度!D16=0,"皆減",ROUND(増減額!D16/前年度!D16*100,1))))</f>
        <v>319.9</v>
      </c>
      <c r="E16" s="33" t="n">
        <f aca="false">IF(AND(当年度!E16=0,前年度!E16=0),"",IF(前年度!E16=0,"皆増",IF(当年度!E16=0,"皆減",ROUND(増減額!E16/前年度!E16*100,1))))</f>
        <v>93.2</v>
      </c>
      <c r="F16" s="33" t="n">
        <f aca="false">IF(AND(当年度!F16=0,前年度!F16=0),"",IF(前年度!F16=0,"皆増",IF(当年度!F16=0,"皆減",ROUND(増減額!F16/前年度!F16*100,1))))</f>
        <v>-65.9</v>
      </c>
      <c r="G16" s="33" t="str">
        <f aca="false">IF(AND(当年度!G16=0,前年度!G16=0),"",IF(前年度!G16=0,"皆増",IF(当年度!G16=0,"皆減",ROUND(増減額!G16/前年度!G16*100,1))))</f>
        <v/>
      </c>
      <c r="H16" s="33" t="n">
        <f aca="false">IF(AND(当年度!H16=0,前年度!H16=0),"",IF(前年度!H16=0,"皆増",IF(当年度!H16=0,"皆減",ROUND(増減額!H16/前年度!H16*100,1))))</f>
        <v>21.7</v>
      </c>
      <c r="I16" s="33" t="str">
        <f aca="false">IF(AND(当年度!I16=0,前年度!I16=0),"",IF(前年度!I16=0,"皆増",IF(当年度!I16=0,"皆減",ROUND(増減額!I16/前年度!I16*100,1))))</f>
        <v/>
      </c>
      <c r="J16" s="33" t="n">
        <f aca="false">IF(AND(当年度!J16=0,前年度!J16=0),"",IF(前年度!J16=0,"皆増",IF(当年度!J16=0,"皆減",ROUND(増減額!J16/前年度!J16*100,1))))</f>
        <v>-42.8</v>
      </c>
      <c r="K16" s="33" t="n">
        <f aca="false">IF(AND(当年度!K16=0,前年度!K16=0),"",IF(前年度!K16=0,"皆増",IF(当年度!K16=0,"皆減",ROUND(増減額!K16/前年度!K16*100,1))))</f>
        <v>-18</v>
      </c>
      <c r="L16" s="33" t="n">
        <f aca="false">IF(AND(当年度!L16=0,前年度!L16=0),"",IF(前年度!L16=0,"皆増",IF(当年度!L16=0,"皆減",ROUND(増減額!L16/前年度!L16*100,1))))</f>
        <v>-50.3</v>
      </c>
      <c r="M16" s="33" t="n">
        <f aca="false">IF(AND(当年度!M16=0,前年度!M16=0),"",IF(前年度!M16=0,"皆増",IF(当年度!M16=0,"皆減",ROUND(増減額!M16/前年度!M16*100,1))))</f>
        <v>-44.2</v>
      </c>
      <c r="N16" s="24"/>
    </row>
    <row r="17" customFormat="false" ht="17.25" hidden="false" customHeight="false" outlineLevel="0" collapsed="false">
      <c r="B17" s="10" t="s">
        <v>24</v>
      </c>
      <c r="C17" s="33" t="str">
        <f aca="false">IF(AND(当年度!C17=0,前年度!C17=0),"",IF(前年度!C17=0,"皆増",IF(当年度!C17=0,"皆減",ROUND(増減額!C17/前年度!C17*100,1))))</f>
        <v/>
      </c>
      <c r="D17" s="33" t="n">
        <f aca="false">IF(AND(当年度!D17=0,前年度!D17=0),"",IF(前年度!D17=0,"皆増",IF(当年度!D17=0,"皆減",ROUND(増減額!D17/前年度!D17*100,1))))</f>
        <v>772.3</v>
      </c>
      <c r="E17" s="33" t="n">
        <f aca="false">IF(AND(当年度!E17=0,前年度!E17=0),"",IF(前年度!E17=0,"皆増",IF(当年度!E17=0,"皆減",ROUND(増減額!E17/前年度!E17*100,1))))</f>
        <v>81.3</v>
      </c>
      <c r="F17" s="33" t="n">
        <f aca="false">IF(AND(当年度!F17=0,前年度!F17=0),"",IF(前年度!F17=0,"皆増",IF(当年度!F17=0,"皆減",ROUND(増減額!F17/前年度!F17*100,1))))</f>
        <v>446.2</v>
      </c>
      <c r="G17" s="33" t="str">
        <f aca="false">IF(AND(当年度!G17=0,前年度!G17=0),"",IF(前年度!G17=0,"皆増",IF(当年度!G17=0,"皆減",ROUND(増減額!G17/前年度!G17*100,1))))</f>
        <v/>
      </c>
      <c r="H17" s="33" t="n">
        <f aca="false">IF(AND(当年度!H17=0,前年度!H17=0),"",IF(前年度!H17=0,"皆増",IF(当年度!H17=0,"皆減",ROUND(増減額!H17/前年度!H17*100,1))))</f>
        <v>64.5</v>
      </c>
      <c r="I17" s="33" t="n">
        <f aca="false">IF(AND(当年度!I17=0,前年度!I17=0),"",IF(前年度!I17=0,"皆増",IF(当年度!I17=0,"皆減",ROUND(増減額!I17/前年度!I17*100,1))))</f>
        <v>-47.7</v>
      </c>
      <c r="J17" s="33" t="n">
        <f aca="false">IF(AND(当年度!J17=0,前年度!J17=0),"",IF(前年度!J17=0,"皆増",IF(当年度!J17=0,"皆減",ROUND(増減額!J17/前年度!J17*100,1))))</f>
        <v>48.1</v>
      </c>
      <c r="K17" s="33" t="n">
        <f aca="false">IF(AND(当年度!K17=0,前年度!K17=0),"",IF(前年度!K17=0,"皆増",IF(当年度!K17=0,"皆減",ROUND(増減額!K17/前年度!K17*100,1))))</f>
        <v>-76.2</v>
      </c>
      <c r="L17" s="33" t="n">
        <f aca="false">IF(AND(当年度!L17=0,前年度!L17=0),"",IF(前年度!L17=0,"皆増",IF(当年度!L17=0,"皆減",ROUND(増減額!L17/前年度!L17*100,1))))</f>
        <v>-61.9</v>
      </c>
      <c r="M17" s="33" t="n">
        <f aca="false">IF(AND(当年度!M17=0,前年度!M17=0),"",IF(前年度!M17=0,"皆増",IF(当年度!M17=0,"皆減",ROUND(増減額!M17/前年度!M17*100,1))))</f>
        <v>130.2</v>
      </c>
      <c r="N17" s="24"/>
    </row>
    <row r="18" customFormat="false" ht="17.25" hidden="false" customHeight="false" outlineLevel="0" collapsed="false">
      <c r="B18" s="10" t="s">
        <v>25</v>
      </c>
      <c r="C18" s="33" t="str">
        <f aca="false">IF(AND(当年度!C18=0,前年度!C18=0),"",IF(前年度!C18=0,"皆増",IF(当年度!C18=0,"皆減",ROUND(増減額!C18/前年度!C18*100,1))))</f>
        <v>皆増</v>
      </c>
      <c r="D18" s="33" t="str">
        <f aca="false">IF(AND(当年度!D18=0,前年度!D18=0),"",IF(前年度!D18=0,"皆増",IF(当年度!D18=0,"皆減",ROUND(増減額!D18/前年度!D18*100,1))))</f>
        <v>皆増</v>
      </c>
      <c r="E18" s="33" t="str">
        <f aca="false">IF(AND(当年度!E18=0,前年度!E18=0),"",IF(前年度!E18=0,"皆増",IF(当年度!E18=0,"皆減",ROUND(増減額!E18/前年度!E18*100,1))))</f>
        <v>皆増</v>
      </c>
      <c r="F18" s="33" t="str">
        <f aca="false">IF(AND(当年度!F18=0,前年度!F18=0),"",IF(前年度!F18=0,"皆増",IF(当年度!F18=0,"皆減",ROUND(増減額!F18/前年度!F18*100,1))))</f>
        <v>皆増</v>
      </c>
      <c r="G18" s="33" t="str">
        <f aca="false">IF(AND(当年度!G18=0,前年度!G18=0),"",IF(前年度!G18=0,"皆増",IF(当年度!G18=0,"皆減",ROUND(増減額!G18/前年度!G18*100,1))))</f>
        <v/>
      </c>
      <c r="H18" s="33" t="str">
        <f aca="false">IF(AND(当年度!H18=0,前年度!H18=0),"",IF(前年度!H18=0,"皆増",IF(当年度!H18=0,"皆減",ROUND(増減額!H18/前年度!H18*100,1))))</f>
        <v>皆増</v>
      </c>
      <c r="I18" s="33" t="str">
        <f aca="false">IF(AND(当年度!I18=0,前年度!I18=0),"",IF(前年度!I18=0,"皆増",IF(当年度!I18=0,"皆減",ROUND(増減額!I18/前年度!I18*100,1))))</f>
        <v>皆増</v>
      </c>
      <c r="J18" s="33" t="str">
        <f aca="false">IF(AND(当年度!J18=0,前年度!J18=0),"",IF(前年度!J18=0,"皆増",IF(当年度!J18=0,"皆減",ROUND(増減額!J18/前年度!J18*100,1))))</f>
        <v>皆増</v>
      </c>
      <c r="K18" s="33" t="str">
        <f aca="false">IF(AND(当年度!K18=0,前年度!K18=0),"",IF(前年度!K18=0,"皆増",IF(当年度!K18=0,"皆減",ROUND(増減額!K18/前年度!K18*100,1))))</f>
        <v>皆増</v>
      </c>
      <c r="L18" s="33" t="str">
        <f aca="false">IF(AND(当年度!L18=0,前年度!L18=0),"",IF(前年度!L18=0,"皆増",IF(当年度!L18=0,"皆減",ROUND(増減額!L18/前年度!L18*100,1))))</f>
        <v>皆増</v>
      </c>
      <c r="M18" s="33" t="str">
        <f aca="false">IF(AND(当年度!M18=0,前年度!M18=0),"",IF(前年度!M18=0,"皆増",IF(当年度!M18=0,"皆減",ROUND(増減額!M18/前年度!M18*100,1))))</f>
        <v>皆増</v>
      </c>
      <c r="N18" s="24"/>
    </row>
    <row r="19" customFormat="false" ht="17.25" hidden="false" customHeight="false" outlineLevel="0" collapsed="false">
      <c r="B19" s="20" t="s">
        <v>26</v>
      </c>
      <c r="C19" s="33" t="str">
        <f aca="false">IF(AND(当年度!C19=0,前年度!C19=0),"",IF(前年度!C19=0,"皆増",IF(当年度!C19=0,"皆減",ROUND(増減額!C19/前年度!C19*100,1))))</f>
        <v/>
      </c>
      <c r="D19" s="33" t="str">
        <f aca="false">IF(AND(当年度!D19=0,前年度!D19=0),"",IF(前年度!D19=0,"皆増",IF(当年度!D19=0,"皆減",ROUND(増減額!D19/前年度!D19*100,1))))</f>
        <v>皆減</v>
      </c>
      <c r="E19" s="33" t="str">
        <f aca="false">IF(AND(当年度!E19=0,前年度!E19=0),"",IF(前年度!E19=0,"皆増",IF(当年度!E19=0,"皆減",ROUND(増減額!E19/前年度!E19*100,1))))</f>
        <v>皆減</v>
      </c>
      <c r="F19" s="33" t="str">
        <f aca="false">IF(AND(当年度!F19=0,前年度!F19=0),"",IF(前年度!F19=0,"皆増",IF(当年度!F19=0,"皆減",ROUND(増減額!F19/前年度!F19*100,1))))</f>
        <v>皆減</v>
      </c>
      <c r="G19" s="33" t="str">
        <f aca="false">IF(AND(当年度!G19=0,前年度!G19=0),"",IF(前年度!G19=0,"皆増",IF(当年度!G19=0,"皆減",ROUND(増減額!G19/前年度!G19*100,1))))</f>
        <v/>
      </c>
      <c r="H19" s="33" t="str">
        <f aca="false">IF(AND(当年度!H19=0,前年度!H19=0),"",IF(前年度!H19=0,"皆増",IF(当年度!H19=0,"皆減",ROUND(増減額!H19/前年度!H19*100,1))))</f>
        <v>皆減</v>
      </c>
      <c r="I19" s="33" t="str">
        <f aca="false">IF(AND(当年度!I19=0,前年度!I19=0),"",IF(前年度!I19=0,"皆増",IF(当年度!I19=0,"皆減",ROUND(増減額!I19/前年度!I19*100,1))))</f>
        <v/>
      </c>
      <c r="J19" s="33" t="str">
        <f aca="false">IF(AND(当年度!J19=0,前年度!J19=0),"",IF(前年度!J19=0,"皆増",IF(当年度!J19=0,"皆減",ROUND(増減額!J19/前年度!J19*100,1))))</f>
        <v>皆減</v>
      </c>
      <c r="K19" s="33" t="str">
        <f aca="false">IF(AND(当年度!K19=0,前年度!K19=0),"",IF(前年度!K19=0,"皆増",IF(当年度!K19=0,"皆減",ROUND(増減額!K19/前年度!K19*100,1))))</f>
        <v>皆減</v>
      </c>
      <c r="L19" s="33" t="str">
        <f aca="false">IF(AND(当年度!L19=0,前年度!L19=0),"",IF(前年度!L19=0,"皆増",IF(当年度!L19=0,"皆減",ROUND(増減額!L19/前年度!L19*100,1))))</f>
        <v>皆減</v>
      </c>
      <c r="M19" s="33" t="str">
        <f aca="false">IF(AND(当年度!M19=0,前年度!M19=0),"",IF(前年度!M19=0,"皆増",IF(当年度!M19=0,"皆減",ROUND(増減額!M19/前年度!M19*100,1))))</f>
        <v>皆減</v>
      </c>
      <c r="N19" s="24"/>
    </row>
    <row r="20" customFormat="false" ht="17.25" hidden="false" customHeight="false" outlineLevel="0" collapsed="false">
      <c r="B20" s="10" t="s">
        <v>27</v>
      </c>
      <c r="C20" s="33" t="str">
        <f aca="false">IF(AND(当年度!C20=0,前年度!C20=0),"",IF(前年度!C20=0,"皆増",IF(当年度!C20=0,"皆減",ROUND(増減額!C20/前年度!C20*100,1))))</f>
        <v/>
      </c>
      <c r="D20" s="33" t="n">
        <f aca="false">IF(AND(当年度!D20=0,前年度!D20=0),"",IF(前年度!D20=0,"皆増",IF(当年度!D20=0,"皆減",ROUND(増減額!D20/前年度!D20*100,1))))</f>
        <v>13.4</v>
      </c>
      <c r="E20" s="33" t="n">
        <f aca="false">IF(AND(当年度!E20=0,前年度!E20=0),"",IF(前年度!E20=0,"皆増",IF(当年度!E20=0,"皆減",ROUND(増減額!E20/前年度!E20*100,1))))</f>
        <v>614.1</v>
      </c>
      <c r="F20" s="33" t="n">
        <f aca="false">IF(AND(当年度!F20=0,前年度!F20=0),"",IF(前年度!F20=0,"皆増",IF(当年度!F20=0,"皆減",ROUND(増減額!F20/前年度!F20*100,1))))</f>
        <v>-38.1</v>
      </c>
      <c r="G20" s="33" t="str">
        <f aca="false">IF(AND(当年度!G20=0,前年度!G20=0),"",IF(前年度!G20=0,"皆増",IF(当年度!G20=0,"皆減",ROUND(増減額!G20/前年度!G20*100,1))))</f>
        <v/>
      </c>
      <c r="H20" s="33" t="n">
        <f aca="false">IF(AND(当年度!H20=0,前年度!H20=0),"",IF(前年度!H20=0,"皆増",IF(当年度!H20=0,"皆減",ROUND(増減額!H20/前年度!H20*100,1))))</f>
        <v>0.8</v>
      </c>
      <c r="I20" s="33" t="n">
        <f aca="false">IF(AND(当年度!I20=0,前年度!I20=0),"",IF(前年度!I20=0,"皆増",IF(当年度!I20=0,"皆減",ROUND(増減額!I20/前年度!I20*100,1))))</f>
        <v>37.5</v>
      </c>
      <c r="J20" s="33" t="n">
        <f aca="false">IF(AND(当年度!J20=0,前年度!J20=0),"",IF(前年度!J20=0,"皆増",IF(当年度!J20=0,"皆減",ROUND(増減額!J20/前年度!J20*100,1))))</f>
        <v>36.2</v>
      </c>
      <c r="K20" s="33" t="n">
        <f aca="false">IF(AND(当年度!K20=0,前年度!K20=0),"",IF(前年度!K20=0,"皆増",IF(当年度!K20=0,"皆減",ROUND(増減額!K20/前年度!K20*100,1))))</f>
        <v>-59.2</v>
      </c>
      <c r="L20" s="33" t="n">
        <f aca="false">IF(AND(当年度!L20=0,前年度!L20=0),"",IF(前年度!L20=0,"皆増",IF(当年度!L20=0,"皆減",ROUND(増減額!L20/前年度!L20*100,1))))</f>
        <v>-81.9</v>
      </c>
      <c r="M20" s="33" t="n">
        <f aca="false">IF(AND(当年度!M20=0,前年度!M20=0),"",IF(前年度!M20=0,"皆増",IF(当年度!M20=0,"皆減",ROUND(増減額!M20/前年度!M20*100,1))))</f>
        <v>14.6</v>
      </c>
      <c r="N20" s="24"/>
    </row>
    <row r="21" customFormat="false" ht="17.25" hidden="false" customHeight="false" outlineLevel="0" collapsed="false">
      <c r="B21" s="10" t="s">
        <v>28</v>
      </c>
      <c r="C21" s="33" t="str">
        <f aca="false">IF(AND(当年度!C21=0,前年度!C21=0),"",IF(前年度!C21=0,"皆増",IF(当年度!C21=0,"皆減",ROUND(増減額!C21/前年度!C21*100,1))))</f>
        <v/>
      </c>
      <c r="D21" s="33" t="n">
        <f aca="false">IF(AND(当年度!D21=0,前年度!D21=0),"",IF(前年度!D21=0,"皆増",IF(当年度!D21=0,"皆減",ROUND(増減額!D21/前年度!D21*100,1))))</f>
        <v>-34.8</v>
      </c>
      <c r="E21" s="33" t="n">
        <f aca="false">IF(AND(当年度!E21=0,前年度!E21=0),"",IF(前年度!E21=0,"皆増",IF(当年度!E21=0,"皆減",ROUND(増減額!E21/前年度!E21*100,1))))</f>
        <v>-90.5</v>
      </c>
      <c r="F21" s="33" t="n">
        <f aca="false">IF(AND(当年度!F21=0,前年度!F21=0),"",IF(前年度!F21=0,"皆増",IF(当年度!F21=0,"皆減",ROUND(増減額!F21/前年度!F21*100,1))))</f>
        <v>-54.8</v>
      </c>
      <c r="G21" s="33" t="str">
        <f aca="false">IF(AND(当年度!G21=0,前年度!G21=0),"",IF(前年度!G21=0,"皆増",IF(当年度!G21=0,"皆減",ROUND(増減額!G21/前年度!G21*100,1))))</f>
        <v/>
      </c>
      <c r="H21" s="33" t="n">
        <f aca="false">IF(AND(当年度!H21=0,前年度!H21=0),"",IF(前年度!H21=0,"皆増",IF(当年度!H21=0,"皆減",ROUND(増減額!H21/前年度!H21*100,1))))</f>
        <v>-25.9</v>
      </c>
      <c r="I21" s="33" t="n">
        <f aca="false">IF(AND(当年度!I21=0,前年度!I21=0),"",IF(前年度!I21=0,"皆増",IF(当年度!I21=0,"皆減",ROUND(増減額!I21/前年度!I21*100,1))))</f>
        <v>111.2</v>
      </c>
      <c r="J21" s="33" t="n">
        <f aca="false">IF(AND(当年度!J21=0,前年度!J21=0),"",IF(前年度!J21=0,"皆増",IF(当年度!J21=0,"皆減",ROUND(増減額!J21/前年度!J21*100,1))))</f>
        <v>-31.4</v>
      </c>
      <c r="K21" s="33" t="n">
        <f aca="false">IF(AND(当年度!K21=0,前年度!K21=0),"",IF(前年度!K21=0,"皆増",IF(当年度!K21=0,"皆減",ROUND(増減額!K21/前年度!K21*100,1))))</f>
        <v>-38.2</v>
      </c>
      <c r="L21" s="33" t="n">
        <f aca="false">IF(AND(当年度!L21=0,前年度!L21=0),"",IF(前年度!L21=0,"皆増",IF(当年度!L21=0,"皆減",ROUND(増減額!L21/前年度!L21*100,1))))</f>
        <v>51</v>
      </c>
      <c r="M21" s="33" t="n">
        <f aca="false">IF(AND(当年度!M21=0,前年度!M21=0),"",IF(前年度!M21=0,"皆増",IF(当年度!M21=0,"皆減",ROUND(増減額!M21/前年度!M21*100,1))))</f>
        <v>-10.9</v>
      </c>
      <c r="N21" s="24"/>
    </row>
    <row r="22" customFormat="false" ht="17.25" hidden="false" customHeight="false" outlineLevel="0" collapsed="false">
      <c r="B22" s="6" t="s">
        <v>29</v>
      </c>
      <c r="C22" s="34" t="str">
        <f aca="false">IF(AND(当年度!C22=0,前年度!C22=0),"",IF(前年度!C22=0,"皆増",IF(当年度!C22=0,"皆減",ROUND(増減額!C22/前年度!C22*100,1))))</f>
        <v/>
      </c>
      <c r="D22" s="34" t="n">
        <f aca="false">IF(AND(当年度!D22=0,前年度!D22=0),"",IF(前年度!D22=0,"皆増",IF(当年度!D22=0,"皆減",ROUND(増減額!D22/前年度!D22*100,1))))</f>
        <v>-77.4</v>
      </c>
      <c r="E22" s="34" t="n">
        <f aca="false">IF(AND(当年度!E22=0,前年度!E22=0),"",IF(前年度!E22=0,"皆増",IF(当年度!E22=0,"皆減",ROUND(増減額!E22/前年度!E22*100,1))))</f>
        <v>-97.9</v>
      </c>
      <c r="F22" s="34" t="n">
        <f aca="false">IF(AND(当年度!F22=0,前年度!F22=0),"",IF(前年度!F22=0,"皆増",IF(当年度!F22=0,"皆減",ROUND(増減額!F22/前年度!F22*100,1))))</f>
        <v>57.7</v>
      </c>
      <c r="G22" s="34" t="str">
        <f aca="false">IF(AND(当年度!G22=0,前年度!G22=0),"",IF(前年度!G22=0,"皆増",IF(当年度!G22=0,"皆減",ROUND(増減額!G22/前年度!G22*100,1))))</f>
        <v>皆減</v>
      </c>
      <c r="H22" s="34" t="n">
        <f aca="false">IF(AND(当年度!H22=0,前年度!H22=0),"",IF(前年度!H22=0,"皆増",IF(当年度!H22=0,"皆減",ROUND(増減額!H22/前年度!H22*100,1))))</f>
        <v>46.1</v>
      </c>
      <c r="I22" s="34" t="str">
        <f aca="false">IF(AND(当年度!I22=0,前年度!I22=0),"",IF(前年度!I22=0,"皆増",IF(当年度!I22=0,"皆減",ROUND(増減額!I22/前年度!I22*100,1))))</f>
        <v>皆増</v>
      </c>
      <c r="J22" s="34" t="n">
        <f aca="false">IF(AND(当年度!J22=0,前年度!J22=0),"",IF(前年度!J22=0,"皆増",IF(当年度!J22=0,"皆減",ROUND(増減額!J22/前年度!J22*100,1))))</f>
        <v>29.6</v>
      </c>
      <c r="K22" s="34" t="n">
        <f aca="false">IF(AND(当年度!K22=0,前年度!K22=0),"",IF(前年度!K22=0,"皆増",IF(当年度!K22=0,"皆減",ROUND(増減額!K22/前年度!K22*100,1))))</f>
        <v>3.4</v>
      </c>
      <c r="L22" s="34" t="n">
        <f aca="false">IF(AND(当年度!L22=0,前年度!L22=0),"",IF(前年度!L22=0,"皆増",IF(当年度!L22=0,"皆減",ROUND(増減額!L22/前年度!L22*100,1))))</f>
        <v>247.2</v>
      </c>
      <c r="M22" s="34" t="n">
        <f aca="false">IF(AND(当年度!M22=0,前年度!M22=0),"",IF(前年度!M22=0,"皆増",IF(当年度!M22=0,"皆減",ROUND(増減額!M22/前年度!M22*100,1))))</f>
        <v>-15.7</v>
      </c>
      <c r="N22" s="24"/>
    </row>
    <row r="23" customFormat="false" ht="17.25" hidden="false" customHeight="false" outlineLevel="0" collapsed="false">
      <c r="B23" s="14" t="s">
        <v>30</v>
      </c>
      <c r="C23" s="35" t="str">
        <f aca="false">IF(AND(当年度!C23=0,前年度!C23=0),"",IF(前年度!C23=0,"皆増",IF(当年度!C23=0,"皆減",ROUND(増減額!C23/前年度!C23*100,1))))</f>
        <v/>
      </c>
      <c r="D23" s="35" t="n">
        <f aca="false">IF(AND(当年度!D23=0,前年度!D23=0),"",IF(前年度!D23=0,"皆増",IF(当年度!D23=0,"皆減",ROUND(増減額!D23/前年度!D23*100,1))))</f>
        <v>-12.3</v>
      </c>
      <c r="E23" s="35" t="n">
        <f aca="false">IF(AND(当年度!E23=0,前年度!E23=0),"",IF(前年度!E23=0,"皆増",IF(当年度!E23=0,"皆減",ROUND(増減額!E23/前年度!E23*100,1))))</f>
        <v>-98.1</v>
      </c>
      <c r="F23" s="35" t="n">
        <f aca="false">IF(AND(当年度!F23=0,前年度!F23=0),"",IF(前年度!F23=0,"皆増",IF(当年度!F23=0,"皆減",ROUND(増減額!F23/前年度!F23*100,1))))</f>
        <v>-74</v>
      </c>
      <c r="G23" s="35" t="str">
        <f aca="false">IF(AND(当年度!G23=0,前年度!G23=0),"",IF(前年度!G23=0,"皆増",IF(当年度!G23=0,"皆減",ROUND(増減額!G23/前年度!G23*100,1))))</f>
        <v/>
      </c>
      <c r="H23" s="35" t="n">
        <f aca="false">IF(AND(当年度!H23=0,前年度!H23=0),"",IF(前年度!H23=0,"皆増",IF(当年度!H23=0,"皆減",ROUND(増減額!H23/前年度!H23*100,1))))</f>
        <v>-30.4</v>
      </c>
      <c r="I23" s="35" t="n">
        <f aca="false">IF(AND(当年度!I23=0,前年度!I23=0),"",IF(前年度!I23=0,"皆増",IF(当年度!I23=0,"皆減",ROUND(増減額!I23/前年度!I23*100,1))))</f>
        <v>129.6</v>
      </c>
      <c r="J23" s="35" t="n">
        <f aca="false">IF(AND(当年度!J23=0,前年度!J23=0),"",IF(前年度!J23=0,"皆増",IF(当年度!J23=0,"皆減",ROUND(増減額!J23/前年度!J23*100,1))))</f>
        <v>-5.8</v>
      </c>
      <c r="K23" s="35" t="n">
        <f aca="false">IF(AND(当年度!K23=0,前年度!K23=0),"",IF(前年度!K23=0,"皆増",IF(当年度!K23=0,"皆減",ROUND(増減額!K23/前年度!K23*100,1))))</f>
        <v>-92.8</v>
      </c>
      <c r="L23" s="35" t="n">
        <f aca="false">IF(AND(当年度!L23=0,前年度!L23=0),"",IF(前年度!L23=0,"皆増",IF(当年度!L23=0,"皆減",ROUND(増減額!L23/前年度!L23*100,1))))</f>
        <v>35.7</v>
      </c>
      <c r="M23" s="35" t="n">
        <f aca="false">IF(AND(当年度!M23=0,前年度!M23=0),"",IF(前年度!M23=0,"皆増",IF(当年度!M23=0,"皆減",ROUND(増減額!M23/前年度!M23*100,1))))</f>
        <v>-25.6</v>
      </c>
      <c r="N23" s="24"/>
    </row>
    <row r="24" customFormat="false" ht="17.25" hidden="false" customHeight="false" outlineLevel="0" collapsed="false">
      <c r="B24" s="14" t="s">
        <v>31</v>
      </c>
      <c r="C24" s="35" t="str">
        <f aca="false">IF(AND(当年度!C24=0,前年度!C24=0),"",IF(前年度!C24=0,"皆増",IF(当年度!C24=0,"皆減",ROUND(増減額!C24/前年度!C24*100,1))))</f>
        <v/>
      </c>
      <c r="D24" s="35" t="str">
        <f aca="false">IF(AND(当年度!D24=0,前年度!D24=0),"",IF(前年度!D24=0,"皆増",IF(当年度!D24=0,"皆減",ROUND(増減額!D24/前年度!D24*100,1))))</f>
        <v>皆増</v>
      </c>
      <c r="E24" s="35" t="str">
        <f aca="false">IF(AND(当年度!E24=0,前年度!E24=0),"",IF(前年度!E24=0,"皆増",IF(当年度!E24=0,"皆減",ROUND(増減額!E24/前年度!E24*100,1))))</f>
        <v>皆増</v>
      </c>
      <c r="F24" s="35" t="str">
        <f aca="false">IF(AND(当年度!F24=0,前年度!F24=0),"",IF(前年度!F24=0,"皆増",IF(当年度!F24=0,"皆減",ROUND(増減額!F24/前年度!F24*100,1))))</f>
        <v>皆増</v>
      </c>
      <c r="G24" s="35" t="str">
        <f aca="false">IF(AND(当年度!G24=0,前年度!G24=0),"",IF(前年度!G24=0,"皆増",IF(当年度!G24=0,"皆減",ROUND(増減額!G24/前年度!G24*100,1))))</f>
        <v/>
      </c>
      <c r="H24" s="35" t="str">
        <f aca="false">IF(AND(当年度!H24=0,前年度!H24=0),"",IF(前年度!H24=0,"皆増",IF(当年度!H24=0,"皆減",ROUND(増減額!H24/前年度!H24*100,1))))</f>
        <v>皆増</v>
      </c>
      <c r="I24" s="35" t="str">
        <f aca="false">IF(AND(当年度!I24=0,前年度!I24=0),"",IF(前年度!I24=0,"皆増",IF(当年度!I24=0,"皆減",ROUND(増減額!I24/前年度!I24*100,1))))</f>
        <v>皆増</v>
      </c>
      <c r="J24" s="35" t="str">
        <f aca="false">IF(AND(当年度!J24=0,前年度!J24=0),"",IF(前年度!J24=0,"皆増",IF(当年度!J24=0,"皆減",ROUND(増減額!J24/前年度!J24*100,1))))</f>
        <v>皆増</v>
      </c>
      <c r="K24" s="35" t="str">
        <f aca="false">IF(AND(当年度!K24=0,前年度!K24=0),"",IF(前年度!K24=0,"皆増",IF(当年度!K24=0,"皆減",ROUND(増減額!K24/前年度!K24*100,1))))</f>
        <v>皆増</v>
      </c>
      <c r="L24" s="35" t="str">
        <f aca="false">IF(AND(当年度!L24=0,前年度!L24=0),"",IF(前年度!L24=0,"皆増",IF(当年度!L24=0,"皆減",ROUND(増減額!L24/前年度!L24*100,1))))</f>
        <v>皆増</v>
      </c>
      <c r="M24" s="35" t="str">
        <f aca="false">IF(AND(当年度!M24=0,前年度!M24=0),"",IF(前年度!M24=0,"皆増",IF(当年度!M24=0,"皆減",ROUND(増減額!M24/前年度!M24*100,1))))</f>
        <v>皆増</v>
      </c>
      <c r="N24" s="24"/>
    </row>
    <row r="25" customFormat="false" ht="17.25" hidden="false" customHeight="false" outlineLevel="0" collapsed="false">
      <c r="B25" s="18" t="s">
        <v>32</v>
      </c>
      <c r="C25" s="36" t="str">
        <f aca="false">IF(AND(当年度!C25=0,前年度!C25=0),"",IF(前年度!C25=0,"皆増",IF(当年度!C25=0,"皆減",ROUND(増減額!C25/前年度!C25*100,1))))</f>
        <v>皆増</v>
      </c>
      <c r="D25" s="36" t="str">
        <f aca="false">IF(AND(当年度!D25=0,前年度!D25=0),"",IF(前年度!D25=0,"皆増",IF(当年度!D25=0,"皆減",ROUND(増減額!D25/前年度!D25*100,1))))</f>
        <v>皆増</v>
      </c>
      <c r="E25" s="36" t="str">
        <f aca="false">IF(AND(当年度!E25=0,前年度!E25=0),"",IF(前年度!E25=0,"皆増",IF(当年度!E25=0,"皆減",ROUND(増減額!E25/前年度!E25*100,1))))</f>
        <v>皆増</v>
      </c>
      <c r="F25" s="36" t="str">
        <f aca="false">IF(AND(当年度!F25=0,前年度!F25=0),"",IF(前年度!F25=0,"皆増",IF(当年度!F25=0,"皆減",ROUND(増減額!F25/前年度!F25*100,1))))</f>
        <v>皆増</v>
      </c>
      <c r="G25" s="36" t="str">
        <f aca="false">IF(AND(当年度!G25=0,前年度!G25=0),"",IF(前年度!G25=0,"皆増",IF(当年度!G25=0,"皆減",ROUND(増減額!G25/前年度!G25*100,1))))</f>
        <v>皆増</v>
      </c>
      <c r="H25" s="36" t="str">
        <f aca="false">IF(AND(当年度!H25=0,前年度!H25=0),"",IF(前年度!H25=0,"皆増",IF(当年度!H25=0,"皆減",ROUND(増減額!H25/前年度!H25*100,1))))</f>
        <v>皆増</v>
      </c>
      <c r="I25" s="36" t="str">
        <f aca="false">IF(AND(当年度!I25=0,前年度!I25=0),"",IF(前年度!I25=0,"皆増",IF(当年度!I25=0,"皆減",ROUND(増減額!I25/前年度!I25*100,1))))</f>
        <v>皆増</v>
      </c>
      <c r="J25" s="36" t="str">
        <f aca="false">IF(AND(当年度!J25=0,前年度!J25=0),"",IF(前年度!J25=0,"皆増",IF(当年度!J25=0,"皆減",ROUND(増減額!J25/前年度!J25*100,1))))</f>
        <v>皆増</v>
      </c>
      <c r="K25" s="36" t="str">
        <f aca="false">IF(AND(当年度!K25=0,前年度!K25=0),"",IF(前年度!K25=0,"皆増",IF(当年度!K25=0,"皆減",ROUND(増減額!K25/前年度!K25*100,1))))</f>
        <v>皆増</v>
      </c>
      <c r="L25" s="36" t="str">
        <f aca="false">IF(AND(当年度!L25=0,前年度!L25=0),"",IF(前年度!L25=0,"皆増",IF(当年度!L25=0,"皆減",ROUND(増減額!L25/前年度!L25*100,1))))</f>
        <v>皆増</v>
      </c>
      <c r="M25" s="36" t="str">
        <f aca="false">IF(AND(当年度!M25=0,前年度!M25=0),"",IF(前年度!M25=0,"皆増",IF(当年度!M25=0,"皆減",ROUND(増減額!M25/前年度!M25*100,1))))</f>
        <v>皆増</v>
      </c>
      <c r="N25" s="24"/>
    </row>
    <row r="26" customFormat="false" ht="17.25" hidden="false" customHeight="false" outlineLevel="0" collapsed="false">
      <c r="B26" s="20" t="s">
        <v>33</v>
      </c>
      <c r="C26" s="33" t="str">
        <f aca="false">IF(AND(当年度!C26=0,前年度!C26=0),"",IF(前年度!C26=0,"皆増",IF(当年度!C26=0,"皆減",ROUND(増減額!C26/前年度!C26*100,1))))</f>
        <v/>
      </c>
      <c r="D26" s="33" t="str">
        <f aca="false">IF(AND(当年度!D26=0,前年度!D26=0),"",IF(前年度!D26=0,"皆増",IF(当年度!D26=0,"皆減",ROUND(増減額!D26/前年度!D26*100,1))))</f>
        <v>皆減</v>
      </c>
      <c r="E26" s="33" t="str">
        <f aca="false">IF(AND(当年度!E26=0,前年度!E26=0),"",IF(前年度!E26=0,"皆増",IF(当年度!E26=0,"皆減",ROUND(増減額!E26/前年度!E26*100,1))))</f>
        <v>皆減</v>
      </c>
      <c r="F26" s="33" t="str">
        <f aca="false">IF(AND(当年度!F26=0,前年度!F26=0),"",IF(前年度!F26=0,"皆増",IF(当年度!F26=0,"皆減",ROUND(増減額!F26/前年度!F26*100,1))))</f>
        <v>皆減</v>
      </c>
      <c r="G26" s="33" t="str">
        <f aca="false">IF(AND(当年度!G26=0,前年度!G26=0),"",IF(前年度!G26=0,"皆増",IF(当年度!G26=0,"皆減",ROUND(増減額!G26/前年度!G26*100,1))))</f>
        <v/>
      </c>
      <c r="H26" s="33" t="str">
        <f aca="false">IF(AND(当年度!H26=0,前年度!H26=0),"",IF(前年度!H26=0,"皆増",IF(当年度!H26=0,"皆減",ROUND(増減額!H26/前年度!H26*100,1))))</f>
        <v>皆減</v>
      </c>
      <c r="I26" s="33" t="str">
        <f aca="false">IF(AND(当年度!I26=0,前年度!I26=0),"",IF(前年度!I26=0,"皆増",IF(当年度!I26=0,"皆減",ROUND(増減額!I26/前年度!I26*100,1))))</f>
        <v/>
      </c>
      <c r="J26" s="33" t="str">
        <f aca="false">IF(AND(当年度!J26=0,前年度!J26=0),"",IF(前年度!J26=0,"皆増",IF(当年度!J26=0,"皆減",ROUND(増減額!J26/前年度!J26*100,1))))</f>
        <v>皆減</v>
      </c>
      <c r="K26" s="33" t="str">
        <f aca="false">IF(AND(当年度!K26=0,前年度!K26=0),"",IF(前年度!K26=0,"皆増",IF(当年度!K26=0,"皆減",ROUND(増減額!K26/前年度!K26*100,1))))</f>
        <v>皆減</v>
      </c>
      <c r="L26" s="33" t="str">
        <f aca="false">IF(AND(当年度!L26=0,前年度!L26=0),"",IF(前年度!L26=0,"皆増",IF(当年度!L26=0,"皆減",ROUND(増減額!L26/前年度!L26*100,1))))</f>
        <v>皆減</v>
      </c>
      <c r="M26" s="33" t="str">
        <f aca="false">IF(AND(当年度!M26=0,前年度!M26=0),"",IF(前年度!M26=0,"皆増",IF(当年度!M26=0,"皆減",ROUND(増減額!M26/前年度!M26*100,1))))</f>
        <v>皆減</v>
      </c>
      <c r="N26" s="24"/>
    </row>
    <row r="27" customFormat="false" ht="17.25" hidden="false" customHeight="false" outlineLevel="0" collapsed="false">
      <c r="B27" s="20" t="s">
        <v>34</v>
      </c>
      <c r="C27" s="33" t="str">
        <f aca="false">IF(AND(当年度!C27=0,前年度!C27=0),"",IF(前年度!C27=0,"皆増",IF(当年度!C27=0,"皆減",ROUND(増減額!C27/前年度!C27*100,1))))</f>
        <v/>
      </c>
      <c r="D27" s="33" t="str">
        <f aca="false">IF(AND(当年度!D27=0,前年度!D27=0),"",IF(前年度!D27=0,"皆増",IF(当年度!D27=0,"皆減",ROUND(増減額!D27/前年度!D27*100,1))))</f>
        <v>皆減</v>
      </c>
      <c r="E27" s="33" t="str">
        <f aca="false">IF(AND(当年度!E27=0,前年度!E27=0),"",IF(前年度!E27=0,"皆増",IF(当年度!E27=0,"皆減",ROUND(増減額!E27/前年度!E27*100,1))))</f>
        <v>皆減</v>
      </c>
      <c r="F27" s="33" t="str">
        <f aca="false">IF(AND(当年度!F27=0,前年度!F27=0),"",IF(前年度!F27=0,"皆増",IF(当年度!F27=0,"皆減",ROUND(増減額!F27/前年度!F27*100,1))))</f>
        <v>皆減</v>
      </c>
      <c r="G27" s="33" t="str">
        <f aca="false">IF(AND(当年度!G27=0,前年度!G27=0),"",IF(前年度!G27=0,"皆増",IF(当年度!G27=0,"皆減",ROUND(増減額!G27/前年度!G27*100,1))))</f>
        <v/>
      </c>
      <c r="H27" s="33" t="str">
        <f aca="false">IF(AND(当年度!H27=0,前年度!H27=0),"",IF(前年度!H27=0,"皆増",IF(当年度!H27=0,"皆減",ROUND(増減額!H27/前年度!H27*100,1))))</f>
        <v>皆減</v>
      </c>
      <c r="I27" s="33" t="str">
        <f aca="false">IF(AND(当年度!I27=0,前年度!I27=0),"",IF(前年度!I27=0,"皆増",IF(当年度!I27=0,"皆減",ROUND(増減額!I27/前年度!I27*100,1))))</f>
        <v/>
      </c>
      <c r="J27" s="33" t="str">
        <f aca="false">IF(AND(当年度!J27=0,前年度!J27=0),"",IF(前年度!J27=0,"皆増",IF(当年度!J27=0,"皆減",ROUND(増減額!J27/前年度!J27*100,1))))</f>
        <v>皆減</v>
      </c>
      <c r="K27" s="33" t="str">
        <f aca="false">IF(AND(当年度!K27=0,前年度!K27=0),"",IF(前年度!K27=0,"皆増",IF(当年度!K27=0,"皆減",ROUND(増減額!K27/前年度!K27*100,1))))</f>
        <v>皆減</v>
      </c>
      <c r="L27" s="33" t="str">
        <f aca="false">IF(AND(当年度!L27=0,前年度!L27=0),"",IF(前年度!L27=0,"皆増",IF(当年度!L27=0,"皆減",ROUND(増減額!L27/前年度!L27*100,1))))</f>
        <v>皆減</v>
      </c>
      <c r="M27" s="33" t="str">
        <f aca="false">IF(AND(当年度!M27=0,前年度!M27=0),"",IF(前年度!M27=0,"皆増",IF(当年度!M27=0,"皆減",ROUND(増減額!M27/前年度!M27*100,1))))</f>
        <v>皆減</v>
      </c>
      <c r="N27" s="24"/>
    </row>
    <row r="28" customFormat="false" ht="17.25" hidden="false" customHeight="false" outlineLevel="0" collapsed="false">
      <c r="B28" s="10" t="s">
        <v>35</v>
      </c>
      <c r="C28" s="33" t="str">
        <f aca="false">IF(AND(当年度!C28=0,前年度!C28=0),"",IF(前年度!C28=0,"皆増",IF(当年度!C28=0,"皆減",ROUND(増減額!C28/前年度!C28*100,1))))</f>
        <v/>
      </c>
      <c r="D28" s="33" t="n">
        <f aca="false">IF(AND(当年度!D28=0,前年度!D28=0),"",IF(前年度!D28=0,"皆増",IF(当年度!D28=0,"皆減",ROUND(増減額!D28/前年度!D28*100,1))))</f>
        <v>24.4</v>
      </c>
      <c r="E28" s="33" t="n">
        <f aca="false">IF(AND(当年度!E28=0,前年度!E28=0),"",IF(前年度!E28=0,"皆増",IF(当年度!E28=0,"皆減",ROUND(増減額!E28/前年度!E28*100,1))))</f>
        <v>345.4</v>
      </c>
      <c r="F28" s="33" t="n">
        <f aca="false">IF(AND(当年度!F28=0,前年度!F28=0),"",IF(前年度!F28=0,"皆増",IF(当年度!F28=0,"皆減",ROUND(増減額!F28/前年度!F28*100,1))))</f>
        <v>987.4</v>
      </c>
      <c r="G28" s="33" t="str">
        <f aca="false">IF(AND(当年度!G28=0,前年度!G28=0),"",IF(前年度!G28=0,"皆増",IF(当年度!G28=0,"皆減",ROUND(増減額!G28/前年度!G28*100,1))))</f>
        <v/>
      </c>
      <c r="H28" s="33" t="n">
        <f aca="false">IF(AND(当年度!H28=0,前年度!H28=0),"",IF(前年度!H28=0,"皆増",IF(当年度!H28=0,"皆減",ROUND(増減額!H28/前年度!H28*100,1))))</f>
        <v>-11.1</v>
      </c>
      <c r="I28" s="33" t="n">
        <f aca="false">IF(AND(当年度!I28=0,前年度!I28=0),"",IF(前年度!I28=0,"皆増",IF(当年度!I28=0,"皆減",ROUND(増減額!I28/前年度!I28*100,1))))</f>
        <v>27.6</v>
      </c>
      <c r="J28" s="33" t="n">
        <f aca="false">IF(AND(当年度!J28=0,前年度!J28=0),"",IF(前年度!J28=0,"皆増",IF(当年度!J28=0,"皆減",ROUND(増減額!J28/前年度!J28*100,1))))</f>
        <v>34.5</v>
      </c>
      <c r="K28" s="33" t="n">
        <f aca="false">IF(AND(当年度!K28=0,前年度!K28=0),"",IF(前年度!K28=0,"皆増",IF(当年度!K28=0,"皆減",ROUND(増減額!K28/前年度!K28*100,1))))</f>
        <v>37.2</v>
      </c>
      <c r="L28" s="33" t="n">
        <f aca="false">IF(AND(当年度!L28=0,前年度!L28=0),"",IF(前年度!L28=0,"皆増",IF(当年度!L28=0,"皆減",ROUND(増減額!L28/前年度!L28*100,1))))</f>
        <v>9564.6</v>
      </c>
      <c r="M28" s="33" t="n">
        <f aca="false">IF(AND(当年度!M28=0,前年度!M28=0),"",IF(前年度!M28=0,"皆増",IF(当年度!M28=0,"皆減",ROUND(増減額!M28/前年度!M28*100,1))))</f>
        <v>71</v>
      </c>
      <c r="N28" s="24"/>
    </row>
    <row r="29" customFormat="false" ht="17.25" hidden="false" customHeight="false" outlineLevel="0" collapsed="false">
      <c r="B29" s="10" t="s">
        <v>36</v>
      </c>
      <c r="C29" s="33" t="str">
        <f aca="false">IF(AND(当年度!C29=0,前年度!C29=0),"",IF(前年度!C29=0,"皆増",IF(当年度!C29=0,"皆減",ROUND(増減額!C29/前年度!C29*100,1))))</f>
        <v/>
      </c>
      <c r="D29" s="33" t="n">
        <f aca="false">IF(AND(当年度!D29=0,前年度!D29=0),"",IF(前年度!D29=0,"皆増",IF(当年度!D29=0,"皆減",ROUND(増減額!D29/前年度!D29*100,1))))</f>
        <v>155.9</v>
      </c>
      <c r="E29" s="33" t="n">
        <f aca="false">IF(AND(当年度!E29=0,前年度!E29=0),"",IF(前年度!E29=0,"皆増",IF(当年度!E29=0,"皆減",ROUND(増減額!E29/前年度!E29*100,1))))</f>
        <v>2751.9</v>
      </c>
      <c r="F29" s="33" t="n">
        <f aca="false">IF(AND(当年度!F29=0,前年度!F29=0),"",IF(前年度!F29=0,"皆増",IF(当年度!F29=0,"皆減",ROUND(増減額!F29/前年度!F29*100,1))))</f>
        <v>160.1</v>
      </c>
      <c r="G29" s="33" t="str">
        <f aca="false">IF(AND(当年度!G29=0,前年度!G29=0),"",IF(前年度!G29=0,"皆増",IF(当年度!G29=0,"皆減",ROUND(増減額!G29/前年度!G29*100,1))))</f>
        <v>皆減</v>
      </c>
      <c r="H29" s="33" t="n">
        <f aca="false">IF(AND(当年度!H29=0,前年度!H29=0),"",IF(前年度!H29=0,"皆増",IF(当年度!H29=0,"皆減",ROUND(増減額!H29/前年度!H29*100,1))))</f>
        <v>44.9</v>
      </c>
      <c r="I29" s="33" t="str">
        <f aca="false">IF(AND(当年度!I29=0,前年度!I29=0),"",IF(前年度!I29=0,"皆増",IF(当年度!I29=0,"皆減",ROUND(増減額!I29/前年度!I29*100,1))))</f>
        <v/>
      </c>
      <c r="J29" s="33" t="n">
        <f aca="false">IF(AND(当年度!J29=0,前年度!J29=0),"",IF(前年度!J29=0,"皆増",IF(当年度!J29=0,"皆減",ROUND(増減額!J29/前年度!J29*100,1))))</f>
        <v>-9.2</v>
      </c>
      <c r="K29" s="33" t="n">
        <f aca="false">IF(AND(当年度!K29=0,前年度!K29=0),"",IF(前年度!K29=0,"皆増",IF(当年度!K29=0,"皆減",ROUND(増減額!K29/前年度!K29*100,1))))</f>
        <v>-92</v>
      </c>
      <c r="L29" s="33" t="n">
        <f aca="false">IF(AND(当年度!L29=0,前年度!L29=0),"",IF(前年度!L29=0,"皆増",IF(当年度!L29=0,"皆減",ROUND(増減額!L29/前年度!L29*100,1))))</f>
        <v>14.5</v>
      </c>
      <c r="M29" s="33" t="n">
        <f aca="false">IF(AND(当年度!M29=0,前年度!M29=0),"",IF(前年度!M29=0,"皆増",IF(当年度!M29=0,"皆減",ROUND(増減額!M29/前年度!M29*100,1))))</f>
        <v>32.2</v>
      </c>
      <c r="N29" s="24"/>
    </row>
    <row r="30" customFormat="false" ht="17.25" hidden="false" customHeight="false" outlineLevel="0" collapsed="false">
      <c r="B30" s="10" t="s">
        <v>37</v>
      </c>
      <c r="C30" s="33" t="str">
        <f aca="false">IF(AND(当年度!C30=0,前年度!C30=0),"",IF(前年度!C30=0,"皆増",IF(当年度!C30=0,"皆減",ROUND(増減額!C30/前年度!C30*100,1))))</f>
        <v/>
      </c>
      <c r="D30" s="33" t="n">
        <f aca="false">IF(AND(当年度!D30=0,前年度!D30=0),"",IF(前年度!D30=0,"皆増",IF(当年度!D30=0,"皆減",ROUND(増減額!D30/前年度!D30*100,1))))</f>
        <v>-98.5</v>
      </c>
      <c r="E30" s="33" t="n">
        <f aca="false">IF(AND(当年度!E30=0,前年度!E30=0),"",IF(前年度!E30=0,"皆増",IF(当年度!E30=0,"皆減",ROUND(増減額!E30/前年度!E30*100,1))))</f>
        <v>-94</v>
      </c>
      <c r="F30" s="33" t="n">
        <f aca="false">IF(AND(当年度!F30=0,前年度!F30=0),"",IF(前年度!F30=0,"皆増",IF(当年度!F30=0,"皆減",ROUND(増減額!F30/前年度!F30*100,1))))</f>
        <v>-25.3</v>
      </c>
      <c r="G30" s="33" t="str">
        <f aca="false">IF(AND(当年度!G30=0,前年度!G30=0),"",IF(前年度!G30=0,"皆増",IF(当年度!G30=0,"皆減",ROUND(増減額!G30/前年度!G30*100,1))))</f>
        <v/>
      </c>
      <c r="H30" s="33" t="n">
        <f aca="false">IF(AND(当年度!H30=0,前年度!H30=0),"",IF(前年度!H30=0,"皆増",IF(当年度!H30=0,"皆減",ROUND(増減額!H30/前年度!H30*100,1))))</f>
        <v>-16.1</v>
      </c>
      <c r="I30" s="33" t="n">
        <f aca="false">IF(AND(当年度!I30=0,前年度!I30=0),"",IF(前年度!I30=0,"皆増",IF(当年度!I30=0,"皆減",ROUND(増減額!I30/前年度!I30*100,1))))</f>
        <v>-45.3</v>
      </c>
      <c r="J30" s="33" t="n">
        <f aca="false">IF(AND(当年度!J30=0,前年度!J30=0),"",IF(前年度!J30=0,"皆増",IF(当年度!J30=0,"皆減",ROUND(増減額!J30/前年度!J30*100,1))))</f>
        <v>-32.5</v>
      </c>
      <c r="K30" s="33" t="n">
        <f aca="false">IF(AND(当年度!K30=0,前年度!K30=0),"",IF(前年度!K30=0,"皆増",IF(当年度!K30=0,"皆減",ROUND(増減額!K30/前年度!K30*100,1))))</f>
        <v>-47.4</v>
      </c>
      <c r="L30" s="33" t="n">
        <f aca="false">IF(AND(当年度!L30=0,前年度!L30=0),"",IF(前年度!L30=0,"皆増",IF(当年度!L30=0,"皆減",ROUND(増減額!L30/前年度!L30*100,1))))</f>
        <v>1189.1</v>
      </c>
      <c r="M30" s="33" t="n">
        <f aca="false">IF(AND(当年度!M30=0,前年度!M30=0),"",IF(前年度!M30=0,"皆増",IF(当年度!M30=0,"皆減",ROUND(増減額!M30/前年度!M30*100,1))))</f>
        <v>-24.4</v>
      </c>
      <c r="N30" s="24"/>
    </row>
    <row r="31" customFormat="false" ht="17.25" hidden="false" customHeight="false" outlineLevel="0" collapsed="false">
      <c r="B31" s="20" t="s">
        <v>38</v>
      </c>
      <c r="C31" s="33" t="str">
        <f aca="false">IF(AND(当年度!C31=0,前年度!C31=0),"",IF(前年度!C31=0,"皆増",IF(当年度!C31=0,"皆減",ROUND(増減額!C31/前年度!C31*100,1))))</f>
        <v/>
      </c>
      <c r="D31" s="33" t="str">
        <f aca="false">IF(AND(当年度!D31=0,前年度!D31=0),"",IF(前年度!D31=0,"皆増",IF(当年度!D31=0,"皆減",ROUND(増減額!D31/前年度!D31*100,1))))</f>
        <v>皆減</v>
      </c>
      <c r="E31" s="33" t="str">
        <f aca="false">IF(AND(当年度!E31=0,前年度!E31=0),"",IF(前年度!E31=0,"皆増",IF(当年度!E31=0,"皆減",ROUND(増減額!E31/前年度!E31*100,1))))</f>
        <v>皆減</v>
      </c>
      <c r="F31" s="33" t="str">
        <f aca="false">IF(AND(当年度!F31=0,前年度!F31=0),"",IF(前年度!F31=0,"皆増",IF(当年度!F31=0,"皆減",ROUND(増減額!F31/前年度!F31*100,1))))</f>
        <v>皆減</v>
      </c>
      <c r="G31" s="33" t="str">
        <f aca="false">IF(AND(当年度!G31=0,前年度!G31=0),"",IF(前年度!G31=0,"皆増",IF(当年度!G31=0,"皆減",ROUND(増減額!G31/前年度!G31*100,1))))</f>
        <v/>
      </c>
      <c r="H31" s="33" t="str">
        <f aca="false">IF(AND(当年度!H31=0,前年度!H31=0),"",IF(前年度!H31=0,"皆増",IF(当年度!H31=0,"皆減",ROUND(増減額!H31/前年度!H31*100,1))))</f>
        <v>皆減</v>
      </c>
      <c r="I31" s="33" t="str">
        <f aca="false">IF(AND(当年度!I31=0,前年度!I31=0),"",IF(前年度!I31=0,"皆増",IF(当年度!I31=0,"皆減",ROUND(増減額!I31/前年度!I31*100,1))))</f>
        <v/>
      </c>
      <c r="J31" s="33" t="str">
        <f aca="false">IF(AND(当年度!J31=0,前年度!J31=0),"",IF(前年度!J31=0,"皆増",IF(当年度!J31=0,"皆減",ROUND(増減額!J31/前年度!J31*100,1))))</f>
        <v>皆減</v>
      </c>
      <c r="K31" s="33" t="str">
        <f aca="false">IF(AND(当年度!K31=0,前年度!K31=0),"",IF(前年度!K31=0,"皆増",IF(当年度!K31=0,"皆減",ROUND(増減額!K31/前年度!K31*100,1))))</f>
        <v>皆減</v>
      </c>
      <c r="L31" s="33" t="str">
        <f aca="false">IF(AND(当年度!L31=0,前年度!L31=0),"",IF(前年度!L31=0,"皆増",IF(当年度!L31=0,"皆減",ROUND(増減額!L31/前年度!L31*100,1))))</f>
        <v>皆減</v>
      </c>
      <c r="M31" s="33" t="str">
        <f aca="false">IF(AND(当年度!M31=0,前年度!M31=0),"",IF(前年度!M31=0,"皆増",IF(当年度!M31=0,"皆減",ROUND(増減額!M31/前年度!M31*100,1))))</f>
        <v>皆減</v>
      </c>
      <c r="N31" s="24"/>
    </row>
    <row r="32" customFormat="false" ht="17.25" hidden="false" customHeight="false" outlineLevel="0" collapsed="false">
      <c r="B32" s="10" t="s">
        <v>39</v>
      </c>
      <c r="C32" s="33" t="str">
        <f aca="false">IF(AND(当年度!C32=0,前年度!C32=0),"",IF(前年度!C32=0,"皆増",IF(当年度!C32=0,"皆減",ROUND(増減額!C32/前年度!C32*100,1))))</f>
        <v/>
      </c>
      <c r="D32" s="33" t="str">
        <f aca="false">IF(AND(当年度!D32=0,前年度!D32=0),"",IF(前年度!D32=0,"皆増",IF(当年度!D32=0,"皆減",ROUND(増減額!D32/前年度!D32*100,1))))</f>
        <v>皆減</v>
      </c>
      <c r="E32" s="33" t="n">
        <f aca="false">IF(AND(当年度!E32=0,前年度!E32=0),"",IF(前年度!E32=0,"皆増",IF(当年度!E32=0,"皆減",ROUND(増減額!E32/前年度!E32*100,1))))</f>
        <v>100</v>
      </c>
      <c r="F32" s="33" t="str">
        <f aca="false">IF(AND(当年度!F32=0,前年度!F32=0),"",IF(前年度!F32=0,"皆増",IF(当年度!F32=0,"皆減",ROUND(増減額!F32/前年度!F32*100,1))))</f>
        <v>皆減</v>
      </c>
      <c r="G32" s="33" t="str">
        <f aca="false">IF(AND(当年度!G32=0,前年度!G32=0),"",IF(前年度!G32=0,"皆増",IF(当年度!G32=0,"皆減",ROUND(増減額!G32/前年度!G32*100,1))))</f>
        <v/>
      </c>
      <c r="H32" s="33" t="str">
        <f aca="false">IF(AND(当年度!H32=0,前年度!H32=0),"",IF(前年度!H32=0,"皆増",IF(当年度!H32=0,"皆減",ROUND(増減額!H32/前年度!H32*100,1))))</f>
        <v/>
      </c>
      <c r="I32" s="33" t="str">
        <f aca="false">IF(AND(当年度!I32=0,前年度!I32=0),"",IF(前年度!I32=0,"皆増",IF(当年度!I32=0,"皆減",ROUND(増減額!I32/前年度!I32*100,1))))</f>
        <v/>
      </c>
      <c r="J32" s="33" t="n">
        <f aca="false">IF(AND(当年度!J32=0,前年度!J32=0),"",IF(前年度!J32=0,"皆増",IF(当年度!J32=0,"皆減",ROUND(増減額!J32/前年度!J32*100,1))))</f>
        <v>99.2</v>
      </c>
      <c r="K32" s="33" t="n">
        <f aca="false">IF(AND(当年度!K32=0,前年度!K32=0),"",IF(前年度!K32=0,"皆増",IF(当年度!K32=0,"皆減",ROUND(増減額!K32/前年度!K32*100,1))))</f>
        <v>233.5</v>
      </c>
      <c r="L32" s="33" t="n">
        <f aca="false">IF(AND(当年度!L32=0,前年度!L32=0),"",IF(前年度!L32=0,"皆増",IF(当年度!L32=0,"皆減",ROUND(増減額!L32/前年度!L32*100,1))))</f>
        <v>-89.3</v>
      </c>
      <c r="M32" s="33" t="n">
        <f aca="false">IF(AND(当年度!M32=0,前年度!M32=0),"",IF(前年度!M32=0,"皆増",IF(当年度!M32=0,"皆減",ROUND(増減額!M32/前年度!M32*100,1))))</f>
        <v>-70.3</v>
      </c>
      <c r="N32" s="24"/>
    </row>
    <row r="33" customFormat="false" ht="17.25" hidden="false" customHeight="false" outlineLevel="0" collapsed="false">
      <c r="B33" s="10" t="s">
        <v>40</v>
      </c>
      <c r="C33" s="33" t="str">
        <f aca="false">IF(AND(当年度!C33=0,前年度!C33=0),"",IF(前年度!C33=0,"皆増",IF(当年度!C33=0,"皆減",ROUND(増減額!C33/前年度!C33*100,1))))</f>
        <v/>
      </c>
      <c r="D33" s="33" t="n">
        <f aca="false">IF(AND(当年度!D33=0,前年度!D33=0),"",IF(前年度!D33=0,"皆増",IF(当年度!D33=0,"皆減",ROUND(増減額!D33/前年度!D33*100,1))))</f>
        <v>7494.1</v>
      </c>
      <c r="E33" s="33" t="n">
        <f aca="false">IF(AND(当年度!E33=0,前年度!E33=0),"",IF(前年度!E33=0,"皆増",IF(当年度!E33=0,"皆減",ROUND(増減額!E33/前年度!E33*100,1))))</f>
        <v>-66</v>
      </c>
      <c r="F33" s="33" t="n">
        <f aca="false">IF(AND(当年度!F33=0,前年度!F33=0),"",IF(前年度!F33=0,"皆増",IF(当年度!F33=0,"皆減",ROUND(増減額!F33/前年度!F33*100,1))))</f>
        <v>429.8</v>
      </c>
      <c r="G33" s="33" t="str">
        <f aca="false">IF(AND(当年度!G33=0,前年度!G33=0),"",IF(前年度!G33=0,"皆増",IF(当年度!G33=0,"皆減",ROUND(増減額!G33/前年度!G33*100,1))))</f>
        <v/>
      </c>
      <c r="H33" s="33" t="n">
        <f aca="false">IF(AND(当年度!H33=0,前年度!H33=0),"",IF(前年度!H33=0,"皆増",IF(当年度!H33=0,"皆減",ROUND(増減額!H33/前年度!H33*100,1))))</f>
        <v>-32.1</v>
      </c>
      <c r="I33" s="33" t="str">
        <f aca="false">IF(AND(当年度!I33=0,前年度!I33=0),"",IF(前年度!I33=0,"皆増",IF(当年度!I33=0,"皆減",ROUND(増減額!I33/前年度!I33*100,1))))</f>
        <v/>
      </c>
      <c r="J33" s="33" t="n">
        <f aca="false">IF(AND(当年度!J33=0,前年度!J33=0),"",IF(前年度!J33=0,"皆増",IF(当年度!J33=0,"皆減",ROUND(増減額!J33/前年度!J33*100,1))))</f>
        <v>-10.7</v>
      </c>
      <c r="K33" s="33" t="n">
        <f aca="false">IF(AND(当年度!K33=0,前年度!K33=0),"",IF(前年度!K33=0,"皆増",IF(当年度!K33=0,"皆減",ROUND(増減額!K33/前年度!K33*100,1))))</f>
        <v>-40.2</v>
      </c>
      <c r="L33" s="33" t="n">
        <f aca="false">IF(AND(当年度!L33=0,前年度!L33=0),"",IF(前年度!L33=0,"皆増",IF(当年度!L33=0,"皆減",ROUND(増減額!L33/前年度!L33*100,1))))</f>
        <v>67.9</v>
      </c>
      <c r="M33" s="33" t="n">
        <f aca="false">IF(AND(当年度!M33=0,前年度!M33=0),"",IF(前年度!M33=0,"皆増",IF(当年度!M33=0,"皆減",ROUND(増減額!M33/前年度!M33*100,1))))</f>
        <v>23.7</v>
      </c>
      <c r="N33" s="24"/>
    </row>
    <row r="34" customFormat="false" ht="17.25" hidden="false" customHeight="false" outlineLevel="0" collapsed="false">
      <c r="B34" s="20" t="s">
        <v>41</v>
      </c>
      <c r="C34" s="33" t="str">
        <f aca="false">IF(AND(当年度!C34=0,前年度!C34=0),"",IF(前年度!C34=0,"皆増",IF(当年度!C34=0,"皆減",ROUND(増減額!C34/前年度!C34*100,1))))</f>
        <v/>
      </c>
      <c r="D34" s="33" t="str">
        <f aca="false">IF(AND(当年度!D34=0,前年度!D34=0),"",IF(前年度!D34=0,"皆増",IF(当年度!D34=0,"皆減",ROUND(増減額!D34/前年度!D34*100,1))))</f>
        <v>皆減</v>
      </c>
      <c r="E34" s="33" t="str">
        <f aca="false">IF(AND(当年度!E34=0,前年度!E34=0),"",IF(前年度!E34=0,"皆増",IF(当年度!E34=0,"皆減",ROUND(増減額!E34/前年度!E34*100,1))))</f>
        <v>皆減</v>
      </c>
      <c r="F34" s="33" t="str">
        <f aca="false">IF(AND(当年度!F34=0,前年度!F34=0),"",IF(前年度!F34=0,"皆増",IF(当年度!F34=0,"皆減",ROUND(増減額!F34/前年度!F34*100,1))))</f>
        <v>皆減</v>
      </c>
      <c r="G34" s="33" t="str">
        <f aca="false">IF(AND(当年度!G34=0,前年度!G34=0),"",IF(前年度!G34=0,"皆増",IF(当年度!G34=0,"皆減",ROUND(増減額!G34/前年度!G34*100,1))))</f>
        <v/>
      </c>
      <c r="H34" s="33" t="str">
        <f aca="false">IF(AND(当年度!H34=0,前年度!H34=0),"",IF(前年度!H34=0,"皆増",IF(当年度!H34=0,"皆減",ROUND(増減額!H34/前年度!H34*100,1))))</f>
        <v>皆減</v>
      </c>
      <c r="I34" s="33" t="str">
        <f aca="false">IF(AND(当年度!I34=0,前年度!I34=0),"",IF(前年度!I34=0,"皆増",IF(当年度!I34=0,"皆減",ROUND(増減額!I34/前年度!I34*100,1))))</f>
        <v>皆減</v>
      </c>
      <c r="J34" s="33" t="str">
        <f aca="false">IF(AND(当年度!J34=0,前年度!J34=0),"",IF(前年度!J34=0,"皆増",IF(当年度!J34=0,"皆減",ROUND(増減額!J34/前年度!J34*100,1))))</f>
        <v>皆減</v>
      </c>
      <c r="K34" s="33" t="str">
        <f aca="false">IF(AND(当年度!K34=0,前年度!K34=0),"",IF(前年度!K34=0,"皆増",IF(当年度!K34=0,"皆減",ROUND(増減額!K34/前年度!K34*100,1))))</f>
        <v>皆減</v>
      </c>
      <c r="L34" s="33" t="str">
        <f aca="false">IF(AND(当年度!L34=0,前年度!L34=0),"",IF(前年度!L34=0,"皆増",IF(当年度!L34=0,"皆減",ROUND(増減額!L34/前年度!L34*100,1))))</f>
        <v>皆減</v>
      </c>
      <c r="M34" s="33" t="str">
        <f aca="false">IF(AND(当年度!M34=0,前年度!M34=0),"",IF(前年度!M34=0,"皆増",IF(当年度!M34=0,"皆減",ROUND(増減額!M34/前年度!M34*100,1))))</f>
        <v>皆減</v>
      </c>
      <c r="N34" s="24"/>
    </row>
    <row r="35" customFormat="false" ht="17.25" hidden="false" customHeight="false" outlineLevel="0" collapsed="false">
      <c r="B35" s="10" t="s">
        <v>42</v>
      </c>
      <c r="C35" s="33" t="str">
        <f aca="false">IF(AND(当年度!C35=0,前年度!C35=0),"",IF(前年度!C35=0,"皆増",IF(当年度!C35=0,"皆減",ROUND(増減額!C35/前年度!C35*100,1))))</f>
        <v/>
      </c>
      <c r="D35" s="33" t="n">
        <f aca="false">IF(AND(当年度!D35=0,前年度!D35=0),"",IF(前年度!D35=0,"皆増",IF(当年度!D35=0,"皆減",ROUND(増減額!D35/前年度!D35*100,1))))</f>
        <v>-9.1</v>
      </c>
      <c r="E35" s="33" t="n">
        <f aca="false">IF(AND(当年度!E35=0,前年度!E35=0),"",IF(前年度!E35=0,"皆増",IF(当年度!E35=0,"皆減",ROUND(増減額!E35/前年度!E35*100,1))))</f>
        <v>1002.3</v>
      </c>
      <c r="F35" s="33" t="n">
        <f aca="false">IF(AND(当年度!F35=0,前年度!F35=0),"",IF(前年度!F35=0,"皆増",IF(当年度!F35=0,"皆減",ROUND(増減額!F35/前年度!F35*100,1))))</f>
        <v>-29.8</v>
      </c>
      <c r="G35" s="33" t="str">
        <f aca="false">IF(AND(当年度!G35=0,前年度!G35=0),"",IF(前年度!G35=0,"皆増",IF(当年度!G35=0,"皆減",ROUND(増減額!G35/前年度!G35*100,1))))</f>
        <v/>
      </c>
      <c r="H35" s="33" t="n">
        <f aca="false">IF(AND(当年度!H35=0,前年度!H35=0),"",IF(前年度!H35=0,"皆増",IF(当年度!H35=0,"皆減",ROUND(増減額!H35/前年度!H35*100,1))))</f>
        <v>6.1</v>
      </c>
      <c r="I35" s="33" t="str">
        <f aca="false">IF(AND(当年度!I35=0,前年度!I35=0),"",IF(前年度!I35=0,"皆増",IF(当年度!I35=0,"皆減",ROUND(増減額!I35/前年度!I35*100,1))))</f>
        <v/>
      </c>
      <c r="J35" s="33" t="n">
        <f aca="false">IF(AND(当年度!J35=0,前年度!J35=0),"",IF(前年度!J35=0,"皆増",IF(当年度!J35=0,"皆減",ROUND(増減額!J35/前年度!J35*100,1))))</f>
        <v>49.2</v>
      </c>
      <c r="K35" s="33" t="n">
        <f aca="false">IF(AND(当年度!K35=0,前年度!K35=0),"",IF(前年度!K35=0,"皆増",IF(当年度!K35=0,"皆減",ROUND(増減額!K35/前年度!K35*100,1))))</f>
        <v>435.3</v>
      </c>
      <c r="L35" s="33" t="n">
        <f aca="false">IF(AND(当年度!L35=0,前年度!L35=0),"",IF(前年度!L35=0,"皆増",IF(当年度!L35=0,"皆減",ROUND(増減額!L35/前年度!L35*100,1))))</f>
        <v>40</v>
      </c>
      <c r="M35" s="33" t="n">
        <f aca="false">IF(AND(当年度!M35=0,前年度!M35=0),"",IF(前年度!M35=0,"皆増",IF(当年度!M35=0,"皆減",ROUND(増減額!M35/前年度!M35*100,1))))</f>
        <v>29.1</v>
      </c>
      <c r="N35" s="24"/>
    </row>
    <row r="36" customFormat="false" ht="17.25" hidden="false" customHeight="false" outlineLevel="0" collapsed="false">
      <c r="B36" s="10" t="s">
        <v>43</v>
      </c>
      <c r="C36" s="33" t="str">
        <f aca="false">IF(AND(当年度!C36=0,前年度!C36=0),"",IF(前年度!C36=0,"皆増",IF(当年度!C36=0,"皆減",ROUND(増減額!C36/前年度!C36*100,1))))</f>
        <v/>
      </c>
      <c r="D36" s="33" t="n">
        <f aca="false">IF(AND(当年度!D36=0,前年度!D36=0),"",IF(前年度!D36=0,"皆増",IF(当年度!D36=0,"皆減",ROUND(増減額!D36/前年度!D36*100,1))))</f>
        <v>144.1</v>
      </c>
      <c r="E36" s="33" t="n">
        <f aca="false">IF(AND(当年度!E36=0,前年度!E36=0),"",IF(前年度!E36=0,"皆増",IF(当年度!E36=0,"皆減",ROUND(増減額!E36/前年度!E36*100,1))))</f>
        <v>-63.3</v>
      </c>
      <c r="F36" s="33" t="str">
        <f aca="false">IF(AND(当年度!F36=0,前年度!F36=0),"",IF(前年度!F36=0,"皆増",IF(当年度!F36=0,"皆減",ROUND(増減額!F36/前年度!F36*100,1))))</f>
        <v/>
      </c>
      <c r="G36" s="33" t="str">
        <f aca="false">IF(AND(当年度!G36=0,前年度!G36=0),"",IF(前年度!G36=0,"皆増",IF(当年度!G36=0,"皆減",ROUND(増減額!G36/前年度!G36*100,1))))</f>
        <v/>
      </c>
      <c r="H36" s="33" t="n">
        <f aca="false">IF(AND(当年度!H36=0,前年度!H36=0),"",IF(前年度!H36=0,"皆増",IF(当年度!H36=0,"皆減",ROUND(増減額!H36/前年度!H36*100,1))))</f>
        <v>-16.9</v>
      </c>
      <c r="I36" s="33" t="n">
        <f aca="false">IF(AND(当年度!I36=0,前年度!I36=0),"",IF(前年度!I36=0,"皆増",IF(当年度!I36=0,"皆減",ROUND(増減額!I36/前年度!I36*100,1))))</f>
        <v>-65.4</v>
      </c>
      <c r="J36" s="33" t="n">
        <f aca="false">IF(AND(当年度!J36=0,前年度!J36=0),"",IF(前年度!J36=0,"皆増",IF(当年度!J36=0,"皆減",ROUND(増減額!J36/前年度!J36*100,1))))</f>
        <v>-20.1</v>
      </c>
      <c r="K36" s="33" t="n">
        <f aca="false">IF(AND(当年度!K36=0,前年度!K36=0),"",IF(前年度!K36=0,"皆増",IF(当年度!K36=0,"皆減",ROUND(増減額!K36/前年度!K36*100,1))))</f>
        <v>404.6</v>
      </c>
      <c r="L36" s="33" t="n">
        <f aca="false">IF(AND(当年度!L36=0,前年度!L36=0),"",IF(前年度!L36=0,"皆増",IF(当年度!L36=0,"皆減",ROUND(増減額!L36/前年度!L36*100,1))))</f>
        <v>417.5</v>
      </c>
      <c r="M36" s="33" t="n">
        <f aca="false">IF(AND(当年度!M36=0,前年度!M36=0),"",IF(前年度!M36=0,"皆増",IF(当年度!M36=0,"皆減",ROUND(増減額!M36/前年度!M36*100,1))))</f>
        <v>91.2</v>
      </c>
      <c r="N36" s="24"/>
    </row>
    <row r="37" customFormat="false" ht="17.25" hidden="false" customHeight="false" outlineLevel="0" collapsed="false">
      <c r="B37" s="10" t="s">
        <v>44</v>
      </c>
      <c r="C37" s="33" t="str">
        <f aca="false">IF(AND(当年度!C37=0,前年度!C37=0),"",IF(前年度!C37=0,"皆増",IF(当年度!C37=0,"皆減",ROUND(増減額!C37/前年度!C37*100,1))))</f>
        <v/>
      </c>
      <c r="D37" s="33" t="n">
        <f aca="false">IF(AND(当年度!D37=0,前年度!D37=0),"",IF(前年度!D37=0,"皆増",IF(当年度!D37=0,"皆減",ROUND(増減額!D37/前年度!D37*100,1))))</f>
        <v>-26.2</v>
      </c>
      <c r="E37" s="33" t="n">
        <f aca="false">IF(AND(当年度!E37=0,前年度!E37=0),"",IF(前年度!E37=0,"皆増",IF(当年度!E37=0,"皆減",ROUND(増減額!E37/前年度!E37*100,1))))</f>
        <v>-99.5</v>
      </c>
      <c r="F37" s="33" t="n">
        <f aca="false">IF(AND(当年度!F37=0,前年度!F37=0),"",IF(前年度!F37=0,"皆増",IF(当年度!F37=0,"皆減",ROUND(増減額!F37/前年度!F37*100,1))))</f>
        <v>742.9</v>
      </c>
      <c r="G37" s="33" t="str">
        <f aca="false">IF(AND(当年度!G37=0,前年度!G37=0),"",IF(前年度!G37=0,"皆増",IF(当年度!G37=0,"皆減",ROUND(増減額!G37/前年度!G37*100,1))))</f>
        <v/>
      </c>
      <c r="H37" s="33" t="n">
        <f aca="false">IF(AND(当年度!H37=0,前年度!H37=0),"",IF(前年度!H37=0,"皆増",IF(当年度!H37=0,"皆減",ROUND(増減額!H37/前年度!H37*100,1))))</f>
        <v>75.7</v>
      </c>
      <c r="I37" s="33" t="n">
        <f aca="false">IF(AND(当年度!I37=0,前年度!I37=0),"",IF(前年度!I37=0,"皆増",IF(当年度!I37=0,"皆減",ROUND(増減額!I37/前年度!I37*100,1))))</f>
        <v>437.9</v>
      </c>
      <c r="J37" s="33" t="n">
        <f aca="false">IF(AND(当年度!J37=0,前年度!J37=0),"",IF(前年度!J37=0,"皆増",IF(当年度!J37=0,"皆減",ROUND(増減額!J37/前年度!J37*100,1))))</f>
        <v>22.1</v>
      </c>
      <c r="K37" s="33" t="n">
        <f aca="false">IF(AND(当年度!K37=0,前年度!K37=0),"",IF(前年度!K37=0,"皆増",IF(当年度!K37=0,"皆減",ROUND(増減額!K37/前年度!K37*100,1))))</f>
        <v>4.7</v>
      </c>
      <c r="L37" s="33" t="n">
        <f aca="false">IF(AND(当年度!L37=0,前年度!L37=0),"",IF(前年度!L37=0,"皆増",IF(当年度!L37=0,"皆減",ROUND(増減額!L37/前年度!L37*100,1))))</f>
        <v>-95.5</v>
      </c>
      <c r="M37" s="33" t="n">
        <f aca="false">IF(AND(当年度!M37=0,前年度!M37=0),"",IF(前年度!M37=0,"皆増",IF(当年度!M37=0,"皆減",ROUND(増減額!M37/前年度!M37*100,1))))</f>
        <v>-65.2</v>
      </c>
      <c r="N37" s="24"/>
    </row>
    <row r="38" customFormat="false" ht="17.25" hidden="false" customHeight="false" outlineLevel="0" collapsed="false">
      <c r="B38" s="10" t="s">
        <v>45</v>
      </c>
      <c r="C38" s="33" t="str">
        <f aca="false">IF(AND(当年度!C38=0,前年度!C38=0),"",IF(前年度!C38=0,"皆増",IF(当年度!C38=0,"皆減",ROUND(増減額!C38/前年度!C38*100,1))))</f>
        <v/>
      </c>
      <c r="D38" s="33" t="n">
        <f aca="false">IF(AND(当年度!D38=0,前年度!D38=0),"",IF(前年度!D38=0,"皆増",IF(当年度!D38=0,"皆減",ROUND(増減額!D38/前年度!D38*100,1))))</f>
        <v>1.6</v>
      </c>
      <c r="E38" s="33" t="n">
        <f aca="false">IF(AND(当年度!E38=0,前年度!E38=0),"",IF(前年度!E38=0,"皆増",IF(当年度!E38=0,"皆減",ROUND(増減額!E38/前年度!E38*100,1))))</f>
        <v>-23.7</v>
      </c>
      <c r="F38" s="33" t="n">
        <f aca="false">IF(AND(当年度!F38=0,前年度!F38=0),"",IF(前年度!F38=0,"皆増",IF(当年度!F38=0,"皆減",ROUND(増減額!F38/前年度!F38*100,1))))</f>
        <v>42.5</v>
      </c>
      <c r="G38" s="33" t="str">
        <f aca="false">IF(AND(当年度!G38=0,前年度!G38=0),"",IF(前年度!G38=0,"皆増",IF(当年度!G38=0,"皆減",ROUND(増減額!G38/前年度!G38*100,1))))</f>
        <v/>
      </c>
      <c r="H38" s="33" t="n">
        <f aca="false">IF(AND(当年度!H38=0,前年度!H38=0),"",IF(前年度!H38=0,"皆増",IF(当年度!H38=0,"皆減",ROUND(増減額!H38/前年度!H38*100,1))))</f>
        <v>0.7</v>
      </c>
      <c r="I38" s="33" t="str">
        <f aca="false">IF(AND(当年度!I38=0,前年度!I38=0),"",IF(前年度!I38=0,"皆増",IF(当年度!I38=0,"皆減",ROUND(増減額!I38/前年度!I38*100,1))))</f>
        <v>皆増</v>
      </c>
      <c r="J38" s="33" t="n">
        <f aca="false">IF(AND(当年度!J38=0,前年度!J38=0),"",IF(前年度!J38=0,"皆増",IF(当年度!J38=0,"皆減",ROUND(増減額!J38/前年度!J38*100,1))))</f>
        <v>45.7</v>
      </c>
      <c r="K38" s="33" t="n">
        <f aca="false">IF(AND(当年度!K38=0,前年度!K38=0),"",IF(前年度!K38=0,"皆増",IF(当年度!K38=0,"皆減",ROUND(増減額!K38/前年度!K38*100,1))))</f>
        <v>325.1</v>
      </c>
      <c r="L38" s="33" t="n">
        <f aca="false">IF(AND(当年度!L38=0,前年度!L38=0),"",IF(前年度!L38=0,"皆増",IF(当年度!L38=0,"皆減",ROUND(増減額!L38/前年度!L38*100,1))))</f>
        <v>146.9</v>
      </c>
      <c r="M38" s="33" t="n">
        <f aca="false">IF(AND(当年度!M38=0,前年度!M38=0),"",IF(前年度!M38=0,"皆増",IF(当年度!M38=0,"皆減",ROUND(増減額!M38/前年度!M38*100,1))))</f>
        <v>47.2</v>
      </c>
      <c r="N38" s="24"/>
    </row>
    <row r="39" customFormat="false" ht="17.25" hidden="false" customHeight="false" outlineLevel="0" collapsed="false">
      <c r="B39" s="10" t="s">
        <v>46</v>
      </c>
      <c r="C39" s="33" t="str">
        <f aca="false">IF(AND(当年度!C39=0,前年度!C39=0),"",IF(前年度!C39=0,"皆増",IF(当年度!C39=0,"皆減",ROUND(増減額!C39/前年度!C39*100,1))))</f>
        <v/>
      </c>
      <c r="D39" s="33" t="n">
        <f aca="false">IF(AND(当年度!D39=0,前年度!D39=0),"",IF(前年度!D39=0,"皆増",IF(当年度!D39=0,"皆減",ROUND(増減額!D39/前年度!D39*100,1))))</f>
        <v>-83.1</v>
      </c>
      <c r="E39" s="33" t="n">
        <f aca="false">IF(AND(当年度!E39=0,前年度!E39=0),"",IF(前年度!E39=0,"皆増",IF(当年度!E39=0,"皆減",ROUND(増減額!E39/前年度!E39*100,1))))</f>
        <v>-67.5</v>
      </c>
      <c r="F39" s="33" t="n">
        <f aca="false">IF(AND(当年度!F39=0,前年度!F39=0),"",IF(前年度!F39=0,"皆増",IF(当年度!F39=0,"皆減",ROUND(増減額!F39/前年度!F39*100,1))))</f>
        <v>-9.2</v>
      </c>
      <c r="G39" s="33" t="str">
        <f aca="false">IF(AND(当年度!G39=0,前年度!G39=0),"",IF(前年度!G39=0,"皆増",IF(当年度!G39=0,"皆減",ROUND(増減額!G39/前年度!G39*100,1))))</f>
        <v/>
      </c>
      <c r="H39" s="33" t="n">
        <f aca="false">IF(AND(当年度!H39=0,前年度!H39=0),"",IF(前年度!H39=0,"皆増",IF(当年度!H39=0,"皆減",ROUND(増減額!H39/前年度!H39*100,1))))</f>
        <v>14.5</v>
      </c>
      <c r="I39" s="33" t="str">
        <f aca="false">IF(AND(当年度!I39=0,前年度!I39=0),"",IF(前年度!I39=0,"皆増",IF(当年度!I39=0,"皆減",ROUND(増減額!I39/前年度!I39*100,1))))</f>
        <v/>
      </c>
      <c r="J39" s="33" t="n">
        <f aca="false">IF(AND(当年度!J39=0,前年度!J39=0),"",IF(前年度!J39=0,"皆増",IF(当年度!J39=0,"皆減",ROUND(増減額!J39/前年度!J39*100,1))))</f>
        <v>-29.4</v>
      </c>
      <c r="K39" s="33" t="n">
        <f aca="false">IF(AND(当年度!K39=0,前年度!K39=0),"",IF(前年度!K39=0,"皆増",IF(当年度!K39=0,"皆減",ROUND(増減額!K39/前年度!K39*100,1))))</f>
        <v>-16.2</v>
      </c>
      <c r="L39" s="33" t="n">
        <f aca="false">IF(AND(当年度!L39=0,前年度!L39=0),"",IF(前年度!L39=0,"皆増",IF(当年度!L39=0,"皆減",ROUND(増減額!L39/前年度!L39*100,1))))</f>
        <v>-51.5</v>
      </c>
      <c r="M39" s="33" t="n">
        <f aca="false">IF(AND(当年度!M39=0,前年度!M39=0),"",IF(前年度!M39=0,"皆増",IF(当年度!M39=0,"皆減",ROUND(増減額!M39/前年度!M39*100,1))))</f>
        <v>-26.6</v>
      </c>
      <c r="N39" s="24"/>
    </row>
    <row r="40" customFormat="false" ht="17.25" hidden="false" customHeight="false" outlineLevel="0" collapsed="false">
      <c r="B40" s="10" t="s">
        <v>47</v>
      </c>
      <c r="C40" s="33" t="str">
        <f aca="false">IF(AND(当年度!C40=0,前年度!C40=0),"",IF(前年度!C40=0,"皆増",IF(当年度!C40=0,"皆減",ROUND(増減額!C40/前年度!C40*100,1))))</f>
        <v/>
      </c>
      <c r="D40" s="33" t="n">
        <f aca="false">IF(AND(当年度!D40=0,前年度!D40=0),"",IF(前年度!D40=0,"皆増",IF(当年度!D40=0,"皆減",ROUND(増減額!D40/前年度!D40*100,1))))</f>
        <v>-44.1</v>
      </c>
      <c r="E40" s="33" t="n">
        <f aca="false">IF(AND(当年度!E40=0,前年度!E40=0),"",IF(前年度!E40=0,"皆増",IF(当年度!E40=0,"皆減",ROUND(増減額!E40/前年度!E40*100,1))))</f>
        <v>-42.8</v>
      </c>
      <c r="F40" s="33" t="n">
        <f aca="false">IF(AND(当年度!F40=0,前年度!F40=0),"",IF(前年度!F40=0,"皆増",IF(当年度!F40=0,"皆減",ROUND(増減額!F40/前年度!F40*100,1))))</f>
        <v>-18.3</v>
      </c>
      <c r="G40" s="33" t="str">
        <f aca="false">IF(AND(当年度!G40=0,前年度!G40=0),"",IF(前年度!G40=0,"皆増",IF(当年度!G40=0,"皆減",ROUND(増減額!G40/前年度!G40*100,1))))</f>
        <v/>
      </c>
      <c r="H40" s="33" t="n">
        <f aca="false">IF(AND(当年度!H40=0,前年度!H40=0),"",IF(前年度!H40=0,"皆増",IF(当年度!H40=0,"皆減",ROUND(増減額!H40/前年度!H40*100,1))))</f>
        <v>-27.3</v>
      </c>
      <c r="I40" s="33" t="str">
        <f aca="false">IF(AND(当年度!I40=0,前年度!I40=0),"",IF(前年度!I40=0,"皆増",IF(当年度!I40=0,"皆減",ROUND(増減額!I40/前年度!I40*100,1))))</f>
        <v>皆増</v>
      </c>
      <c r="J40" s="33" t="n">
        <f aca="false">IF(AND(当年度!J40=0,前年度!J40=0),"",IF(前年度!J40=0,"皆増",IF(当年度!J40=0,"皆減",ROUND(増減額!J40/前年度!J40*100,1))))</f>
        <v>0.8</v>
      </c>
      <c r="K40" s="33" t="n">
        <f aca="false">IF(AND(当年度!K40=0,前年度!K40=0),"",IF(前年度!K40=0,"皆増",IF(当年度!K40=0,"皆減",ROUND(増減額!K40/前年度!K40*100,1))))</f>
        <v>-3.4</v>
      </c>
      <c r="L40" s="33" t="n">
        <f aca="false">IF(AND(当年度!L40=0,前年度!L40=0),"",IF(前年度!L40=0,"皆増",IF(当年度!L40=0,"皆減",ROUND(増減額!L40/前年度!L40*100,1))))</f>
        <v>53.2</v>
      </c>
      <c r="M40" s="33" t="n">
        <f aca="false">IF(AND(当年度!M40=0,前年度!M40=0),"",IF(前年度!M40=0,"皆増",IF(当年度!M40=0,"皆減",ROUND(増減額!M40/前年度!M40*100,1))))</f>
        <v>25.8</v>
      </c>
      <c r="N40" s="24"/>
    </row>
    <row r="41" customFormat="false" ht="17.25" hidden="false" customHeight="false" outlineLevel="0" collapsed="false">
      <c r="B41" s="10" t="s">
        <v>48</v>
      </c>
      <c r="C41" s="33" t="str">
        <f aca="false">IF(AND(当年度!C41=0,前年度!C41=0),"",IF(前年度!C41=0,"皆増",IF(当年度!C41=0,"皆減",ROUND(増減額!C41/前年度!C41*100,1))))</f>
        <v/>
      </c>
      <c r="D41" s="33" t="n">
        <f aca="false">IF(AND(当年度!D41=0,前年度!D41=0),"",IF(前年度!D41=0,"皆増",IF(当年度!D41=0,"皆減",ROUND(増減額!D41/前年度!D41*100,1))))</f>
        <v>-13.9</v>
      </c>
      <c r="E41" s="33" t="str">
        <f aca="false">IF(AND(当年度!E41=0,前年度!E41=0),"",IF(前年度!E41=0,"皆増",IF(当年度!E41=0,"皆減",ROUND(増減額!E41/前年度!E41*100,1))))</f>
        <v>皆減</v>
      </c>
      <c r="F41" s="33" t="n">
        <f aca="false">IF(AND(当年度!F41=0,前年度!F41=0),"",IF(前年度!F41=0,"皆増",IF(当年度!F41=0,"皆減",ROUND(増減額!F41/前年度!F41*100,1))))</f>
        <v>-24.9</v>
      </c>
      <c r="G41" s="33" t="str">
        <f aca="false">IF(AND(当年度!G41=0,前年度!G41=0),"",IF(前年度!G41=0,"皆増",IF(当年度!G41=0,"皆減",ROUND(増減額!G41/前年度!G41*100,1))))</f>
        <v/>
      </c>
      <c r="H41" s="33" t="n">
        <f aca="false">IF(AND(当年度!H41=0,前年度!H41=0),"",IF(前年度!H41=0,"皆増",IF(当年度!H41=0,"皆減",ROUND(増減額!H41/前年度!H41*100,1))))</f>
        <v>22.6</v>
      </c>
      <c r="I41" s="33" t="n">
        <f aca="false">IF(AND(当年度!I41=0,前年度!I41=0),"",IF(前年度!I41=0,"皆増",IF(当年度!I41=0,"皆減",ROUND(増減額!I41/前年度!I41*100,1))))</f>
        <v>-84.8</v>
      </c>
      <c r="J41" s="33" t="n">
        <f aca="false">IF(AND(当年度!J41=0,前年度!J41=0),"",IF(前年度!J41=0,"皆増",IF(当年度!J41=0,"皆減",ROUND(増減額!J41/前年度!J41*100,1))))</f>
        <v>22.1</v>
      </c>
      <c r="K41" s="33" t="n">
        <f aca="false">IF(AND(当年度!K41=0,前年度!K41=0),"",IF(前年度!K41=0,"皆増",IF(当年度!K41=0,"皆減",ROUND(増減額!K41/前年度!K41*100,1))))</f>
        <v>251.2</v>
      </c>
      <c r="L41" s="33" t="n">
        <f aca="false">IF(AND(当年度!L41=0,前年度!L41=0),"",IF(前年度!L41=0,"皆増",IF(当年度!L41=0,"皆減",ROUND(増減額!L41/前年度!L41*100,1))))</f>
        <v>24.4</v>
      </c>
      <c r="M41" s="33" t="n">
        <f aca="false">IF(AND(当年度!M41=0,前年度!M41=0),"",IF(前年度!M41=0,"皆増",IF(当年度!M41=0,"皆減",ROUND(増減額!M41/前年度!M41*100,1))))</f>
        <v>22.7</v>
      </c>
      <c r="N41" s="24"/>
    </row>
    <row r="42" customFormat="false" ht="17.25" hidden="false" customHeight="false" outlineLevel="0" collapsed="false">
      <c r="B42" s="20" t="s">
        <v>49</v>
      </c>
      <c r="C42" s="33" t="str">
        <f aca="false">IF(AND(当年度!C42=0,前年度!C42=0),"",IF(前年度!C42=0,"皆増",IF(当年度!C42=0,"皆減",ROUND(増減額!C42/前年度!C42*100,1))))</f>
        <v/>
      </c>
      <c r="D42" s="33" t="str">
        <f aca="false">IF(AND(当年度!D42=0,前年度!D42=0),"",IF(前年度!D42=0,"皆増",IF(当年度!D42=0,"皆減",ROUND(増減額!D42/前年度!D42*100,1))))</f>
        <v>皆減</v>
      </c>
      <c r="E42" s="33" t="str">
        <f aca="false">IF(AND(当年度!E42=0,前年度!E42=0),"",IF(前年度!E42=0,"皆増",IF(当年度!E42=0,"皆減",ROUND(増減額!E42/前年度!E42*100,1))))</f>
        <v>皆減</v>
      </c>
      <c r="F42" s="33" t="str">
        <f aca="false">IF(AND(当年度!F42=0,前年度!F42=0),"",IF(前年度!F42=0,"皆増",IF(当年度!F42=0,"皆減",ROUND(増減額!F42/前年度!F42*100,1))))</f>
        <v>皆減</v>
      </c>
      <c r="G42" s="33" t="str">
        <f aca="false">IF(AND(当年度!G42=0,前年度!G42=0),"",IF(前年度!G42=0,"皆増",IF(当年度!G42=0,"皆減",ROUND(増減額!G42/前年度!G42*100,1))))</f>
        <v/>
      </c>
      <c r="H42" s="33" t="str">
        <f aca="false">IF(AND(当年度!H42=0,前年度!H42=0),"",IF(前年度!H42=0,"皆増",IF(当年度!H42=0,"皆減",ROUND(増減額!H42/前年度!H42*100,1))))</f>
        <v>皆減</v>
      </c>
      <c r="I42" s="33" t="str">
        <f aca="false">IF(AND(当年度!I42=0,前年度!I42=0),"",IF(前年度!I42=0,"皆増",IF(当年度!I42=0,"皆減",ROUND(増減額!I42/前年度!I42*100,1))))</f>
        <v/>
      </c>
      <c r="J42" s="33" t="str">
        <f aca="false">IF(AND(当年度!J42=0,前年度!J42=0),"",IF(前年度!J42=0,"皆増",IF(当年度!J42=0,"皆減",ROUND(増減額!J42/前年度!J42*100,1))))</f>
        <v>皆減</v>
      </c>
      <c r="K42" s="33" t="str">
        <f aca="false">IF(AND(当年度!K42=0,前年度!K42=0),"",IF(前年度!K42=0,"皆増",IF(当年度!K42=0,"皆減",ROUND(増減額!K42/前年度!K42*100,1))))</f>
        <v>皆減</v>
      </c>
      <c r="L42" s="33" t="str">
        <f aca="false">IF(AND(当年度!L42=0,前年度!L42=0),"",IF(前年度!L42=0,"皆増",IF(当年度!L42=0,"皆減",ROUND(増減額!L42/前年度!L42*100,1))))</f>
        <v>皆減</v>
      </c>
      <c r="M42" s="33" t="str">
        <f aca="false">IF(AND(当年度!M42=0,前年度!M42=0),"",IF(前年度!M42=0,"皆増",IF(当年度!M42=0,"皆減",ROUND(増減額!M42/前年度!M42*100,1))))</f>
        <v>皆減</v>
      </c>
      <c r="N42" s="24"/>
    </row>
    <row r="43" customFormat="false" ht="17.25" hidden="false" customHeight="false" outlineLevel="0" collapsed="false">
      <c r="B43" s="10" t="s">
        <v>50</v>
      </c>
      <c r="C43" s="33" t="str">
        <f aca="false">IF(AND(当年度!C43=0,前年度!C43=0),"",IF(前年度!C43=0,"皆増",IF(当年度!C43=0,"皆減",ROUND(増減額!C43/前年度!C43*100,1))))</f>
        <v/>
      </c>
      <c r="D43" s="33" t="n">
        <f aca="false">IF(AND(当年度!D43=0,前年度!D43=0),"",IF(前年度!D43=0,"皆増",IF(当年度!D43=0,"皆減",ROUND(増減額!D43/前年度!D43*100,1))))</f>
        <v>117.2</v>
      </c>
      <c r="E43" s="33" t="n">
        <f aca="false">IF(AND(当年度!E43=0,前年度!E43=0),"",IF(前年度!E43=0,"皆増",IF(当年度!E43=0,"皆減",ROUND(増減額!E43/前年度!E43*100,1))))</f>
        <v>131.6</v>
      </c>
      <c r="F43" s="33" t="n">
        <f aca="false">IF(AND(当年度!F43=0,前年度!F43=0),"",IF(前年度!F43=0,"皆増",IF(当年度!F43=0,"皆減",ROUND(増減額!F43/前年度!F43*100,1))))</f>
        <v>-0.6</v>
      </c>
      <c r="G43" s="33" t="str">
        <f aca="false">IF(AND(当年度!G43=0,前年度!G43=0),"",IF(前年度!G43=0,"皆増",IF(当年度!G43=0,"皆減",ROUND(増減額!G43/前年度!G43*100,1))))</f>
        <v/>
      </c>
      <c r="H43" s="33" t="n">
        <f aca="false">IF(AND(当年度!H43=0,前年度!H43=0),"",IF(前年度!H43=0,"皆増",IF(当年度!H43=0,"皆減",ROUND(増減額!H43/前年度!H43*100,1))))</f>
        <v>-34.4</v>
      </c>
      <c r="I43" s="33" t="n">
        <f aca="false">IF(AND(当年度!I43=0,前年度!I43=0),"",IF(前年度!I43=0,"皆増",IF(当年度!I43=0,"皆減",ROUND(増減額!I43/前年度!I43*100,1))))</f>
        <v>-38.5</v>
      </c>
      <c r="J43" s="33" t="n">
        <f aca="false">IF(AND(当年度!J43=0,前年度!J43=0),"",IF(前年度!J43=0,"皆増",IF(当年度!J43=0,"皆減",ROUND(増減額!J43/前年度!J43*100,1))))</f>
        <v>-1.3</v>
      </c>
      <c r="K43" s="33" t="n">
        <f aca="false">IF(AND(当年度!K43=0,前年度!K43=0),"",IF(前年度!K43=0,"皆増",IF(当年度!K43=0,"皆減",ROUND(増減額!K43/前年度!K43*100,1))))</f>
        <v>35.6</v>
      </c>
      <c r="L43" s="33" t="n">
        <f aca="false">IF(AND(当年度!L43=0,前年度!L43=0),"",IF(前年度!L43=0,"皆増",IF(当年度!L43=0,"皆減",ROUND(増減額!L43/前年度!L43*100,1))))</f>
        <v>3.4</v>
      </c>
      <c r="M43" s="33" t="n">
        <f aca="false">IF(AND(当年度!M43=0,前年度!M43=0),"",IF(前年度!M43=0,"皆増",IF(当年度!M43=0,"皆減",ROUND(増減額!M43/前年度!M43*100,1))))</f>
        <v>2.6</v>
      </c>
      <c r="N43" s="24"/>
    </row>
    <row r="44" customFormat="false" ht="17.25" hidden="false" customHeight="false" outlineLevel="0" collapsed="false">
      <c r="B44" s="20" t="s">
        <v>51</v>
      </c>
      <c r="C44" s="33" t="str">
        <f aca="false">IF(AND(当年度!C44=0,前年度!C44=0),"",IF(前年度!C44=0,"皆増",IF(当年度!C44=0,"皆減",ROUND(増減額!C44/前年度!C44*100,1))))</f>
        <v/>
      </c>
      <c r="D44" s="33" t="str">
        <f aca="false">IF(AND(当年度!D44=0,前年度!D44=0),"",IF(前年度!D44=0,"皆増",IF(当年度!D44=0,"皆減",ROUND(増減額!D44/前年度!D44*100,1))))</f>
        <v>皆減</v>
      </c>
      <c r="E44" s="33" t="str">
        <f aca="false">IF(AND(当年度!E44=0,前年度!E44=0),"",IF(前年度!E44=0,"皆増",IF(当年度!E44=0,"皆減",ROUND(増減額!E44/前年度!E44*100,1))))</f>
        <v>皆減</v>
      </c>
      <c r="F44" s="33" t="str">
        <f aca="false">IF(AND(当年度!F44=0,前年度!F44=0),"",IF(前年度!F44=0,"皆増",IF(当年度!F44=0,"皆減",ROUND(増減額!F44/前年度!F44*100,1))))</f>
        <v>皆減</v>
      </c>
      <c r="G44" s="33" t="str">
        <f aca="false">IF(AND(当年度!G44=0,前年度!G44=0),"",IF(前年度!G44=0,"皆増",IF(当年度!G44=0,"皆減",ROUND(増減額!G44/前年度!G44*100,1))))</f>
        <v/>
      </c>
      <c r="H44" s="33" t="str">
        <f aca="false">IF(AND(当年度!H44=0,前年度!H44=0),"",IF(前年度!H44=0,"皆増",IF(当年度!H44=0,"皆減",ROUND(増減額!H44/前年度!H44*100,1))))</f>
        <v>皆減</v>
      </c>
      <c r="I44" s="33" t="str">
        <f aca="false">IF(AND(当年度!I44=0,前年度!I44=0),"",IF(前年度!I44=0,"皆増",IF(当年度!I44=0,"皆減",ROUND(増減額!I44/前年度!I44*100,1))))</f>
        <v/>
      </c>
      <c r="J44" s="33" t="str">
        <f aca="false">IF(AND(当年度!J44=0,前年度!J44=0),"",IF(前年度!J44=0,"皆増",IF(当年度!J44=0,"皆減",ROUND(増減額!J44/前年度!J44*100,1))))</f>
        <v>皆減</v>
      </c>
      <c r="K44" s="33" t="str">
        <f aca="false">IF(AND(当年度!K44=0,前年度!K44=0),"",IF(前年度!K44=0,"皆増",IF(当年度!K44=0,"皆減",ROUND(増減額!K44/前年度!K44*100,1))))</f>
        <v>皆減</v>
      </c>
      <c r="L44" s="33" t="str">
        <f aca="false">IF(AND(当年度!L44=0,前年度!L44=0),"",IF(前年度!L44=0,"皆増",IF(当年度!L44=0,"皆減",ROUND(増減額!L44/前年度!L44*100,1))))</f>
        <v>皆減</v>
      </c>
      <c r="M44" s="33" t="str">
        <f aca="false">IF(AND(当年度!M44=0,前年度!M44=0),"",IF(前年度!M44=0,"皆増",IF(当年度!M44=0,"皆減",ROUND(増減額!M44/前年度!M44*100,1))))</f>
        <v>皆減</v>
      </c>
      <c r="N44" s="24"/>
    </row>
    <row r="45" customFormat="false" ht="17.25" hidden="false" customHeight="false" outlineLevel="0" collapsed="false">
      <c r="B45" s="20" t="s">
        <v>52</v>
      </c>
      <c r="C45" s="33" t="str">
        <f aca="false">IF(AND(当年度!C45=0,前年度!C45=0),"",IF(前年度!C45=0,"皆増",IF(当年度!C45=0,"皆減",ROUND(増減額!C45/前年度!C45*100,1))))</f>
        <v/>
      </c>
      <c r="D45" s="33" t="str">
        <f aca="false">IF(AND(当年度!D45=0,前年度!D45=0),"",IF(前年度!D45=0,"皆増",IF(当年度!D45=0,"皆減",ROUND(増減額!D45/前年度!D45*100,1))))</f>
        <v>皆減</v>
      </c>
      <c r="E45" s="33" t="str">
        <f aca="false">IF(AND(当年度!E45=0,前年度!E45=0),"",IF(前年度!E45=0,"皆増",IF(当年度!E45=0,"皆減",ROUND(増減額!E45/前年度!E45*100,1))))</f>
        <v>皆減</v>
      </c>
      <c r="F45" s="33" t="str">
        <f aca="false">IF(AND(当年度!F45=0,前年度!F45=0),"",IF(前年度!F45=0,"皆増",IF(当年度!F45=0,"皆減",ROUND(増減額!F45/前年度!F45*100,1))))</f>
        <v>皆減</v>
      </c>
      <c r="G45" s="33" t="str">
        <f aca="false">IF(AND(当年度!G45=0,前年度!G45=0),"",IF(前年度!G45=0,"皆増",IF(当年度!G45=0,"皆減",ROUND(増減額!G45/前年度!G45*100,1))))</f>
        <v/>
      </c>
      <c r="H45" s="33" t="str">
        <f aca="false">IF(AND(当年度!H45=0,前年度!H45=0),"",IF(前年度!H45=0,"皆増",IF(当年度!H45=0,"皆減",ROUND(増減額!H45/前年度!H45*100,1))))</f>
        <v>皆減</v>
      </c>
      <c r="I45" s="33" t="str">
        <f aca="false">IF(AND(当年度!I45=0,前年度!I45=0),"",IF(前年度!I45=0,"皆増",IF(当年度!I45=0,"皆減",ROUND(増減額!I45/前年度!I45*100,1))))</f>
        <v>皆減</v>
      </c>
      <c r="J45" s="33" t="str">
        <f aca="false">IF(AND(当年度!J45=0,前年度!J45=0),"",IF(前年度!J45=0,"皆増",IF(当年度!J45=0,"皆減",ROUND(増減額!J45/前年度!J45*100,1))))</f>
        <v>皆減</v>
      </c>
      <c r="K45" s="33" t="str">
        <f aca="false">IF(AND(当年度!K45=0,前年度!K45=0),"",IF(前年度!K45=0,"皆増",IF(当年度!K45=0,"皆減",ROUND(増減額!K45/前年度!K45*100,1))))</f>
        <v>皆減</v>
      </c>
      <c r="L45" s="33" t="str">
        <f aca="false">IF(AND(当年度!L45=0,前年度!L45=0),"",IF(前年度!L45=0,"皆増",IF(当年度!L45=0,"皆減",ROUND(増減額!L45/前年度!L45*100,1))))</f>
        <v>皆減</v>
      </c>
      <c r="M45" s="33" t="str">
        <f aca="false">IF(AND(当年度!M45=0,前年度!M45=0),"",IF(前年度!M45=0,"皆増",IF(当年度!M45=0,"皆減",ROUND(増減額!M45/前年度!M45*100,1))))</f>
        <v>皆減</v>
      </c>
      <c r="N45" s="24"/>
    </row>
    <row r="46" customFormat="false" ht="17.25" hidden="false" customHeight="false" outlineLevel="0" collapsed="false">
      <c r="B46" s="20" t="s">
        <v>53</v>
      </c>
      <c r="C46" s="33" t="str">
        <f aca="false">IF(AND(当年度!C46=0,前年度!C46=0),"",IF(前年度!C46=0,"皆増",IF(当年度!C46=0,"皆減",ROUND(増減額!C46/前年度!C46*100,1))))</f>
        <v/>
      </c>
      <c r="D46" s="33" t="str">
        <f aca="false">IF(AND(当年度!D46=0,前年度!D46=0),"",IF(前年度!D46=0,"皆増",IF(当年度!D46=0,"皆減",ROUND(増減額!D46/前年度!D46*100,1))))</f>
        <v>皆減</v>
      </c>
      <c r="E46" s="33" t="str">
        <f aca="false">IF(AND(当年度!E46=0,前年度!E46=0),"",IF(前年度!E46=0,"皆増",IF(当年度!E46=0,"皆減",ROUND(増減額!E46/前年度!E46*100,1))))</f>
        <v>皆減</v>
      </c>
      <c r="F46" s="33" t="str">
        <f aca="false">IF(AND(当年度!F46=0,前年度!F46=0),"",IF(前年度!F46=0,"皆増",IF(当年度!F46=0,"皆減",ROUND(増減額!F46/前年度!F46*100,1))))</f>
        <v>皆減</v>
      </c>
      <c r="G46" s="33" t="str">
        <f aca="false">IF(AND(当年度!G46=0,前年度!G46=0),"",IF(前年度!G46=0,"皆増",IF(当年度!G46=0,"皆減",ROUND(増減額!G46/前年度!G46*100,1))))</f>
        <v/>
      </c>
      <c r="H46" s="33" t="str">
        <f aca="false">IF(AND(当年度!H46=0,前年度!H46=0),"",IF(前年度!H46=0,"皆増",IF(当年度!H46=0,"皆減",ROUND(増減額!H46/前年度!H46*100,1))))</f>
        <v>皆減</v>
      </c>
      <c r="I46" s="33" t="str">
        <f aca="false">IF(AND(当年度!I46=0,前年度!I46=0),"",IF(前年度!I46=0,"皆増",IF(当年度!I46=0,"皆減",ROUND(増減額!I46/前年度!I46*100,1))))</f>
        <v>皆減</v>
      </c>
      <c r="J46" s="33" t="str">
        <f aca="false">IF(AND(当年度!J46=0,前年度!J46=0),"",IF(前年度!J46=0,"皆増",IF(当年度!J46=0,"皆減",ROUND(増減額!J46/前年度!J46*100,1))))</f>
        <v>皆減</v>
      </c>
      <c r="K46" s="33" t="str">
        <f aca="false">IF(AND(当年度!K46=0,前年度!K46=0),"",IF(前年度!K46=0,"皆増",IF(当年度!K46=0,"皆減",ROUND(増減額!K46/前年度!K46*100,1))))</f>
        <v>皆減</v>
      </c>
      <c r="L46" s="33" t="str">
        <f aca="false">IF(AND(当年度!L46=0,前年度!L46=0),"",IF(前年度!L46=0,"皆増",IF(当年度!L46=0,"皆減",ROUND(増減額!L46/前年度!L46*100,1))))</f>
        <v>皆減</v>
      </c>
      <c r="M46" s="33" t="str">
        <f aca="false">IF(AND(当年度!M46=0,前年度!M46=0),"",IF(前年度!M46=0,"皆増",IF(当年度!M46=0,"皆減",ROUND(増減額!M46/前年度!M46*100,1))))</f>
        <v>皆減</v>
      </c>
      <c r="N46" s="24"/>
    </row>
    <row r="47" customFormat="false" ht="17.25" hidden="false" customHeight="false" outlineLevel="0" collapsed="false">
      <c r="B47" s="10" t="s">
        <v>54</v>
      </c>
      <c r="C47" s="33" t="str">
        <f aca="false">IF(AND(当年度!C47=0,前年度!C47=0),"",IF(前年度!C47=0,"皆増",IF(当年度!C47=0,"皆減",ROUND(増減額!C47/前年度!C47*100,1))))</f>
        <v/>
      </c>
      <c r="D47" s="33" t="n">
        <f aca="false">IF(AND(当年度!D47=0,前年度!D47=0),"",IF(前年度!D47=0,"皆増",IF(当年度!D47=0,"皆減",ROUND(増減額!D47/前年度!D47*100,1))))</f>
        <v>-80.6</v>
      </c>
      <c r="E47" s="33" t="n">
        <f aca="false">IF(AND(当年度!E47=0,前年度!E47=0),"",IF(前年度!E47=0,"皆増",IF(当年度!E47=0,"皆減",ROUND(増減額!E47/前年度!E47*100,1))))</f>
        <v>33.1</v>
      </c>
      <c r="F47" s="33" t="n">
        <f aca="false">IF(AND(当年度!F47=0,前年度!F47=0),"",IF(前年度!F47=0,"皆増",IF(当年度!F47=0,"皆減",ROUND(増減額!F47/前年度!F47*100,1))))</f>
        <v>-54.9</v>
      </c>
      <c r="G47" s="33" t="str">
        <f aca="false">IF(AND(当年度!G47=0,前年度!G47=0),"",IF(前年度!G47=0,"皆増",IF(当年度!G47=0,"皆減",ROUND(増減額!G47/前年度!G47*100,1))))</f>
        <v/>
      </c>
      <c r="H47" s="33" t="n">
        <f aca="false">IF(AND(当年度!H47=0,前年度!H47=0),"",IF(前年度!H47=0,"皆増",IF(当年度!H47=0,"皆減",ROUND(増減額!H47/前年度!H47*100,1))))</f>
        <v>60.2</v>
      </c>
      <c r="I47" s="33" t="n">
        <f aca="false">IF(AND(当年度!I47=0,前年度!I47=0),"",IF(前年度!I47=0,"皆増",IF(当年度!I47=0,"皆減",ROUND(増減額!I47/前年度!I47*100,1))))</f>
        <v>483.2</v>
      </c>
      <c r="J47" s="33" t="n">
        <f aca="false">IF(AND(当年度!J47=0,前年度!J47=0),"",IF(前年度!J47=0,"皆増",IF(当年度!J47=0,"皆減",ROUND(増減額!J47/前年度!J47*100,1))))</f>
        <v>14.1</v>
      </c>
      <c r="K47" s="33" t="n">
        <f aca="false">IF(AND(当年度!K47=0,前年度!K47=0),"",IF(前年度!K47=0,"皆増",IF(当年度!K47=0,"皆減",ROUND(増減額!K47/前年度!K47*100,1))))</f>
        <v>38.1</v>
      </c>
      <c r="L47" s="33" t="n">
        <f aca="false">IF(AND(当年度!L47=0,前年度!L47=0),"",IF(前年度!L47=0,"皆増",IF(当年度!L47=0,"皆減",ROUND(増減額!L47/前年度!L47*100,1))))</f>
        <v>-56.7</v>
      </c>
      <c r="M47" s="33" t="n">
        <f aca="false">IF(AND(当年度!M47=0,前年度!M47=0),"",IF(前年度!M47=0,"皆増",IF(当年度!M47=0,"皆減",ROUND(増減額!M47/前年度!M47*100,1))))</f>
        <v>-9.8</v>
      </c>
      <c r="N47" s="24"/>
    </row>
    <row r="48" customFormat="false" ht="17.25" hidden="false" customHeight="false" outlineLevel="0" collapsed="false">
      <c r="B48" s="10" t="s">
        <v>55</v>
      </c>
      <c r="C48" s="33" t="str">
        <f aca="false">IF(AND(当年度!C48=0,前年度!C48=0),"",IF(前年度!C48=0,"皆増",IF(当年度!C48=0,"皆減",ROUND(増減額!C48/前年度!C48*100,1))))</f>
        <v/>
      </c>
      <c r="D48" s="33" t="n">
        <f aca="false">IF(AND(当年度!D48=0,前年度!D48=0),"",IF(前年度!D48=0,"皆増",IF(当年度!D48=0,"皆減",ROUND(増減額!D48/前年度!D48*100,1))))</f>
        <v>398.1</v>
      </c>
      <c r="E48" s="33" t="n">
        <f aca="false">IF(AND(当年度!E48=0,前年度!E48=0),"",IF(前年度!E48=0,"皆増",IF(当年度!E48=0,"皆減",ROUND(増減額!E48/前年度!E48*100,1))))</f>
        <v>145.6</v>
      </c>
      <c r="F48" s="33" t="n">
        <f aca="false">IF(AND(当年度!F48=0,前年度!F48=0),"",IF(前年度!F48=0,"皆増",IF(当年度!F48=0,"皆減",ROUND(増減額!F48/前年度!F48*100,1))))</f>
        <v>-4</v>
      </c>
      <c r="G48" s="33" t="str">
        <f aca="false">IF(AND(当年度!G48=0,前年度!G48=0),"",IF(前年度!G48=0,"皆増",IF(当年度!G48=0,"皆減",ROUND(増減額!G48/前年度!G48*100,1))))</f>
        <v/>
      </c>
      <c r="H48" s="33" t="n">
        <f aca="false">IF(AND(当年度!H48=0,前年度!H48=0),"",IF(前年度!H48=0,"皆増",IF(当年度!H48=0,"皆減",ROUND(増減額!H48/前年度!H48*100,1))))</f>
        <v>-50.1</v>
      </c>
      <c r="I48" s="33" t="str">
        <f aca="false">IF(AND(当年度!I48=0,前年度!I48=0),"",IF(前年度!I48=0,"皆増",IF(当年度!I48=0,"皆減",ROUND(増減額!I48/前年度!I48*100,1))))</f>
        <v>皆減</v>
      </c>
      <c r="J48" s="33" t="n">
        <f aca="false">IF(AND(当年度!J48=0,前年度!J48=0),"",IF(前年度!J48=0,"皆増",IF(当年度!J48=0,"皆減",ROUND(増減額!J48/前年度!J48*100,1))))</f>
        <v>-10</v>
      </c>
      <c r="K48" s="33" t="n">
        <f aca="false">IF(AND(当年度!K48=0,前年度!K48=0),"",IF(前年度!K48=0,"皆増",IF(当年度!K48=0,"皆減",ROUND(増減額!K48/前年度!K48*100,1))))</f>
        <v>-1.3</v>
      </c>
      <c r="L48" s="33" t="n">
        <f aca="false">IF(AND(当年度!L48=0,前年度!L48=0),"",IF(前年度!L48=0,"皆増",IF(当年度!L48=0,"皆減",ROUND(増減額!L48/前年度!L48*100,1))))</f>
        <v>9.5</v>
      </c>
      <c r="M48" s="33" t="n">
        <f aca="false">IF(AND(当年度!M48=0,前年度!M48=0),"",IF(前年度!M48=0,"皆増",IF(当年度!M48=0,"皆減",ROUND(増減額!M48/前年度!M48*100,1))))</f>
        <v>-9.3</v>
      </c>
      <c r="N48" s="24"/>
    </row>
    <row r="49" customFormat="false" ht="17.25" hidden="false" customHeight="false" outlineLevel="0" collapsed="false">
      <c r="B49" s="10" t="s">
        <v>56</v>
      </c>
      <c r="C49" s="33" t="str">
        <f aca="false">IF(AND(当年度!C49=0,前年度!C49=0),"",IF(前年度!C49=0,"皆増",IF(当年度!C49=0,"皆減",ROUND(増減額!C49/前年度!C49*100,1))))</f>
        <v/>
      </c>
      <c r="D49" s="33" t="n">
        <f aca="false">IF(AND(当年度!D49=0,前年度!D49=0),"",IF(前年度!D49=0,"皆増",IF(当年度!D49=0,"皆減",ROUND(増減額!D49/前年度!D49*100,1))))</f>
        <v>-81.1</v>
      </c>
      <c r="E49" s="33" t="n">
        <f aca="false">IF(AND(当年度!E49=0,前年度!E49=0),"",IF(前年度!E49=0,"皆増",IF(当年度!E49=0,"皆減",ROUND(増減額!E49/前年度!E49*100,1))))</f>
        <v>15.7</v>
      </c>
      <c r="F49" s="33" t="n">
        <f aca="false">IF(AND(当年度!F49=0,前年度!F49=0),"",IF(前年度!F49=0,"皆増",IF(当年度!F49=0,"皆減",ROUND(増減額!F49/前年度!F49*100,1))))</f>
        <v>-5.6</v>
      </c>
      <c r="G49" s="33" t="str">
        <f aca="false">IF(AND(当年度!G49=0,前年度!G49=0),"",IF(前年度!G49=0,"皆増",IF(当年度!G49=0,"皆減",ROUND(増減額!G49/前年度!G49*100,1))))</f>
        <v/>
      </c>
      <c r="H49" s="33" t="n">
        <f aca="false">IF(AND(当年度!H49=0,前年度!H49=0),"",IF(前年度!H49=0,"皆増",IF(当年度!H49=0,"皆減",ROUND(増減額!H49/前年度!H49*100,1))))</f>
        <v>-58.8</v>
      </c>
      <c r="I49" s="33" t="str">
        <f aca="false">IF(AND(当年度!I49=0,前年度!I49=0),"",IF(前年度!I49=0,"皆増",IF(当年度!I49=0,"皆減",ROUND(増減額!I49/前年度!I49*100,1))))</f>
        <v/>
      </c>
      <c r="J49" s="33" t="n">
        <f aca="false">IF(AND(当年度!J49=0,前年度!J49=0),"",IF(前年度!J49=0,"皆増",IF(当年度!J49=0,"皆減",ROUND(増減額!J49/前年度!J49*100,1))))</f>
        <v>-60.5</v>
      </c>
      <c r="K49" s="33" t="n">
        <f aca="false">IF(AND(当年度!K49=0,前年度!K49=0),"",IF(前年度!K49=0,"皆増",IF(当年度!K49=0,"皆減",ROUND(増減額!K49/前年度!K49*100,1))))</f>
        <v>-39.2</v>
      </c>
      <c r="L49" s="33" t="n">
        <f aca="false">IF(AND(当年度!L49=0,前年度!L49=0),"",IF(前年度!L49=0,"皆増",IF(当年度!L49=0,"皆減",ROUND(増減額!L49/前年度!L49*100,1))))</f>
        <v>-35.8</v>
      </c>
      <c r="M49" s="33" t="n">
        <f aca="false">IF(AND(当年度!M49=0,前年度!M49=0),"",IF(前年度!M49=0,"皆増",IF(当年度!M49=0,"皆減",ROUND(増減額!M49/前年度!M49*100,1))))</f>
        <v>-55.2</v>
      </c>
      <c r="N49" s="24"/>
    </row>
    <row r="50" customFormat="false" ht="17.25" hidden="false" customHeight="false" outlineLevel="0" collapsed="false">
      <c r="B50" s="10" t="s">
        <v>57</v>
      </c>
      <c r="C50" s="33" t="str">
        <f aca="false">IF(AND(当年度!C50=0,前年度!C50=0),"",IF(前年度!C50=0,"皆増",IF(当年度!C50=0,"皆減",ROUND(増減額!C50/前年度!C50*100,1))))</f>
        <v/>
      </c>
      <c r="D50" s="33" t="n">
        <f aca="false">IF(AND(当年度!D50=0,前年度!D50=0),"",IF(前年度!D50=0,"皆増",IF(当年度!D50=0,"皆減",ROUND(増減額!D50/前年度!D50*100,1))))</f>
        <v>32.1</v>
      </c>
      <c r="E50" s="33" t="str">
        <f aca="false">IF(AND(当年度!E50=0,前年度!E50=0),"",IF(前年度!E50=0,"皆増",IF(当年度!E50=0,"皆減",ROUND(増減額!E50/前年度!E50*100,1))))</f>
        <v>皆増</v>
      </c>
      <c r="F50" s="33" t="n">
        <f aca="false">IF(AND(当年度!F50=0,前年度!F50=0),"",IF(前年度!F50=0,"皆増",IF(当年度!F50=0,"皆減",ROUND(増減額!F50/前年度!F50*100,1))))</f>
        <v>-78.6</v>
      </c>
      <c r="G50" s="33" t="str">
        <f aca="false">IF(AND(当年度!G50=0,前年度!G50=0),"",IF(前年度!G50=0,"皆増",IF(当年度!G50=0,"皆減",ROUND(増減額!G50/前年度!G50*100,1))))</f>
        <v/>
      </c>
      <c r="H50" s="33" t="n">
        <f aca="false">IF(AND(当年度!H50=0,前年度!H50=0),"",IF(前年度!H50=0,"皆増",IF(当年度!H50=0,"皆減",ROUND(増減額!H50/前年度!H50*100,1))))</f>
        <v>-15.7</v>
      </c>
      <c r="I50" s="33" t="str">
        <f aca="false">IF(AND(当年度!I50=0,前年度!I50=0),"",IF(前年度!I50=0,"皆増",IF(当年度!I50=0,"皆減",ROUND(増減額!I50/前年度!I50*100,1))))</f>
        <v/>
      </c>
      <c r="J50" s="33" t="n">
        <f aca="false">IF(AND(当年度!J50=0,前年度!J50=0),"",IF(前年度!J50=0,"皆増",IF(当年度!J50=0,"皆減",ROUND(増減額!J50/前年度!J50*100,1))))</f>
        <v>-13.5</v>
      </c>
      <c r="K50" s="33" t="n">
        <f aca="false">IF(AND(当年度!K50=0,前年度!K50=0),"",IF(前年度!K50=0,"皆増",IF(当年度!K50=0,"皆減",ROUND(増減額!K50/前年度!K50*100,1))))</f>
        <v>-71.3</v>
      </c>
      <c r="L50" s="33" t="n">
        <f aca="false">IF(AND(当年度!L50=0,前年度!L50=0),"",IF(前年度!L50=0,"皆増",IF(当年度!L50=0,"皆減",ROUND(増減額!L50/前年度!L50*100,1))))</f>
        <v>-32.9</v>
      </c>
      <c r="M50" s="33" t="n">
        <f aca="false">IF(AND(当年度!M50=0,前年度!M50=0),"",IF(前年度!M50=0,"皆増",IF(当年度!M50=0,"皆減",ROUND(増減額!M50/前年度!M50*100,1))))</f>
        <v>-12.5</v>
      </c>
      <c r="N50" s="24"/>
    </row>
    <row r="51" customFormat="false" ht="17.25" hidden="false" customHeight="false" outlineLevel="0" collapsed="false">
      <c r="B51" s="10" t="s">
        <v>58</v>
      </c>
      <c r="C51" s="33" t="str">
        <f aca="false">IF(AND(当年度!C51=0,前年度!C51=0),"",IF(前年度!C51=0,"皆増",IF(当年度!C51=0,"皆減",ROUND(増減額!C51/前年度!C51*100,1))))</f>
        <v/>
      </c>
      <c r="D51" s="33" t="n">
        <f aca="false">IF(AND(当年度!D51=0,前年度!D51=0),"",IF(前年度!D51=0,"皆増",IF(当年度!D51=0,"皆減",ROUND(増減額!D51/前年度!D51*100,1))))</f>
        <v>-35</v>
      </c>
      <c r="E51" s="33" t="n">
        <f aca="false">IF(AND(当年度!E51=0,前年度!E51=0),"",IF(前年度!E51=0,"皆増",IF(当年度!E51=0,"皆減",ROUND(増減額!E51/前年度!E51*100,1))))</f>
        <v>1602.4</v>
      </c>
      <c r="F51" s="33" t="n">
        <f aca="false">IF(AND(当年度!F51=0,前年度!F51=0),"",IF(前年度!F51=0,"皆増",IF(当年度!F51=0,"皆減",ROUND(増減額!F51/前年度!F51*100,1))))</f>
        <v>-80.6</v>
      </c>
      <c r="G51" s="33" t="str">
        <f aca="false">IF(AND(当年度!G51=0,前年度!G51=0),"",IF(前年度!G51=0,"皆増",IF(当年度!G51=0,"皆減",ROUND(増減額!G51/前年度!G51*100,1))))</f>
        <v/>
      </c>
      <c r="H51" s="33" t="n">
        <f aca="false">IF(AND(当年度!H51=0,前年度!H51=0),"",IF(前年度!H51=0,"皆増",IF(当年度!H51=0,"皆減",ROUND(増減額!H51/前年度!H51*100,1))))</f>
        <v>-15.9</v>
      </c>
      <c r="I51" s="33" t="n">
        <f aca="false">IF(AND(当年度!I51=0,前年度!I51=0),"",IF(前年度!I51=0,"皆増",IF(当年度!I51=0,"皆減",ROUND(増減額!I51/前年度!I51*100,1))))</f>
        <v>-0.6</v>
      </c>
      <c r="J51" s="33" t="n">
        <f aca="false">IF(AND(当年度!J51=0,前年度!J51=0),"",IF(前年度!J51=0,"皆増",IF(当年度!J51=0,"皆減",ROUND(増減額!J51/前年度!J51*100,1))))</f>
        <v>-44.6</v>
      </c>
      <c r="K51" s="33" t="n">
        <f aca="false">IF(AND(当年度!K51=0,前年度!K51=0),"",IF(前年度!K51=0,"皆増",IF(当年度!K51=0,"皆減",ROUND(増減額!K51/前年度!K51*100,1))))</f>
        <v>-3.8</v>
      </c>
      <c r="L51" s="33" t="n">
        <f aca="false">IF(AND(当年度!L51=0,前年度!L51=0),"",IF(前年度!L51=0,"皆増",IF(当年度!L51=0,"皆減",ROUND(増減額!L51/前年度!L51*100,1))))</f>
        <v>97</v>
      </c>
      <c r="M51" s="33" t="n">
        <f aca="false">IF(AND(当年度!M51=0,前年度!M51=0),"",IF(前年度!M51=0,"皆増",IF(当年度!M51=0,"皆減",ROUND(増減額!M51/前年度!M51*100,1))))</f>
        <v>-25.8</v>
      </c>
      <c r="N51" s="24"/>
    </row>
    <row r="52" customFormat="false" ht="17.25" hidden="false" customHeight="false" outlineLevel="0" collapsed="false">
      <c r="B52" s="10" t="s">
        <v>59</v>
      </c>
      <c r="C52" s="33" t="str">
        <f aca="false">IF(AND(当年度!C52=0,前年度!C52=0),"",IF(前年度!C52=0,"皆増",IF(当年度!C52=0,"皆減",ROUND(増減額!C52/前年度!C52*100,1))))</f>
        <v/>
      </c>
      <c r="D52" s="33" t="n">
        <f aca="false">IF(AND(当年度!D52=0,前年度!D52=0),"",IF(前年度!D52=0,"皆増",IF(当年度!D52=0,"皆減",ROUND(増減額!D52/前年度!D52*100,1))))</f>
        <v>-63.9</v>
      </c>
      <c r="E52" s="33" t="n">
        <f aca="false">IF(AND(当年度!E52=0,前年度!E52=0),"",IF(前年度!E52=0,"皆増",IF(当年度!E52=0,"皆減",ROUND(増減額!E52/前年度!E52*100,1))))</f>
        <v>904.3</v>
      </c>
      <c r="F52" s="33" t="n">
        <f aca="false">IF(AND(当年度!F52=0,前年度!F52=0),"",IF(前年度!F52=0,"皆増",IF(当年度!F52=0,"皆減",ROUND(増減額!F52/前年度!F52*100,1))))</f>
        <v>17.5</v>
      </c>
      <c r="G52" s="33" t="str">
        <f aca="false">IF(AND(当年度!G52=0,前年度!G52=0),"",IF(前年度!G52=0,"皆増",IF(当年度!G52=0,"皆減",ROUND(増減額!G52/前年度!G52*100,1))))</f>
        <v/>
      </c>
      <c r="H52" s="33" t="n">
        <f aca="false">IF(AND(当年度!H52=0,前年度!H52=0),"",IF(前年度!H52=0,"皆増",IF(当年度!H52=0,"皆減",ROUND(増減額!H52/前年度!H52*100,1))))</f>
        <v>-46</v>
      </c>
      <c r="I52" s="33" t="str">
        <f aca="false">IF(AND(当年度!I52=0,前年度!I52=0),"",IF(前年度!I52=0,"皆増",IF(当年度!I52=0,"皆減",ROUND(増減額!I52/前年度!I52*100,1))))</f>
        <v>皆減</v>
      </c>
      <c r="J52" s="33" t="n">
        <f aca="false">IF(AND(当年度!J52=0,前年度!J52=0),"",IF(前年度!J52=0,"皆増",IF(当年度!J52=0,"皆減",ROUND(増減額!J52/前年度!J52*100,1))))</f>
        <v>-40.1</v>
      </c>
      <c r="K52" s="33" t="n">
        <f aca="false">IF(AND(当年度!K52=0,前年度!K52=0),"",IF(前年度!K52=0,"皆増",IF(当年度!K52=0,"皆減",ROUND(増減額!K52/前年度!K52*100,1))))</f>
        <v>-97.1</v>
      </c>
      <c r="L52" s="33" t="n">
        <f aca="false">IF(AND(当年度!L52=0,前年度!L52=0),"",IF(前年度!L52=0,"皆増",IF(当年度!L52=0,"皆減",ROUND(増減額!L52/前年度!L52*100,1))))</f>
        <v>15.5</v>
      </c>
      <c r="M52" s="33" t="n">
        <f aca="false">IF(AND(当年度!M52=0,前年度!M52=0),"",IF(前年度!M52=0,"皆増",IF(当年度!M52=0,"皆減",ROUND(増減額!M52/前年度!M52*100,1))))</f>
        <v>-42.9</v>
      </c>
      <c r="N52" s="24"/>
    </row>
    <row r="53" customFormat="false" ht="17.25" hidden="false" customHeight="false" outlineLevel="0" collapsed="false">
      <c r="B53" s="10" t="s">
        <v>60</v>
      </c>
      <c r="C53" s="33" t="str">
        <f aca="false">IF(AND(当年度!C53=0,前年度!C53=0),"",IF(前年度!C53=0,"皆増",IF(当年度!C53=0,"皆減",ROUND(増減額!C53/前年度!C53*100,1))))</f>
        <v/>
      </c>
      <c r="D53" s="33" t="n">
        <f aca="false">IF(AND(当年度!D53=0,前年度!D53=0),"",IF(前年度!D53=0,"皆増",IF(当年度!D53=0,"皆減",ROUND(増減額!D53/前年度!D53*100,1))))</f>
        <v>-32.8</v>
      </c>
      <c r="E53" s="33" t="str">
        <f aca="false">IF(AND(当年度!E53=0,前年度!E53=0),"",IF(前年度!E53=0,"皆増",IF(当年度!E53=0,"皆減",ROUND(増減額!E53/前年度!E53*100,1))))</f>
        <v>皆減</v>
      </c>
      <c r="F53" s="33" t="n">
        <f aca="false">IF(AND(当年度!F53=0,前年度!F53=0),"",IF(前年度!F53=0,"皆増",IF(当年度!F53=0,"皆減",ROUND(増減額!F53/前年度!F53*100,1))))</f>
        <v>13.8</v>
      </c>
      <c r="G53" s="33" t="str">
        <f aca="false">IF(AND(当年度!G53=0,前年度!G53=0),"",IF(前年度!G53=0,"皆増",IF(当年度!G53=0,"皆減",ROUND(増減額!G53/前年度!G53*100,1))))</f>
        <v/>
      </c>
      <c r="H53" s="33" t="n">
        <f aca="false">IF(AND(当年度!H53=0,前年度!H53=0),"",IF(前年度!H53=0,"皆増",IF(当年度!H53=0,"皆減",ROUND(増減額!H53/前年度!H53*100,1))))</f>
        <v>-46.7</v>
      </c>
      <c r="I53" s="33" t="n">
        <f aca="false">IF(AND(当年度!I53=0,前年度!I53=0),"",IF(前年度!I53=0,"皆増",IF(当年度!I53=0,"皆減",ROUND(増減額!I53/前年度!I53*100,1))))</f>
        <v>7856.8</v>
      </c>
      <c r="J53" s="33" t="n">
        <f aca="false">IF(AND(当年度!J53=0,前年度!J53=0),"",IF(前年度!J53=0,"皆増",IF(当年度!J53=0,"皆減",ROUND(増減額!J53/前年度!J53*100,1))))</f>
        <v>-23.6</v>
      </c>
      <c r="K53" s="33" t="n">
        <f aca="false">IF(AND(当年度!K53=0,前年度!K53=0),"",IF(前年度!K53=0,"皆増",IF(当年度!K53=0,"皆減",ROUND(増減額!K53/前年度!K53*100,1))))</f>
        <v>491</v>
      </c>
      <c r="L53" s="33" t="n">
        <f aca="false">IF(AND(当年度!L53=0,前年度!L53=0),"",IF(前年度!L53=0,"皆増",IF(当年度!L53=0,"皆減",ROUND(増減額!L53/前年度!L53*100,1))))</f>
        <v>705.3</v>
      </c>
      <c r="M53" s="33" t="n">
        <f aca="false">IF(AND(当年度!M53=0,前年度!M53=0),"",IF(前年度!M53=0,"皆増",IF(当年度!M53=0,"皆減",ROUND(増減額!M53/前年度!M53*100,1))))</f>
        <v>4.9</v>
      </c>
      <c r="N53" s="24"/>
    </row>
    <row r="54" customFormat="false" ht="17.25" hidden="false" customHeight="false" outlineLevel="0" collapsed="false">
      <c r="B54" s="10" t="s">
        <v>61</v>
      </c>
      <c r="C54" s="33" t="str">
        <f aca="false">IF(AND(当年度!C54=0,前年度!C54=0),"",IF(前年度!C54=0,"皆増",IF(当年度!C54=0,"皆減",ROUND(増減額!C54/前年度!C54*100,1))))</f>
        <v/>
      </c>
      <c r="D54" s="33" t="n">
        <f aca="false">IF(AND(当年度!D54=0,前年度!D54=0),"",IF(前年度!D54=0,"皆増",IF(当年度!D54=0,"皆減",ROUND(増減額!D54/前年度!D54*100,1))))</f>
        <v>-66.2</v>
      </c>
      <c r="E54" s="33" t="n">
        <f aca="false">IF(AND(当年度!E54=0,前年度!E54=0),"",IF(前年度!E54=0,"皆増",IF(当年度!E54=0,"皆減",ROUND(増減額!E54/前年度!E54*100,1))))</f>
        <v>-97.2</v>
      </c>
      <c r="F54" s="33" t="n">
        <f aca="false">IF(AND(当年度!F54=0,前年度!F54=0),"",IF(前年度!F54=0,"皆増",IF(当年度!F54=0,"皆減",ROUND(増減額!F54/前年度!F54*100,1))))</f>
        <v>452.2</v>
      </c>
      <c r="G54" s="33" t="str">
        <f aca="false">IF(AND(当年度!G54=0,前年度!G54=0),"",IF(前年度!G54=0,"皆増",IF(当年度!G54=0,"皆減",ROUND(増減額!G54/前年度!G54*100,1))))</f>
        <v/>
      </c>
      <c r="H54" s="33" t="n">
        <f aca="false">IF(AND(当年度!H54=0,前年度!H54=0),"",IF(前年度!H54=0,"皆増",IF(当年度!H54=0,"皆減",ROUND(増減額!H54/前年度!H54*100,1))))</f>
        <v>947.4</v>
      </c>
      <c r="I54" s="33" t="str">
        <f aca="false">IF(AND(当年度!I54=0,前年度!I54=0),"",IF(前年度!I54=0,"皆増",IF(当年度!I54=0,"皆減",ROUND(増減額!I54/前年度!I54*100,1))))</f>
        <v/>
      </c>
      <c r="J54" s="33" t="n">
        <f aca="false">IF(AND(当年度!J54=0,前年度!J54=0),"",IF(前年度!J54=0,"皆増",IF(当年度!J54=0,"皆減",ROUND(増減額!J54/前年度!J54*100,1))))</f>
        <v>-32.5</v>
      </c>
      <c r="K54" s="33" t="n">
        <f aca="false">IF(AND(当年度!K54=0,前年度!K54=0),"",IF(前年度!K54=0,"皆増",IF(当年度!K54=0,"皆減",ROUND(増減額!K54/前年度!K54*100,1))))</f>
        <v>8.9</v>
      </c>
      <c r="L54" s="33" t="n">
        <f aca="false">IF(AND(当年度!L54=0,前年度!L54=0),"",IF(前年度!L54=0,"皆増",IF(当年度!L54=0,"皆減",ROUND(増減額!L54/前年度!L54*100,1))))</f>
        <v>-90.7</v>
      </c>
      <c r="M54" s="33" t="n">
        <f aca="false">IF(AND(当年度!M54=0,前年度!M54=0),"",IF(前年度!M54=0,"皆増",IF(当年度!M54=0,"皆減",ROUND(増減額!M54/前年度!M54*100,1))))</f>
        <v>-18.4</v>
      </c>
      <c r="N54" s="24"/>
    </row>
    <row r="55" customFormat="false" ht="17.25" hidden="false" customHeight="false" outlineLevel="0" collapsed="false">
      <c r="B55" s="10" t="s">
        <v>62</v>
      </c>
      <c r="C55" s="33" t="str">
        <f aca="false">IF(AND(当年度!C55=0,前年度!C55=0),"",IF(前年度!C55=0,"皆増",IF(当年度!C55=0,"皆減",ROUND(増減額!C55/前年度!C55*100,1))))</f>
        <v/>
      </c>
      <c r="D55" s="33" t="n">
        <f aca="false">IF(AND(当年度!D55=0,前年度!D55=0),"",IF(前年度!D55=0,"皆増",IF(当年度!D55=0,"皆減",ROUND(増減額!D55/前年度!D55*100,1))))</f>
        <v>-55.1</v>
      </c>
      <c r="E55" s="33" t="n">
        <f aca="false">IF(AND(当年度!E55=0,前年度!E55=0),"",IF(前年度!E55=0,"皆増",IF(当年度!E55=0,"皆減",ROUND(増減額!E55/前年度!E55*100,1))))</f>
        <v>-98.6</v>
      </c>
      <c r="F55" s="33" t="n">
        <f aca="false">IF(AND(当年度!F55=0,前年度!F55=0),"",IF(前年度!F55=0,"皆増",IF(当年度!F55=0,"皆減",ROUND(増減額!F55/前年度!F55*100,1))))</f>
        <v>-36.3</v>
      </c>
      <c r="G55" s="33" t="str">
        <f aca="false">IF(AND(当年度!G55=0,前年度!G55=0),"",IF(前年度!G55=0,"皆増",IF(当年度!G55=0,"皆減",ROUND(増減額!G55/前年度!G55*100,1))))</f>
        <v/>
      </c>
      <c r="H55" s="33" t="n">
        <f aca="false">IF(AND(当年度!H55=0,前年度!H55=0),"",IF(前年度!H55=0,"皆増",IF(当年度!H55=0,"皆減",ROUND(増減額!H55/前年度!H55*100,1))))</f>
        <v>-13.4</v>
      </c>
      <c r="I55" s="33" t="str">
        <f aca="false">IF(AND(当年度!I55=0,前年度!I55=0),"",IF(前年度!I55=0,"皆増",IF(当年度!I55=0,"皆減",ROUND(増減額!I55/前年度!I55*100,1))))</f>
        <v>皆減</v>
      </c>
      <c r="J55" s="33" t="n">
        <f aca="false">IF(AND(当年度!J55=0,前年度!J55=0),"",IF(前年度!J55=0,"皆増",IF(当年度!J55=0,"皆減",ROUND(増減額!J55/前年度!J55*100,1))))</f>
        <v>-85.1</v>
      </c>
      <c r="K55" s="33" t="n">
        <f aca="false">IF(AND(当年度!K55=0,前年度!K55=0),"",IF(前年度!K55=0,"皆増",IF(当年度!K55=0,"皆減",ROUND(増減額!K55/前年度!K55*100,1))))</f>
        <v>-10.9</v>
      </c>
      <c r="L55" s="33" t="n">
        <f aca="false">IF(AND(当年度!L55=0,前年度!L55=0),"",IF(前年度!L55=0,"皆増",IF(当年度!L55=0,"皆減",ROUND(増減額!L55/前年度!L55*100,1))))</f>
        <v>328.2</v>
      </c>
      <c r="M55" s="33" t="n">
        <f aca="false">IF(AND(当年度!M55=0,前年度!M55=0),"",IF(前年度!M55=0,"皆増",IF(当年度!M55=0,"皆減",ROUND(増減額!M55/前年度!M55*100,1))))</f>
        <v>61.6</v>
      </c>
      <c r="N55" s="24"/>
    </row>
    <row r="56" customFormat="false" ht="17.25" hidden="false" customHeight="false" outlineLevel="0" collapsed="false">
      <c r="B56" s="10" t="s">
        <v>63</v>
      </c>
      <c r="C56" s="33" t="str">
        <f aca="false">IF(AND(当年度!C56=0,前年度!C56=0),"",IF(前年度!C56=0,"皆増",IF(当年度!C56=0,"皆減",ROUND(増減額!C56/前年度!C56*100,1))))</f>
        <v/>
      </c>
      <c r="D56" s="33" t="n">
        <f aca="false">IF(AND(当年度!D56=0,前年度!D56=0),"",IF(前年度!D56=0,"皆増",IF(当年度!D56=0,"皆減",ROUND(増減額!D56/前年度!D56*100,1))))</f>
        <v>-57.7</v>
      </c>
      <c r="E56" s="33" t="n">
        <f aca="false">IF(AND(当年度!E56=0,前年度!E56=0),"",IF(前年度!E56=0,"皆増",IF(当年度!E56=0,"皆減",ROUND(増減額!E56/前年度!E56*100,1))))</f>
        <v>1374.3</v>
      </c>
      <c r="F56" s="33" t="n">
        <f aca="false">IF(AND(当年度!F56=0,前年度!F56=0),"",IF(前年度!F56=0,"皆増",IF(当年度!F56=0,"皆減",ROUND(増減額!F56/前年度!F56*100,1))))</f>
        <v>32</v>
      </c>
      <c r="G56" s="33" t="str">
        <f aca="false">IF(AND(当年度!G56=0,前年度!G56=0),"",IF(前年度!G56=0,"皆増",IF(当年度!G56=0,"皆減",ROUND(増減額!G56/前年度!G56*100,1))))</f>
        <v/>
      </c>
      <c r="H56" s="33" t="n">
        <f aca="false">IF(AND(当年度!H56=0,前年度!H56=0),"",IF(前年度!H56=0,"皆増",IF(当年度!H56=0,"皆減",ROUND(増減額!H56/前年度!H56*100,1))))</f>
        <v>134</v>
      </c>
      <c r="I56" s="33" t="str">
        <f aca="false">IF(AND(当年度!I56=0,前年度!I56=0),"",IF(前年度!I56=0,"皆増",IF(当年度!I56=0,"皆減",ROUND(増減額!I56/前年度!I56*100,1))))</f>
        <v/>
      </c>
      <c r="J56" s="33" t="n">
        <f aca="false">IF(AND(当年度!J56=0,前年度!J56=0),"",IF(前年度!J56=0,"皆増",IF(当年度!J56=0,"皆減",ROUND(増減額!J56/前年度!J56*100,1))))</f>
        <v>-50.2</v>
      </c>
      <c r="K56" s="33" t="n">
        <f aca="false">IF(AND(当年度!K56=0,前年度!K56=0),"",IF(前年度!K56=0,"皆増",IF(当年度!K56=0,"皆減",ROUND(増減額!K56/前年度!K56*100,1))))</f>
        <v>-30.6</v>
      </c>
      <c r="L56" s="33" t="n">
        <f aca="false">IF(AND(当年度!L56=0,前年度!L56=0),"",IF(前年度!L56=0,"皆増",IF(当年度!L56=0,"皆減",ROUND(増減額!L56/前年度!L56*100,1))))</f>
        <v>106.9</v>
      </c>
      <c r="M56" s="33" t="n">
        <f aca="false">IF(AND(当年度!M56=0,前年度!M56=0),"",IF(前年度!M56=0,"皆増",IF(当年度!M56=0,"皆減",ROUND(増減額!M56/前年度!M56*100,1))))</f>
        <v>51.6</v>
      </c>
      <c r="N56" s="24"/>
    </row>
    <row r="57" customFormat="false" ht="17.25" hidden="false" customHeight="false" outlineLevel="0" collapsed="false">
      <c r="B57" s="20" t="s">
        <v>64</v>
      </c>
      <c r="C57" s="33" t="str">
        <f aca="false">IF(AND(当年度!C57=0,前年度!C57=0),"",IF(前年度!C57=0,"皆増",IF(当年度!C57=0,"皆減",ROUND(増減額!C57/前年度!C57*100,1))))</f>
        <v/>
      </c>
      <c r="D57" s="33" t="str">
        <f aca="false">IF(AND(当年度!D57=0,前年度!D57=0),"",IF(前年度!D57=0,"皆増",IF(当年度!D57=0,"皆減",ROUND(増減額!D57/前年度!D57*100,1))))</f>
        <v>皆減</v>
      </c>
      <c r="E57" s="33" t="str">
        <f aca="false">IF(AND(当年度!E57=0,前年度!E57=0),"",IF(前年度!E57=0,"皆増",IF(当年度!E57=0,"皆減",ROUND(増減額!E57/前年度!E57*100,1))))</f>
        <v/>
      </c>
      <c r="F57" s="33" t="str">
        <f aca="false">IF(AND(当年度!F57=0,前年度!F57=0),"",IF(前年度!F57=0,"皆増",IF(当年度!F57=0,"皆減",ROUND(増減額!F57/前年度!F57*100,1))))</f>
        <v>皆減</v>
      </c>
      <c r="G57" s="33" t="str">
        <f aca="false">IF(AND(当年度!G57=0,前年度!G57=0),"",IF(前年度!G57=0,"皆増",IF(当年度!G57=0,"皆減",ROUND(増減額!G57/前年度!G57*100,1))))</f>
        <v/>
      </c>
      <c r="H57" s="33" t="str">
        <f aca="false">IF(AND(当年度!H57=0,前年度!H57=0),"",IF(前年度!H57=0,"皆増",IF(当年度!H57=0,"皆減",ROUND(増減額!H57/前年度!H57*100,1))))</f>
        <v>皆減</v>
      </c>
      <c r="I57" s="33" t="str">
        <f aca="false">IF(AND(当年度!I57=0,前年度!I57=0),"",IF(前年度!I57=0,"皆増",IF(当年度!I57=0,"皆減",ROUND(増減額!I57/前年度!I57*100,1))))</f>
        <v>皆減</v>
      </c>
      <c r="J57" s="33" t="str">
        <f aca="false">IF(AND(当年度!J57=0,前年度!J57=0),"",IF(前年度!J57=0,"皆増",IF(当年度!J57=0,"皆減",ROUND(増減額!J57/前年度!J57*100,1))))</f>
        <v>皆減</v>
      </c>
      <c r="K57" s="33" t="str">
        <f aca="false">IF(AND(当年度!K57=0,前年度!K57=0),"",IF(前年度!K57=0,"皆増",IF(当年度!K57=0,"皆減",ROUND(増減額!K57/前年度!K57*100,1))))</f>
        <v>皆減</v>
      </c>
      <c r="L57" s="33" t="str">
        <f aca="false">IF(AND(当年度!L57=0,前年度!L57=0),"",IF(前年度!L57=0,"皆増",IF(当年度!L57=0,"皆減",ROUND(増減額!L57/前年度!L57*100,1))))</f>
        <v>皆減</v>
      </c>
      <c r="M57" s="33" t="str">
        <f aca="false">IF(AND(当年度!M57=0,前年度!M57=0),"",IF(前年度!M57=0,"皆増",IF(当年度!M57=0,"皆減",ROUND(増減額!M57/前年度!M57*100,1))))</f>
        <v>皆減</v>
      </c>
      <c r="N57" s="24"/>
    </row>
    <row r="58" customFormat="false" ht="17.25" hidden="false" customHeight="false" outlineLevel="0" collapsed="false">
      <c r="B58" s="20" t="s">
        <v>65</v>
      </c>
      <c r="C58" s="33" t="str">
        <f aca="false">IF(AND(当年度!C58=0,前年度!C58=0),"",IF(前年度!C58=0,"皆増",IF(当年度!C58=0,"皆減",ROUND(増減額!C58/前年度!C58*100,1))))</f>
        <v/>
      </c>
      <c r="D58" s="33" t="str">
        <f aca="false">IF(AND(当年度!D58=0,前年度!D58=0),"",IF(前年度!D58=0,"皆増",IF(当年度!D58=0,"皆減",ROUND(増減額!D58/前年度!D58*100,1))))</f>
        <v>皆減</v>
      </c>
      <c r="E58" s="33" t="str">
        <f aca="false">IF(AND(当年度!E58=0,前年度!E58=0),"",IF(前年度!E58=0,"皆増",IF(当年度!E58=0,"皆減",ROUND(増減額!E58/前年度!E58*100,1))))</f>
        <v>皆減</v>
      </c>
      <c r="F58" s="33" t="str">
        <f aca="false">IF(AND(当年度!F58=0,前年度!F58=0),"",IF(前年度!F58=0,"皆増",IF(当年度!F58=0,"皆減",ROUND(増減額!F58/前年度!F58*100,1))))</f>
        <v>皆減</v>
      </c>
      <c r="G58" s="33" t="str">
        <f aca="false">IF(AND(当年度!G58=0,前年度!G58=0),"",IF(前年度!G58=0,"皆増",IF(当年度!G58=0,"皆減",ROUND(増減額!G58/前年度!G58*100,1))))</f>
        <v/>
      </c>
      <c r="H58" s="33" t="str">
        <f aca="false">IF(AND(当年度!H58=0,前年度!H58=0),"",IF(前年度!H58=0,"皆増",IF(当年度!H58=0,"皆減",ROUND(増減額!H58/前年度!H58*100,1))))</f>
        <v>皆減</v>
      </c>
      <c r="I58" s="33" t="str">
        <f aca="false">IF(AND(当年度!I58=0,前年度!I58=0),"",IF(前年度!I58=0,"皆増",IF(当年度!I58=0,"皆減",ROUND(増減額!I58/前年度!I58*100,1))))</f>
        <v>皆減</v>
      </c>
      <c r="J58" s="33" t="str">
        <f aca="false">IF(AND(当年度!J58=0,前年度!J58=0),"",IF(前年度!J58=0,"皆増",IF(当年度!J58=0,"皆減",ROUND(増減額!J58/前年度!J58*100,1))))</f>
        <v>皆減</v>
      </c>
      <c r="K58" s="33" t="str">
        <f aca="false">IF(AND(当年度!K58=0,前年度!K58=0),"",IF(前年度!K58=0,"皆増",IF(当年度!K58=0,"皆減",ROUND(増減額!K58/前年度!K58*100,1))))</f>
        <v>皆減</v>
      </c>
      <c r="L58" s="33" t="str">
        <f aca="false">IF(AND(当年度!L58=0,前年度!L58=0),"",IF(前年度!L58=0,"皆増",IF(当年度!L58=0,"皆減",ROUND(増減額!L58/前年度!L58*100,1))))</f>
        <v>皆減</v>
      </c>
      <c r="M58" s="33" t="str">
        <f aca="false">IF(AND(当年度!M58=0,前年度!M58=0),"",IF(前年度!M58=0,"皆増",IF(当年度!M58=0,"皆減",ROUND(増減額!M58/前年度!M58*100,1))))</f>
        <v>皆減</v>
      </c>
      <c r="N58" s="24"/>
    </row>
    <row r="59" customFormat="false" ht="17.25" hidden="false" customHeight="false" outlineLevel="0" collapsed="false">
      <c r="B59" s="10" t="s">
        <v>66</v>
      </c>
      <c r="C59" s="33" t="str">
        <f aca="false">IF(AND(当年度!C59=0,前年度!C59=0),"",IF(前年度!C59=0,"皆増",IF(当年度!C59=0,"皆減",ROUND(増減額!C59/前年度!C59*100,1))))</f>
        <v/>
      </c>
      <c r="D59" s="33" t="n">
        <f aca="false">IF(AND(当年度!D59=0,前年度!D59=0),"",IF(前年度!D59=0,"皆増",IF(当年度!D59=0,"皆減",ROUND(増減額!D59/前年度!D59*100,1))))</f>
        <v>393.9</v>
      </c>
      <c r="E59" s="33" t="n">
        <f aca="false">IF(AND(当年度!E59=0,前年度!E59=0),"",IF(前年度!E59=0,"皆増",IF(当年度!E59=0,"皆減",ROUND(増減額!E59/前年度!E59*100,1))))</f>
        <v>86.1</v>
      </c>
      <c r="F59" s="33" t="n">
        <f aca="false">IF(AND(当年度!F59=0,前年度!F59=0),"",IF(前年度!F59=0,"皆増",IF(当年度!F59=0,"皆減",ROUND(増減額!F59/前年度!F59*100,1))))</f>
        <v>-24.9</v>
      </c>
      <c r="G59" s="33" t="str">
        <f aca="false">IF(AND(当年度!G59=0,前年度!G59=0),"",IF(前年度!G59=0,"皆増",IF(当年度!G59=0,"皆減",ROUND(増減額!G59/前年度!G59*100,1))))</f>
        <v/>
      </c>
      <c r="H59" s="33" t="n">
        <f aca="false">IF(AND(当年度!H59=0,前年度!H59=0),"",IF(前年度!H59=0,"皆増",IF(当年度!H59=0,"皆減",ROUND(増減額!H59/前年度!H59*100,1))))</f>
        <v>102</v>
      </c>
      <c r="I59" s="33" t="str">
        <f aca="false">IF(AND(当年度!I59=0,前年度!I59=0),"",IF(前年度!I59=0,"皆増",IF(当年度!I59=0,"皆減",ROUND(増減額!I59/前年度!I59*100,1))))</f>
        <v/>
      </c>
      <c r="J59" s="33" t="n">
        <f aca="false">IF(AND(当年度!J59=0,前年度!J59=0),"",IF(前年度!J59=0,"皆増",IF(当年度!J59=0,"皆減",ROUND(増減額!J59/前年度!J59*100,1))))</f>
        <v>-36.2</v>
      </c>
      <c r="K59" s="33" t="n">
        <f aca="false">IF(AND(当年度!K59=0,前年度!K59=0),"",IF(前年度!K59=0,"皆増",IF(当年度!K59=0,"皆減",ROUND(増減額!K59/前年度!K59*100,1))))</f>
        <v>-17.2</v>
      </c>
      <c r="L59" s="33" t="n">
        <f aca="false">IF(AND(当年度!L59=0,前年度!L59=0),"",IF(前年度!L59=0,"皆増",IF(当年度!L59=0,"皆減",ROUND(増減額!L59/前年度!L59*100,1))))</f>
        <v>-66.4</v>
      </c>
      <c r="M59" s="33" t="n">
        <f aca="false">IF(AND(当年度!M59=0,前年度!M59=0),"",IF(前年度!M59=0,"皆増",IF(当年度!M59=0,"皆減",ROUND(増減額!M59/前年度!M59*100,1))))</f>
        <v>-36.8</v>
      </c>
      <c r="N59" s="24"/>
    </row>
    <row r="60" customFormat="false" ht="17.25" hidden="false" customHeight="false" outlineLevel="0" collapsed="false">
      <c r="B60" s="20" t="s">
        <v>67</v>
      </c>
      <c r="C60" s="33" t="str">
        <f aca="false">IF(AND(当年度!C60=0,前年度!C60=0),"",IF(前年度!C60=0,"皆増",IF(当年度!C60=0,"皆減",ROUND(増減額!C60/前年度!C60*100,1))))</f>
        <v/>
      </c>
      <c r="D60" s="33" t="str">
        <f aca="false">IF(AND(当年度!D60=0,前年度!D60=0),"",IF(前年度!D60=0,"皆増",IF(当年度!D60=0,"皆減",ROUND(増減額!D60/前年度!D60*100,1))))</f>
        <v>皆減</v>
      </c>
      <c r="E60" s="33" t="str">
        <f aca="false">IF(AND(当年度!E60=0,前年度!E60=0),"",IF(前年度!E60=0,"皆増",IF(当年度!E60=0,"皆減",ROUND(増減額!E60/前年度!E60*100,1))))</f>
        <v/>
      </c>
      <c r="F60" s="33" t="str">
        <f aca="false">IF(AND(当年度!F60=0,前年度!F60=0),"",IF(前年度!F60=0,"皆増",IF(当年度!F60=0,"皆減",ROUND(増減額!F60/前年度!F60*100,1))))</f>
        <v>皆減</v>
      </c>
      <c r="G60" s="33" t="str">
        <f aca="false">IF(AND(当年度!G60=0,前年度!G60=0),"",IF(前年度!G60=0,"皆増",IF(当年度!G60=0,"皆減",ROUND(増減額!G60/前年度!G60*100,1))))</f>
        <v/>
      </c>
      <c r="H60" s="33" t="str">
        <f aca="false">IF(AND(当年度!H60=0,前年度!H60=0),"",IF(前年度!H60=0,"皆増",IF(当年度!H60=0,"皆減",ROUND(増減額!H60/前年度!H60*100,1))))</f>
        <v>皆減</v>
      </c>
      <c r="I60" s="33" t="str">
        <f aca="false">IF(AND(当年度!I60=0,前年度!I60=0),"",IF(前年度!I60=0,"皆増",IF(当年度!I60=0,"皆減",ROUND(増減額!I60/前年度!I60*100,1))))</f>
        <v>皆減</v>
      </c>
      <c r="J60" s="33" t="str">
        <f aca="false">IF(AND(当年度!J60=0,前年度!J60=0),"",IF(前年度!J60=0,"皆増",IF(当年度!J60=0,"皆減",ROUND(増減額!J60/前年度!J60*100,1))))</f>
        <v>皆減</v>
      </c>
      <c r="K60" s="33" t="str">
        <f aca="false">IF(AND(当年度!K60=0,前年度!K60=0),"",IF(前年度!K60=0,"皆増",IF(当年度!K60=0,"皆減",ROUND(増減額!K60/前年度!K60*100,1))))</f>
        <v>皆減</v>
      </c>
      <c r="L60" s="33" t="str">
        <f aca="false">IF(AND(当年度!L60=0,前年度!L60=0),"",IF(前年度!L60=0,"皆増",IF(当年度!L60=0,"皆減",ROUND(増減額!L60/前年度!L60*100,1))))</f>
        <v>皆減</v>
      </c>
      <c r="M60" s="33" t="str">
        <f aca="false">IF(AND(当年度!M60=0,前年度!M60=0),"",IF(前年度!M60=0,"皆増",IF(当年度!M60=0,"皆減",ROUND(増減額!M60/前年度!M60*100,1))))</f>
        <v>皆減</v>
      </c>
      <c r="N60" s="24"/>
    </row>
    <row r="61" customFormat="false" ht="17.25" hidden="false" customHeight="false" outlineLevel="0" collapsed="false">
      <c r="B61" s="10" t="s">
        <v>68</v>
      </c>
      <c r="C61" s="33" t="str">
        <f aca="false">IF(AND(当年度!C61=0,前年度!C61=0),"",IF(前年度!C61=0,"皆増",IF(当年度!C61=0,"皆減",ROUND(増減額!C61/前年度!C61*100,1))))</f>
        <v/>
      </c>
      <c r="D61" s="33" t="n">
        <f aca="false">IF(AND(当年度!D61=0,前年度!D61=0),"",IF(前年度!D61=0,"皆増",IF(当年度!D61=0,"皆減",ROUND(増減額!D61/前年度!D61*100,1))))</f>
        <v>1721.5</v>
      </c>
      <c r="E61" s="33" t="str">
        <f aca="false">IF(AND(当年度!E61=0,前年度!E61=0),"",IF(前年度!E61=0,"皆増",IF(当年度!E61=0,"皆減",ROUND(増減額!E61/前年度!E61*100,1))))</f>
        <v/>
      </c>
      <c r="F61" s="33" t="n">
        <f aca="false">IF(AND(当年度!F61=0,前年度!F61=0),"",IF(前年度!F61=0,"皆増",IF(当年度!F61=0,"皆減",ROUND(増減額!F61/前年度!F61*100,1))))</f>
        <v>5</v>
      </c>
      <c r="G61" s="33" t="str">
        <f aca="false">IF(AND(当年度!G61=0,前年度!G61=0),"",IF(前年度!G61=0,"皆増",IF(当年度!G61=0,"皆減",ROUND(増減額!G61/前年度!G61*100,1))))</f>
        <v/>
      </c>
      <c r="H61" s="33" t="n">
        <f aca="false">IF(AND(当年度!H61=0,前年度!H61=0),"",IF(前年度!H61=0,"皆増",IF(当年度!H61=0,"皆減",ROUND(増減額!H61/前年度!H61*100,1))))</f>
        <v>-55.8</v>
      </c>
      <c r="I61" s="33" t="str">
        <f aca="false">IF(AND(当年度!I61=0,前年度!I61=0),"",IF(前年度!I61=0,"皆増",IF(当年度!I61=0,"皆減",ROUND(増減額!I61/前年度!I61*100,1))))</f>
        <v>皆増</v>
      </c>
      <c r="J61" s="33" t="n">
        <f aca="false">IF(AND(当年度!J61=0,前年度!J61=0),"",IF(前年度!J61=0,"皆増",IF(当年度!J61=0,"皆減",ROUND(増減額!J61/前年度!J61*100,1))))</f>
        <v>-20.7</v>
      </c>
      <c r="K61" s="33" t="n">
        <f aca="false">IF(AND(当年度!K61=0,前年度!K61=0),"",IF(前年度!K61=0,"皆増",IF(当年度!K61=0,"皆減",ROUND(増減額!K61/前年度!K61*100,1))))</f>
        <v>10.9</v>
      </c>
      <c r="L61" s="33" t="n">
        <f aca="false">IF(AND(当年度!L61=0,前年度!L61=0),"",IF(前年度!L61=0,"皆増",IF(当年度!L61=0,"皆減",ROUND(増減額!L61/前年度!L61*100,1))))</f>
        <v>139.3</v>
      </c>
      <c r="M61" s="33" t="n">
        <f aca="false">IF(AND(当年度!M61=0,前年度!M61=0),"",IF(前年度!M61=0,"皆増",IF(当年度!M61=0,"皆減",ROUND(増減額!M61/前年度!M61*100,1))))</f>
        <v>15.8</v>
      </c>
      <c r="N61" s="24"/>
    </row>
    <row r="62" customFormat="false" ht="17.25" hidden="false" customHeight="false" outlineLevel="0" collapsed="false">
      <c r="B62" s="10" t="s">
        <v>69</v>
      </c>
      <c r="C62" s="33" t="str">
        <f aca="false">IF(AND(当年度!C62=0,前年度!C62=0),"",IF(前年度!C62=0,"皆増",IF(当年度!C62=0,"皆減",ROUND(増減額!C62/前年度!C62*100,1))))</f>
        <v/>
      </c>
      <c r="D62" s="33" t="str">
        <f aca="false">IF(AND(当年度!D62=0,前年度!D62=0),"",IF(前年度!D62=0,"皆増",IF(当年度!D62=0,"皆減",ROUND(増減額!D62/前年度!D62*100,1))))</f>
        <v>皆増</v>
      </c>
      <c r="E62" s="33" t="str">
        <f aca="false">IF(AND(当年度!E62=0,前年度!E62=0),"",IF(前年度!E62=0,"皆増",IF(当年度!E62=0,"皆減",ROUND(増減額!E62/前年度!E62*100,1))))</f>
        <v>皆増</v>
      </c>
      <c r="F62" s="33" t="str">
        <f aca="false">IF(AND(当年度!F62=0,前年度!F62=0),"",IF(前年度!F62=0,"皆増",IF(当年度!F62=0,"皆減",ROUND(増減額!F62/前年度!F62*100,1))))</f>
        <v>皆増</v>
      </c>
      <c r="G62" s="33" t="str">
        <f aca="false">IF(AND(当年度!G62=0,前年度!G62=0),"",IF(前年度!G62=0,"皆増",IF(当年度!G62=0,"皆減",ROUND(増減額!G62/前年度!G62*100,1))))</f>
        <v/>
      </c>
      <c r="H62" s="33" t="str">
        <f aca="false">IF(AND(当年度!H62=0,前年度!H62=0),"",IF(前年度!H62=0,"皆増",IF(当年度!H62=0,"皆減",ROUND(増減額!H62/前年度!H62*100,1))))</f>
        <v>皆増</v>
      </c>
      <c r="I62" s="33" t="str">
        <f aca="false">IF(AND(当年度!I62=0,前年度!I62=0),"",IF(前年度!I62=0,"皆増",IF(当年度!I62=0,"皆減",ROUND(増減額!I62/前年度!I62*100,1))))</f>
        <v>皆増</v>
      </c>
      <c r="J62" s="33" t="str">
        <f aca="false">IF(AND(当年度!J62=0,前年度!J62=0),"",IF(前年度!J62=0,"皆増",IF(当年度!J62=0,"皆減",ROUND(増減額!J62/前年度!J62*100,1))))</f>
        <v>皆増</v>
      </c>
      <c r="K62" s="33" t="str">
        <f aca="false">IF(AND(当年度!K62=0,前年度!K62=0),"",IF(前年度!K62=0,"皆増",IF(当年度!K62=0,"皆減",ROUND(増減額!K62/前年度!K62*100,1))))</f>
        <v>皆増</v>
      </c>
      <c r="L62" s="33" t="str">
        <f aca="false">IF(AND(当年度!L62=0,前年度!L62=0),"",IF(前年度!L62=0,"皆増",IF(当年度!L62=0,"皆減",ROUND(増減額!L62/前年度!L62*100,1))))</f>
        <v>皆増</v>
      </c>
      <c r="M62" s="33" t="str">
        <f aca="false">IF(AND(当年度!M62=0,前年度!M62=0),"",IF(前年度!M62=0,"皆増",IF(当年度!M62=0,"皆減",ROUND(増減額!M62/前年度!M62*100,1))))</f>
        <v>皆増</v>
      </c>
      <c r="N62" s="24"/>
    </row>
    <row r="63" customFormat="false" ht="17.25" hidden="false" customHeight="false" outlineLevel="0" collapsed="false">
      <c r="B63" s="20" t="s">
        <v>70</v>
      </c>
      <c r="C63" s="33" t="str">
        <f aca="false">IF(AND(当年度!C63=0,前年度!C63=0),"",IF(前年度!C63=0,"皆増",IF(当年度!C63=0,"皆減",ROUND(増減額!C63/前年度!C63*100,1))))</f>
        <v/>
      </c>
      <c r="D63" s="33" t="str">
        <f aca="false">IF(AND(当年度!D63=0,前年度!D63=0),"",IF(前年度!D63=0,"皆増",IF(当年度!D63=0,"皆減",ROUND(増減額!D63/前年度!D63*100,1))))</f>
        <v>皆減</v>
      </c>
      <c r="E63" s="33" t="str">
        <f aca="false">IF(AND(当年度!E63=0,前年度!E63=0),"",IF(前年度!E63=0,"皆増",IF(当年度!E63=0,"皆減",ROUND(増減額!E63/前年度!E63*100,1))))</f>
        <v>皆減</v>
      </c>
      <c r="F63" s="33" t="str">
        <f aca="false">IF(AND(当年度!F63=0,前年度!F63=0),"",IF(前年度!F63=0,"皆増",IF(当年度!F63=0,"皆減",ROUND(増減額!F63/前年度!F63*100,1))))</f>
        <v>皆減</v>
      </c>
      <c r="G63" s="33" t="str">
        <f aca="false">IF(AND(当年度!G63=0,前年度!G63=0),"",IF(前年度!G63=0,"皆増",IF(当年度!G63=0,"皆減",ROUND(増減額!G63/前年度!G63*100,1))))</f>
        <v/>
      </c>
      <c r="H63" s="33" t="str">
        <f aca="false">IF(AND(当年度!H63=0,前年度!H63=0),"",IF(前年度!H63=0,"皆増",IF(当年度!H63=0,"皆減",ROUND(増減額!H63/前年度!H63*100,1))))</f>
        <v>皆減</v>
      </c>
      <c r="I63" s="33" t="str">
        <f aca="false">IF(AND(当年度!I63=0,前年度!I63=0),"",IF(前年度!I63=0,"皆増",IF(当年度!I63=0,"皆減",ROUND(増減額!I63/前年度!I63*100,1))))</f>
        <v>皆減</v>
      </c>
      <c r="J63" s="33" t="str">
        <f aca="false">IF(AND(当年度!J63=0,前年度!J63=0),"",IF(前年度!J63=0,"皆増",IF(当年度!J63=0,"皆減",ROUND(増減額!J63/前年度!J63*100,1))))</f>
        <v>皆減</v>
      </c>
      <c r="K63" s="33" t="str">
        <f aca="false">IF(AND(当年度!K63=0,前年度!K63=0),"",IF(前年度!K63=0,"皆増",IF(当年度!K63=0,"皆減",ROUND(増減額!K63/前年度!K63*100,1))))</f>
        <v>皆減</v>
      </c>
      <c r="L63" s="33" t="str">
        <f aca="false">IF(AND(当年度!L63=0,前年度!L63=0),"",IF(前年度!L63=0,"皆増",IF(当年度!L63=0,"皆減",ROUND(増減額!L63/前年度!L63*100,1))))</f>
        <v>皆減</v>
      </c>
      <c r="M63" s="33" t="str">
        <f aca="false">IF(AND(当年度!M63=0,前年度!M63=0),"",IF(前年度!M63=0,"皆増",IF(当年度!M63=0,"皆減",ROUND(増減額!M63/前年度!M63*100,1))))</f>
        <v>皆減</v>
      </c>
      <c r="N63" s="24"/>
    </row>
    <row r="64" customFormat="false" ht="17.25" hidden="false" customHeight="false" outlineLevel="0" collapsed="false">
      <c r="B64" s="20" t="s">
        <v>71</v>
      </c>
      <c r="C64" s="33" t="str">
        <f aca="false">IF(AND(当年度!C64=0,前年度!C64=0),"",IF(前年度!C64=0,"皆増",IF(当年度!C64=0,"皆減",ROUND(増減額!C64/前年度!C64*100,1))))</f>
        <v/>
      </c>
      <c r="D64" s="33" t="str">
        <f aca="false">IF(AND(当年度!D64=0,前年度!D64=0),"",IF(前年度!D64=0,"皆増",IF(当年度!D64=0,"皆減",ROUND(増減額!D64/前年度!D64*100,1))))</f>
        <v>皆減</v>
      </c>
      <c r="E64" s="33" t="str">
        <f aca="false">IF(AND(当年度!E64=0,前年度!E64=0),"",IF(前年度!E64=0,"皆増",IF(当年度!E64=0,"皆減",ROUND(増減額!E64/前年度!E64*100,1))))</f>
        <v>皆減</v>
      </c>
      <c r="F64" s="33" t="str">
        <f aca="false">IF(AND(当年度!F64=0,前年度!F64=0),"",IF(前年度!F64=0,"皆増",IF(当年度!F64=0,"皆減",ROUND(増減額!F64/前年度!F64*100,1))))</f>
        <v/>
      </c>
      <c r="G64" s="33" t="str">
        <f aca="false">IF(AND(当年度!G64=0,前年度!G64=0),"",IF(前年度!G64=0,"皆増",IF(当年度!G64=0,"皆減",ROUND(増減額!G64/前年度!G64*100,1))))</f>
        <v/>
      </c>
      <c r="H64" s="33" t="str">
        <f aca="false">IF(AND(当年度!H64=0,前年度!H64=0),"",IF(前年度!H64=0,"皆増",IF(当年度!H64=0,"皆減",ROUND(増減額!H64/前年度!H64*100,1))))</f>
        <v>皆減</v>
      </c>
      <c r="I64" s="33" t="str">
        <f aca="false">IF(AND(当年度!I64=0,前年度!I64=0),"",IF(前年度!I64=0,"皆増",IF(当年度!I64=0,"皆減",ROUND(増減額!I64/前年度!I64*100,1))))</f>
        <v/>
      </c>
      <c r="J64" s="33" t="str">
        <f aca="false">IF(AND(当年度!J64=0,前年度!J64=0),"",IF(前年度!J64=0,"皆増",IF(当年度!J64=0,"皆減",ROUND(増減額!J64/前年度!J64*100,1))))</f>
        <v>皆減</v>
      </c>
      <c r="K64" s="33" t="str">
        <f aca="false">IF(AND(当年度!K64=0,前年度!K64=0),"",IF(前年度!K64=0,"皆増",IF(当年度!K64=0,"皆減",ROUND(増減額!K64/前年度!K64*100,1))))</f>
        <v/>
      </c>
      <c r="L64" s="33" t="str">
        <f aca="false">IF(AND(当年度!L64=0,前年度!L64=0),"",IF(前年度!L64=0,"皆増",IF(当年度!L64=0,"皆減",ROUND(増減額!L64/前年度!L64*100,1))))</f>
        <v>皆減</v>
      </c>
      <c r="M64" s="33" t="str">
        <f aca="false">IF(AND(当年度!M64=0,前年度!M64=0),"",IF(前年度!M64=0,"皆増",IF(当年度!M64=0,"皆減",ROUND(増減額!M64/前年度!M64*100,1))))</f>
        <v>皆減</v>
      </c>
      <c r="N64" s="24"/>
    </row>
    <row r="65" customFormat="false" ht="17.25" hidden="false" customHeight="false" outlineLevel="0" collapsed="false">
      <c r="B65" s="20" t="s">
        <v>72</v>
      </c>
      <c r="C65" s="33" t="str">
        <f aca="false">IF(AND(当年度!C65=0,前年度!C65=0),"",IF(前年度!C65=0,"皆増",IF(当年度!C65=0,"皆減",ROUND(増減額!C65/前年度!C65*100,1))))</f>
        <v/>
      </c>
      <c r="D65" s="33" t="str">
        <f aca="false">IF(AND(当年度!D65=0,前年度!D65=0),"",IF(前年度!D65=0,"皆増",IF(当年度!D65=0,"皆減",ROUND(増減額!D65/前年度!D65*100,1))))</f>
        <v>皆減</v>
      </c>
      <c r="E65" s="33" t="str">
        <f aca="false">IF(AND(当年度!E65=0,前年度!E65=0),"",IF(前年度!E65=0,"皆増",IF(当年度!E65=0,"皆減",ROUND(増減額!E65/前年度!E65*100,1))))</f>
        <v>皆減</v>
      </c>
      <c r="F65" s="33" t="str">
        <f aca="false">IF(AND(当年度!F65=0,前年度!F65=0),"",IF(前年度!F65=0,"皆増",IF(当年度!F65=0,"皆減",ROUND(増減額!F65/前年度!F65*100,1))))</f>
        <v/>
      </c>
      <c r="G65" s="33" t="str">
        <f aca="false">IF(AND(当年度!G65=0,前年度!G65=0),"",IF(前年度!G65=0,"皆増",IF(当年度!G65=0,"皆減",ROUND(増減額!G65/前年度!G65*100,1))))</f>
        <v/>
      </c>
      <c r="H65" s="33" t="str">
        <f aca="false">IF(AND(当年度!H65=0,前年度!H65=0),"",IF(前年度!H65=0,"皆増",IF(当年度!H65=0,"皆減",ROUND(増減額!H65/前年度!H65*100,1))))</f>
        <v>皆減</v>
      </c>
      <c r="I65" s="33" t="str">
        <f aca="false">IF(AND(当年度!I65=0,前年度!I65=0),"",IF(前年度!I65=0,"皆増",IF(当年度!I65=0,"皆減",ROUND(増減額!I65/前年度!I65*100,1))))</f>
        <v>皆減</v>
      </c>
      <c r="J65" s="33" t="str">
        <f aca="false">IF(AND(当年度!J65=0,前年度!J65=0),"",IF(前年度!J65=0,"皆増",IF(当年度!J65=0,"皆減",ROUND(増減額!J65/前年度!J65*100,1))))</f>
        <v>皆減</v>
      </c>
      <c r="K65" s="33" t="str">
        <f aca="false">IF(AND(当年度!K65=0,前年度!K65=0),"",IF(前年度!K65=0,"皆増",IF(当年度!K65=0,"皆減",ROUND(増減額!K65/前年度!K65*100,1))))</f>
        <v>皆減</v>
      </c>
      <c r="L65" s="33" t="str">
        <f aca="false">IF(AND(当年度!L65=0,前年度!L65=0),"",IF(前年度!L65=0,"皆増",IF(当年度!L65=0,"皆減",ROUND(増減額!L65/前年度!L65*100,1))))</f>
        <v>皆減</v>
      </c>
      <c r="M65" s="33" t="str">
        <f aca="false">IF(AND(当年度!M65=0,前年度!M65=0),"",IF(前年度!M65=0,"皆増",IF(当年度!M65=0,"皆減",ROUND(増減額!M65/前年度!M65*100,1))))</f>
        <v>皆減</v>
      </c>
      <c r="N65" s="24"/>
    </row>
    <row r="66" customFormat="false" ht="17.25" hidden="false" customHeight="false" outlineLevel="0" collapsed="false">
      <c r="B66" s="20" t="s">
        <v>73</v>
      </c>
      <c r="C66" s="33" t="str">
        <f aca="false">IF(AND(当年度!C66=0,前年度!C66=0),"",IF(前年度!C66=0,"皆増",IF(当年度!C66=0,"皆減",ROUND(増減額!C66/前年度!C66*100,1))))</f>
        <v/>
      </c>
      <c r="D66" s="33" t="str">
        <f aca="false">IF(AND(当年度!D66=0,前年度!D66=0),"",IF(前年度!D66=0,"皆増",IF(当年度!D66=0,"皆減",ROUND(増減額!D66/前年度!D66*100,1))))</f>
        <v>皆減</v>
      </c>
      <c r="E66" s="33" t="str">
        <f aca="false">IF(AND(当年度!E66=0,前年度!E66=0),"",IF(前年度!E66=0,"皆増",IF(当年度!E66=0,"皆減",ROUND(増減額!E66/前年度!E66*100,1))))</f>
        <v>皆減</v>
      </c>
      <c r="F66" s="33" t="str">
        <f aca="false">IF(AND(当年度!F66=0,前年度!F66=0),"",IF(前年度!F66=0,"皆増",IF(当年度!F66=0,"皆減",ROUND(増減額!F66/前年度!F66*100,1))))</f>
        <v>皆減</v>
      </c>
      <c r="G66" s="33" t="str">
        <f aca="false">IF(AND(当年度!G66=0,前年度!G66=0),"",IF(前年度!G66=0,"皆増",IF(当年度!G66=0,"皆減",ROUND(増減額!G66/前年度!G66*100,1))))</f>
        <v/>
      </c>
      <c r="H66" s="33" t="str">
        <f aca="false">IF(AND(当年度!H66=0,前年度!H66=0),"",IF(前年度!H66=0,"皆増",IF(当年度!H66=0,"皆減",ROUND(増減額!H66/前年度!H66*100,1))))</f>
        <v>皆減</v>
      </c>
      <c r="I66" s="33" t="str">
        <f aca="false">IF(AND(当年度!I66=0,前年度!I66=0),"",IF(前年度!I66=0,"皆増",IF(当年度!I66=0,"皆減",ROUND(増減額!I66/前年度!I66*100,1))))</f>
        <v>皆減</v>
      </c>
      <c r="J66" s="33" t="str">
        <f aca="false">IF(AND(当年度!J66=0,前年度!J66=0),"",IF(前年度!J66=0,"皆増",IF(当年度!J66=0,"皆減",ROUND(増減額!J66/前年度!J66*100,1))))</f>
        <v>皆減</v>
      </c>
      <c r="K66" s="33" t="str">
        <f aca="false">IF(AND(当年度!K66=0,前年度!K66=0),"",IF(前年度!K66=0,"皆増",IF(当年度!K66=0,"皆減",ROUND(増減額!K66/前年度!K66*100,1))))</f>
        <v>皆減</v>
      </c>
      <c r="L66" s="33" t="str">
        <f aca="false">IF(AND(当年度!L66=0,前年度!L66=0),"",IF(前年度!L66=0,"皆増",IF(当年度!L66=0,"皆減",ROUND(増減額!L66/前年度!L66*100,1))))</f>
        <v>皆減</v>
      </c>
      <c r="M66" s="33" t="str">
        <f aca="false">IF(AND(当年度!M66=0,前年度!M66=0),"",IF(前年度!M66=0,"皆増",IF(当年度!M66=0,"皆減",ROUND(増減額!M66/前年度!M66*100,1))))</f>
        <v>皆減</v>
      </c>
      <c r="N66" s="24"/>
    </row>
    <row r="67" customFormat="false" ht="17.25" hidden="false" customHeight="false" outlineLevel="0" collapsed="false">
      <c r="B67" s="20" t="s">
        <v>74</v>
      </c>
      <c r="C67" s="33" t="str">
        <f aca="false">IF(AND(当年度!C67=0,前年度!C67=0),"",IF(前年度!C67=0,"皆増",IF(当年度!C67=0,"皆減",ROUND(増減額!C67/前年度!C67*100,1))))</f>
        <v/>
      </c>
      <c r="D67" s="33" t="str">
        <f aca="false">IF(AND(当年度!D67=0,前年度!D67=0),"",IF(前年度!D67=0,"皆増",IF(当年度!D67=0,"皆減",ROUND(増減額!D67/前年度!D67*100,1))))</f>
        <v>皆減</v>
      </c>
      <c r="E67" s="33" t="str">
        <f aca="false">IF(AND(当年度!E67=0,前年度!E67=0),"",IF(前年度!E67=0,"皆増",IF(当年度!E67=0,"皆減",ROUND(増減額!E67/前年度!E67*100,1))))</f>
        <v>皆減</v>
      </c>
      <c r="F67" s="33" t="str">
        <f aca="false">IF(AND(当年度!F67=0,前年度!F67=0),"",IF(前年度!F67=0,"皆増",IF(当年度!F67=0,"皆減",ROUND(増減額!F67/前年度!F67*100,1))))</f>
        <v>皆減</v>
      </c>
      <c r="G67" s="33" t="str">
        <f aca="false">IF(AND(当年度!G67=0,前年度!G67=0),"",IF(前年度!G67=0,"皆増",IF(当年度!G67=0,"皆減",ROUND(増減額!G67/前年度!G67*100,1))))</f>
        <v/>
      </c>
      <c r="H67" s="33" t="str">
        <f aca="false">IF(AND(当年度!H67=0,前年度!H67=0),"",IF(前年度!H67=0,"皆増",IF(当年度!H67=0,"皆減",ROUND(増減額!H67/前年度!H67*100,1))))</f>
        <v>皆減</v>
      </c>
      <c r="I67" s="33" t="str">
        <f aca="false">IF(AND(当年度!I67=0,前年度!I67=0),"",IF(前年度!I67=0,"皆増",IF(当年度!I67=0,"皆減",ROUND(増減額!I67/前年度!I67*100,1))))</f>
        <v/>
      </c>
      <c r="J67" s="33" t="str">
        <f aca="false">IF(AND(当年度!J67=0,前年度!J67=0),"",IF(前年度!J67=0,"皆増",IF(当年度!J67=0,"皆減",ROUND(増減額!J67/前年度!J67*100,1))))</f>
        <v>皆減</v>
      </c>
      <c r="K67" s="33" t="str">
        <f aca="false">IF(AND(当年度!K67=0,前年度!K67=0),"",IF(前年度!K67=0,"皆増",IF(当年度!K67=0,"皆減",ROUND(増減額!K67/前年度!K67*100,1))))</f>
        <v>皆減</v>
      </c>
      <c r="L67" s="33" t="str">
        <f aca="false">IF(AND(当年度!L67=0,前年度!L67=0),"",IF(前年度!L67=0,"皆増",IF(当年度!L67=0,"皆減",ROUND(増減額!L67/前年度!L67*100,1))))</f>
        <v>皆減</v>
      </c>
      <c r="M67" s="33" t="str">
        <f aca="false">IF(AND(当年度!M67=0,前年度!M67=0),"",IF(前年度!M67=0,"皆増",IF(当年度!M67=0,"皆減",ROUND(増減額!M67/前年度!M67*100,1))))</f>
        <v>皆減</v>
      </c>
      <c r="N67" s="24"/>
    </row>
    <row r="68" customFormat="false" ht="17.25" hidden="false" customHeight="false" outlineLevel="0" collapsed="false">
      <c r="B68" s="20" t="s">
        <v>75</v>
      </c>
      <c r="C68" s="33" t="str">
        <f aca="false">IF(AND(当年度!C68=0,前年度!C68=0),"",IF(前年度!C68=0,"皆増",IF(当年度!C68=0,"皆減",ROUND(増減額!C68/前年度!C68*100,1))))</f>
        <v/>
      </c>
      <c r="D68" s="33" t="str">
        <f aca="false">IF(AND(当年度!D68=0,前年度!D68=0),"",IF(前年度!D68=0,"皆増",IF(当年度!D68=0,"皆減",ROUND(増減額!D68/前年度!D68*100,1))))</f>
        <v>皆減</v>
      </c>
      <c r="E68" s="33" t="str">
        <f aca="false">IF(AND(当年度!E68=0,前年度!E68=0),"",IF(前年度!E68=0,"皆増",IF(当年度!E68=0,"皆減",ROUND(増減額!E68/前年度!E68*100,1))))</f>
        <v>皆減</v>
      </c>
      <c r="F68" s="33" t="str">
        <f aca="false">IF(AND(当年度!F68=0,前年度!F68=0),"",IF(前年度!F68=0,"皆増",IF(当年度!F68=0,"皆減",ROUND(増減額!F68/前年度!F68*100,1))))</f>
        <v>皆減</v>
      </c>
      <c r="G68" s="33" t="str">
        <f aca="false">IF(AND(当年度!G68=0,前年度!G68=0),"",IF(前年度!G68=0,"皆増",IF(当年度!G68=0,"皆減",ROUND(増減額!G68/前年度!G68*100,1))))</f>
        <v/>
      </c>
      <c r="H68" s="33" t="str">
        <f aca="false">IF(AND(当年度!H68=0,前年度!H68=0),"",IF(前年度!H68=0,"皆増",IF(当年度!H68=0,"皆減",ROUND(増減額!H68/前年度!H68*100,1))))</f>
        <v>皆減</v>
      </c>
      <c r="I68" s="33" t="str">
        <f aca="false">IF(AND(当年度!I68=0,前年度!I68=0),"",IF(前年度!I68=0,"皆増",IF(当年度!I68=0,"皆減",ROUND(増減額!I68/前年度!I68*100,1))))</f>
        <v>皆減</v>
      </c>
      <c r="J68" s="33" t="str">
        <f aca="false">IF(AND(当年度!J68=0,前年度!J68=0),"",IF(前年度!J68=0,"皆増",IF(当年度!J68=0,"皆減",ROUND(増減額!J68/前年度!J68*100,1))))</f>
        <v>皆減</v>
      </c>
      <c r="K68" s="33" t="str">
        <f aca="false">IF(AND(当年度!K68=0,前年度!K68=0),"",IF(前年度!K68=0,"皆増",IF(当年度!K68=0,"皆減",ROUND(増減額!K68/前年度!K68*100,1))))</f>
        <v>皆減</v>
      </c>
      <c r="L68" s="33" t="str">
        <f aca="false">IF(AND(当年度!L68=0,前年度!L68=0),"",IF(前年度!L68=0,"皆増",IF(当年度!L68=0,"皆減",ROUND(増減額!L68/前年度!L68*100,1))))</f>
        <v>皆減</v>
      </c>
      <c r="M68" s="33" t="str">
        <f aca="false">IF(AND(当年度!M68=0,前年度!M68=0),"",IF(前年度!M68=0,"皆増",IF(当年度!M68=0,"皆減",ROUND(増減額!M68/前年度!M68*100,1))))</f>
        <v>皆減</v>
      </c>
      <c r="N68" s="24"/>
    </row>
    <row r="69" customFormat="false" ht="17.25" hidden="false" customHeight="false" outlineLevel="0" collapsed="false">
      <c r="B69" s="20" t="s">
        <v>76</v>
      </c>
      <c r="C69" s="33" t="str">
        <f aca="false">IF(AND(当年度!C69=0,前年度!C69=0),"",IF(前年度!C69=0,"皆増",IF(当年度!C69=0,"皆減",ROUND(増減額!C69/前年度!C69*100,1))))</f>
        <v/>
      </c>
      <c r="D69" s="33" t="str">
        <f aca="false">IF(AND(当年度!D69=0,前年度!D69=0),"",IF(前年度!D69=0,"皆増",IF(当年度!D69=0,"皆減",ROUND(増減額!D69/前年度!D69*100,1))))</f>
        <v/>
      </c>
      <c r="E69" s="33" t="str">
        <f aca="false">IF(AND(当年度!E69=0,前年度!E69=0),"",IF(前年度!E69=0,"皆増",IF(当年度!E69=0,"皆減",ROUND(増減額!E69/前年度!E69*100,1))))</f>
        <v/>
      </c>
      <c r="F69" s="33" t="str">
        <f aca="false">IF(AND(当年度!F69=0,前年度!F69=0),"",IF(前年度!F69=0,"皆増",IF(当年度!F69=0,"皆減",ROUND(増減額!F69/前年度!F69*100,1))))</f>
        <v>皆減</v>
      </c>
      <c r="G69" s="33" t="str">
        <f aca="false">IF(AND(当年度!G69=0,前年度!G69=0),"",IF(前年度!G69=0,"皆増",IF(当年度!G69=0,"皆減",ROUND(増減額!G69/前年度!G69*100,1))))</f>
        <v/>
      </c>
      <c r="H69" s="33" t="str">
        <f aca="false">IF(AND(当年度!H69=0,前年度!H69=0),"",IF(前年度!H69=0,"皆増",IF(当年度!H69=0,"皆減",ROUND(増減額!H69/前年度!H69*100,1))))</f>
        <v>皆減</v>
      </c>
      <c r="I69" s="33" t="str">
        <f aca="false">IF(AND(当年度!I69=0,前年度!I69=0),"",IF(前年度!I69=0,"皆増",IF(当年度!I69=0,"皆減",ROUND(増減額!I69/前年度!I69*100,1))))</f>
        <v>皆減</v>
      </c>
      <c r="J69" s="33" t="str">
        <f aca="false">IF(AND(当年度!J69=0,前年度!J69=0),"",IF(前年度!J69=0,"皆増",IF(当年度!J69=0,"皆減",ROUND(増減額!J69/前年度!J69*100,1))))</f>
        <v>皆減</v>
      </c>
      <c r="K69" s="33" t="str">
        <f aca="false">IF(AND(当年度!K69=0,前年度!K69=0),"",IF(前年度!K69=0,"皆増",IF(当年度!K69=0,"皆減",ROUND(増減額!K69/前年度!K69*100,1))))</f>
        <v>皆減</v>
      </c>
      <c r="L69" s="33" t="str">
        <f aca="false">IF(AND(当年度!L69=0,前年度!L69=0),"",IF(前年度!L69=0,"皆増",IF(当年度!L69=0,"皆減",ROUND(増減額!L69/前年度!L69*100,1))))</f>
        <v>皆減</v>
      </c>
      <c r="M69" s="33" t="str">
        <f aca="false">IF(AND(当年度!M69=0,前年度!M69=0),"",IF(前年度!M69=0,"皆増",IF(当年度!M69=0,"皆減",ROUND(増減額!M69/前年度!M69*100,1))))</f>
        <v>皆減</v>
      </c>
      <c r="N69" s="24"/>
    </row>
    <row r="70" customFormat="false" ht="17.25" hidden="false" customHeight="false" outlineLevel="0" collapsed="false">
      <c r="B70" s="20" t="s">
        <v>77</v>
      </c>
      <c r="C70" s="33" t="str">
        <f aca="false">IF(AND(当年度!C70=0,前年度!C70=0),"",IF(前年度!C70=0,"皆増",IF(当年度!C70=0,"皆減",ROUND(増減額!C70/前年度!C70*100,1))))</f>
        <v/>
      </c>
      <c r="D70" s="33" t="str">
        <f aca="false">IF(AND(当年度!D70=0,前年度!D70=0),"",IF(前年度!D70=0,"皆増",IF(当年度!D70=0,"皆減",ROUND(増減額!D70/前年度!D70*100,1))))</f>
        <v>皆減</v>
      </c>
      <c r="E70" s="33" t="str">
        <f aca="false">IF(AND(当年度!E70=0,前年度!E70=0),"",IF(前年度!E70=0,"皆増",IF(当年度!E70=0,"皆減",ROUND(増減額!E70/前年度!E70*100,1))))</f>
        <v>皆減</v>
      </c>
      <c r="F70" s="33" t="str">
        <f aca="false">IF(AND(当年度!F70=0,前年度!F70=0),"",IF(前年度!F70=0,"皆増",IF(当年度!F70=0,"皆減",ROUND(増減額!F70/前年度!F70*100,1))))</f>
        <v>皆減</v>
      </c>
      <c r="G70" s="33" t="str">
        <f aca="false">IF(AND(当年度!G70=0,前年度!G70=0),"",IF(前年度!G70=0,"皆増",IF(当年度!G70=0,"皆減",ROUND(増減額!G70/前年度!G70*100,1))))</f>
        <v/>
      </c>
      <c r="H70" s="33" t="str">
        <f aca="false">IF(AND(当年度!H70=0,前年度!H70=0),"",IF(前年度!H70=0,"皆増",IF(当年度!H70=0,"皆減",ROUND(増減額!H70/前年度!H70*100,1))))</f>
        <v>皆減</v>
      </c>
      <c r="I70" s="33" t="str">
        <f aca="false">IF(AND(当年度!I70=0,前年度!I70=0),"",IF(前年度!I70=0,"皆増",IF(当年度!I70=0,"皆減",ROUND(増減額!I70/前年度!I70*100,1))))</f>
        <v>皆減</v>
      </c>
      <c r="J70" s="33" t="str">
        <f aca="false">IF(AND(当年度!J70=0,前年度!J70=0),"",IF(前年度!J70=0,"皆増",IF(当年度!J70=0,"皆減",ROUND(増減額!J70/前年度!J70*100,1))))</f>
        <v>皆減</v>
      </c>
      <c r="K70" s="33" t="str">
        <f aca="false">IF(AND(当年度!K70=0,前年度!K70=0),"",IF(前年度!K70=0,"皆増",IF(当年度!K70=0,"皆減",ROUND(増減額!K70/前年度!K70*100,1))))</f>
        <v>皆減</v>
      </c>
      <c r="L70" s="33" t="str">
        <f aca="false">IF(AND(当年度!L70=0,前年度!L70=0),"",IF(前年度!L70=0,"皆増",IF(当年度!L70=0,"皆減",ROUND(増減額!L70/前年度!L70*100,1))))</f>
        <v>皆減</v>
      </c>
      <c r="M70" s="33" t="str">
        <f aca="false">IF(AND(当年度!M70=0,前年度!M70=0),"",IF(前年度!M70=0,"皆増",IF(当年度!M70=0,"皆減",ROUND(増減額!M70/前年度!M70*100,1))))</f>
        <v>皆減</v>
      </c>
      <c r="N70" s="24"/>
    </row>
    <row r="71" customFormat="false" ht="17.25" hidden="false" customHeight="false" outlineLevel="0" collapsed="false">
      <c r="B71" s="20" t="s">
        <v>78</v>
      </c>
      <c r="C71" s="33" t="str">
        <f aca="false">IF(AND(当年度!C71=0,前年度!C71=0),"",IF(前年度!C71=0,"皆増",IF(当年度!C71=0,"皆減",ROUND(増減額!C71/前年度!C71*100,1))))</f>
        <v/>
      </c>
      <c r="D71" s="33" t="str">
        <f aca="false">IF(AND(当年度!D71=0,前年度!D71=0),"",IF(前年度!D71=0,"皆増",IF(当年度!D71=0,"皆減",ROUND(増減額!D71/前年度!D71*100,1))))</f>
        <v>皆減</v>
      </c>
      <c r="E71" s="33" t="str">
        <f aca="false">IF(AND(当年度!E71=0,前年度!E71=0),"",IF(前年度!E71=0,"皆増",IF(当年度!E71=0,"皆減",ROUND(増減額!E71/前年度!E71*100,1))))</f>
        <v>皆減</v>
      </c>
      <c r="F71" s="33" t="str">
        <f aca="false">IF(AND(当年度!F71=0,前年度!F71=0),"",IF(前年度!F71=0,"皆増",IF(当年度!F71=0,"皆減",ROUND(増減額!F71/前年度!F71*100,1))))</f>
        <v>皆減</v>
      </c>
      <c r="G71" s="33" t="str">
        <f aca="false">IF(AND(当年度!G71=0,前年度!G71=0),"",IF(前年度!G71=0,"皆増",IF(当年度!G71=0,"皆減",ROUND(増減額!G71/前年度!G71*100,1))))</f>
        <v/>
      </c>
      <c r="H71" s="33" t="str">
        <f aca="false">IF(AND(当年度!H71=0,前年度!H71=0),"",IF(前年度!H71=0,"皆増",IF(当年度!H71=0,"皆減",ROUND(増減額!H71/前年度!H71*100,1))))</f>
        <v>皆減</v>
      </c>
      <c r="I71" s="33" t="str">
        <f aca="false">IF(AND(当年度!I71=0,前年度!I71=0),"",IF(前年度!I71=0,"皆増",IF(当年度!I71=0,"皆減",ROUND(増減額!I71/前年度!I71*100,1))))</f>
        <v>皆減</v>
      </c>
      <c r="J71" s="33" t="str">
        <f aca="false">IF(AND(当年度!J71=0,前年度!J71=0),"",IF(前年度!J71=0,"皆増",IF(当年度!J71=0,"皆減",ROUND(増減額!J71/前年度!J71*100,1))))</f>
        <v>皆減</v>
      </c>
      <c r="K71" s="33" t="str">
        <f aca="false">IF(AND(当年度!K71=0,前年度!K71=0),"",IF(前年度!K71=0,"皆増",IF(当年度!K71=0,"皆減",ROUND(増減額!K71/前年度!K71*100,1))))</f>
        <v>皆減</v>
      </c>
      <c r="L71" s="33" t="str">
        <f aca="false">IF(AND(当年度!L71=0,前年度!L71=0),"",IF(前年度!L71=0,"皆増",IF(当年度!L71=0,"皆減",ROUND(増減額!L71/前年度!L71*100,1))))</f>
        <v>皆減</v>
      </c>
      <c r="M71" s="33" t="str">
        <f aca="false">IF(AND(当年度!M71=0,前年度!M71=0),"",IF(前年度!M71=0,"皆増",IF(当年度!M71=0,"皆減",ROUND(増減額!M71/前年度!M71*100,1))))</f>
        <v>皆減</v>
      </c>
      <c r="N71" s="24"/>
    </row>
    <row r="72" customFormat="false" ht="17.25" hidden="false" customHeight="false" outlineLevel="0" collapsed="false">
      <c r="B72" s="20" t="s">
        <v>79</v>
      </c>
      <c r="C72" s="33" t="str">
        <f aca="false">IF(AND(当年度!C72=0,前年度!C72=0),"",IF(前年度!C72=0,"皆増",IF(当年度!C72=0,"皆減",ROUND(増減額!C72/前年度!C72*100,1))))</f>
        <v/>
      </c>
      <c r="D72" s="33" t="str">
        <f aca="false">IF(AND(当年度!D72=0,前年度!D72=0),"",IF(前年度!D72=0,"皆増",IF(当年度!D72=0,"皆減",ROUND(増減額!D72/前年度!D72*100,1))))</f>
        <v>皆減</v>
      </c>
      <c r="E72" s="33" t="str">
        <f aca="false">IF(AND(当年度!E72=0,前年度!E72=0),"",IF(前年度!E72=0,"皆増",IF(当年度!E72=0,"皆減",ROUND(増減額!E72/前年度!E72*100,1))))</f>
        <v>皆減</v>
      </c>
      <c r="F72" s="33" t="str">
        <f aca="false">IF(AND(当年度!F72=0,前年度!F72=0),"",IF(前年度!F72=0,"皆増",IF(当年度!F72=0,"皆減",ROUND(増減額!F72/前年度!F72*100,1))))</f>
        <v>皆減</v>
      </c>
      <c r="G72" s="33" t="str">
        <f aca="false">IF(AND(当年度!G72=0,前年度!G72=0),"",IF(前年度!G72=0,"皆増",IF(当年度!G72=0,"皆減",ROUND(増減額!G72/前年度!G72*100,1))))</f>
        <v/>
      </c>
      <c r="H72" s="33" t="str">
        <f aca="false">IF(AND(当年度!H72=0,前年度!H72=0),"",IF(前年度!H72=0,"皆増",IF(当年度!H72=0,"皆減",ROUND(増減額!H72/前年度!H72*100,1))))</f>
        <v>皆減</v>
      </c>
      <c r="I72" s="33" t="str">
        <f aca="false">IF(AND(当年度!I72=0,前年度!I72=0),"",IF(前年度!I72=0,"皆増",IF(当年度!I72=0,"皆減",ROUND(増減額!I72/前年度!I72*100,1))))</f>
        <v>皆減</v>
      </c>
      <c r="J72" s="33" t="str">
        <f aca="false">IF(AND(当年度!J72=0,前年度!J72=0),"",IF(前年度!J72=0,"皆増",IF(当年度!J72=0,"皆減",ROUND(増減額!J72/前年度!J72*100,1))))</f>
        <v>皆減</v>
      </c>
      <c r="K72" s="33" t="str">
        <f aca="false">IF(AND(当年度!K72=0,前年度!K72=0),"",IF(前年度!K72=0,"皆増",IF(当年度!K72=0,"皆減",ROUND(増減額!K72/前年度!K72*100,1))))</f>
        <v>皆減</v>
      </c>
      <c r="L72" s="33" t="str">
        <f aca="false">IF(AND(当年度!L72=0,前年度!L72=0),"",IF(前年度!L72=0,"皆増",IF(当年度!L72=0,"皆減",ROUND(増減額!L72/前年度!L72*100,1))))</f>
        <v>皆減</v>
      </c>
      <c r="M72" s="33" t="str">
        <f aca="false">IF(AND(当年度!M72=0,前年度!M72=0),"",IF(前年度!M72=0,"皆増",IF(当年度!M72=0,"皆減",ROUND(増減額!M72/前年度!M72*100,1))))</f>
        <v>皆減</v>
      </c>
      <c r="N72" s="24"/>
    </row>
    <row r="73" customFormat="false" ht="17.25" hidden="false" customHeight="false" outlineLevel="0" collapsed="false">
      <c r="B73" s="10" t="s">
        <v>80</v>
      </c>
      <c r="C73" s="33" t="str">
        <f aca="false">IF(AND(当年度!C73=0,前年度!C73=0),"",IF(前年度!C73=0,"皆増",IF(当年度!C73=0,"皆減",ROUND(増減額!C73/前年度!C73*100,1))))</f>
        <v/>
      </c>
      <c r="D73" s="33" t="n">
        <f aca="false">IF(AND(当年度!D73=0,前年度!D73=0),"",IF(前年度!D73=0,"皆増",IF(当年度!D73=0,"皆減",ROUND(増減額!D73/前年度!D73*100,1))))</f>
        <v>-56.5</v>
      </c>
      <c r="E73" s="33" t="n">
        <f aca="false">IF(AND(当年度!E73=0,前年度!E73=0),"",IF(前年度!E73=0,"皆増",IF(当年度!E73=0,"皆減",ROUND(増減額!E73/前年度!E73*100,1))))</f>
        <v>-7.8</v>
      </c>
      <c r="F73" s="33" t="n">
        <f aca="false">IF(AND(当年度!F73=0,前年度!F73=0),"",IF(前年度!F73=0,"皆増",IF(当年度!F73=0,"皆減",ROUND(増減額!F73/前年度!F73*100,1))))</f>
        <v>-43</v>
      </c>
      <c r="G73" s="33" t="str">
        <f aca="false">IF(AND(当年度!G73=0,前年度!G73=0),"",IF(前年度!G73=0,"皆増",IF(当年度!G73=0,"皆減",ROUND(増減額!G73/前年度!G73*100,1))))</f>
        <v/>
      </c>
      <c r="H73" s="33" t="n">
        <f aca="false">IF(AND(当年度!H73=0,前年度!H73=0),"",IF(前年度!H73=0,"皆増",IF(当年度!H73=0,"皆減",ROUND(増減額!H73/前年度!H73*100,1))))</f>
        <v>-20.2</v>
      </c>
      <c r="I73" s="33" t="n">
        <f aca="false">IF(AND(当年度!I73=0,前年度!I73=0),"",IF(前年度!I73=0,"皆増",IF(当年度!I73=0,"皆減",ROUND(増減額!I73/前年度!I73*100,1))))</f>
        <v>-60.1</v>
      </c>
      <c r="J73" s="33" t="n">
        <f aca="false">IF(AND(当年度!J73=0,前年度!J73=0),"",IF(前年度!J73=0,"皆増",IF(当年度!J73=0,"皆減",ROUND(増減額!J73/前年度!J73*100,1))))</f>
        <v>-53.7</v>
      </c>
      <c r="K73" s="33" t="n">
        <f aca="false">IF(AND(当年度!K73=0,前年度!K73=0),"",IF(前年度!K73=0,"皆増",IF(当年度!K73=0,"皆減",ROUND(増減額!K73/前年度!K73*100,1))))</f>
        <v>486.4</v>
      </c>
      <c r="L73" s="33" t="n">
        <f aca="false">IF(AND(当年度!L73=0,前年度!L73=0),"",IF(前年度!L73=0,"皆増",IF(当年度!L73=0,"皆減",ROUND(増減額!L73/前年度!L73*100,1))))</f>
        <v>-27.5</v>
      </c>
      <c r="M73" s="33" t="n">
        <f aca="false">IF(AND(当年度!M73=0,前年度!M73=0),"",IF(前年度!M73=0,"皆増",IF(当年度!M73=0,"皆減",ROUND(増減額!M73/前年度!M73*100,1))))</f>
        <v>-12</v>
      </c>
      <c r="N73" s="24"/>
    </row>
    <row r="74" customFormat="false" ht="17.25" hidden="false" customHeight="false" outlineLevel="0" collapsed="false">
      <c r="B74" s="10" t="s">
        <v>81</v>
      </c>
      <c r="C74" s="33" t="str">
        <f aca="false">IF(AND(当年度!C74=0,前年度!C74=0),"",IF(前年度!C74=0,"皆増",IF(当年度!C74=0,"皆減",ROUND(増減額!C74/前年度!C74*100,1))))</f>
        <v/>
      </c>
      <c r="D74" s="33" t="n">
        <f aca="false">IF(AND(当年度!D74=0,前年度!D74=0),"",IF(前年度!D74=0,"皆増",IF(当年度!D74=0,"皆減",ROUND(増減額!D74/前年度!D74*100,1))))</f>
        <v>46.7</v>
      </c>
      <c r="E74" s="33" t="n">
        <f aca="false">IF(AND(当年度!E74=0,前年度!E74=0),"",IF(前年度!E74=0,"皆増",IF(当年度!E74=0,"皆減",ROUND(増減額!E74/前年度!E74*100,1))))</f>
        <v>9559.7</v>
      </c>
      <c r="F74" s="33" t="n">
        <f aca="false">IF(AND(当年度!F74=0,前年度!F74=0),"",IF(前年度!F74=0,"皆増",IF(当年度!F74=0,"皆減",ROUND(増減額!F74/前年度!F74*100,1))))</f>
        <v>-7.8</v>
      </c>
      <c r="G74" s="33" t="str">
        <f aca="false">IF(AND(当年度!G74=0,前年度!G74=0),"",IF(前年度!G74=0,"皆増",IF(当年度!G74=0,"皆減",ROUND(増減額!G74/前年度!G74*100,1))))</f>
        <v/>
      </c>
      <c r="H74" s="33" t="n">
        <f aca="false">IF(AND(当年度!H74=0,前年度!H74=0),"",IF(前年度!H74=0,"皆増",IF(当年度!H74=0,"皆減",ROUND(増減額!H74/前年度!H74*100,1))))</f>
        <v>-51.8</v>
      </c>
      <c r="I74" s="33" t="str">
        <f aca="false">IF(AND(当年度!I74=0,前年度!I74=0),"",IF(前年度!I74=0,"皆増",IF(当年度!I74=0,"皆減",ROUND(増減額!I74/前年度!I74*100,1))))</f>
        <v/>
      </c>
      <c r="J74" s="33" t="n">
        <f aca="false">IF(AND(当年度!J74=0,前年度!J74=0),"",IF(前年度!J74=0,"皆増",IF(当年度!J74=0,"皆減",ROUND(増減額!J74/前年度!J74*100,1))))</f>
        <v>-30.4</v>
      </c>
      <c r="K74" s="33" t="n">
        <f aca="false">IF(AND(当年度!K74=0,前年度!K74=0),"",IF(前年度!K74=0,"皆増",IF(当年度!K74=0,"皆減",ROUND(増減額!K74/前年度!K74*100,1))))</f>
        <v>-86.7</v>
      </c>
      <c r="L74" s="33" t="n">
        <f aca="false">IF(AND(当年度!L74=0,前年度!L74=0),"",IF(前年度!L74=0,"皆増",IF(当年度!L74=0,"皆減",ROUND(増減額!L74/前年度!L74*100,1))))</f>
        <v>-88.8</v>
      </c>
      <c r="M74" s="33" t="n">
        <f aca="false">IF(AND(当年度!M74=0,前年度!M74=0),"",IF(前年度!M74=0,"皆増",IF(当年度!M74=0,"皆減",ROUND(増減額!M74/前年度!M74*100,1))))</f>
        <v>-25.9</v>
      </c>
      <c r="N74" s="24"/>
    </row>
    <row r="75" customFormat="false" ht="17.25" hidden="false" customHeight="false" outlineLevel="0" collapsed="false">
      <c r="B75" s="10" t="s">
        <v>82</v>
      </c>
      <c r="C75" s="33" t="str">
        <f aca="false">IF(AND(当年度!C75=0,前年度!C75=0),"",IF(前年度!C75=0,"皆増",IF(当年度!C75=0,"皆減",ROUND(増減額!C75/前年度!C75*100,1))))</f>
        <v/>
      </c>
      <c r="D75" s="33" t="n">
        <f aca="false">IF(AND(当年度!D75=0,前年度!D75=0),"",IF(前年度!D75=0,"皆増",IF(当年度!D75=0,"皆減",ROUND(増減額!D75/前年度!D75*100,1))))</f>
        <v>149.7</v>
      </c>
      <c r="E75" s="33" t="n">
        <f aca="false">IF(AND(当年度!E75=0,前年度!E75=0),"",IF(前年度!E75=0,"皆増",IF(当年度!E75=0,"皆減",ROUND(増減額!E75/前年度!E75*100,1))))</f>
        <v>558.1</v>
      </c>
      <c r="F75" s="33" t="n">
        <f aca="false">IF(AND(当年度!F75=0,前年度!F75=0),"",IF(前年度!F75=0,"皆増",IF(当年度!F75=0,"皆減",ROUND(増減額!F75/前年度!F75*100,1))))</f>
        <v>-20.2</v>
      </c>
      <c r="G75" s="33" t="str">
        <f aca="false">IF(AND(当年度!G75=0,前年度!G75=0),"",IF(前年度!G75=0,"皆増",IF(当年度!G75=0,"皆減",ROUND(増減額!G75/前年度!G75*100,1))))</f>
        <v/>
      </c>
      <c r="H75" s="33" t="n">
        <f aca="false">IF(AND(当年度!H75=0,前年度!H75=0),"",IF(前年度!H75=0,"皆増",IF(当年度!H75=0,"皆減",ROUND(増減額!H75/前年度!H75*100,1))))</f>
        <v>91.5</v>
      </c>
      <c r="I75" s="33" t="str">
        <f aca="false">IF(AND(当年度!I75=0,前年度!I75=0),"",IF(前年度!I75=0,"皆増",IF(当年度!I75=0,"皆減",ROUND(増減額!I75/前年度!I75*100,1))))</f>
        <v>皆減</v>
      </c>
      <c r="J75" s="33" t="n">
        <f aca="false">IF(AND(当年度!J75=0,前年度!J75=0),"",IF(前年度!J75=0,"皆増",IF(当年度!J75=0,"皆減",ROUND(増減額!J75/前年度!J75*100,1))))</f>
        <v>23.1</v>
      </c>
      <c r="K75" s="33" t="n">
        <f aca="false">IF(AND(当年度!K75=0,前年度!K75=0),"",IF(前年度!K75=0,"皆増",IF(当年度!K75=0,"皆減",ROUND(増減額!K75/前年度!K75*100,1))))</f>
        <v>-95.7</v>
      </c>
      <c r="L75" s="33" t="n">
        <f aca="false">IF(AND(当年度!L75=0,前年度!L75=0),"",IF(前年度!L75=0,"皆増",IF(当年度!L75=0,"皆減",ROUND(増減額!L75/前年度!L75*100,1))))</f>
        <v>157.3</v>
      </c>
      <c r="M75" s="33" t="n">
        <f aca="false">IF(AND(当年度!M75=0,前年度!M75=0),"",IF(前年度!M75=0,"皆増",IF(当年度!M75=0,"皆減",ROUND(増減額!M75/前年度!M75*100,1))))</f>
        <v>58</v>
      </c>
      <c r="N75" s="24"/>
    </row>
    <row r="76" customFormat="false" ht="17.25" hidden="false" customHeight="false" outlineLevel="0" collapsed="false">
      <c r="B76" s="10" t="s">
        <v>83</v>
      </c>
      <c r="C76" s="33" t="str">
        <f aca="false">IF(AND(当年度!C76=0,前年度!C76=0),"",IF(前年度!C76=0,"皆増",IF(当年度!C76=0,"皆減",ROUND(増減額!C76/前年度!C76*100,1))))</f>
        <v/>
      </c>
      <c r="D76" s="33" t="n">
        <f aca="false">IF(AND(当年度!D76=0,前年度!D76=0),"",IF(前年度!D76=0,"皆増",IF(当年度!D76=0,"皆減",ROUND(増減額!D76/前年度!D76*100,1))))</f>
        <v>-65.6</v>
      </c>
      <c r="E76" s="33" t="n">
        <f aca="false">IF(AND(当年度!E76=0,前年度!E76=0),"",IF(前年度!E76=0,"皆増",IF(当年度!E76=0,"皆減",ROUND(増減額!E76/前年度!E76*100,1))))</f>
        <v>-8.1</v>
      </c>
      <c r="F76" s="33" t="n">
        <f aca="false">IF(AND(当年度!F76=0,前年度!F76=0),"",IF(前年度!F76=0,"皆増",IF(当年度!F76=0,"皆減",ROUND(増減額!F76/前年度!F76*100,1))))</f>
        <v>-17.3</v>
      </c>
      <c r="G76" s="33" t="str">
        <f aca="false">IF(AND(当年度!G76=0,前年度!G76=0),"",IF(前年度!G76=0,"皆増",IF(当年度!G76=0,"皆減",ROUND(増減額!G76/前年度!G76*100,1))))</f>
        <v/>
      </c>
      <c r="H76" s="33" t="n">
        <f aca="false">IF(AND(当年度!H76=0,前年度!H76=0),"",IF(前年度!H76=0,"皆増",IF(当年度!H76=0,"皆減",ROUND(増減額!H76/前年度!H76*100,1))))</f>
        <v>20.6</v>
      </c>
      <c r="I76" s="33" t="str">
        <f aca="false">IF(AND(当年度!I76=0,前年度!I76=0),"",IF(前年度!I76=0,"皆増",IF(当年度!I76=0,"皆減",ROUND(増減額!I76/前年度!I76*100,1))))</f>
        <v/>
      </c>
      <c r="J76" s="33" t="n">
        <f aca="false">IF(AND(当年度!J76=0,前年度!J76=0),"",IF(前年度!J76=0,"皆増",IF(当年度!J76=0,"皆減",ROUND(増減額!J76/前年度!J76*100,1))))</f>
        <v>256.9</v>
      </c>
      <c r="K76" s="33" t="n">
        <f aca="false">IF(AND(当年度!K76=0,前年度!K76=0),"",IF(前年度!K76=0,"皆増",IF(当年度!K76=0,"皆減",ROUND(増減額!K76/前年度!K76*100,1))))</f>
        <v>32.5</v>
      </c>
      <c r="L76" s="33" t="n">
        <f aca="false">IF(AND(当年度!L76=0,前年度!L76=0),"",IF(前年度!L76=0,"皆増",IF(当年度!L76=0,"皆減",ROUND(増減額!L76/前年度!L76*100,1))))</f>
        <v>562.1</v>
      </c>
      <c r="M76" s="33" t="n">
        <f aca="false">IF(AND(当年度!M76=0,前年度!M76=0),"",IF(前年度!M76=0,"皆増",IF(当年度!M76=0,"皆減",ROUND(増減額!M76/前年度!M76*100,1))))</f>
        <v>137.6</v>
      </c>
      <c r="N76" s="24"/>
    </row>
    <row r="77" customFormat="false" ht="17.25" hidden="false" customHeight="false" outlineLevel="0" collapsed="false">
      <c r="B77" s="10" t="s">
        <v>84</v>
      </c>
      <c r="C77" s="33" t="str">
        <f aca="false">IF(AND(当年度!C77=0,前年度!C77=0),"",IF(前年度!C77=0,"皆増",IF(当年度!C77=0,"皆減",ROUND(増減額!C77/前年度!C77*100,1))))</f>
        <v/>
      </c>
      <c r="D77" s="33" t="n">
        <f aca="false">IF(AND(当年度!D77=0,前年度!D77=0),"",IF(前年度!D77=0,"皆増",IF(当年度!D77=0,"皆減",ROUND(増減額!D77/前年度!D77*100,1))))</f>
        <v>-94.3</v>
      </c>
      <c r="E77" s="33" t="n">
        <f aca="false">IF(AND(当年度!E77=0,前年度!E77=0),"",IF(前年度!E77=0,"皆増",IF(当年度!E77=0,"皆減",ROUND(増減額!E77/前年度!E77*100,1))))</f>
        <v>121</v>
      </c>
      <c r="F77" s="33" t="n">
        <f aca="false">IF(AND(当年度!F77=0,前年度!F77=0),"",IF(前年度!F77=0,"皆増",IF(当年度!F77=0,"皆減",ROUND(増減額!F77/前年度!F77*100,1))))</f>
        <v>-91.7</v>
      </c>
      <c r="G77" s="33" t="str">
        <f aca="false">IF(AND(当年度!G77=0,前年度!G77=0),"",IF(前年度!G77=0,"皆増",IF(当年度!G77=0,"皆減",ROUND(増減額!G77/前年度!G77*100,1))))</f>
        <v/>
      </c>
      <c r="H77" s="33" t="n">
        <f aca="false">IF(AND(当年度!H77=0,前年度!H77=0),"",IF(前年度!H77=0,"皆増",IF(当年度!H77=0,"皆減",ROUND(増減額!H77/前年度!H77*100,1))))</f>
        <v>-24.9</v>
      </c>
      <c r="I77" s="33" t="n">
        <f aca="false">IF(AND(当年度!I77=0,前年度!I77=0),"",IF(前年度!I77=0,"皆増",IF(当年度!I77=0,"皆減",ROUND(増減額!I77/前年度!I77*100,1))))</f>
        <v>-54.4</v>
      </c>
      <c r="J77" s="33" t="n">
        <f aca="false">IF(AND(当年度!J77=0,前年度!J77=0),"",IF(前年度!J77=0,"皆増",IF(当年度!J77=0,"皆減",ROUND(増減額!J77/前年度!J77*100,1))))</f>
        <v>41.4</v>
      </c>
      <c r="K77" s="33" t="str">
        <f aca="false">IF(AND(当年度!K77=0,前年度!K77=0),"",IF(前年度!K77=0,"皆増",IF(当年度!K77=0,"皆減",ROUND(増減額!K77/前年度!K77*100,1))))</f>
        <v>皆増</v>
      </c>
      <c r="L77" s="33" t="n">
        <f aca="false">IF(AND(当年度!L77=0,前年度!L77=0),"",IF(前年度!L77=0,"皆増",IF(当年度!L77=0,"皆減",ROUND(増減額!L77/前年度!L77*100,1))))</f>
        <v>-71.3</v>
      </c>
      <c r="M77" s="33" t="n">
        <f aca="false">IF(AND(当年度!M77=0,前年度!M77=0),"",IF(前年度!M77=0,"皆増",IF(当年度!M77=0,"皆減",ROUND(増減額!M77/前年度!M77*100,1))))</f>
        <v>-50.6</v>
      </c>
      <c r="N77" s="24"/>
    </row>
    <row r="78" customFormat="false" ht="17.25" hidden="false" customHeight="false" outlineLevel="0" collapsed="false">
      <c r="B78" s="37" t="s">
        <v>85</v>
      </c>
      <c r="C78" s="38" t="str">
        <f aca="false">IF(AND(当年度!C78=0,前年度!C78=0),"",IF(前年度!C78=0,"皆増",IF(当年度!C78=0,"皆減",ROUND(増減額!C78/前年度!C78*100,1))))</f>
        <v/>
      </c>
      <c r="D78" s="38" t="n">
        <f aca="false">IF(AND(当年度!D78=0,前年度!D78=0),"",IF(前年度!D78=0,"皆増",IF(当年度!D78=0,"皆減",ROUND(増減額!D78/前年度!D78*100,1))))</f>
        <v>-93.6</v>
      </c>
      <c r="E78" s="38" t="n">
        <f aca="false">IF(AND(当年度!E78=0,前年度!E78=0),"",IF(前年度!E78=0,"皆増",IF(当年度!E78=0,"皆減",ROUND(増減額!E78/前年度!E78*100,1))))</f>
        <v>14.4</v>
      </c>
      <c r="F78" s="38" t="n">
        <f aca="false">IF(AND(当年度!F78=0,前年度!F78=0),"",IF(前年度!F78=0,"皆増",IF(当年度!F78=0,"皆減",ROUND(増減額!F78/前年度!F78*100,1))))</f>
        <v>-15.2</v>
      </c>
      <c r="G78" s="38" t="str">
        <f aca="false">IF(AND(当年度!G78=0,前年度!G78=0),"",IF(前年度!G78=0,"皆増",IF(当年度!G78=0,"皆減",ROUND(増減額!G78/前年度!G78*100,1))))</f>
        <v/>
      </c>
      <c r="H78" s="38" t="n">
        <f aca="false">IF(AND(当年度!H78=0,前年度!H78=0),"",IF(前年度!H78=0,"皆増",IF(当年度!H78=0,"皆減",ROUND(増減額!H78/前年度!H78*100,1))))</f>
        <v>-79.2</v>
      </c>
      <c r="I78" s="38" t="str">
        <f aca="false">IF(AND(当年度!I78=0,前年度!I78=0),"",IF(前年度!I78=0,"皆増",IF(当年度!I78=0,"皆減",ROUND(増減額!I78/前年度!I78*100,1))))</f>
        <v/>
      </c>
      <c r="J78" s="38" t="n">
        <f aca="false">IF(AND(当年度!J78=0,前年度!J78=0),"",IF(前年度!J78=0,"皆増",IF(当年度!J78=0,"皆減",ROUND(増減額!J78/前年度!J78*100,1))))</f>
        <v>22.9</v>
      </c>
      <c r="K78" s="38" t="n">
        <f aca="false">IF(AND(当年度!K78=0,前年度!K78=0),"",IF(前年度!K78=0,"皆増",IF(当年度!K78=0,"皆減",ROUND(増減額!K78/前年度!K78*100,1))))</f>
        <v>32.9</v>
      </c>
      <c r="L78" s="38" t="n">
        <f aca="false">IF(AND(当年度!L78=0,前年度!L78=0),"",IF(前年度!L78=0,"皆増",IF(当年度!L78=0,"皆減",ROUND(増減額!L78/前年度!L78*100,1))))</f>
        <v>22.5</v>
      </c>
      <c r="M78" s="38" t="n">
        <f aca="false">IF(AND(当年度!M78=0,前年度!M78=0),"",IF(前年度!M78=0,"皆増",IF(当年度!M78=0,"皆減",ROUND(増減額!M78/前年度!M78*100,1))))</f>
        <v>-81.4</v>
      </c>
      <c r="N78" s="24"/>
    </row>
    <row r="79" customFormat="false" ht="17.25" hidden="false" customHeight="false" outlineLevel="0" collapsed="false">
      <c r="B79" s="39" t="s">
        <v>86</v>
      </c>
      <c r="C79" s="38" t="n">
        <f aca="false">IF(AND(当年度!C79=0,前年度!C79=0),"",IF(前年度!C79=0,"皆増",IF(当年度!C79=0,"皆減",ROUND(増減額!C79/前年度!C79*100,1))))</f>
        <v>111.4</v>
      </c>
      <c r="D79" s="38" t="n">
        <f aca="false">IF(AND(当年度!D79=0,前年度!D79=0),"",IF(前年度!D79=0,"皆増",IF(当年度!D79=0,"皆減",ROUND(増減額!D79/前年度!D79*100,1))))</f>
        <v>107</v>
      </c>
      <c r="E79" s="38" t="n">
        <f aca="false">IF(AND(当年度!E79=0,前年度!E79=0),"",IF(前年度!E79=0,"皆増",IF(当年度!E79=0,"皆減",ROUND(増減額!E79/前年度!E79*100,1))))</f>
        <v>-17.6</v>
      </c>
      <c r="F79" s="38" t="n">
        <f aca="false">IF(AND(当年度!F79=0,前年度!F79=0),"",IF(前年度!F79=0,"皆増",IF(当年度!F79=0,"皆減",ROUND(増減額!F79/前年度!F79*100,1))))</f>
        <v>-25</v>
      </c>
      <c r="G79" s="38" t="n">
        <f aca="false">IF(AND(当年度!G79=0,前年度!G79=0),"",IF(前年度!G79=0,"皆増",IF(当年度!G79=0,"皆減",ROUND(増減額!G79/前年度!G79*100,1))))</f>
        <v>-6.7</v>
      </c>
      <c r="H79" s="38" t="n">
        <f aca="false">IF(AND(当年度!H79=0,前年度!H79=0),"",IF(前年度!H79=0,"皆増",IF(当年度!H79=0,"皆減",ROUND(増減額!H79/前年度!H79*100,1))))</f>
        <v>12.5</v>
      </c>
      <c r="I79" s="38" t="n">
        <f aca="false">IF(AND(当年度!I79=0,前年度!I79=0),"",IF(前年度!I79=0,"皆増",IF(当年度!I79=0,"皆減",ROUND(増減額!I79/前年度!I79*100,1))))</f>
        <v>137.8</v>
      </c>
      <c r="J79" s="38" t="n">
        <f aca="false">IF(AND(当年度!J79=0,前年度!J79=0),"",IF(前年度!J79=0,"皆増",IF(当年度!J79=0,"皆減",ROUND(増減額!J79/前年度!J79*100,1))))</f>
        <v>13.6</v>
      </c>
      <c r="K79" s="38" t="n">
        <f aca="false">IF(AND(当年度!K79=0,前年度!K79=0),"",IF(前年度!K79=0,"皆増",IF(当年度!K79=0,"皆減",ROUND(増減額!K79/前年度!K79*100,1))))</f>
        <v>38.6</v>
      </c>
      <c r="L79" s="38" t="n">
        <f aca="false">IF(AND(当年度!L79=0,前年度!L79=0),"",IF(前年度!L79=0,"皆増",IF(当年度!L79=0,"皆減",ROUND(増減額!L79/前年度!L79*100,1))))</f>
        <v>120.1</v>
      </c>
      <c r="M79" s="38" t="n">
        <f aca="false">IF(AND(当年度!M79=0,前年度!M79=0),"",IF(前年度!M79=0,"皆増",IF(当年度!M79=0,"皆減",ROUND(増減額!M79/前年度!M79*100,1))))</f>
        <v>31.6</v>
      </c>
      <c r="N79" s="24"/>
    </row>
    <row r="80" customFormat="false" ht="17.25" hidden="false" customHeight="false" outlineLevel="0" collapsed="false">
      <c r="B80" s="39" t="s">
        <v>87</v>
      </c>
      <c r="C80" s="38" t="str">
        <f aca="false">IF(AND(当年度!C80=0,前年度!C80=0),"",IF(前年度!C80=0,"皆増",IF(当年度!C80=0,"皆減",ROUND(増減額!C80/前年度!C80*100,1))))</f>
        <v/>
      </c>
      <c r="D80" s="38" t="n">
        <f aca="false">IF(AND(当年度!D80=0,前年度!D80=0),"",IF(前年度!D80=0,"皆増",IF(当年度!D80=0,"皆減",ROUND(増減額!D80/前年度!D80*100,1))))</f>
        <v>-13</v>
      </c>
      <c r="E80" s="38" t="n">
        <f aca="false">IF(AND(当年度!E80=0,前年度!E80=0),"",IF(前年度!E80=0,"皆増",IF(当年度!E80=0,"皆減",ROUND(増減額!E80/前年度!E80*100,1))))</f>
        <v>-37.2</v>
      </c>
      <c r="F80" s="38" t="n">
        <f aca="false">IF(AND(当年度!F80=0,前年度!F80=0),"",IF(前年度!F80=0,"皆増",IF(当年度!F80=0,"皆減",ROUND(増減額!F80/前年度!F80*100,1))))</f>
        <v>-43.9</v>
      </c>
      <c r="G80" s="38" t="str">
        <f aca="false">IF(AND(当年度!G80=0,前年度!G80=0),"",IF(前年度!G80=0,"皆増",IF(当年度!G80=0,"皆減",ROUND(増減額!G80/前年度!G80*100,1))))</f>
        <v>皆減</v>
      </c>
      <c r="H80" s="38" t="n">
        <f aca="false">IF(AND(当年度!H80=0,前年度!H80=0),"",IF(前年度!H80=0,"皆増",IF(当年度!H80=0,"皆減",ROUND(増減額!H80/前年度!H80*100,1))))</f>
        <v>-44.6</v>
      </c>
      <c r="I80" s="38" t="n">
        <f aca="false">IF(AND(当年度!I80=0,前年度!I80=0),"",IF(前年度!I80=0,"皆増",IF(当年度!I80=0,"皆減",ROUND(増減額!I80/前年度!I80*100,1))))</f>
        <v>-74</v>
      </c>
      <c r="J80" s="38" t="n">
        <f aca="false">IF(AND(当年度!J80=0,前年度!J80=0),"",IF(前年度!J80=0,"皆増",IF(当年度!J80=0,"皆減",ROUND(増減額!J80/前年度!J80*100,1))))</f>
        <v>-44.1</v>
      </c>
      <c r="K80" s="38" t="n">
        <f aca="false">IF(AND(当年度!K80=0,前年度!K80=0),"",IF(前年度!K80=0,"皆増",IF(当年度!K80=0,"皆減",ROUND(増減額!K80/前年度!K80*100,1))))</f>
        <v>-25.8</v>
      </c>
      <c r="L80" s="38" t="n">
        <f aca="false">IF(AND(当年度!L80=0,前年度!L80=0),"",IF(前年度!L80=0,"皆増",IF(当年度!L80=0,"皆減",ROUND(増減額!L80/前年度!L80*100,1))))</f>
        <v>-29.8</v>
      </c>
      <c r="M80" s="38" t="n">
        <f aca="false">IF(AND(当年度!M80=0,前年度!M80=0),"",IF(前年度!M80=0,"皆増",IF(当年度!M80=0,"皆減",ROUND(増減額!M80/前年度!M80*100,1))))</f>
        <v>-36.7</v>
      </c>
      <c r="N80" s="24"/>
    </row>
    <row r="81" customFormat="false" ht="17.25" hidden="false" customHeight="false" outlineLevel="0" collapsed="false">
      <c r="B81" s="39" t="s">
        <v>88</v>
      </c>
      <c r="C81" s="38" t="n">
        <f aca="false">IF(AND(当年度!C81=0,前年度!C81=0),"",IF(前年度!C81=0,"皆増",IF(当年度!C81=0,"皆減",ROUND(増減額!C81/前年度!C81*100,1))))</f>
        <v>111.4</v>
      </c>
      <c r="D81" s="38" t="n">
        <f aca="false">IF(AND(当年度!D81=0,前年度!D81=0),"",IF(前年度!D81=0,"皆増",IF(当年度!D81=0,"皆減",ROUND(増減額!D81/前年度!D81*100,1))))</f>
        <v>44.3</v>
      </c>
      <c r="E81" s="38" t="n">
        <f aca="false">IF(AND(当年度!E81=0,前年度!E81=0),"",IF(前年度!E81=0,"皆増",IF(当年度!E81=0,"皆減",ROUND(増減額!E81/前年度!E81*100,1))))</f>
        <v>-28.1</v>
      </c>
      <c r="F81" s="38" t="n">
        <f aca="false">IF(AND(当年度!F81=0,前年度!F81=0),"",IF(前年度!F81=0,"皆増",IF(当年度!F81=0,"皆減",ROUND(増減額!F81/前年度!F81*100,1))))</f>
        <v>-31.3</v>
      </c>
      <c r="G81" s="38" t="n">
        <f aca="false">IF(AND(当年度!G81=0,前年度!G81=0),"",IF(前年度!G81=0,"皆増",IF(当年度!G81=0,"皆減",ROUND(増減額!G81/前年度!G81*100,1))))</f>
        <v>-9.7</v>
      </c>
      <c r="H81" s="38" t="n">
        <f aca="false">IF(AND(当年度!H81=0,前年度!H81=0),"",IF(前年度!H81=0,"皆増",IF(当年度!H81=0,"皆減",ROUND(増減額!H81/前年度!H81*100,1))))</f>
        <v>-16.4</v>
      </c>
      <c r="I81" s="38" t="n">
        <f aca="false">IF(AND(当年度!I81=0,前年度!I81=0),"",IF(前年度!I81=0,"皆増",IF(当年度!I81=0,"皆減",ROUND(増減額!I81/前年度!I81*100,1))))</f>
        <v>13.5</v>
      </c>
      <c r="J81" s="38" t="n">
        <f aca="false">IF(AND(当年度!J81=0,前年度!J81=0),"",IF(前年度!J81=0,"皆増",IF(当年度!J81=0,"皆減",ROUND(増減額!J81/前年度!J81*100,1))))</f>
        <v>-7</v>
      </c>
      <c r="K81" s="38" t="n">
        <f aca="false">IF(AND(当年度!K81=0,前年度!K81=0),"",IF(前年度!K81=0,"皆増",IF(当年度!K81=0,"皆減",ROUND(増減額!K81/前年度!K81*100,1))))</f>
        <v>6</v>
      </c>
      <c r="L81" s="38" t="n">
        <f aca="false">IF(AND(当年度!L81=0,前年度!L81=0),"",IF(前年度!L81=0,"皆増",IF(当年度!L81=0,"皆減",ROUND(増減額!L81/前年度!L81*100,1))))</f>
        <v>34.8</v>
      </c>
      <c r="M81" s="38" t="n">
        <f aca="false">IF(AND(当年度!M81=0,前年度!M81=0),"",IF(前年度!M81=0,"皆増",IF(当年度!M81=0,"皆減",ROUND(増減額!M81/前年度!M81*100,1))))</f>
        <v>1.4</v>
      </c>
      <c r="N81" s="2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６　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05-09-30T06:22:14Z</cp:lastPrinted>
  <dcterms:modified xsi:type="dcterms:W3CDTF">2005-09-30T06:22:18Z</dcterms:modified>
  <cp:revision>0</cp:revision>
  <dc:subject/>
  <dc:title/>
</cp:coreProperties>
</file>