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Z$82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82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82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82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12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t xml:space="preserve">単独＋他団体負担金＋</t>
  </si>
  <si>
    <t xml:space="preserve">単独＋県負担金＋</t>
  </si>
  <si>
    <t xml:space="preserve">標準財政規模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t xml:space="preserve">補助＋受託補助</t>
  </si>
  <si>
    <t xml:space="preserve">受託単独</t>
  </si>
  <si>
    <t xml:space="preserve">他団体負担金＋受託単独</t>
  </si>
  <si>
    <t xml:space="preserve">事業費比率</t>
  </si>
  <si>
    <t xml:space="preserve">津   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t xml:space="preserve">＊加重平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0.0"/>
    <numFmt numFmtId="167" formatCode="#,##0;&quot;▲ &quot;#,##0"/>
    <numFmt numFmtId="168" formatCode="#,##0.0;&quot;▲ &quot;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2" activeCellId="0" sqref="C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2.69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2"/>
      <c r="N2" s="2"/>
      <c r="O2" s="3"/>
      <c r="P2" s="2"/>
      <c r="Q2" s="2"/>
      <c r="R2" s="2"/>
      <c r="S2" s="4"/>
      <c r="T2" s="3" t="s">
        <v>1</v>
      </c>
      <c r="U2" s="4"/>
      <c r="V2" s="4"/>
      <c r="W2" s="3" t="s">
        <v>1</v>
      </c>
      <c r="Y2" s="3" t="s">
        <v>1</v>
      </c>
      <c r="Z2" s="3" t="s">
        <v>2</v>
      </c>
    </row>
    <row r="3" customFormat="false" ht="17.25" hidden="false" customHeight="false" outlineLevel="0" collapsed="false">
      <c r="B3" s="5"/>
      <c r="C3" s="6" t="s">
        <v>3</v>
      </c>
      <c r="D3" s="7"/>
      <c r="E3" s="7"/>
      <c r="F3" s="7"/>
      <c r="G3" s="7"/>
      <c r="H3" s="7"/>
      <c r="I3" s="7"/>
      <c r="J3" s="7"/>
      <c r="K3" s="8"/>
      <c r="L3" s="6" t="s">
        <v>4</v>
      </c>
      <c r="M3" s="7"/>
      <c r="N3" s="7"/>
      <c r="O3" s="8"/>
      <c r="P3" s="6" t="s">
        <v>5</v>
      </c>
      <c r="Q3" s="7"/>
      <c r="R3" s="8"/>
      <c r="S3" s="5"/>
      <c r="T3" s="5"/>
      <c r="U3" s="9" t="s">
        <v>6</v>
      </c>
      <c r="V3" s="10" t="s">
        <v>7</v>
      </c>
      <c r="W3" s="10" t="s">
        <v>7</v>
      </c>
      <c r="Y3" s="5"/>
      <c r="Z3" s="5"/>
    </row>
    <row r="4" customFormat="false" ht="17.25" hidden="false" customHeight="false" outlineLevel="0" collapsed="false">
      <c r="B4" s="11"/>
      <c r="C4" s="12" t="s">
        <v>8</v>
      </c>
      <c r="D4" s="12" t="s">
        <v>6</v>
      </c>
      <c r="E4" s="12" t="s">
        <v>7</v>
      </c>
      <c r="F4" s="12" t="s">
        <v>9</v>
      </c>
      <c r="G4" s="12" t="s">
        <v>10</v>
      </c>
      <c r="H4" s="13" t="s">
        <v>11</v>
      </c>
      <c r="I4" s="14" t="s">
        <v>12</v>
      </c>
      <c r="J4" s="7"/>
      <c r="K4" s="8"/>
      <c r="L4" s="12" t="s">
        <v>8</v>
      </c>
      <c r="M4" s="12" t="s">
        <v>6</v>
      </c>
      <c r="N4" s="12" t="s">
        <v>7</v>
      </c>
      <c r="O4" s="12" t="s">
        <v>10</v>
      </c>
      <c r="P4" s="12" t="s">
        <v>8</v>
      </c>
      <c r="Q4" s="12" t="s">
        <v>6</v>
      </c>
      <c r="R4" s="12" t="s">
        <v>7</v>
      </c>
      <c r="S4" s="12" t="s">
        <v>13</v>
      </c>
      <c r="T4" s="12" t="s">
        <v>14</v>
      </c>
      <c r="U4" s="12"/>
      <c r="V4" s="15" t="s">
        <v>15</v>
      </c>
      <c r="W4" s="15" t="s">
        <v>16</v>
      </c>
      <c r="Y4" s="12" t="s">
        <v>17</v>
      </c>
      <c r="Z4" s="12" t="s">
        <v>3</v>
      </c>
    </row>
    <row r="5" customFormat="false" ht="17.25" hidden="false" customHeight="false" outlineLevel="0" collapsed="false">
      <c r="B5" s="16"/>
      <c r="C5" s="17" t="s">
        <v>18</v>
      </c>
      <c r="D5" s="16"/>
      <c r="E5" s="16"/>
      <c r="F5" s="18" t="s">
        <v>19</v>
      </c>
      <c r="G5" s="18" t="s">
        <v>20</v>
      </c>
      <c r="H5" s="19" t="s">
        <v>21</v>
      </c>
      <c r="I5" s="16"/>
      <c r="J5" s="18" t="s">
        <v>6</v>
      </c>
      <c r="K5" s="18" t="s">
        <v>7</v>
      </c>
      <c r="L5" s="17" t="s">
        <v>22</v>
      </c>
      <c r="M5" s="16"/>
      <c r="N5" s="16"/>
      <c r="O5" s="18" t="s">
        <v>20</v>
      </c>
      <c r="P5" s="17" t="s">
        <v>23</v>
      </c>
      <c r="Q5" s="16"/>
      <c r="R5" s="16"/>
      <c r="S5" s="17" t="s">
        <v>24</v>
      </c>
      <c r="T5" s="17"/>
      <c r="U5" s="20" t="s">
        <v>25</v>
      </c>
      <c r="V5" s="21" t="s">
        <v>26</v>
      </c>
      <c r="W5" s="22" t="s">
        <v>27</v>
      </c>
      <c r="Y5" s="16"/>
      <c r="Z5" s="18" t="s">
        <v>28</v>
      </c>
    </row>
    <row r="6" customFormat="false" ht="17.25" hidden="false" customHeight="false" outlineLevel="0" collapsed="false">
      <c r="B6" s="23" t="s">
        <v>29</v>
      </c>
      <c r="C6" s="24" t="n">
        <v>7970717</v>
      </c>
      <c r="D6" s="24" t="n">
        <v>1657412</v>
      </c>
      <c r="E6" s="24" t="n">
        <v>6144025</v>
      </c>
      <c r="F6" s="24" t="n">
        <v>0</v>
      </c>
      <c r="G6" s="24" t="n">
        <v>16928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179356</v>
      </c>
      <c r="M6" s="24" t="n">
        <v>16705</v>
      </c>
      <c r="N6" s="24" t="n">
        <v>162651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f aca="false">+C6+L6+P6</f>
        <v>8150073</v>
      </c>
      <c r="T6" s="24" t="n">
        <v>50950358</v>
      </c>
      <c r="U6" s="24" t="n">
        <f aca="false">+D6+J6</f>
        <v>1657412</v>
      </c>
      <c r="V6" s="24" t="n">
        <f aca="false">+E6+H6+K6</f>
        <v>6144025</v>
      </c>
      <c r="W6" s="24" t="n">
        <f aca="false">+E6+G6+H6+K6</f>
        <v>6313305</v>
      </c>
      <c r="Y6" s="25" t="n">
        <v>28697005</v>
      </c>
      <c r="Z6" s="26" t="n">
        <f aca="false">ROUND(C6/+Y6*100,1)</f>
        <v>27.8</v>
      </c>
    </row>
    <row r="7" customFormat="false" ht="17.25" hidden="false" customHeight="false" outlineLevel="0" collapsed="false">
      <c r="B7" s="27" t="s">
        <v>30</v>
      </c>
      <c r="C7" s="28" t="n">
        <v>14109700</v>
      </c>
      <c r="D7" s="28" t="n">
        <v>2343593</v>
      </c>
      <c r="E7" s="28" t="n">
        <v>11621024</v>
      </c>
      <c r="F7" s="28" t="n">
        <v>0</v>
      </c>
      <c r="G7" s="28" t="n">
        <v>84028</v>
      </c>
      <c r="H7" s="28" t="n">
        <v>0</v>
      </c>
      <c r="I7" s="28" t="n">
        <v>61055</v>
      </c>
      <c r="J7" s="28" t="n">
        <v>0</v>
      </c>
      <c r="K7" s="28" t="n">
        <v>61055</v>
      </c>
      <c r="L7" s="28" t="n">
        <v>118579</v>
      </c>
      <c r="M7" s="28" t="n">
        <v>70000</v>
      </c>
      <c r="N7" s="28" t="n">
        <v>48579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f aca="false">+C7+L7+P7</f>
        <v>14228279</v>
      </c>
      <c r="T7" s="28" t="n">
        <v>94669809</v>
      </c>
      <c r="U7" s="28" t="n">
        <f aca="false">+D7+J7</f>
        <v>2343593</v>
      </c>
      <c r="V7" s="28" t="n">
        <f aca="false">+E7+H7+K7</f>
        <v>11682079</v>
      </c>
      <c r="W7" s="28" t="n">
        <f aca="false">+E7+G7+H7+K7</f>
        <v>11766107</v>
      </c>
      <c r="Y7" s="29" t="n">
        <v>58386658</v>
      </c>
      <c r="Z7" s="30" t="n">
        <f aca="false">ROUND(C7/+Y7*100,1)</f>
        <v>24.2</v>
      </c>
    </row>
    <row r="8" customFormat="false" ht="17.25" hidden="false" customHeight="false" outlineLevel="0" collapsed="false">
      <c r="B8" s="31" t="s">
        <v>3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Y8" s="33"/>
      <c r="Z8" s="34"/>
    </row>
    <row r="9" customFormat="false" ht="17.25" hidden="false" customHeight="false" outlineLevel="0" collapsed="false">
      <c r="B9" s="35" t="s">
        <v>32</v>
      </c>
      <c r="C9" s="36" t="n">
        <v>5105309</v>
      </c>
      <c r="D9" s="36" t="n">
        <v>2407038</v>
      </c>
      <c r="E9" s="36" t="n">
        <v>2603847</v>
      </c>
      <c r="F9" s="36" t="n">
        <v>0</v>
      </c>
      <c r="G9" s="36" t="n">
        <v>65983</v>
      </c>
      <c r="H9" s="36" t="n">
        <v>0</v>
      </c>
      <c r="I9" s="36" t="n">
        <v>28441</v>
      </c>
      <c r="J9" s="36" t="n">
        <v>18324</v>
      </c>
      <c r="K9" s="36" t="n">
        <v>10117</v>
      </c>
      <c r="L9" s="36" t="n">
        <v>22067</v>
      </c>
      <c r="M9" s="36" t="n">
        <v>14371</v>
      </c>
      <c r="N9" s="36" t="n">
        <v>7696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f aca="false">+C9+L9+P9</f>
        <v>5127376</v>
      </c>
      <c r="T9" s="36" t="n">
        <v>31833115</v>
      </c>
      <c r="U9" s="36" t="n">
        <f aca="false">+D9+J9</f>
        <v>2425362</v>
      </c>
      <c r="V9" s="36" t="n">
        <f aca="false">+E9+H9+K9</f>
        <v>2613964</v>
      </c>
      <c r="W9" s="36" t="n">
        <f aca="false">+E9+G9+H9+K9</f>
        <v>2679947</v>
      </c>
      <c r="Y9" s="37" t="n">
        <v>17398251</v>
      </c>
      <c r="Z9" s="38" t="n">
        <f aca="false">ROUND(C9/+Y9*100,1)</f>
        <v>29.3</v>
      </c>
    </row>
    <row r="10" customFormat="false" ht="17.25" hidden="false" customHeight="false" outlineLevel="0" collapsed="false">
      <c r="B10" s="35" t="s">
        <v>33</v>
      </c>
      <c r="C10" s="36" t="n">
        <v>8663287</v>
      </c>
      <c r="D10" s="36" t="n">
        <v>2707568</v>
      </c>
      <c r="E10" s="36" t="n">
        <v>5501643</v>
      </c>
      <c r="F10" s="36" t="n">
        <v>0</v>
      </c>
      <c r="G10" s="36" t="n">
        <v>447082</v>
      </c>
      <c r="H10" s="36" t="n">
        <v>0</v>
      </c>
      <c r="I10" s="36" t="n">
        <v>6994</v>
      </c>
      <c r="J10" s="36" t="n">
        <v>0</v>
      </c>
      <c r="K10" s="36" t="n">
        <v>6994</v>
      </c>
      <c r="L10" s="36" t="n">
        <v>615216</v>
      </c>
      <c r="M10" s="36" t="n">
        <v>371755</v>
      </c>
      <c r="N10" s="36" t="n">
        <v>243461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f aca="false">+C10+L10+P10</f>
        <v>9278503</v>
      </c>
      <c r="T10" s="36" t="n">
        <v>59493938</v>
      </c>
      <c r="U10" s="36" t="n">
        <f aca="false">+D10+J10</f>
        <v>2707568</v>
      </c>
      <c r="V10" s="36" t="n">
        <f aca="false">+E10+H10+K10</f>
        <v>5508637</v>
      </c>
      <c r="W10" s="36" t="n">
        <f aca="false">+E10+G10+H10+K10</f>
        <v>5955719</v>
      </c>
      <c r="Y10" s="37" t="n">
        <v>33975464</v>
      </c>
      <c r="Z10" s="38" t="n">
        <f aca="false">ROUND(C10/+Y10*100,1)</f>
        <v>25.5</v>
      </c>
    </row>
    <row r="11" customFormat="false" ht="17.25" hidden="false" customHeight="false" outlineLevel="0" collapsed="false">
      <c r="B11" s="31" t="s">
        <v>3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Y11" s="33"/>
      <c r="Z11" s="34"/>
    </row>
    <row r="12" customFormat="false" ht="17.25" hidden="false" customHeight="false" outlineLevel="0" collapsed="false">
      <c r="B12" s="35" t="s">
        <v>35</v>
      </c>
      <c r="C12" s="36" t="n">
        <v>7669259</v>
      </c>
      <c r="D12" s="36" t="n">
        <v>2489894</v>
      </c>
      <c r="E12" s="36" t="n">
        <v>4883568</v>
      </c>
      <c r="F12" s="36" t="n">
        <v>111820</v>
      </c>
      <c r="G12" s="36" t="n">
        <v>179270</v>
      </c>
      <c r="H12" s="36" t="n">
        <v>0</v>
      </c>
      <c r="I12" s="36" t="n">
        <v>4707</v>
      </c>
      <c r="J12" s="36" t="n">
        <v>4707</v>
      </c>
      <c r="K12" s="36" t="n">
        <v>0</v>
      </c>
      <c r="L12" s="36" t="n">
        <v>40667</v>
      </c>
      <c r="M12" s="36" t="n">
        <v>17479</v>
      </c>
      <c r="N12" s="36" t="n">
        <v>23188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f aca="false">+C12+L12+P12</f>
        <v>7709926</v>
      </c>
      <c r="T12" s="36" t="n">
        <v>44994900</v>
      </c>
      <c r="U12" s="36" t="n">
        <f aca="false">+D12+J12</f>
        <v>2494601</v>
      </c>
      <c r="V12" s="36" t="n">
        <f aca="false">+E12+H12+K12</f>
        <v>4883568</v>
      </c>
      <c r="W12" s="36" t="n">
        <f aca="false">+E12+G12+H12+K12</f>
        <v>5062838</v>
      </c>
      <c r="Y12" s="37" t="n">
        <v>24171414</v>
      </c>
      <c r="Z12" s="38" t="n">
        <f aca="false">ROUND(C12/+Y12*100,1)</f>
        <v>31.7</v>
      </c>
    </row>
    <row r="13" customFormat="false" ht="17.25" hidden="false" customHeight="false" outlineLevel="0" collapsed="false">
      <c r="B13" s="31" t="s">
        <v>3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Y13" s="33"/>
      <c r="Z13" s="34"/>
    </row>
    <row r="14" customFormat="false" ht="17.25" hidden="false" customHeight="false" outlineLevel="0" collapsed="false">
      <c r="B14" s="31" t="s">
        <v>3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Y14" s="33"/>
      <c r="Z14" s="34"/>
    </row>
    <row r="15" customFormat="false" ht="17.25" hidden="false" customHeight="false" outlineLevel="0" collapsed="false">
      <c r="B15" s="35" t="s">
        <v>38</v>
      </c>
      <c r="C15" s="36" t="n">
        <v>9446544</v>
      </c>
      <c r="D15" s="36" t="n">
        <v>1944479</v>
      </c>
      <c r="E15" s="36" t="n">
        <v>7266254</v>
      </c>
      <c r="F15" s="36" t="n">
        <v>0</v>
      </c>
      <c r="G15" s="36" t="n">
        <v>202821</v>
      </c>
      <c r="H15" s="36" t="n">
        <v>0</v>
      </c>
      <c r="I15" s="36" t="n">
        <v>32990</v>
      </c>
      <c r="J15" s="36" t="n">
        <v>0</v>
      </c>
      <c r="K15" s="36" t="n">
        <v>32990</v>
      </c>
      <c r="L15" s="36" t="n">
        <v>86886</v>
      </c>
      <c r="M15" s="36" t="n">
        <v>27373</v>
      </c>
      <c r="N15" s="36" t="n">
        <v>59513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f aca="false">+C15+L15+P15</f>
        <v>9533430</v>
      </c>
      <c r="T15" s="36" t="n">
        <v>56725341</v>
      </c>
      <c r="U15" s="36" t="n">
        <f aca="false">+D15+J15</f>
        <v>1944479</v>
      </c>
      <c r="V15" s="36" t="n">
        <f aca="false">+E15+H15+K15</f>
        <v>7299244</v>
      </c>
      <c r="W15" s="36" t="n">
        <f aca="false">+E15+G15+H15+K15</f>
        <v>7502065</v>
      </c>
      <c r="Y15" s="37" t="n">
        <v>33618458</v>
      </c>
      <c r="Z15" s="38" t="n">
        <f aca="false">ROUND(C15/+Y15*100,1)</f>
        <v>28.1</v>
      </c>
    </row>
    <row r="16" customFormat="false" ht="17.25" hidden="false" customHeight="false" outlineLevel="0" collapsed="false">
      <c r="B16" s="35" t="s">
        <v>39</v>
      </c>
      <c r="C16" s="36" t="n">
        <v>1757850</v>
      </c>
      <c r="D16" s="36" t="n">
        <v>567236</v>
      </c>
      <c r="E16" s="36" t="n">
        <v>1144980</v>
      </c>
      <c r="F16" s="36" t="n">
        <v>0</v>
      </c>
      <c r="G16" s="36" t="n">
        <v>4563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83712</v>
      </c>
      <c r="M16" s="36" t="n">
        <v>60988</v>
      </c>
      <c r="N16" s="36" t="n">
        <v>22724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f aca="false">+C16+L16+P16</f>
        <v>1841562</v>
      </c>
      <c r="T16" s="36" t="n">
        <v>21514848</v>
      </c>
      <c r="U16" s="36" t="n">
        <f aca="false">+D16+J16</f>
        <v>567236</v>
      </c>
      <c r="V16" s="36" t="n">
        <f aca="false">+E16+H16+K16</f>
        <v>1144980</v>
      </c>
      <c r="W16" s="36" t="n">
        <f aca="false">+E16+G16+H16+K16</f>
        <v>1190614</v>
      </c>
      <c r="Y16" s="37" t="n">
        <v>14077976</v>
      </c>
      <c r="Z16" s="38" t="n">
        <f aca="false">ROUND(C16/+Y16*100,1)</f>
        <v>12.5</v>
      </c>
    </row>
    <row r="17" customFormat="false" ht="17.25" hidden="false" customHeight="false" outlineLevel="0" collapsed="false">
      <c r="B17" s="35" t="s">
        <v>40</v>
      </c>
      <c r="C17" s="36" t="n">
        <v>2031635</v>
      </c>
      <c r="D17" s="36" t="n">
        <v>1347241</v>
      </c>
      <c r="E17" s="36" t="n">
        <v>537522</v>
      </c>
      <c r="F17" s="36" t="n">
        <v>0</v>
      </c>
      <c r="G17" s="36" t="n">
        <v>112800</v>
      </c>
      <c r="H17" s="36" t="n">
        <v>0</v>
      </c>
      <c r="I17" s="36" t="n">
        <v>34072</v>
      </c>
      <c r="J17" s="36" t="n">
        <v>0</v>
      </c>
      <c r="K17" s="36" t="n">
        <v>34072</v>
      </c>
      <c r="L17" s="36" t="n">
        <v>28957</v>
      </c>
      <c r="M17" s="36" t="n">
        <v>8502</v>
      </c>
      <c r="N17" s="36" t="n">
        <v>20455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f aca="false">+C17+L17+P17</f>
        <v>2060592</v>
      </c>
      <c r="T17" s="36" t="n">
        <v>10759039</v>
      </c>
      <c r="U17" s="36" t="n">
        <f aca="false">+D17+J17</f>
        <v>1347241</v>
      </c>
      <c r="V17" s="36" t="n">
        <f aca="false">+E17+H17+K17</f>
        <v>571594</v>
      </c>
      <c r="W17" s="36" t="n">
        <f aca="false">+E17+G17+H17+K17</f>
        <v>684394</v>
      </c>
      <c r="Y17" s="37" t="n">
        <v>5317171</v>
      </c>
      <c r="Z17" s="38" t="n">
        <f aca="false">ROUND(C17/+Y17*100,1)</f>
        <v>38.2</v>
      </c>
    </row>
    <row r="18" customFormat="false" ht="17.25" hidden="false" customHeight="false" outlineLevel="0" collapsed="false">
      <c r="B18" s="35" t="s">
        <v>41</v>
      </c>
      <c r="C18" s="36" t="n">
        <v>3754754</v>
      </c>
      <c r="D18" s="36" t="n">
        <v>659786</v>
      </c>
      <c r="E18" s="36" t="n">
        <v>2785049</v>
      </c>
      <c r="F18" s="36" t="n">
        <v>0</v>
      </c>
      <c r="G18" s="36" t="n">
        <v>109254</v>
      </c>
      <c r="H18" s="36" t="n">
        <v>0</v>
      </c>
      <c r="I18" s="36" t="n">
        <v>200665</v>
      </c>
      <c r="J18" s="36" t="n">
        <v>12350</v>
      </c>
      <c r="K18" s="36" t="n">
        <v>188315</v>
      </c>
      <c r="L18" s="36" t="n">
        <v>62857</v>
      </c>
      <c r="M18" s="36" t="n">
        <v>27524</v>
      </c>
      <c r="N18" s="36" t="n">
        <v>35333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f aca="false">+C18+L18+P18</f>
        <v>3817611</v>
      </c>
      <c r="T18" s="36" t="n">
        <v>18440811</v>
      </c>
      <c r="U18" s="36" t="n">
        <f aca="false">+D18+J18</f>
        <v>672136</v>
      </c>
      <c r="V18" s="36" t="n">
        <f aca="false">+E18+H18+K18</f>
        <v>2973364</v>
      </c>
      <c r="W18" s="36" t="n">
        <f aca="false">+E18+G18+H18+K18</f>
        <v>3082618</v>
      </c>
      <c r="Y18" s="37" t="n">
        <v>9927725</v>
      </c>
      <c r="Z18" s="38" t="n">
        <f aca="false">ROUND(C18/+Y18*100,1)</f>
        <v>37.8</v>
      </c>
    </row>
    <row r="19" customFormat="false" ht="17.25" hidden="false" customHeight="false" outlineLevel="0" collapsed="false">
      <c r="B19" s="31" t="s">
        <v>4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Y19" s="33"/>
      <c r="Z19" s="34"/>
    </row>
    <row r="20" customFormat="false" ht="17.25" hidden="false" customHeight="false" outlineLevel="0" collapsed="false">
      <c r="B20" s="35" t="s">
        <v>43</v>
      </c>
      <c r="C20" s="36" t="n">
        <v>1769792</v>
      </c>
      <c r="D20" s="36" t="n">
        <v>1127611</v>
      </c>
      <c r="E20" s="36" t="n">
        <v>531456</v>
      </c>
      <c r="F20" s="36" t="n">
        <v>0</v>
      </c>
      <c r="G20" s="36" t="n">
        <v>110725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46435</v>
      </c>
      <c r="M20" s="36" t="n">
        <v>43603</v>
      </c>
      <c r="N20" s="36" t="n">
        <v>2832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f aca="false">+C20+L20+P20</f>
        <v>1816227</v>
      </c>
      <c r="T20" s="36" t="n">
        <v>10406792</v>
      </c>
      <c r="U20" s="36" t="n">
        <f aca="false">+D20+J20</f>
        <v>1127611</v>
      </c>
      <c r="V20" s="36" t="n">
        <f aca="false">+E20+H20+K20</f>
        <v>531456</v>
      </c>
      <c r="W20" s="36" t="n">
        <f aca="false">+E20+G20+H20+K20</f>
        <v>642181</v>
      </c>
      <c r="Y20" s="37" t="n">
        <v>5650562</v>
      </c>
      <c r="Z20" s="38" t="n">
        <f aca="false">ROUND(C20/+Y20*100,1)</f>
        <v>31.3</v>
      </c>
    </row>
    <row r="21" customFormat="false" ht="17.25" hidden="false" customHeight="false" outlineLevel="0" collapsed="false">
      <c r="B21" s="35" t="s">
        <v>44</v>
      </c>
      <c r="C21" s="36" t="n">
        <v>1720296</v>
      </c>
      <c r="D21" s="36" t="n">
        <v>1060516</v>
      </c>
      <c r="E21" s="36" t="n">
        <v>612035</v>
      </c>
      <c r="F21" s="36" t="n">
        <v>0</v>
      </c>
      <c r="G21" s="36" t="n">
        <v>41904</v>
      </c>
      <c r="H21" s="36" t="n">
        <v>0</v>
      </c>
      <c r="I21" s="36" t="n">
        <v>5841</v>
      </c>
      <c r="J21" s="36" t="n">
        <v>5841</v>
      </c>
      <c r="K21" s="36" t="n">
        <v>0</v>
      </c>
      <c r="L21" s="36" t="n">
        <v>283466</v>
      </c>
      <c r="M21" s="36" t="n">
        <v>208573</v>
      </c>
      <c r="N21" s="36" t="n">
        <v>74893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f aca="false">+C21+L21+P21</f>
        <v>2003762</v>
      </c>
      <c r="T21" s="36" t="n">
        <v>9499001</v>
      </c>
      <c r="U21" s="36" t="n">
        <f aca="false">+D21+J21</f>
        <v>1066357</v>
      </c>
      <c r="V21" s="36" t="n">
        <f aca="false">+E21+H21+K21</f>
        <v>612035</v>
      </c>
      <c r="W21" s="36" t="n">
        <f aca="false">+E21+G21+H21+K21</f>
        <v>653939</v>
      </c>
      <c r="Y21" s="37" t="n">
        <v>5208703</v>
      </c>
      <c r="Z21" s="38" t="n">
        <f aca="false">ROUND(C21/+Y21*100,1)</f>
        <v>33</v>
      </c>
    </row>
    <row r="22" customFormat="false" ht="17.25" hidden="false" customHeight="false" outlineLevel="0" collapsed="false">
      <c r="B22" s="39" t="s">
        <v>45</v>
      </c>
      <c r="C22" s="40" t="n">
        <v>1374929</v>
      </c>
      <c r="D22" s="40" t="n">
        <v>633904</v>
      </c>
      <c r="E22" s="40" t="n">
        <v>632294</v>
      </c>
      <c r="F22" s="40" t="n">
        <v>0</v>
      </c>
      <c r="G22" s="40" t="n">
        <v>108616</v>
      </c>
      <c r="H22" s="40" t="n">
        <v>115</v>
      </c>
      <c r="I22" s="40" t="n">
        <v>0</v>
      </c>
      <c r="J22" s="40" t="n">
        <v>0</v>
      </c>
      <c r="K22" s="40" t="n">
        <v>0</v>
      </c>
      <c r="L22" s="40" t="n">
        <v>64112</v>
      </c>
      <c r="M22" s="40" t="n">
        <v>23166</v>
      </c>
      <c r="N22" s="40" t="n">
        <v>40946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1439041</v>
      </c>
      <c r="T22" s="40" t="n">
        <v>12725005</v>
      </c>
      <c r="U22" s="40" t="n">
        <f aca="false">+D22+J22</f>
        <v>633904</v>
      </c>
      <c r="V22" s="40" t="n">
        <f aca="false">+E22+H22+K22</f>
        <v>632409</v>
      </c>
      <c r="W22" s="40" t="n">
        <f aca="false">+E22+G22+H22+K22</f>
        <v>741025</v>
      </c>
      <c r="Y22" s="41" t="n">
        <v>7743186</v>
      </c>
      <c r="Z22" s="42" t="n">
        <f aca="false">ROUND(C22/+Y22*100,1)</f>
        <v>17.8</v>
      </c>
    </row>
    <row r="23" customFormat="false" ht="17.25" hidden="false" customHeight="false" outlineLevel="0" collapsed="false">
      <c r="B23" s="35" t="s">
        <v>46</v>
      </c>
      <c r="C23" s="36" t="n">
        <v>4911061</v>
      </c>
      <c r="D23" s="36" t="n">
        <v>2290809</v>
      </c>
      <c r="E23" s="36" t="n">
        <v>2573713</v>
      </c>
      <c r="F23" s="36" t="n">
        <v>0</v>
      </c>
      <c r="G23" s="36" t="n">
        <v>41464</v>
      </c>
      <c r="H23" s="36" t="n">
        <v>5075</v>
      </c>
      <c r="I23" s="36" t="n">
        <v>0</v>
      </c>
      <c r="J23" s="36" t="n">
        <v>0</v>
      </c>
      <c r="K23" s="36" t="n">
        <v>0</v>
      </c>
      <c r="L23" s="36" t="n">
        <v>36059</v>
      </c>
      <c r="M23" s="36" t="n">
        <v>31186</v>
      </c>
      <c r="N23" s="36" t="n">
        <v>4873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f aca="false">+C23+L23+P23</f>
        <v>4947120</v>
      </c>
      <c r="T23" s="36" t="n">
        <v>22136014</v>
      </c>
      <c r="U23" s="36" t="n">
        <f aca="false">+D23+J23</f>
        <v>2290809</v>
      </c>
      <c r="V23" s="36" t="n">
        <f aca="false">+E23+H23+K23</f>
        <v>2578788</v>
      </c>
      <c r="W23" s="36" t="n">
        <f aca="false">+E23+G23+H23+K23</f>
        <v>2620252</v>
      </c>
      <c r="Y23" s="37" t="n">
        <v>11833759</v>
      </c>
      <c r="Z23" s="38" t="n">
        <f aca="false">ROUND(C23/+Y23*100,1)</f>
        <v>41.5</v>
      </c>
    </row>
    <row r="24" customFormat="false" ht="17.25" hidden="false" customHeight="false" outlineLevel="0" collapsed="false">
      <c r="B24" s="35" t="s">
        <v>47</v>
      </c>
      <c r="C24" s="36" t="n">
        <v>5158684</v>
      </c>
      <c r="D24" s="36" t="n">
        <v>1243167</v>
      </c>
      <c r="E24" s="36" t="n">
        <v>3626537</v>
      </c>
      <c r="F24" s="36" t="n">
        <v>0</v>
      </c>
      <c r="G24" s="36" t="n">
        <v>261575</v>
      </c>
      <c r="H24" s="36" t="n">
        <v>0</v>
      </c>
      <c r="I24" s="36" t="n">
        <v>27405</v>
      </c>
      <c r="J24" s="36" t="n">
        <v>0</v>
      </c>
      <c r="K24" s="36" t="n">
        <v>27405</v>
      </c>
      <c r="L24" s="36" t="n">
        <v>46163</v>
      </c>
      <c r="M24" s="36" t="n">
        <v>13999</v>
      </c>
      <c r="N24" s="36" t="n">
        <v>32164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f aca="false">+C24+L24+P24</f>
        <v>5204847</v>
      </c>
      <c r="T24" s="36" t="n">
        <v>24587437</v>
      </c>
      <c r="U24" s="36" t="n">
        <f aca="false">+D24+J24</f>
        <v>1243167</v>
      </c>
      <c r="V24" s="36" t="n">
        <f aca="false">+E24+H24+K24</f>
        <v>3653942</v>
      </c>
      <c r="W24" s="36" t="n">
        <f aca="false">+E24+G24+H24+K24</f>
        <v>3915517</v>
      </c>
      <c r="Y24" s="37" t="n">
        <v>13248649</v>
      </c>
      <c r="Z24" s="38" t="n">
        <f aca="false">ROUND(C24/+Y24*100,1)</f>
        <v>38.9</v>
      </c>
    </row>
    <row r="25" customFormat="false" ht="17.25" hidden="false" customHeight="false" outlineLevel="0" collapsed="false">
      <c r="B25" s="43" t="s">
        <v>48</v>
      </c>
      <c r="C25" s="44" t="n">
        <v>15297088</v>
      </c>
      <c r="D25" s="44" t="n">
        <v>5201863</v>
      </c>
      <c r="E25" s="44" t="n">
        <v>9419672</v>
      </c>
      <c r="F25" s="44" t="n">
        <v>0</v>
      </c>
      <c r="G25" s="44" t="n">
        <v>622992</v>
      </c>
      <c r="H25" s="44" t="n">
        <v>0</v>
      </c>
      <c r="I25" s="44" t="n">
        <v>52561</v>
      </c>
      <c r="J25" s="44" t="n">
        <v>51546</v>
      </c>
      <c r="K25" s="44" t="n">
        <v>1015</v>
      </c>
      <c r="L25" s="44" t="n">
        <v>183016</v>
      </c>
      <c r="M25" s="44" t="n">
        <v>161425</v>
      </c>
      <c r="N25" s="44" t="n">
        <v>21591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f aca="false">+C25+L25+P25</f>
        <v>15480104</v>
      </c>
      <c r="T25" s="44" t="n">
        <v>52359921</v>
      </c>
      <c r="U25" s="44" t="n">
        <f aca="false">+D25+J25</f>
        <v>5253409</v>
      </c>
      <c r="V25" s="44" t="n">
        <f aca="false">+E25+H25+K25</f>
        <v>9420687</v>
      </c>
      <c r="W25" s="44" t="n">
        <f aca="false">+E25+G25+H25+K25</f>
        <v>10043679</v>
      </c>
      <c r="Y25" s="45" t="n">
        <v>23555712</v>
      </c>
      <c r="Z25" s="46" t="n">
        <f aca="false">ROUND(C25/+Y25*100,1)</f>
        <v>64.9</v>
      </c>
    </row>
    <row r="26" customFormat="false" ht="17.25" hidden="false" customHeight="false" outlineLevel="0" collapsed="false">
      <c r="B26" s="47" t="s">
        <v>4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Y26" s="33"/>
      <c r="Z26" s="34"/>
    </row>
    <row r="27" customFormat="false" ht="17.25" hidden="false" customHeight="false" outlineLevel="0" collapsed="false">
      <c r="B27" s="31" t="s">
        <v>5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Y27" s="33"/>
      <c r="Z27" s="34"/>
    </row>
    <row r="28" customFormat="false" ht="17.25" hidden="false" customHeight="false" outlineLevel="0" collapsed="false">
      <c r="B28" s="35" t="s">
        <v>51</v>
      </c>
      <c r="C28" s="36" t="n">
        <v>385031</v>
      </c>
      <c r="D28" s="36" t="n">
        <v>171336</v>
      </c>
      <c r="E28" s="36" t="n">
        <v>213695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f aca="false">+C28+L28+P28</f>
        <v>385031</v>
      </c>
      <c r="T28" s="36" t="n">
        <v>2604222</v>
      </c>
      <c r="U28" s="36" t="n">
        <f aca="false">+D28+J28</f>
        <v>171336</v>
      </c>
      <c r="V28" s="36" t="n">
        <f aca="false">+E28+H28+K28</f>
        <v>213695</v>
      </c>
      <c r="W28" s="36" t="n">
        <f aca="false">+E28+G28+H28+K28</f>
        <v>213695</v>
      </c>
      <c r="Y28" s="37" t="n">
        <v>1702719</v>
      </c>
      <c r="Z28" s="38" t="n">
        <f aca="false">ROUND(C28/+Y28*100,1)</f>
        <v>22.6</v>
      </c>
    </row>
    <row r="29" customFormat="false" ht="17.25" hidden="false" customHeight="false" outlineLevel="0" collapsed="false">
      <c r="B29" s="35" t="s">
        <v>52</v>
      </c>
      <c r="C29" s="36" t="n">
        <v>1694474</v>
      </c>
      <c r="D29" s="36" t="n">
        <v>1041422</v>
      </c>
      <c r="E29" s="36" t="n">
        <v>648255</v>
      </c>
      <c r="F29" s="36" t="n">
        <v>0</v>
      </c>
      <c r="G29" s="36" t="n">
        <v>4797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f aca="false">+C29+L29+P29</f>
        <v>1694474</v>
      </c>
      <c r="T29" s="36" t="n">
        <v>7359712</v>
      </c>
      <c r="U29" s="36" t="n">
        <f aca="false">+D29+J29</f>
        <v>1041422</v>
      </c>
      <c r="V29" s="36" t="n">
        <f aca="false">+E29+H29+K29</f>
        <v>648255</v>
      </c>
      <c r="W29" s="36" t="n">
        <f aca="false">+E29+G29+H29+K29</f>
        <v>653052</v>
      </c>
      <c r="Y29" s="37" t="n">
        <v>4739979</v>
      </c>
      <c r="Z29" s="38" t="n">
        <f aca="false">ROUND(C29/+Y29*100,1)</f>
        <v>35.7</v>
      </c>
    </row>
    <row r="30" customFormat="false" ht="17.25" hidden="false" customHeight="false" outlineLevel="0" collapsed="false">
      <c r="B30" s="35" t="s">
        <v>53</v>
      </c>
      <c r="C30" s="36" t="n">
        <v>1350602</v>
      </c>
      <c r="D30" s="36" t="n">
        <v>408048</v>
      </c>
      <c r="E30" s="36" t="n">
        <v>942038</v>
      </c>
      <c r="F30" s="36" t="n">
        <v>0</v>
      </c>
      <c r="G30" s="36" t="n">
        <v>516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7170</v>
      </c>
      <c r="M30" s="36" t="n">
        <v>2286</v>
      </c>
      <c r="N30" s="36" t="n">
        <v>14884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f aca="false">+C30+L30+P30</f>
        <v>1367772</v>
      </c>
      <c r="T30" s="36" t="n">
        <v>9539458</v>
      </c>
      <c r="U30" s="36" t="n">
        <f aca="false">+D30+J30</f>
        <v>408048</v>
      </c>
      <c r="V30" s="36" t="n">
        <f aca="false">+E30+H30+K30</f>
        <v>942038</v>
      </c>
      <c r="W30" s="36" t="n">
        <f aca="false">+E30+G30+H30+K30</f>
        <v>942554</v>
      </c>
      <c r="Y30" s="37" t="n">
        <v>7012773</v>
      </c>
      <c r="Z30" s="38" t="n">
        <f aca="false">ROUND(C30/+Y30*100,1)</f>
        <v>19.3</v>
      </c>
    </row>
    <row r="31" customFormat="false" ht="17.25" hidden="false" customHeight="false" outlineLevel="0" collapsed="false">
      <c r="B31" s="31" t="s">
        <v>5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Y31" s="33"/>
      <c r="Z31" s="34"/>
    </row>
    <row r="32" customFormat="false" ht="17.25" hidden="false" customHeight="false" outlineLevel="0" collapsed="false">
      <c r="B32" s="35" t="s">
        <v>55</v>
      </c>
      <c r="C32" s="36" t="n">
        <v>137115</v>
      </c>
      <c r="D32" s="36" t="n">
        <v>0</v>
      </c>
      <c r="E32" s="36" t="n">
        <v>50341</v>
      </c>
      <c r="F32" s="36" t="n">
        <v>0</v>
      </c>
      <c r="G32" s="36" t="n">
        <v>86774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695</v>
      </c>
      <c r="M32" s="36" t="n">
        <v>0</v>
      </c>
      <c r="N32" s="36" t="n">
        <v>695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f aca="false">+C32+L32+P32</f>
        <v>137810</v>
      </c>
      <c r="T32" s="36" t="n">
        <v>2567357</v>
      </c>
      <c r="U32" s="36" t="n">
        <f aca="false">+D32+J32</f>
        <v>0</v>
      </c>
      <c r="V32" s="36" t="n">
        <f aca="false">+E32+H32+K32</f>
        <v>50341</v>
      </c>
      <c r="W32" s="36" t="n">
        <f aca="false">+E32+G32+H32+K32</f>
        <v>137115</v>
      </c>
      <c r="Y32" s="37" t="n">
        <v>1824777</v>
      </c>
      <c r="Z32" s="38" t="n">
        <f aca="false">ROUND(C32/+Y32*100,1)</f>
        <v>7.5</v>
      </c>
    </row>
    <row r="33" customFormat="false" ht="17.25" hidden="false" customHeight="false" outlineLevel="0" collapsed="false">
      <c r="B33" s="35" t="s">
        <v>56</v>
      </c>
      <c r="C33" s="36" t="n">
        <v>1644328</v>
      </c>
      <c r="D33" s="36" t="n">
        <v>133867</v>
      </c>
      <c r="E33" s="36" t="n">
        <v>1491733</v>
      </c>
      <c r="F33" s="36" t="n">
        <v>0</v>
      </c>
      <c r="G33" s="36" t="n">
        <v>0</v>
      </c>
      <c r="H33" s="36" t="n">
        <v>18728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f aca="false">+C33+L33+P33</f>
        <v>1644328</v>
      </c>
      <c r="T33" s="36" t="n">
        <v>6200977</v>
      </c>
      <c r="U33" s="36" t="n">
        <f aca="false">+D33+J33</f>
        <v>133867</v>
      </c>
      <c r="V33" s="36" t="n">
        <f aca="false">+E33+H33+K33</f>
        <v>1510461</v>
      </c>
      <c r="W33" s="36" t="n">
        <f aca="false">+E33+G33+H33+K33</f>
        <v>1510461</v>
      </c>
      <c r="Y33" s="37" t="n">
        <v>4880237</v>
      </c>
      <c r="Z33" s="38" t="n">
        <f aca="false">ROUND(C33/+Y33*100,1)</f>
        <v>33.7</v>
      </c>
    </row>
    <row r="34" customFormat="false" ht="17.25" hidden="false" customHeight="false" outlineLevel="0" collapsed="false">
      <c r="B34" s="31" t="s">
        <v>5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Y34" s="33"/>
      <c r="Z34" s="34"/>
    </row>
    <row r="35" customFormat="false" ht="17.25" hidden="false" customHeight="false" outlineLevel="0" collapsed="false">
      <c r="B35" s="35" t="s">
        <v>58</v>
      </c>
      <c r="C35" s="36" t="n">
        <v>948109</v>
      </c>
      <c r="D35" s="36" t="n">
        <v>308791</v>
      </c>
      <c r="E35" s="36" t="n">
        <v>463423</v>
      </c>
      <c r="F35" s="36" t="n">
        <v>0</v>
      </c>
      <c r="G35" s="36" t="n">
        <v>175895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f aca="false">+C35+L35+P35</f>
        <v>948109</v>
      </c>
      <c r="T35" s="36" t="n">
        <v>5388644</v>
      </c>
      <c r="U35" s="36" t="n">
        <f aca="false">+D35+J35</f>
        <v>308791</v>
      </c>
      <c r="V35" s="36" t="n">
        <f aca="false">+E35+H35+K35</f>
        <v>463423</v>
      </c>
      <c r="W35" s="36" t="n">
        <f aca="false">+E35+G35+H35+K35</f>
        <v>639318</v>
      </c>
      <c r="Y35" s="37" t="n">
        <v>3139206</v>
      </c>
      <c r="Z35" s="38" t="n">
        <f aca="false">ROUND(C35/+Y35*100,1)</f>
        <v>30.2</v>
      </c>
    </row>
    <row r="36" customFormat="false" ht="17.25" hidden="false" customHeight="false" outlineLevel="0" collapsed="false">
      <c r="B36" s="35" t="s">
        <v>59</v>
      </c>
      <c r="C36" s="36" t="n">
        <v>2690623</v>
      </c>
      <c r="D36" s="36" t="n">
        <v>450757</v>
      </c>
      <c r="E36" s="36" t="n">
        <v>2228742</v>
      </c>
      <c r="F36" s="36" t="n">
        <v>0</v>
      </c>
      <c r="G36" s="36" t="n">
        <v>11124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34999</v>
      </c>
      <c r="M36" s="36" t="n">
        <v>34999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f aca="false">+C36+L36+P36</f>
        <v>2725622</v>
      </c>
      <c r="T36" s="36" t="n">
        <v>5779674</v>
      </c>
      <c r="U36" s="36" t="n">
        <f aca="false">+D36+J36</f>
        <v>450757</v>
      </c>
      <c r="V36" s="36" t="n">
        <f aca="false">+E36+H36+K36</f>
        <v>2228742</v>
      </c>
      <c r="W36" s="36" t="n">
        <f aca="false">+E36+G36+H36+K36</f>
        <v>2239866</v>
      </c>
      <c r="Y36" s="37" t="n">
        <v>2470224</v>
      </c>
      <c r="Z36" s="38" t="n">
        <f aca="false">ROUND(C36/+Y36*100,1)</f>
        <v>108.9</v>
      </c>
    </row>
    <row r="37" customFormat="false" ht="17.25" hidden="false" customHeight="false" outlineLevel="0" collapsed="false">
      <c r="B37" s="35" t="s">
        <v>60</v>
      </c>
      <c r="C37" s="36" t="n">
        <v>579294</v>
      </c>
      <c r="D37" s="36" t="n">
        <v>280834</v>
      </c>
      <c r="E37" s="36" t="n">
        <v>292773</v>
      </c>
      <c r="F37" s="36" t="n">
        <v>0</v>
      </c>
      <c r="G37" s="36" t="n">
        <v>5687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66338</v>
      </c>
      <c r="M37" s="36" t="n">
        <v>66338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f aca="false">+C37+L37+P37</f>
        <v>645632</v>
      </c>
      <c r="T37" s="36" t="n">
        <v>2881329</v>
      </c>
      <c r="U37" s="36" t="n">
        <f aca="false">+D37+J37</f>
        <v>280834</v>
      </c>
      <c r="V37" s="36" t="n">
        <f aca="false">+E37+H37+K37</f>
        <v>292773</v>
      </c>
      <c r="W37" s="36" t="n">
        <f aca="false">+E37+G37+H37+K37</f>
        <v>298460</v>
      </c>
      <c r="Y37" s="37" t="n">
        <v>1347141</v>
      </c>
      <c r="Z37" s="38" t="n">
        <f aca="false">ROUND(C37/+Y37*100,1)</f>
        <v>43</v>
      </c>
    </row>
    <row r="38" customFormat="false" ht="17.25" hidden="false" customHeight="false" outlineLevel="0" collapsed="false">
      <c r="B38" s="35" t="s">
        <v>61</v>
      </c>
      <c r="C38" s="36" t="n">
        <v>2112965</v>
      </c>
      <c r="D38" s="36" t="n">
        <v>200556</v>
      </c>
      <c r="E38" s="36" t="n">
        <v>1885977</v>
      </c>
      <c r="F38" s="36" t="n">
        <v>0</v>
      </c>
      <c r="G38" s="36" t="n">
        <v>26432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63096</v>
      </c>
      <c r="M38" s="36" t="n">
        <v>48915</v>
      </c>
      <c r="N38" s="36" t="n">
        <v>14181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f aca="false">+C38+L38+P38</f>
        <v>2176061</v>
      </c>
      <c r="T38" s="36" t="n">
        <v>5829289</v>
      </c>
      <c r="U38" s="36" t="n">
        <f aca="false">+D38+J38</f>
        <v>200556</v>
      </c>
      <c r="V38" s="36" t="n">
        <f aca="false">+E38+H38+K38</f>
        <v>1885977</v>
      </c>
      <c r="W38" s="36" t="n">
        <f aca="false">+E38+G38+H38+K38</f>
        <v>1912409</v>
      </c>
      <c r="Y38" s="37" t="n">
        <v>2972072</v>
      </c>
      <c r="Z38" s="38" t="n">
        <f aca="false">ROUND(C38/+Y38*100,1)</f>
        <v>71.1</v>
      </c>
    </row>
    <row r="39" customFormat="false" ht="17.25" hidden="false" customHeight="false" outlineLevel="0" collapsed="false">
      <c r="B39" s="35" t="s">
        <v>62</v>
      </c>
      <c r="C39" s="36" t="n">
        <v>200040</v>
      </c>
      <c r="D39" s="36" t="n">
        <v>96000</v>
      </c>
      <c r="E39" s="36" t="n">
        <v>103982</v>
      </c>
      <c r="F39" s="36" t="n">
        <v>0</v>
      </c>
      <c r="G39" s="36" t="n">
        <v>0</v>
      </c>
      <c r="H39" s="36" t="n">
        <v>0</v>
      </c>
      <c r="I39" s="36" t="n">
        <v>58</v>
      </c>
      <c r="J39" s="36" t="n">
        <v>0</v>
      </c>
      <c r="K39" s="36" t="n">
        <v>58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f aca="false">+C39+L39+P39</f>
        <v>200040</v>
      </c>
      <c r="T39" s="36" t="n">
        <v>2568277</v>
      </c>
      <c r="U39" s="36" t="n">
        <f aca="false">+D39+J39</f>
        <v>96000</v>
      </c>
      <c r="V39" s="36" t="n">
        <f aca="false">+E39+H39+K39</f>
        <v>104040</v>
      </c>
      <c r="W39" s="36" t="n">
        <f aca="false">+E39+G39+H39+K39</f>
        <v>104040</v>
      </c>
      <c r="Y39" s="37" t="n">
        <v>1579014</v>
      </c>
      <c r="Z39" s="38" t="n">
        <f aca="false">ROUND(C39/+Y39*100,1)</f>
        <v>12.7</v>
      </c>
    </row>
    <row r="40" customFormat="false" ht="17.25" hidden="false" customHeight="false" outlineLevel="0" collapsed="false">
      <c r="B40" s="35" t="s">
        <v>63</v>
      </c>
      <c r="C40" s="36" t="n">
        <v>1454902</v>
      </c>
      <c r="D40" s="36" t="n">
        <v>652144</v>
      </c>
      <c r="E40" s="36" t="n">
        <v>792673</v>
      </c>
      <c r="F40" s="36" t="n">
        <v>0</v>
      </c>
      <c r="G40" s="36" t="n">
        <v>10085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68675</v>
      </c>
      <c r="M40" s="36" t="n">
        <v>26167</v>
      </c>
      <c r="N40" s="36" t="n">
        <v>42508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f aca="false">+C40+L40+P40</f>
        <v>1523577</v>
      </c>
      <c r="T40" s="36" t="n">
        <v>6228968</v>
      </c>
      <c r="U40" s="36" t="n">
        <f aca="false">+D40+J40</f>
        <v>652144</v>
      </c>
      <c r="V40" s="36" t="n">
        <f aca="false">+E40+H40+K40</f>
        <v>792673</v>
      </c>
      <c r="W40" s="36" t="n">
        <f aca="false">+E40+G40+H40+K40</f>
        <v>802758</v>
      </c>
      <c r="Y40" s="37" t="n">
        <v>3326369</v>
      </c>
      <c r="Z40" s="38" t="n">
        <f aca="false">ROUND(C40/+Y40*100,1)</f>
        <v>43.7</v>
      </c>
    </row>
    <row r="41" customFormat="false" ht="17.25" hidden="false" customHeight="false" outlineLevel="0" collapsed="false">
      <c r="B41" s="35" t="s">
        <v>64</v>
      </c>
      <c r="C41" s="36" t="n">
        <v>2068312</v>
      </c>
      <c r="D41" s="36" t="n">
        <v>365223</v>
      </c>
      <c r="E41" s="36" t="n">
        <v>1676289</v>
      </c>
      <c r="F41" s="36" t="n">
        <v>0</v>
      </c>
      <c r="G41" s="36" t="n">
        <v>2680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38827</v>
      </c>
      <c r="M41" s="36" t="n">
        <v>23706</v>
      </c>
      <c r="N41" s="36" t="n">
        <v>15121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f aca="false">+C41+L41+P41</f>
        <v>2107139</v>
      </c>
      <c r="T41" s="36" t="n">
        <v>6819802</v>
      </c>
      <c r="U41" s="36" t="n">
        <f aca="false">+D41+J41</f>
        <v>365223</v>
      </c>
      <c r="V41" s="36" t="n">
        <f aca="false">+E41+H41+K41</f>
        <v>1676289</v>
      </c>
      <c r="W41" s="36" t="n">
        <f aca="false">+E41+G41+H41+K41</f>
        <v>1703089</v>
      </c>
      <c r="Y41" s="37" t="n">
        <v>3320716</v>
      </c>
      <c r="Z41" s="38" t="n">
        <f aca="false">ROUND(C41/+Y41*100,1)</f>
        <v>62.3</v>
      </c>
    </row>
    <row r="42" customFormat="false" ht="17.25" hidden="false" customHeight="false" outlineLevel="0" collapsed="false">
      <c r="B42" s="31" t="s">
        <v>6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Y42" s="33"/>
      <c r="Z42" s="34"/>
    </row>
    <row r="43" customFormat="false" ht="17.25" hidden="false" customHeight="false" outlineLevel="0" collapsed="false">
      <c r="B43" s="35" t="s">
        <v>66</v>
      </c>
      <c r="C43" s="36" t="n">
        <v>1144366</v>
      </c>
      <c r="D43" s="36" t="n">
        <v>137570</v>
      </c>
      <c r="E43" s="36" t="n">
        <v>982692</v>
      </c>
      <c r="F43" s="36" t="n">
        <v>0</v>
      </c>
      <c r="G43" s="36" t="n">
        <v>23014</v>
      </c>
      <c r="H43" s="36" t="n">
        <v>0</v>
      </c>
      <c r="I43" s="36" t="n">
        <v>1090</v>
      </c>
      <c r="J43" s="36" t="n">
        <v>0</v>
      </c>
      <c r="K43" s="36" t="n">
        <v>1090</v>
      </c>
      <c r="L43" s="36" t="n">
        <v>219999</v>
      </c>
      <c r="M43" s="36" t="n">
        <v>217263</v>
      </c>
      <c r="N43" s="36" t="n">
        <v>2736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f aca="false">+C43+L43+P43</f>
        <v>1364365</v>
      </c>
      <c r="T43" s="36" t="n">
        <v>5183987</v>
      </c>
      <c r="U43" s="36" t="n">
        <f aca="false">+D43+J43</f>
        <v>137570</v>
      </c>
      <c r="V43" s="36" t="n">
        <f aca="false">+E43+H43+K43</f>
        <v>983782</v>
      </c>
      <c r="W43" s="36" t="n">
        <f aca="false">+E43+G43+H43+K43</f>
        <v>1006796</v>
      </c>
      <c r="Y43" s="37" t="n">
        <v>2583712</v>
      </c>
      <c r="Z43" s="38" t="n">
        <f aca="false">ROUND(C43/+Y43*100,1)</f>
        <v>44.3</v>
      </c>
    </row>
    <row r="44" customFormat="false" ht="17.25" hidden="false" customHeight="false" outlineLevel="0" collapsed="false">
      <c r="B44" s="31" t="s">
        <v>67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Y44" s="33"/>
      <c r="Z44" s="34"/>
    </row>
    <row r="45" customFormat="false" ht="17.25" hidden="false" customHeight="false" outlineLevel="0" collapsed="false">
      <c r="B45" s="31" t="s">
        <v>6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Y45" s="33"/>
      <c r="Z45" s="34"/>
    </row>
    <row r="46" customFormat="false" ht="17.25" hidden="false" customHeight="false" outlineLevel="0" collapsed="false">
      <c r="B46" s="31" t="s">
        <v>69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Y46" s="33"/>
      <c r="Z46" s="34"/>
    </row>
    <row r="47" customFormat="false" ht="17.25" hidden="false" customHeight="false" outlineLevel="0" collapsed="false">
      <c r="B47" s="35" t="s">
        <v>70</v>
      </c>
      <c r="C47" s="36" t="n">
        <v>614381</v>
      </c>
      <c r="D47" s="36" t="n">
        <v>119974</v>
      </c>
      <c r="E47" s="36" t="n">
        <v>464423</v>
      </c>
      <c r="F47" s="36" t="n">
        <v>0</v>
      </c>
      <c r="G47" s="36" t="n">
        <v>29984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42307</v>
      </c>
      <c r="M47" s="36" t="n">
        <v>22099</v>
      </c>
      <c r="N47" s="36" t="n">
        <v>20208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f aca="false">+C47+L47+P47</f>
        <v>656688</v>
      </c>
      <c r="T47" s="36" t="n">
        <v>4027758</v>
      </c>
      <c r="U47" s="36" t="n">
        <f aca="false">+D47+J47</f>
        <v>119974</v>
      </c>
      <c r="V47" s="36" t="n">
        <f aca="false">+E47+H47+K47</f>
        <v>464423</v>
      </c>
      <c r="W47" s="36" t="n">
        <f aca="false">+E47+G47+H47+K47</f>
        <v>494407</v>
      </c>
      <c r="Y47" s="37" t="n">
        <v>3006165</v>
      </c>
      <c r="Z47" s="38" t="n">
        <f aca="false">ROUND(C47/+Y47*100,1)</f>
        <v>20.4</v>
      </c>
    </row>
    <row r="48" customFormat="false" ht="17.25" hidden="false" customHeight="false" outlineLevel="0" collapsed="false">
      <c r="B48" s="35" t="s">
        <v>71</v>
      </c>
      <c r="C48" s="36" t="n">
        <v>1611925</v>
      </c>
      <c r="D48" s="36" t="n">
        <v>532966</v>
      </c>
      <c r="E48" s="36" t="n">
        <v>1042678</v>
      </c>
      <c r="F48" s="36" t="n">
        <v>0</v>
      </c>
      <c r="G48" s="36" t="n">
        <v>36281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1088</v>
      </c>
      <c r="M48" s="36" t="n">
        <v>0</v>
      </c>
      <c r="N48" s="36" t="n">
        <v>1088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f aca="false">+C48+L48+P48</f>
        <v>1613013</v>
      </c>
      <c r="T48" s="36" t="n">
        <v>7241364</v>
      </c>
      <c r="U48" s="36" t="n">
        <f aca="false">+D48+J48</f>
        <v>532966</v>
      </c>
      <c r="V48" s="36" t="n">
        <f aca="false">+E48+H48+K48</f>
        <v>1042678</v>
      </c>
      <c r="W48" s="36" t="n">
        <f aca="false">+E48+G48+H48+K48</f>
        <v>1078959</v>
      </c>
      <c r="Y48" s="37" t="n">
        <v>4303823</v>
      </c>
      <c r="Z48" s="38" t="n">
        <f aca="false">ROUND(C48/+Y48*100,1)</f>
        <v>37.5</v>
      </c>
    </row>
    <row r="49" customFormat="false" ht="17.25" hidden="false" customHeight="false" outlineLevel="0" collapsed="false">
      <c r="B49" s="35" t="s">
        <v>72</v>
      </c>
      <c r="C49" s="36" t="n">
        <v>470330</v>
      </c>
      <c r="D49" s="36" t="n">
        <v>88675</v>
      </c>
      <c r="E49" s="36" t="n">
        <v>356141</v>
      </c>
      <c r="F49" s="36" t="n">
        <v>0</v>
      </c>
      <c r="G49" s="36" t="n">
        <v>9950</v>
      </c>
      <c r="H49" s="36" t="n">
        <v>0</v>
      </c>
      <c r="I49" s="36" t="n">
        <v>15564</v>
      </c>
      <c r="J49" s="36" t="n">
        <v>0</v>
      </c>
      <c r="K49" s="36" t="n">
        <v>15564</v>
      </c>
      <c r="L49" s="36" t="n">
        <v>143046</v>
      </c>
      <c r="M49" s="36" t="n">
        <v>109342</v>
      </c>
      <c r="N49" s="36" t="n">
        <v>33704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f aca="false">+C49+L49+P49</f>
        <v>613376</v>
      </c>
      <c r="T49" s="36" t="n">
        <v>3365084</v>
      </c>
      <c r="U49" s="36" t="n">
        <f aca="false">+D49+J49</f>
        <v>88675</v>
      </c>
      <c r="V49" s="36" t="n">
        <f aca="false">+E49+H49+K49</f>
        <v>371705</v>
      </c>
      <c r="W49" s="36" t="n">
        <f aca="false">+E49+G49+H49+K49</f>
        <v>381655</v>
      </c>
      <c r="Y49" s="37" t="n">
        <v>1910593</v>
      </c>
      <c r="Z49" s="38" t="n">
        <f aca="false">ROUND(C49/+Y49*100,1)</f>
        <v>24.6</v>
      </c>
    </row>
    <row r="50" customFormat="false" ht="17.25" hidden="false" customHeight="false" outlineLevel="0" collapsed="false">
      <c r="B50" s="35" t="s">
        <v>73</v>
      </c>
      <c r="C50" s="36" t="n">
        <v>570417</v>
      </c>
      <c r="D50" s="36" t="n">
        <v>177447</v>
      </c>
      <c r="E50" s="36" t="n">
        <v>377379</v>
      </c>
      <c r="F50" s="36" t="n">
        <v>0</v>
      </c>
      <c r="G50" s="36" t="n">
        <v>11045</v>
      </c>
      <c r="H50" s="36" t="n">
        <v>0</v>
      </c>
      <c r="I50" s="36" t="n">
        <v>4546</v>
      </c>
      <c r="J50" s="36" t="n">
        <v>0</v>
      </c>
      <c r="K50" s="36" t="n">
        <v>4546</v>
      </c>
      <c r="L50" s="36" t="n">
        <v>41182</v>
      </c>
      <c r="M50" s="36" t="n">
        <v>41182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f aca="false">+C50+L50+P50</f>
        <v>611599</v>
      </c>
      <c r="T50" s="36" t="n">
        <v>2766099</v>
      </c>
      <c r="U50" s="36" t="n">
        <f aca="false">+D50+J50</f>
        <v>177447</v>
      </c>
      <c r="V50" s="36" t="n">
        <f aca="false">+E50+H50+K50</f>
        <v>381925</v>
      </c>
      <c r="W50" s="36" t="n">
        <f aca="false">+E50+G50+H50+K50</f>
        <v>392970</v>
      </c>
      <c r="Y50" s="37" t="n">
        <v>1663893</v>
      </c>
      <c r="Z50" s="38" t="n">
        <f aca="false">ROUND(C50/+Y50*100,1)</f>
        <v>34.3</v>
      </c>
    </row>
    <row r="51" customFormat="false" ht="17.25" hidden="false" customHeight="false" outlineLevel="0" collapsed="false">
      <c r="B51" s="35" t="s">
        <v>74</v>
      </c>
      <c r="C51" s="36" t="n">
        <v>841401</v>
      </c>
      <c r="D51" s="36" t="n">
        <v>231105</v>
      </c>
      <c r="E51" s="36" t="n">
        <v>593696</v>
      </c>
      <c r="F51" s="36" t="n">
        <v>0</v>
      </c>
      <c r="G51" s="36" t="n">
        <v>1660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509020</v>
      </c>
      <c r="M51" s="36" t="n">
        <v>489876</v>
      </c>
      <c r="N51" s="36" t="n">
        <v>19144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f aca="false">+C51+L51+P51</f>
        <v>1350421</v>
      </c>
      <c r="T51" s="36" t="n">
        <v>4059724</v>
      </c>
      <c r="U51" s="36" t="n">
        <f aca="false">+D51+J51</f>
        <v>231105</v>
      </c>
      <c r="V51" s="36" t="n">
        <f aca="false">+E51+H51+K51</f>
        <v>593696</v>
      </c>
      <c r="W51" s="36" t="n">
        <f aca="false">+E51+G51+H51+K51</f>
        <v>610296</v>
      </c>
      <c r="Y51" s="37" t="n">
        <v>1983008</v>
      </c>
      <c r="Z51" s="38" t="n">
        <f aca="false">ROUND(C51/+Y51*100,1)</f>
        <v>42.4</v>
      </c>
    </row>
    <row r="52" customFormat="false" ht="17.25" hidden="false" customHeight="false" outlineLevel="0" collapsed="false">
      <c r="B52" s="35" t="s">
        <v>75</v>
      </c>
      <c r="C52" s="36" t="n">
        <v>547053</v>
      </c>
      <c r="D52" s="36" t="n">
        <v>87881</v>
      </c>
      <c r="E52" s="36" t="n">
        <v>396529</v>
      </c>
      <c r="F52" s="36" t="n">
        <v>0</v>
      </c>
      <c r="G52" s="36" t="n">
        <v>54280</v>
      </c>
      <c r="H52" s="36" t="n">
        <v>0</v>
      </c>
      <c r="I52" s="36" t="n">
        <v>8363</v>
      </c>
      <c r="J52" s="36" t="n">
        <v>0</v>
      </c>
      <c r="K52" s="36" t="n">
        <v>8363</v>
      </c>
      <c r="L52" s="36" t="n">
        <v>4765</v>
      </c>
      <c r="M52" s="36" t="n">
        <v>0</v>
      </c>
      <c r="N52" s="36" t="n">
        <v>4765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f aca="false">+C52+L52+P52</f>
        <v>551818</v>
      </c>
      <c r="T52" s="36" t="n">
        <v>4397519</v>
      </c>
      <c r="U52" s="36" t="n">
        <f aca="false">+D52+J52</f>
        <v>87881</v>
      </c>
      <c r="V52" s="36" t="n">
        <f aca="false">+E52+H52+K52</f>
        <v>404892</v>
      </c>
      <c r="W52" s="36" t="n">
        <f aca="false">+E52+G52+H52+K52</f>
        <v>459172</v>
      </c>
      <c r="Y52" s="37" t="n">
        <v>3082513</v>
      </c>
      <c r="Z52" s="38" t="n">
        <f aca="false">ROUND(C52/+Y52*100,1)</f>
        <v>17.7</v>
      </c>
    </row>
    <row r="53" customFormat="false" ht="17.25" hidden="false" customHeight="false" outlineLevel="0" collapsed="false">
      <c r="B53" s="35" t="s">
        <v>76</v>
      </c>
      <c r="C53" s="36" t="n">
        <v>1248743</v>
      </c>
      <c r="D53" s="36" t="n">
        <v>584709</v>
      </c>
      <c r="E53" s="36" t="n">
        <v>648059</v>
      </c>
      <c r="F53" s="36" t="n">
        <v>0</v>
      </c>
      <c r="G53" s="36" t="n">
        <v>14400</v>
      </c>
      <c r="H53" s="36" t="n">
        <v>0</v>
      </c>
      <c r="I53" s="36" t="n">
        <v>1575</v>
      </c>
      <c r="J53" s="36" t="n">
        <v>1575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f aca="false">+C53+L53+P53</f>
        <v>1248743</v>
      </c>
      <c r="T53" s="36" t="n">
        <v>3888348</v>
      </c>
      <c r="U53" s="36" t="n">
        <f aca="false">+D53+J53</f>
        <v>586284</v>
      </c>
      <c r="V53" s="36" t="n">
        <f aca="false">+E53+H53+K53</f>
        <v>648059</v>
      </c>
      <c r="W53" s="36" t="n">
        <f aca="false">+E53+G53+H53+K53</f>
        <v>662459</v>
      </c>
      <c r="Y53" s="37" t="n">
        <v>1897415</v>
      </c>
      <c r="Z53" s="38" t="n">
        <f aca="false">ROUND(C53/+Y53*100,1)</f>
        <v>65.8</v>
      </c>
    </row>
    <row r="54" customFormat="false" ht="17.25" hidden="false" customHeight="false" outlineLevel="0" collapsed="false">
      <c r="B54" s="35" t="s">
        <v>77</v>
      </c>
      <c r="C54" s="36" t="n">
        <v>1592312</v>
      </c>
      <c r="D54" s="36" t="n">
        <v>1170383</v>
      </c>
      <c r="E54" s="36" t="n">
        <v>414341</v>
      </c>
      <c r="F54" s="36" t="n">
        <v>0</v>
      </c>
      <c r="G54" s="36" t="n">
        <v>0</v>
      </c>
      <c r="H54" s="36" t="n">
        <v>0</v>
      </c>
      <c r="I54" s="36" t="n">
        <v>7588</v>
      </c>
      <c r="J54" s="36" t="n">
        <v>0</v>
      </c>
      <c r="K54" s="36" t="n">
        <v>7588</v>
      </c>
      <c r="L54" s="36" t="n">
        <v>7153</v>
      </c>
      <c r="M54" s="36" t="n">
        <v>1876</v>
      </c>
      <c r="N54" s="36" t="n">
        <v>5277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f aca="false">+C54+L54+P54</f>
        <v>1599465</v>
      </c>
      <c r="T54" s="36" t="n">
        <v>5801942</v>
      </c>
      <c r="U54" s="36" t="n">
        <f aca="false">+D54+J54</f>
        <v>1170383</v>
      </c>
      <c r="V54" s="36" t="n">
        <f aca="false">+E54+H54+K54</f>
        <v>421929</v>
      </c>
      <c r="W54" s="36" t="n">
        <f aca="false">+E54+G54+H54+K54</f>
        <v>421929</v>
      </c>
      <c r="Y54" s="37" t="n">
        <v>3365105</v>
      </c>
      <c r="Z54" s="38" t="n">
        <f aca="false">ROUND(C54/+Y54*100,1)</f>
        <v>47.3</v>
      </c>
    </row>
    <row r="55" customFormat="false" ht="17.25" hidden="false" customHeight="false" outlineLevel="0" collapsed="false">
      <c r="B55" s="35" t="s">
        <v>78</v>
      </c>
      <c r="C55" s="36" t="n">
        <v>1886130</v>
      </c>
      <c r="D55" s="36" t="n">
        <v>1081246</v>
      </c>
      <c r="E55" s="36" t="n">
        <v>737275</v>
      </c>
      <c r="F55" s="36" t="n">
        <v>0</v>
      </c>
      <c r="G55" s="36" t="n">
        <v>67609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25477</v>
      </c>
      <c r="M55" s="36" t="n">
        <v>14420</v>
      </c>
      <c r="N55" s="36" t="n">
        <v>11057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f aca="false">+C55+L55+P55</f>
        <v>1911607</v>
      </c>
      <c r="T55" s="36" t="n">
        <v>5797220</v>
      </c>
      <c r="U55" s="36" t="n">
        <f aca="false">+D55+J55</f>
        <v>1081246</v>
      </c>
      <c r="V55" s="36" t="n">
        <f aca="false">+E55+H55+K55</f>
        <v>737275</v>
      </c>
      <c r="W55" s="36" t="n">
        <f aca="false">+E55+G55+H55+K55</f>
        <v>804884</v>
      </c>
      <c r="Y55" s="37" t="n">
        <v>2788608</v>
      </c>
      <c r="Z55" s="38" t="n">
        <f aca="false">ROUND(C55/+Y55*100,1)</f>
        <v>67.6</v>
      </c>
    </row>
    <row r="56" customFormat="false" ht="17.25" hidden="false" customHeight="false" outlineLevel="0" collapsed="false">
      <c r="B56" s="35" t="s">
        <v>79</v>
      </c>
      <c r="C56" s="36" t="n">
        <v>1442200</v>
      </c>
      <c r="D56" s="36" t="n">
        <v>652123</v>
      </c>
      <c r="E56" s="36" t="n">
        <v>665262</v>
      </c>
      <c r="F56" s="36" t="n">
        <v>0</v>
      </c>
      <c r="G56" s="36" t="n">
        <v>120796</v>
      </c>
      <c r="H56" s="36" t="n">
        <v>0</v>
      </c>
      <c r="I56" s="36" t="n">
        <v>4019</v>
      </c>
      <c r="J56" s="36" t="n">
        <v>0</v>
      </c>
      <c r="K56" s="36" t="n">
        <v>4019</v>
      </c>
      <c r="L56" s="36" t="n">
        <v>9538</v>
      </c>
      <c r="M56" s="36" t="n">
        <v>9529</v>
      </c>
      <c r="N56" s="36" t="n">
        <v>9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f aca="false">+C56+L56+P56</f>
        <v>1451738</v>
      </c>
      <c r="T56" s="36" t="n">
        <v>4848060</v>
      </c>
      <c r="U56" s="36" t="n">
        <f aca="false">+D56+J56</f>
        <v>652123</v>
      </c>
      <c r="V56" s="36" t="n">
        <f aca="false">+E56+H56+K56</f>
        <v>669281</v>
      </c>
      <c r="W56" s="36" t="n">
        <f aca="false">+E56+G56+H56+K56</f>
        <v>790077</v>
      </c>
      <c r="Y56" s="37" t="n">
        <v>2392867</v>
      </c>
      <c r="Z56" s="38" t="n">
        <f aca="false">ROUND(C56/+Y56*100,1)</f>
        <v>60.3</v>
      </c>
    </row>
    <row r="57" customFormat="false" ht="17.25" hidden="false" customHeight="false" outlineLevel="0" collapsed="false">
      <c r="B57" s="31" t="s">
        <v>8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Y57" s="33"/>
      <c r="Z57" s="34"/>
    </row>
    <row r="58" customFormat="false" ht="17.25" hidden="false" customHeight="false" outlineLevel="0" collapsed="false">
      <c r="B58" s="31" t="s">
        <v>8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Y58" s="33"/>
      <c r="Z58" s="34"/>
    </row>
    <row r="59" customFormat="false" ht="17.25" hidden="false" customHeight="false" outlineLevel="0" collapsed="false">
      <c r="B59" s="35" t="s">
        <v>82</v>
      </c>
      <c r="C59" s="36" t="n">
        <v>521939</v>
      </c>
      <c r="D59" s="36" t="n">
        <v>80164</v>
      </c>
      <c r="E59" s="36" t="n">
        <v>398062</v>
      </c>
      <c r="F59" s="36" t="n">
        <v>0</v>
      </c>
      <c r="G59" s="36" t="n">
        <v>32231</v>
      </c>
      <c r="H59" s="36" t="n">
        <v>11482</v>
      </c>
      <c r="I59" s="36" t="n">
        <v>0</v>
      </c>
      <c r="J59" s="36" t="n">
        <v>0</v>
      </c>
      <c r="K59" s="36" t="n">
        <v>0</v>
      </c>
      <c r="L59" s="36" t="n">
        <v>5757</v>
      </c>
      <c r="M59" s="36" t="n">
        <v>2701</v>
      </c>
      <c r="N59" s="36" t="n">
        <v>3056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f aca="false">+C59+L59+P59</f>
        <v>527696</v>
      </c>
      <c r="T59" s="36" t="n">
        <v>2599205</v>
      </c>
      <c r="U59" s="36" t="n">
        <f aca="false">+D59+J59</f>
        <v>80164</v>
      </c>
      <c r="V59" s="36" t="n">
        <f aca="false">+E59+H59+K59</f>
        <v>409544</v>
      </c>
      <c r="W59" s="36" t="n">
        <f aca="false">+E59+G59+H59+K59</f>
        <v>441775</v>
      </c>
      <c r="Y59" s="37" t="n">
        <v>1762285</v>
      </c>
      <c r="Z59" s="38" t="n">
        <f aca="false">ROUND(C59/+Y59*100,1)</f>
        <v>29.6</v>
      </c>
    </row>
    <row r="60" customFormat="false" ht="17.25" hidden="false" customHeight="false" outlineLevel="0" collapsed="false">
      <c r="B60" s="31" t="s">
        <v>8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Y60" s="33"/>
      <c r="Z60" s="34"/>
    </row>
    <row r="61" customFormat="false" ht="17.25" hidden="false" customHeight="false" outlineLevel="0" collapsed="false">
      <c r="B61" s="35" t="s">
        <v>84</v>
      </c>
      <c r="C61" s="36" t="n">
        <v>813247</v>
      </c>
      <c r="D61" s="36" t="n">
        <v>376726</v>
      </c>
      <c r="E61" s="36" t="n">
        <v>434179</v>
      </c>
      <c r="F61" s="36" t="n">
        <v>0</v>
      </c>
      <c r="G61" s="36" t="n">
        <v>0</v>
      </c>
      <c r="H61" s="36" t="n">
        <v>0</v>
      </c>
      <c r="I61" s="36" t="n">
        <v>2342</v>
      </c>
      <c r="J61" s="36" t="n">
        <v>0</v>
      </c>
      <c r="K61" s="36" t="n">
        <v>2342</v>
      </c>
      <c r="L61" s="36" t="n">
        <v>62140</v>
      </c>
      <c r="M61" s="36" t="n">
        <v>41578</v>
      </c>
      <c r="N61" s="36" t="n">
        <v>20562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f aca="false">+C61+L61+P61</f>
        <v>875387</v>
      </c>
      <c r="T61" s="36" t="n">
        <v>3764461</v>
      </c>
      <c r="U61" s="36" t="n">
        <f aca="false">+D61+J61</f>
        <v>376726</v>
      </c>
      <c r="V61" s="36" t="n">
        <f aca="false">+E61+H61+K61</f>
        <v>436521</v>
      </c>
      <c r="W61" s="36" t="n">
        <f aca="false">+E61+G61+H61+K61</f>
        <v>436521</v>
      </c>
      <c r="Y61" s="37" t="n">
        <v>2150546</v>
      </c>
      <c r="Z61" s="38" t="n">
        <f aca="false">ROUND(C61/+Y61*100,1)</f>
        <v>37.8</v>
      </c>
    </row>
    <row r="62" customFormat="false" ht="17.25" hidden="false" customHeight="false" outlineLevel="0" collapsed="false">
      <c r="B62" s="35" t="s">
        <v>85</v>
      </c>
      <c r="C62" s="36" t="n">
        <v>2087195</v>
      </c>
      <c r="D62" s="36" t="n">
        <v>364341</v>
      </c>
      <c r="E62" s="36" t="n">
        <v>1691341</v>
      </c>
      <c r="F62" s="36" t="n">
        <v>0</v>
      </c>
      <c r="G62" s="36" t="n">
        <v>18982</v>
      </c>
      <c r="H62" s="36" t="n">
        <v>0</v>
      </c>
      <c r="I62" s="36" t="n">
        <v>12531</v>
      </c>
      <c r="J62" s="36" t="n">
        <v>0</v>
      </c>
      <c r="K62" s="36" t="n">
        <v>12531</v>
      </c>
      <c r="L62" s="36" t="n">
        <v>184489</v>
      </c>
      <c r="M62" s="36" t="n">
        <v>93410</v>
      </c>
      <c r="N62" s="36" t="n">
        <v>91079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f aca="false">+C62+L62+P62</f>
        <v>2271684</v>
      </c>
      <c r="T62" s="36" t="n">
        <v>8239410</v>
      </c>
      <c r="U62" s="36" t="n">
        <f aca="false">+D62+J62</f>
        <v>364341</v>
      </c>
      <c r="V62" s="36" t="n">
        <f aca="false">+E62+H62+K62</f>
        <v>1703872</v>
      </c>
      <c r="W62" s="36" t="n">
        <f aca="false">+E62+G62+H62+K62</f>
        <v>1722854</v>
      </c>
      <c r="Y62" s="37" t="n">
        <v>3972480</v>
      </c>
      <c r="Z62" s="38" t="n">
        <f aca="false">ROUND(C62/+Y62*100,1)</f>
        <v>52.5</v>
      </c>
    </row>
    <row r="63" customFormat="false" ht="17.25" hidden="false" customHeight="false" outlineLevel="0" collapsed="false">
      <c r="B63" s="31" t="s">
        <v>8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Y63" s="33"/>
      <c r="Z63" s="34"/>
    </row>
    <row r="64" customFormat="false" ht="17.25" hidden="false" customHeight="false" outlineLevel="0" collapsed="false">
      <c r="B64" s="31" t="s">
        <v>87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Y64" s="33"/>
      <c r="Z64" s="34"/>
    </row>
    <row r="65" customFormat="false" ht="17.25" hidden="false" customHeight="false" outlineLevel="0" collapsed="false">
      <c r="B65" s="31" t="s">
        <v>8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Y65" s="33"/>
      <c r="Z65" s="34"/>
    </row>
    <row r="66" customFormat="false" ht="17.25" hidden="false" customHeight="false" outlineLevel="0" collapsed="false">
      <c r="B66" s="31" t="s">
        <v>89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Y66" s="33"/>
      <c r="Z66" s="34"/>
    </row>
    <row r="67" customFormat="false" ht="17.25" hidden="false" customHeight="false" outlineLevel="0" collapsed="false">
      <c r="B67" s="31" t="s">
        <v>90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Y67" s="33"/>
      <c r="Z67" s="34"/>
    </row>
    <row r="68" customFormat="false" ht="17.25" hidden="false" customHeight="false" outlineLevel="0" collapsed="false">
      <c r="B68" s="31" t="s">
        <v>91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Y68" s="33"/>
      <c r="Z68" s="34"/>
    </row>
    <row r="69" customFormat="false" ht="17.25" hidden="false" customHeight="false" outlineLevel="0" collapsed="false">
      <c r="B69" s="31" t="s">
        <v>92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Y69" s="33"/>
      <c r="Z69" s="34"/>
    </row>
    <row r="70" customFormat="false" ht="17.25" hidden="false" customHeight="false" outlineLevel="0" collapsed="false">
      <c r="B70" s="31" t="s">
        <v>93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Y70" s="33"/>
      <c r="Z70" s="34"/>
    </row>
    <row r="71" customFormat="false" ht="17.25" hidden="false" customHeight="false" outlineLevel="0" collapsed="false">
      <c r="B71" s="31" t="s">
        <v>9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Y71" s="33"/>
      <c r="Z71" s="34"/>
    </row>
    <row r="72" customFormat="false" ht="17.25" hidden="false" customHeight="false" outlineLevel="0" collapsed="false">
      <c r="B72" s="31" t="s">
        <v>9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Y72" s="33"/>
      <c r="Z72" s="34"/>
    </row>
    <row r="73" customFormat="false" ht="17.25" hidden="false" customHeight="false" outlineLevel="0" collapsed="false">
      <c r="B73" s="35" t="s">
        <v>96</v>
      </c>
      <c r="C73" s="36" t="n">
        <v>837371</v>
      </c>
      <c r="D73" s="36" t="n">
        <v>139408</v>
      </c>
      <c r="E73" s="36" t="n">
        <v>539872</v>
      </c>
      <c r="F73" s="36" t="n">
        <v>0</v>
      </c>
      <c r="G73" s="36" t="n">
        <v>79714</v>
      </c>
      <c r="H73" s="36" t="n">
        <v>0</v>
      </c>
      <c r="I73" s="36" t="n">
        <v>78377</v>
      </c>
      <c r="J73" s="36" t="n">
        <v>9786</v>
      </c>
      <c r="K73" s="36" t="n">
        <v>68591</v>
      </c>
      <c r="L73" s="36" t="n">
        <v>275338</v>
      </c>
      <c r="M73" s="36" t="n">
        <v>207182</v>
      </c>
      <c r="N73" s="36" t="n">
        <v>68156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f aca="false">+C73+L73+P73</f>
        <v>1112709</v>
      </c>
      <c r="T73" s="36" t="n">
        <v>5010452</v>
      </c>
      <c r="U73" s="36" t="n">
        <f aca="false">+D73+J73</f>
        <v>149194</v>
      </c>
      <c r="V73" s="36" t="n">
        <f aca="false">+E73+H73+K73</f>
        <v>608463</v>
      </c>
      <c r="W73" s="36" t="n">
        <f aca="false">+E73+G73+H73+K73</f>
        <v>688177</v>
      </c>
      <c r="Y73" s="37" t="n">
        <v>2670653</v>
      </c>
      <c r="Z73" s="38" t="n">
        <f aca="false">ROUND(C73/+Y73*100,1)</f>
        <v>31.4</v>
      </c>
    </row>
    <row r="74" customFormat="false" ht="17.25" hidden="false" customHeight="false" outlineLevel="0" collapsed="false">
      <c r="B74" s="35" t="s">
        <v>97</v>
      </c>
      <c r="C74" s="36" t="n">
        <v>664982</v>
      </c>
      <c r="D74" s="36" t="n">
        <v>26168</v>
      </c>
      <c r="E74" s="36" t="n">
        <v>622310</v>
      </c>
      <c r="F74" s="36" t="n">
        <v>0</v>
      </c>
      <c r="G74" s="36" t="n">
        <v>15134</v>
      </c>
      <c r="H74" s="36" t="n">
        <v>0</v>
      </c>
      <c r="I74" s="36" t="n">
        <v>1370</v>
      </c>
      <c r="J74" s="36" t="n">
        <v>0</v>
      </c>
      <c r="K74" s="36" t="n">
        <v>1370</v>
      </c>
      <c r="L74" s="36" t="n">
        <v>639180</v>
      </c>
      <c r="M74" s="36" t="n">
        <v>410854</v>
      </c>
      <c r="N74" s="36" t="n">
        <v>228326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f aca="false">+C74+L74+P74</f>
        <v>1304162</v>
      </c>
      <c r="T74" s="36" t="n">
        <v>6281025</v>
      </c>
      <c r="U74" s="36" t="n">
        <f aca="false">+D74+J74</f>
        <v>26168</v>
      </c>
      <c r="V74" s="36" t="n">
        <f aca="false">+E74+H74+K74</f>
        <v>623680</v>
      </c>
      <c r="W74" s="36" t="n">
        <f aca="false">+E74+G74+H74+K74</f>
        <v>638814</v>
      </c>
      <c r="Y74" s="37" t="n">
        <v>2590506</v>
      </c>
      <c r="Z74" s="38" t="n">
        <f aca="false">ROUND(C74/+Y74*100,1)</f>
        <v>25.7</v>
      </c>
    </row>
    <row r="75" customFormat="false" ht="17.25" hidden="false" customHeight="false" outlineLevel="0" collapsed="false">
      <c r="B75" s="35" t="s">
        <v>98</v>
      </c>
      <c r="C75" s="36" t="n">
        <v>1014765</v>
      </c>
      <c r="D75" s="36" t="n">
        <v>298959</v>
      </c>
      <c r="E75" s="36" t="n">
        <v>694745</v>
      </c>
      <c r="F75" s="36" t="n">
        <v>0</v>
      </c>
      <c r="G75" s="36" t="n">
        <v>21061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65015</v>
      </c>
      <c r="M75" s="36" t="n">
        <v>60667</v>
      </c>
      <c r="N75" s="36" t="n">
        <v>4348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f aca="false">+C75+L75+P75</f>
        <v>1079780</v>
      </c>
      <c r="T75" s="36" t="n">
        <v>5034830</v>
      </c>
      <c r="U75" s="36" t="n">
        <f aca="false">+D75+J75</f>
        <v>298959</v>
      </c>
      <c r="V75" s="36" t="n">
        <f aca="false">+E75+H75+K75</f>
        <v>694745</v>
      </c>
      <c r="W75" s="36" t="n">
        <f aca="false">+E75+G75+H75+K75</f>
        <v>715806</v>
      </c>
      <c r="Y75" s="37" t="n">
        <v>3000103</v>
      </c>
      <c r="Z75" s="38" t="n">
        <f aca="false">ROUND(C75/+Y75*100,1)</f>
        <v>33.8</v>
      </c>
    </row>
    <row r="76" customFormat="false" ht="17.25" hidden="false" customHeight="false" outlineLevel="0" collapsed="false">
      <c r="B76" s="35" t="s">
        <v>99</v>
      </c>
      <c r="C76" s="36" t="n">
        <v>1004512</v>
      </c>
      <c r="D76" s="36" t="n">
        <v>466106</v>
      </c>
      <c r="E76" s="36" t="n">
        <v>487583</v>
      </c>
      <c r="F76" s="36" t="n">
        <v>0</v>
      </c>
      <c r="G76" s="36" t="n">
        <v>50823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16395</v>
      </c>
      <c r="M76" s="36" t="n">
        <v>4803</v>
      </c>
      <c r="N76" s="36" t="n">
        <v>11592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f aca="false">+C76+L76+P76</f>
        <v>1020907</v>
      </c>
      <c r="T76" s="36" t="n">
        <v>3942778</v>
      </c>
      <c r="U76" s="36" t="n">
        <f aca="false">+D76+J76</f>
        <v>466106</v>
      </c>
      <c r="V76" s="36" t="n">
        <f aca="false">+E76+H76+K76</f>
        <v>487583</v>
      </c>
      <c r="W76" s="36" t="n">
        <f aca="false">+E76+G76+H76+K76</f>
        <v>538406</v>
      </c>
      <c r="Y76" s="37" t="n">
        <v>1913068</v>
      </c>
      <c r="Z76" s="38" t="n">
        <f aca="false">ROUND(C76/+Y76*100,1)</f>
        <v>52.5</v>
      </c>
    </row>
    <row r="77" customFormat="false" ht="17.25" hidden="false" customHeight="false" outlineLevel="0" collapsed="false">
      <c r="B77" s="35" t="s">
        <v>100</v>
      </c>
      <c r="C77" s="36" t="n">
        <v>225391</v>
      </c>
      <c r="D77" s="36" t="n">
        <v>70075</v>
      </c>
      <c r="E77" s="36" t="n">
        <v>134487</v>
      </c>
      <c r="F77" s="36" t="n">
        <v>0</v>
      </c>
      <c r="G77" s="36" t="n">
        <v>14647</v>
      </c>
      <c r="H77" s="36" t="n">
        <v>0</v>
      </c>
      <c r="I77" s="36" t="n">
        <v>6182</v>
      </c>
      <c r="J77" s="36" t="n">
        <v>0</v>
      </c>
      <c r="K77" s="36" t="n">
        <v>6182</v>
      </c>
      <c r="L77" s="36" t="n">
        <v>106435</v>
      </c>
      <c r="M77" s="36" t="n">
        <v>100749</v>
      </c>
      <c r="N77" s="36" t="n">
        <v>5686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f aca="false">+C77+L77+P77</f>
        <v>331826</v>
      </c>
      <c r="T77" s="36" t="n">
        <v>1962126</v>
      </c>
      <c r="U77" s="36" t="n">
        <f aca="false">+D77+J77</f>
        <v>70075</v>
      </c>
      <c r="V77" s="36" t="n">
        <f aca="false">+E77+H77+K77</f>
        <v>140669</v>
      </c>
      <c r="W77" s="36" t="n">
        <f aca="false">+E77+G77+H77+K77</f>
        <v>155316</v>
      </c>
      <c r="Y77" s="37" t="n">
        <v>1023866</v>
      </c>
      <c r="Z77" s="38" t="n">
        <f aca="false">ROUND(C77/+Y77*100,1)</f>
        <v>22</v>
      </c>
    </row>
    <row r="78" customFormat="false" ht="17.25" hidden="false" customHeight="false" outlineLevel="0" collapsed="false">
      <c r="B78" s="43" t="s">
        <v>101</v>
      </c>
      <c r="C78" s="44" t="n">
        <v>215371</v>
      </c>
      <c r="D78" s="44" t="n">
        <v>14712</v>
      </c>
      <c r="E78" s="44" t="n">
        <v>200659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f aca="false">+C78+L78+P78</f>
        <v>215371</v>
      </c>
      <c r="T78" s="44" t="n">
        <v>1827066</v>
      </c>
      <c r="U78" s="44" t="n">
        <f aca="false">+D78+J78</f>
        <v>14712</v>
      </c>
      <c r="V78" s="44" t="n">
        <f aca="false">+E78+H78+K78</f>
        <v>200659</v>
      </c>
      <c r="W78" s="44" t="n">
        <f aca="false">+E78+G78+H78+K78</f>
        <v>200659</v>
      </c>
      <c r="Y78" s="45" t="n">
        <v>1141552</v>
      </c>
      <c r="Z78" s="46" t="n">
        <f aca="false">ROUND(C78/+Y78*100,1)</f>
        <v>18.9</v>
      </c>
    </row>
    <row r="79" customFormat="false" ht="17.25" hidden="false" customHeight="false" outlineLevel="0" collapsed="false">
      <c r="B79" s="48" t="s">
        <v>102</v>
      </c>
      <c r="C79" s="49" t="n">
        <f aca="false">SUM(C6:C25)</f>
        <v>90740905</v>
      </c>
      <c r="D79" s="49" t="n">
        <f aca="false">SUM(D6:D25)</f>
        <v>27682117</v>
      </c>
      <c r="E79" s="49" t="n">
        <f aca="false">SUM(E6:E25)</f>
        <v>59883619</v>
      </c>
      <c r="F79" s="49" t="n">
        <f aca="false">SUM(F6:F25)</f>
        <v>111820</v>
      </c>
      <c r="G79" s="49" t="n">
        <f aca="false">SUM(G6:G25)</f>
        <v>2603428</v>
      </c>
      <c r="H79" s="49" t="n">
        <f aca="false">SUM(H6:H25)</f>
        <v>5190</v>
      </c>
      <c r="I79" s="49" t="n">
        <f aca="false">SUM(I6:I25)</f>
        <v>454731</v>
      </c>
      <c r="J79" s="49" t="n">
        <f aca="false">SUM(J6:J25)</f>
        <v>92768</v>
      </c>
      <c r="K79" s="49" t="n">
        <f aca="false">SUM(K6:K25)</f>
        <v>361963</v>
      </c>
      <c r="L79" s="49" t="n">
        <f aca="false">SUM(L6:L25)</f>
        <v>1897548</v>
      </c>
      <c r="M79" s="49" t="n">
        <f aca="false">SUM(M6:M25)</f>
        <v>1096649</v>
      </c>
      <c r="N79" s="49" t="n">
        <f aca="false">SUM(N6:N25)</f>
        <v>800899</v>
      </c>
      <c r="O79" s="49" t="n">
        <f aca="false">SUM(O6:O25)</f>
        <v>0</v>
      </c>
      <c r="P79" s="49" t="n">
        <f aca="false">SUM(P6:P25)</f>
        <v>0</v>
      </c>
      <c r="Q79" s="49" t="n">
        <f aca="false">SUM(Q6:Q25)</f>
        <v>0</v>
      </c>
      <c r="R79" s="49" t="n">
        <f aca="false">SUM(R6:R25)</f>
        <v>0</v>
      </c>
      <c r="S79" s="49" t="n">
        <f aca="false">SUM(S6:S25)</f>
        <v>92638453</v>
      </c>
      <c r="T79" s="49" t="n">
        <f aca="false">SUM(T6:T25)</f>
        <v>521096329</v>
      </c>
      <c r="U79" s="49" t="n">
        <f aca="false">SUM(U6:U25)</f>
        <v>27774885</v>
      </c>
      <c r="V79" s="49" t="n">
        <f aca="false">SUM(V6:V25)</f>
        <v>60250772</v>
      </c>
      <c r="W79" s="49" t="n">
        <f aca="false">SUM(W6:W25)</f>
        <v>62854200</v>
      </c>
      <c r="Y79" s="49" t="n">
        <f aca="false">SUM(Y6:Y25)</f>
        <v>292810693</v>
      </c>
      <c r="Z79" s="50" t="n">
        <f aca="false">ROUND(AVERAGE(Z6:Z25),1)</f>
        <v>32.2</v>
      </c>
    </row>
    <row r="80" customFormat="false" ht="17.25" hidden="false" customHeight="false" outlineLevel="0" collapsed="false">
      <c r="B80" s="51" t="s">
        <v>103</v>
      </c>
      <c r="C80" s="52" t="n">
        <f aca="false">SUM(C26:C78)</f>
        <v>34619826</v>
      </c>
      <c r="D80" s="52" t="n">
        <f aca="false">SUM(D26:D78)</f>
        <v>10809716</v>
      </c>
      <c r="E80" s="52" t="n">
        <f aca="false">SUM(E26:E78)</f>
        <v>22671634</v>
      </c>
      <c r="F80" s="52" t="n">
        <f aca="false">SUM(F26:F78)</f>
        <v>0</v>
      </c>
      <c r="G80" s="52" t="n">
        <f aca="false">SUM(G26:G78)</f>
        <v>964661</v>
      </c>
      <c r="H80" s="52" t="n">
        <f aca="false">SUM(H26:H78)</f>
        <v>30210</v>
      </c>
      <c r="I80" s="52" t="n">
        <f aca="false">SUM(I26:I78)</f>
        <v>143605</v>
      </c>
      <c r="J80" s="52" t="n">
        <f aca="false">SUM(J26:J78)</f>
        <v>11361</v>
      </c>
      <c r="K80" s="52" t="n">
        <f aca="false">SUM(K26:K78)</f>
        <v>132244</v>
      </c>
      <c r="L80" s="52" t="n">
        <f aca="false">SUM(L26:L78)</f>
        <v>2648124</v>
      </c>
      <c r="M80" s="52" t="n">
        <f aca="false">SUM(M26:M78)</f>
        <v>2029942</v>
      </c>
      <c r="N80" s="52" t="n">
        <f aca="false">SUM(N26:N78)</f>
        <v>618182</v>
      </c>
      <c r="O80" s="52" t="n">
        <f aca="false">SUM(O26:O78)</f>
        <v>0</v>
      </c>
      <c r="P80" s="52" t="n">
        <f aca="false">SUM(P26:P78)</f>
        <v>0</v>
      </c>
      <c r="Q80" s="52" t="n">
        <f aca="false">SUM(Q26:Q78)</f>
        <v>0</v>
      </c>
      <c r="R80" s="52" t="n">
        <f aca="false">SUM(R26:R78)</f>
        <v>0</v>
      </c>
      <c r="S80" s="52" t="n">
        <f aca="false">SUM(S26:S78)</f>
        <v>37267950</v>
      </c>
      <c r="T80" s="52" t="n">
        <f aca="false">SUM(T26:T78)</f>
        <v>153806167</v>
      </c>
      <c r="U80" s="52" t="n">
        <f aca="false">SUM(U26:U78)</f>
        <v>10821077</v>
      </c>
      <c r="V80" s="52" t="n">
        <f aca="false">SUM(V26:V78)</f>
        <v>22834088</v>
      </c>
      <c r="W80" s="52" t="n">
        <f aca="false">SUM(W26:W78)</f>
        <v>23798749</v>
      </c>
      <c r="Y80" s="52" t="n">
        <f aca="false">SUM(Y26:Y78)</f>
        <v>87517988</v>
      </c>
      <c r="Z80" s="53" t="n">
        <f aca="false">ROUND(AVERAGE(Z26:Z78),1)</f>
        <v>39.3</v>
      </c>
    </row>
    <row r="81" customFormat="false" ht="17.25" hidden="false" customHeight="false" outlineLevel="0" collapsed="false">
      <c r="B81" s="51" t="s">
        <v>104</v>
      </c>
      <c r="C81" s="52" t="n">
        <f aca="false">SUM(C6:C78)</f>
        <v>125360731</v>
      </c>
      <c r="D81" s="52" t="n">
        <f aca="false">SUM(D6:D78)</f>
        <v>38491833</v>
      </c>
      <c r="E81" s="52" t="n">
        <f aca="false">SUM(E6:E78)</f>
        <v>82555253</v>
      </c>
      <c r="F81" s="52" t="n">
        <f aca="false">SUM(F6:F78)</f>
        <v>111820</v>
      </c>
      <c r="G81" s="52" t="n">
        <f aca="false">SUM(G6:G78)</f>
        <v>3568089</v>
      </c>
      <c r="H81" s="52" t="n">
        <f aca="false">SUM(H6:H78)</f>
        <v>35400</v>
      </c>
      <c r="I81" s="52" t="n">
        <f aca="false">SUM(I6:I78)</f>
        <v>598336</v>
      </c>
      <c r="J81" s="52" t="n">
        <f aca="false">SUM(J6:J78)</f>
        <v>104129</v>
      </c>
      <c r="K81" s="52" t="n">
        <f aca="false">SUM(K6:K78)</f>
        <v>494207</v>
      </c>
      <c r="L81" s="52" t="n">
        <f aca="false">SUM(L6:L78)</f>
        <v>4545672</v>
      </c>
      <c r="M81" s="52" t="n">
        <f aca="false">SUM(M6:M78)</f>
        <v>3126591</v>
      </c>
      <c r="N81" s="52" t="n">
        <f aca="false">SUM(N6:N78)</f>
        <v>1419081</v>
      </c>
      <c r="O81" s="52" t="n">
        <f aca="false">SUM(O6:O78)</f>
        <v>0</v>
      </c>
      <c r="P81" s="52" t="n">
        <f aca="false">SUM(P6:P78)</f>
        <v>0</v>
      </c>
      <c r="Q81" s="52" t="n">
        <f aca="false">SUM(Q6:Q78)</f>
        <v>0</v>
      </c>
      <c r="R81" s="52" t="n">
        <f aca="false">SUM(R6:R78)</f>
        <v>0</v>
      </c>
      <c r="S81" s="52" t="n">
        <f aca="false">SUM(S6:S78)</f>
        <v>129906403</v>
      </c>
      <c r="T81" s="52" t="n">
        <f aca="false">SUM(T6:T78)</f>
        <v>674902496</v>
      </c>
      <c r="U81" s="52" t="n">
        <f aca="false">SUM(U6:U78)</f>
        <v>38595962</v>
      </c>
      <c r="V81" s="52" t="n">
        <f aca="false">SUM(V6:V78)</f>
        <v>83084860</v>
      </c>
      <c r="W81" s="52" t="n">
        <f aca="false">SUM(W6:W78)</f>
        <v>86652949</v>
      </c>
      <c r="Y81" s="52" t="n">
        <f aca="false">SUM(Y6:Y78)</f>
        <v>380328681</v>
      </c>
      <c r="Z81" s="53" t="n">
        <f aca="false">ROUND(AVERAGE(Z6:Z78),1)</f>
        <v>37</v>
      </c>
    </row>
    <row r="82" customFormat="false" ht="17.25" hidden="false" customHeight="false" outlineLevel="0" collapsed="false">
      <c r="Y82" s="54"/>
      <c r="Z82" s="1" t="s">
        <v>105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５　投資的経費の状況（１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2.69"/>
  </cols>
  <sheetData>
    <row r="1" customFormat="false" ht="17.25" hidden="false" customHeight="false" outlineLevel="0" collapsed="false">
      <c r="B1" s="1" t="s">
        <v>106</v>
      </c>
      <c r="M1" s="2"/>
    </row>
    <row r="2" customFormat="false" ht="17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6" t="s">
        <v>1</v>
      </c>
      <c r="M2" s="55"/>
      <c r="N2" s="55"/>
      <c r="O2" s="57"/>
      <c r="P2" s="55"/>
      <c r="Q2" s="55"/>
      <c r="R2" s="55"/>
      <c r="S2" s="56"/>
      <c r="T2" s="56" t="s">
        <v>1</v>
      </c>
      <c r="U2" s="4"/>
      <c r="V2" s="4"/>
      <c r="W2" s="56" t="s">
        <v>1</v>
      </c>
      <c r="Y2" s="56" t="s">
        <v>1</v>
      </c>
      <c r="Z2" s="56" t="s">
        <v>2</v>
      </c>
    </row>
    <row r="3" customFormat="false" ht="17.25" hidden="false" customHeight="false" outlineLevel="0" collapsed="false">
      <c r="A3" s="58"/>
      <c r="B3" s="5"/>
      <c r="C3" s="6" t="s">
        <v>3</v>
      </c>
      <c r="D3" s="7"/>
      <c r="E3" s="7"/>
      <c r="F3" s="7"/>
      <c r="G3" s="7"/>
      <c r="H3" s="7"/>
      <c r="I3" s="7"/>
      <c r="J3" s="7"/>
      <c r="K3" s="59"/>
      <c r="L3" s="6" t="s">
        <v>4</v>
      </c>
      <c r="M3" s="7"/>
      <c r="N3" s="7"/>
      <c r="O3" s="8"/>
      <c r="P3" s="6" t="s">
        <v>5</v>
      </c>
      <c r="Q3" s="7"/>
      <c r="R3" s="8"/>
      <c r="S3" s="5"/>
      <c r="T3" s="5"/>
      <c r="U3" s="9" t="s">
        <v>6</v>
      </c>
      <c r="V3" s="10" t="s">
        <v>7</v>
      </c>
      <c r="W3" s="10" t="s">
        <v>7</v>
      </c>
      <c r="Y3" s="5"/>
      <c r="Z3" s="5"/>
    </row>
    <row r="4" customFormat="false" ht="17.25" hidden="false" customHeight="false" outlineLevel="0" collapsed="false">
      <c r="A4" s="58"/>
      <c r="B4" s="11"/>
      <c r="C4" s="12" t="s">
        <v>8</v>
      </c>
      <c r="D4" s="12" t="s">
        <v>6</v>
      </c>
      <c r="E4" s="12" t="s">
        <v>7</v>
      </c>
      <c r="F4" s="12" t="s">
        <v>9</v>
      </c>
      <c r="G4" s="12" t="s">
        <v>10</v>
      </c>
      <c r="H4" s="13" t="s">
        <v>11</v>
      </c>
      <c r="I4" s="14" t="s">
        <v>12</v>
      </c>
      <c r="J4" s="7"/>
      <c r="K4" s="8"/>
      <c r="L4" s="12" t="s">
        <v>8</v>
      </c>
      <c r="M4" s="12" t="s">
        <v>6</v>
      </c>
      <c r="N4" s="12" t="s">
        <v>7</v>
      </c>
      <c r="O4" s="12" t="s">
        <v>10</v>
      </c>
      <c r="P4" s="12" t="s">
        <v>8</v>
      </c>
      <c r="Q4" s="12" t="s">
        <v>6</v>
      </c>
      <c r="R4" s="12" t="s">
        <v>7</v>
      </c>
      <c r="S4" s="12" t="s">
        <v>13</v>
      </c>
      <c r="T4" s="12" t="s">
        <v>14</v>
      </c>
      <c r="U4" s="12"/>
      <c r="V4" s="15" t="s">
        <v>15</v>
      </c>
      <c r="W4" s="15" t="s">
        <v>16</v>
      </c>
      <c r="Y4" s="12" t="s">
        <v>17</v>
      </c>
      <c r="Z4" s="12" t="s">
        <v>3</v>
      </c>
    </row>
    <row r="5" customFormat="false" ht="17.25" hidden="false" customHeight="false" outlineLevel="0" collapsed="false">
      <c r="A5" s="58"/>
      <c r="B5" s="16"/>
      <c r="C5" s="17" t="s">
        <v>18</v>
      </c>
      <c r="D5" s="16"/>
      <c r="E5" s="16"/>
      <c r="F5" s="18" t="s">
        <v>19</v>
      </c>
      <c r="G5" s="18" t="s">
        <v>20</v>
      </c>
      <c r="H5" s="19" t="s">
        <v>21</v>
      </c>
      <c r="I5" s="16"/>
      <c r="J5" s="18" t="s">
        <v>6</v>
      </c>
      <c r="K5" s="18" t="s">
        <v>7</v>
      </c>
      <c r="L5" s="17" t="s">
        <v>22</v>
      </c>
      <c r="M5" s="16"/>
      <c r="N5" s="16"/>
      <c r="O5" s="18" t="s">
        <v>20</v>
      </c>
      <c r="P5" s="17" t="s">
        <v>23</v>
      </c>
      <c r="Q5" s="16"/>
      <c r="R5" s="16"/>
      <c r="S5" s="17" t="s">
        <v>24</v>
      </c>
      <c r="T5" s="17"/>
      <c r="U5" s="20" t="s">
        <v>25</v>
      </c>
      <c r="V5" s="21" t="s">
        <v>26</v>
      </c>
      <c r="W5" s="22" t="s">
        <v>27</v>
      </c>
      <c r="Y5" s="16"/>
      <c r="Z5" s="18" t="s">
        <v>28</v>
      </c>
    </row>
    <row r="6" customFormat="false" ht="17.25" hidden="false" customHeight="false" outlineLevel="0" collapsed="false">
      <c r="A6" s="58"/>
      <c r="B6" s="23" t="s">
        <v>29</v>
      </c>
      <c r="C6" s="24" t="n">
        <v>7678401</v>
      </c>
      <c r="D6" s="24" t="n">
        <v>1542373</v>
      </c>
      <c r="E6" s="24" t="n">
        <v>5923859</v>
      </c>
      <c r="F6" s="24" t="n">
        <v>0</v>
      </c>
      <c r="G6" s="24" t="n">
        <v>212169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/>
      <c r="Q6" s="24"/>
      <c r="R6" s="24"/>
      <c r="S6" s="24" t="n">
        <f aca="false">+C6+L6+P6</f>
        <v>7678401</v>
      </c>
      <c r="T6" s="24" t="n">
        <v>49873777</v>
      </c>
      <c r="U6" s="24" t="n">
        <f aca="false">+D6+J6</f>
        <v>1542373</v>
      </c>
      <c r="V6" s="24" t="n">
        <f aca="false">+E6+H6+K6</f>
        <v>5923859</v>
      </c>
      <c r="W6" s="24" t="n">
        <f aca="false">+E6+G6+H6+K6</f>
        <v>6136028</v>
      </c>
      <c r="Y6" s="25" t="n">
        <v>28717813</v>
      </c>
      <c r="Z6" s="26" t="n">
        <f aca="false">ROUND(C6/+Y6*100,1)</f>
        <v>26.7</v>
      </c>
    </row>
    <row r="7" customFormat="false" ht="17.25" hidden="false" customHeight="false" outlineLevel="0" collapsed="false">
      <c r="A7" s="58"/>
      <c r="B7" s="27" t="s">
        <v>3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Y7" s="33"/>
      <c r="Z7" s="34"/>
    </row>
    <row r="8" customFormat="false" ht="17.25" hidden="false" customHeight="false" outlineLevel="0" collapsed="false">
      <c r="A8" s="58"/>
      <c r="B8" s="31" t="s">
        <v>31</v>
      </c>
      <c r="C8" s="36" t="n">
        <v>13216844</v>
      </c>
      <c r="D8" s="36" t="n">
        <v>2167831</v>
      </c>
      <c r="E8" s="36" t="n">
        <v>10658061</v>
      </c>
      <c r="F8" s="36" t="n">
        <v>0</v>
      </c>
      <c r="G8" s="36" t="n">
        <v>317044</v>
      </c>
      <c r="H8" s="36" t="n">
        <v>0</v>
      </c>
      <c r="I8" s="36" t="n">
        <v>73908</v>
      </c>
      <c r="J8" s="36" t="n">
        <v>11079</v>
      </c>
      <c r="K8" s="36" t="n">
        <v>62829</v>
      </c>
      <c r="L8" s="36" t="n">
        <v>0</v>
      </c>
      <c r="M8" s="36" t="n">
        <v>0</v>
      </c>
      <c r="N8" s="36" t="n">
        <v>0</v>
      </c>
      <c r="O8" s="36" t="n">
        <v>0</v>
      </c>
      <c r="P8" s="36"/>
      <c r="Q8" s="36"/>
      <c r="R8" s="36"/>
      <c r="S8" s="36" t="n">
        <f aca="false">+C8+L8+P8</f>
        <v>13216844</v>
      </c>
      <c r="T8" s="36" t="n">
        <v>91228999</v>
      </c>
      <c r="U8" s="36" t="n">
        <f aca="false">+D8+J8</f>
        <v>2178910</v>
      </c>
      <c r="V8" s="36" t="n">
        <f aca="false">+E8+H8+K8</f>
        <v>10720890</v>
      </c>
      <c r="W8" s="36" t="n">
        <f aca="false">+E8+G8+H8+K8</f>
        <v>11037934</v>
      </c>
      <c r="Y8" s="37" t="n">
        <v>55841950</v>
      </c>
      <c r="Z8" s="38" t="n">
        <f aca="false">ROUND(C8/+Y8*100,1)</f>
        <v>23.7</v>
      </c>
    </row>
    <row r="9" customFormat="false" ht="17.25" hidden="false" customHeight="false" outlineLevel="0" collapsed="false">
      <c r="A9" s="58"/>
      <c r="B9" s="35" t="s">
        <v>32</v>
      </c>
      <c r="C9" s="36" t="n">
        <v>3776674</v>
      </c>
      <c r="D9" s="36" t="n">
        <v>1106378</v>
      </c>
      <c r="E9" s="36" t="n">
        <v>2601209</v>
      </c>
      <c r="F9" s="36" t="n">
        <v>0</v>
      </c>
      <c r="G9" s="36" t="n">
        <v>39957</v>
      </c>
      <c r="H9" s="36" t="n">
        <v>0</v>
      </c>
      <c r="I9" s="36" t="n">
        <v>29130</v>
      </c>
      <c r="J9" s="36" t="n">
        <v>23013</v>
      </c>
      <c r="K9" s="36" t="n">
        <v>6117</v>
      </c>
      <c r="L9" s="36" t="n">
        <v>21266</v>
      </c>
      <c r="M9" s="36" t="n">
        <v>18099</v>
      </c>
      <c r="N9" s="36" t="n">
        <v>3167</v>
      </c>
      <c r="O9" s="36" t="n">
        <v>0</v>
      </c>
      <c r="P9" s="36"/>
      <c r="Q9" s="36"/>
      <c r="R9" s="36"/>
      <c r="S9" s="36" t="n">
        <f aca="false">+C9+L9+P9</f>
        <v>3797940</v>
      </c>
      <c r="T9" s="36" t="n">
        <v>29983398</v>
      </c>
      <c r="U9" s="36" t="n">
        <f aca="false">+D9+J9</f>
        <v>1129391</v>
      </c>
      <c r="V9" s="36" t="n">
        <f aca="false">+E9+H9+K9</f>
        <v>2607326</v>
      </c>
      <c r="W9" s="36" t="n">
        <f aca="false">+E9+G9+H9+K9</f>
        <v>2647283</v>
      </c>
      <c r="Y9" s="37" t="n">
        <v>17332071</v>
      </c>
      <c r="Z9" s="38" t="n">
        <f aca="false">ROUND(C9/+Y9*100,1)</f>
        <v>21.8</v>
      </c>
    </row>
    <row r="10" customFormat="false" ht="17.25" hidden="false" customHeight="false" outlineLevel="0" collapsed="false">
      <c r="A10" s="58"/>
      <c r="B10" s="35" t="s">
        <v>3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Y10" s="33"/>
      <c r="Z10" s="34"/>
    </row>
    <row r="11" customFormat="false" ht="17.25" hidden="false" customHeight="false" outlineLevel="0" collapsed="false">
      <c r="A11" s="58"/>
      <c r="B11" s="31" t="s">
        <v>34</v>
      </c>
      <c r="C11" s="36" t="n">
        <v>6018578</v>
      </c>
      <c r="D11" s="36" t="n">
        <v>995775</v>
      </c>
      <c r="E11" s="36" t="n">
        <v>4757075</v>
      </c>
      <c r="F11" s="36" t="n">
        <v>0</v>
      </c>
      <c r="G11" s="36" t="n">
        <v>265728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64333</v>
      </c>
      <c r="M11" s="36" t="n">
        <v>50763</v>
      </c>
      <c r="N11" s="36" t="n">
        <v>13570</v>
      </c>
      <c r="O11" s="36" t="n">
        <v>0</v>
      </c>
      <c r="P11" s="36"/>
      <c r="Q11" s="36"/>
      <c r="R11" s="36"/>
      <c r="S11" s="36" t="n">
        <f aca="false">+C11+L11+P11</f>
        <v>6082911</v>
      </c>
      <c r="T11" s="36" t="n">
        <v>39681942</v>
      </c>
      <c r="U11" s="36" t="n">
        <f aca="false">+D11+J11</f>
        <v>995775</v>
      </c>
      <c r="V11" s="36" t="n">
        <f aca="false">+E11+H11+K11</f>
        <v>4757075</v>
      </c>
      <c r="W11" s="36" t="n">
        <f aca="false">+E11+G11+H11+K11</f>
        <v>5022803</v>
      </c>
      <c r="Y11" s="37" t="n">
        <v>22687060</v>
      </c>
      <c r="Z11" s="38" t="n">
        <f aca="false">ROUND(C11/+Y11*100,1)</f>
        <v>26.5</v>
      </c>
    </row>
    <row r="12" customFormat="false" ht="17.25" hidden="false" customHeight="false" outlineLevel="0" collapsed="false">
      <c r="A12" s="58"/>
      <c r="B12" s="35" t="s">
        <v>3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Y12" s="33"/>
      <c r="Z12" s="34"/>
    </row>
    <row r="13" customFormat="false" ht="17.25" hidden="false" customHeight="false" outlineLevel="0" collapsed="false">
      <c r="A13" s="58"/>
      <c r="B13" s="31" t="s">
        <v>36</v>
      </c>
      <c r="C13" s="36" t="n">
        <v>6454890</v>
      </c>
      <c r="D13" s="36" t="n">
        <v>3219491</v>
      </c>
      <c r="E13" s="36" t="n">
        <v>3146695</v>
      </c>
      <c r="F13" s="36" t="n">
        <v>0</v>
      </c>
      <c r="G13" s="36" t="n">
        <v>84146</v>
      </c>
      <c r="H13" s="36" t="n">
        <v>0</v>
      </c>
      <c r="I13" s="36" t="n">
        <v>4558</v>
      </c>
      <c r="J13" s="36" t="n">
        <v>4236</v>
      </c>
      <c r="K13" s="36" t="n">
        <v>322</v>
      </c>
      <c r="L13" s="36" t="n">
        <v>0</v>
      </c>
      <c r="M13" s="36" t="n">
        <v>0</v>
      </c>
      <c r="N13" s="36" t="n">
        <v>0</v>
      </c>
      <c r="O13" s="36" t="n">
        <v>0</v>
      </c>
      <c r="P13" s="36"/>
      <c r="Q13" s="36"/>
      <c r="R13" s="36"/>
      <c r="S13" s="36" t="n">
        <f aca="false">+C13+L13+P13</f>
        <v>6454890</v>
      </c>
      <c r="T13" s="36" t="n">
        <v>37726732</v>
      </c>
      <c r="U13" s="36" t="n">
        <f aca="false">+D13+J13</f>
        <v>3223727</v>
      </c>
      <c r="V13" s="36" t="n">
        <f aca="false">+E13+H13+K13</f>
        <v>3147017</v>
      </c>
      <c r="W13" s="36" t="n">
        <f aca="false">+E13+G13+H13+K13</f>
        <v>3231163</v>
      </c>
      <c r="Y13" s="37" t="n">
        <v>18557066</v>
      </c>
      <c r="Z13" s="38" t="n">
        <f aca="false">ROUND(C13/+Y13*100,1)</f>
        <v>34.8</v>
      </c>
    </row>
    <row r="14" customFormat="false" ht="17.25" hidden="false" customHeight="false" outlineLevel="0" collapsed="false">
      <c r="A14" s="58"/>
      <c r="B14" s="31" t="s">
        <v>37</v>
      </c>
      <c r="C14" s="36" t="n">
        <v>3127969</v>
      </c>
      <c r="D14" s="36" t="n">
        <v>864567</v>
      </c>
      <c r="E14" s="36" t="n">
        <v>2081601</v>
      </c>
      <c r="F14" s="36" t="n">
        <v>0</v>
      </c>
      <c r="G14" s="36" t="n">
        <v>181801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49189</v>
      </c>
      <c r="M14" s="36" t="n">
        <v>47383</v>
      </c>
      <c r="N14" s="36" t="n">
        <v>1806</v>
      </c>
      <c r="O14" s="36" t="n">
        <v>0</v>
      </c>
      <c r="P14" s="36"/>
      <c r="Q14" s="36"/>
      <c r="R14" s="36"/>
      <c r="S14" s="36" t="n">
        <f aca="false">+C14+L14+P14</f>
        <v>3177158</v>
      </c>
      <c r="T14" s="36" t="n">
        <v>23047940</v>
      </c>
      <c r="U14" s="36" t="n">
        <f aca="false">+D14+J14</f>
        <v>864567</v>
      </c>
      <c r="V14" s="36" t="n">
        <f aca="false">+E14+H14+K14</f>
        <v>2081601</v>
      </c>
      <c r="W14" s="36" t="n">
        <f aca="false">+E14+G14+H14+K14</f>
        <v>2263402</v>
      </c>
      <c r="Y14" s="37" t="n">
        <v>13118331</v>
      </c>
      <c r="Z14" s="38" t="n">
        <f aca="false">ROUND(C14/+Y14*100,1)</f>
        <v>23.8</v>
      </c>
    </row>
    <row r="15" customFormat="false" ht="17.25" hidden="false" customHeight="false" outlineLevel="0" collapsed="false">
      <c r="A15" s="58"/>
      <c r="B15" s="35" t="s">
        <v>38</v>
      </c>
      <c r="C15" s="36" t="n">
        <v>10669769</v>
      </c>
      <c r="D15" s="36" t="n">
        <v>2969069</v>
      </c>
      <c r="E15" s="36" t="n">
        <v>7325525</v>
      </c>
      <c r="F15" s="36" t="n">
        <v>0</v>
      </c>
      <c r="G15" s="36" t="n">
        <v>331392</v>
      </c>
      <c r="H15" s="36" t="n">
        <v>0</v>
      </c>
      <c r="I15" s="36" t="n">
        <v>43783</v>
      </c>
      <c r="J15" s="36" t="n">
        <v>22827</v>
      </c>
      <c r="K15" s="36" t="n">
        <v>20956</v>
      </c>
      <c r="L15" s="36" t="n">
        <v>0</v>
      </c>
      <c r="M15" s="36" t="n">
        <v>0</v>
      </c>
      <c r="N15" s="36" t="n">
        <v>0</v>
      </c>
      <c r="O15" s="36" t="n">
        <v>0</v>
      </c>
      <c r="P15" s="36"/>
      <c r="Q15" s="36"/>
      <c r="R15" s="36"/>
      <c r="S15" s="36" t="n">
        <f aca="false">+C15+L15+P15</f>
        <v>10669769</v>
      </c>
      <c r="T15" s="36" t="n">
        <v>55513761</v>
      </c>
      <c r="U15" s="36" t="n">
        <f aca="false">+D15+J15</f>
        <v>2991896</v>
      </c>
      <c r="V15" s="36" t="n">
        <f aca="false">+E15+H15+K15</f>
        <v>7346481</v>
      </c>
      <c r="W15" s="36" t="n">
        <f aca="false">+E15+G15+H15+K15</f>
        <v>7677873</v>
      </c>
      <c r="Y15" s="37" t="n">
        <v>33027422</v>
      </c>
      <c r="Z15" s="38" t="n">
        <f aca="false">ROUND(C15/+Y15*100,1)</f>
        <v>32.3</v>
      </c>
    </row>
    <row r="16" customFormat="false" ht="17.25" hidden="false" customHeight="false" outlineLevel="0" collapsed="false">
      <c r="A16" s="58"/>
      <c r="B16" s="35" t="s">
        <v>39</v>
      </c>
      <c r="C16" s="36" t="n">
        <v>3150048</v>
      </c>
      <c r="D16" s="36" t="n">
        <v>542867</v>
      </c>
      <c r="E16" s="36" t="n">
        <v>2550910</v>
      </c>
      <c r="F16" s="36" t="n">
        <v>0</v>
      </c>
      <c r="G16" s="36" t="n">
        <v>56271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27100</v>
      </c>
      <c r="M16" s="36" t="n">
        <v>10957</v>
      </c>
      <c r="N16" s="36" t="n">
        <v>16143</v>
      </c>
      <c r="O16" s="36" t="n">
        <v>0</v>
      </c>
      <c r="P16" s="36"/>
      <c r="Q16" s="36"/>
      <c r="R16" s="36"/>
      <c r="S16" s="36" t="n">
        <f aca="false">+C16+L16+P16</f>
        <v>3177148</v>
      </c>
      <c r="T16" s="36" t="n">
        <v>23069544</v>
      </c>
      <c r="U16" s="36" t="n">
        <f aca="false">+D16+J16</f>
        <v>542867</v>
      </c>
      <c r="V16" s="36" t="n">
        <f aca="false">+E16+H16+K16</f>
        <v>2550910</v>
      </c>
      <c r="W16" s="36" t="n">
        <f aca="false">+E16+G16+H16+K16</f>
        <v>2607181</v>
      </c>
      <c r="Y16" s="37" t="n">
        <v>13848030</v>
      </c>
      <c r="Z16" s="38" t="n">
        <f aca="false">ROUND(C16/+Y16*100,1)</f>
        <v>22.7</v>
      </c>
    </row>
    <row r="17" customFormat="false" ht="17.25" hidden="false" customHeight="false" outlineLevel="0" collapsed="false">
      <c r="A17" s="58"/>
      <c r="B17" s="35" t="s">
        <v>40</v>
      </c>
      <c r="C17" s="36" t="n">
        <v>882687</v>
      </c>
      <c r="D17" s="36" t="n">
        <v>131294</v>
      </c>
      <c r="E17" s="36" t="n">
        <v>650099</v>
      </c>
      <c r="F17" s="36" t="n">
        <v>0</v>
      </c>
      <c r="G17" s="36" t="n">
        <v>69840</v>
      </c>
      <c r="H17" s="36" t="n">
        <v>0</v>
      </c>
      <c r="I17" s="36" t="n">
        <v>31454</v>
      </c>
      <c r="J17" s="36" t="n">
        <v>0</v>
      </c>
      <c r="K17" s="36" t="n">
        <v>31454</v>
      </c>
      <c r="L17" s="36" t="n">
        <v>2878</v>
      </c>
      <c r="M17" s="36" t="n">
        <v>2878</v>
      </c>
      <c r="N17" s="36" t="n">
        <v>0</v>
      </c>
      <c r="O17" s="36" t="n">
        <v>0</v>
      </c>
      <c r="P17" s="36"/>
      <c r="Q17" s="36"/>
      <c r="R17" s="36"/>
      <c r="S17" s="36" t="n">
        <f aca="false">+C17+L17+P17</f>
        <v>885565</v>
      </c>
      <c r="T17" s="36" t="n">
        <v>9438375</v>
      </c>
      <c r="U17" s="36" t="n">
        <f aca="false">+D17+J17</f>
        <v>131294</v>
      </c>
      <c r="V17" s="36" t="n">
        <f aca="false">+E17+H17+K17</f>
        <v>681553</v>
      </c>
      <c r="W17" s="36" t="n">
        <f aca="false">+E17+G17+H17+K17</f>
        <v>751393</v>
      </c>
      <c r="Y17" s="37" t="n">
        <v>5477883</v>
      </c>
      <c r="Z17" s="38" t="n">
        <f aca="false">ROUND(C17/+Y17*100,1)</f>
        <v>16.1</v>
      </c>
    </row>
    <row r="18" customFormat="false" ht="17.25" hidden="false" customHeight="false" outlineLevel="0" collapsed="false">
      <c r="A18" s="58"/>
      <c r="B18" s="35" t="s">
        <v>4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Y18" s="33"/>
      <c r="Z18" s="34"/>
    </row>
    <row r="19" customFormat="false" ht="17.25" hidden="false" customHeight="false" outlineLevel="0" collapsed="false">
      <c r="A19" s="58"/>
      <c r="B19" s="31" t="s">
        <v>42</v>
      </c>
      <c r="C19" s="36" t="n">
        <v>2257554</v>
      </c>
      <c r="D19" s="36" t="n">
        <v>366627</v>
      </c>
      <c r="E19" s="36" t="n">
        <v>1581529</v>
      </c>
      <c r="F19" s="36" t="n">
        <v>0</v>
      </c>
      <c r="G19" s="36" t="n">
        <v>134322</v>
      </c>
      <c r="H19" s="36" t="n">
        <v>0</v>
      </c>
      <c r="I19" s="36" t="n">
        <v>175076</v>
      </c>
      <c r="J19" s="36" t="n">
        <v>92192</v>
      </c>
      <c r="K19" s="36" t="n">
        <v>82884</v>
      </c>
      <c r="L19" s="36" t="n">
        <v>3054</v>
      </c>
      <c r="M19" s="36" t="n">
        <v>3054</v>
      </c>
      <c r="N19" s="36" t="n">
        <v>0</v>
      </c>
      <c r="O19" s="36" t="n">
        <v>0</v>
      </c>
      <c r="P19" s="36"/>
      <c r="Q19" s="36"/>
      <c r="R19" s="36"/>
      <c r="S19" s="36" t="n">
        <f aca="false">+C19+L19+P19</f>
        <v>2260608</v>
      </c>
      <c r="T19" s="36" t="n">
        <v>13979057</v>
      </c>
      <c r="U19" s="36" t="n">
        <f aca="false">+D19+J19</f>
        <v>458819</v>
      </c>
      <c r="V19" s="36" t="n">
        <f aca="false">+E19+H19+K19</f>
        <v>1664413</v>
      </c>
      <c r="W19" s="36" t="n">
        <f aca="false">+E19+G19+H19+K19</f>
        <v>1798735</v>
      </c>
      <c r="Y19" s="37" t="n">
        <v>7886339</v>
      </c>
      <c r="Z19" s="38" t="n">
        <f aca="false">ROUND(C19/+Y19*100,1)</f>
        <v>28.6</v>
      </c>
    </row>
    <row r="20" customFormat="false" ht="17.25" hidden="false" customHeight="false" outlineLevel="0" collapsed="false">
      <c r="A20" s="58"/>
      <c r="B20" s="35" t="s">
        <v>43</v>
      </c>
      <c r="C20" s="36" t="n">
        <v>1544573</v>
      </c>
      <c r="D20" s="36" t="n">
        <v>1071651</v>
      </c>
      <c r="E20" s="36" t="n">
        <v>358234</v>
      </c>
      <c r="F20" s="36" t="n">
        <v>0</v>
      </c>
      <c r="G20" s="36" t="n">
        <v>114688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1556</v>
      </c>
      <c r="M20" s="36" t="n">
        <v>8107</v>
      </c>
      <c r="N20" s="36" t="n">
        <v>3449</v>
      </c>
      <c r="O20" s="36" t="n">
        <v>0</v>
      </c>
      <c r="P20" s="36"/>
      <c r="Q20" s="36"/>
      <c r="R20" s="36"/>
      <c r="S20" s="36" t="n">
        <f aca="false">+C20+L20+P20</f>
        <v>1556129</v>
      </c>
      <c r="T20" s="36" t="n">
        <v>10352698</v>
      </c>
      <c r="U20" s="36" t="n">
        <f aca="false">+D20+J20</f>
        <v>1071651</v>
      </c>
      <c r="V20" s="36" t="n">
        <f aca="false">+E20+H20+K20</f>
        <v>358234</v>
      </c>
      <c r="W20" s="36" t="n">
        <f aca="false">+E20+G20+H20+K20</f>
        <v>472922</v>
      </c>
      <c r="Y20" s="37" t="n">
        <v>5636144</v>
      </c>
      <c r="Z20" s="38" t="n">
        <f aca="false">ROUND(C20/+Y20*100,1)</f>
        <v>27.4</v>
      </c>
    </row>
    <row r="21" customFormat="false" ht="17.25" hidden="false" customHeight="false" outlineLevel="0" collapsed="false">
      <c r="A21" s="58"/>
      <c r="B21" s="35" t="s">
        <v>44</v>
      </c>
      <c r="C21" s="36" t="n">
        <v>1930606</v>
      </c>
      <c r="D21" s="36" t="n">
        <v>1179758</v>
      </c>
      <c r="E21" s="36" t="n">
        <v>688299</v>
      </c>
      <c r="F21" s="36" t="n">
        <v>0</v>
      </c>
      <c r="G21" s="36" t="n">
        <v>56469</v>
      </c>
      <c r="H21" s="36" t="n">
        <v>0</v>
      </c>
      <c r="I21" s="36" t="n">
        <v>6080</v>
      </c>
      <c r="J21" s="36" t="n">
        <v>6080</v>
      </c>
      <c r="K21" s="36" t="n">
        <v>0</v>
      </c>
      <c r="L21" s="36" t="n">
        <v>114681</v>
      </c>
      <c r="M21" s="36" t="n">
        <v>83033</v>
      </c>
      <c r="N21" s="36" t="n">
        <v>31648</v>
      </c>
      <c r="O21" s="36" t="n">
        <v>0</v>
      </c>
      <c r="P21" s="36"/>
      <c r="Q21" s="36"/>
      <c r="R21" s="36"/>
      <c r="S21" s="36" t="n">
        <f aca="false">+C21+L21+P21</f>
        <v>2045287</v>
      </c>
      <c r="T21" s="36" t="n">
        <v>9763084</v>
      </c>
      <c r="U21" s="36" t="n">
        <f aca="false">+D21+J21</f>
        <v>1185838</v>
      </c>
      <c r="V21" s="36" t="n">
        <f aca="false">+E21+H21+K21</f>
        <v>688299</v>
      </c>
      <c r="W21" s="36" t="n">
        <f aca="false">+E21+G21+H21+K21</f>
        <v>744768</v>
      </c>
      <c r="Y21" s="37" t="n">
        <v>5272577</v>
      </c>
      <c r="Z21" s="38" t="n">
        <f aca="false">ROUND(C21/+Y21*100,1)</f>
        <v>36.6</v>
      </c>
    </row>
    <row r="22" customFormat="false" ht="17.25" hidden="false" customHeight="false" outlineLevel="0" collapsed="false">
      <c r="A22" s="58"/>
      <c r="B22" s="39" t="s">
        <v>45</v>
      </c>
      <c r="C22" s="40" t="n">
        <v>1630338</v>
      </c>
      <c r="D22" s="40" t="n">
        <v>533621</v>
      </c>
      <c r="E22" s="40" t="n">
        <v>1066084</v>
      </c>
      <c r="F22" s="40" t="n">
        <v>0</v>
      </c>
      <c r="G22" s="40" t="n">
        <v>30633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/>
      <c r="Q22" s="40"/>
      <c r="R22" s="40"/>
      <c r="S22" s="40" t="n">
        <f aca="false">+C22+L22+P22</f>
        <v>1630338</v>
      </c>
      <c r="T22" s="40" t="n">
        <v>12809805</v>
      </c>
      <c r="U22" s="40" t="n">
        <f aca="false">+D22+J22</f>
        <v>533621</v>
      </c>
      <c r="V22" s="40" t="n">
        <f aca="false">+E22+H22+K22</f>
        <v>1066084</v>
      </c>
      <c r="W22" s="40" t="n">
        <f aca="false">+E22+G22+H22+K22</f>
        <v>1096717</v>
      </c>
      <c r="Y22" s="41" t="n">
        <v>7622926</v>
      </c>
      <c r="Z22" s="42" t="n">
        <f aca="false">ROUND(C22/+Y22*100,1)</f>
        <v>21.4</v>
      </c>
    </row>
    <row r="23" customFormat="false" ht="17.25" hidden="false" customHeight="false" outlineLevel="0" collapsed="false">
      <c r="A23" s="58"/>
      <c r="B23" s="35" t="s">
        <v>46</v>
      </c>
      <c r="C23" s="36" t="n">
        <v>6602015</v>
      </c>
      <c r="D23" s="36" t="n">
        <v>1589523</v>
      </c>
      <c r="E23" s="36" t="n">
        <v>4859957</v>
      </c>
      <c r="F23" s="36" t="n">
        <v>0</v>
      </c>
      <c r="G23" s="36" t="n">
        <v>60144</v>
      </c>
      <c r="H23" s="36" t="n">
        <v>39239</v>
      </c>
      <c r="I23" s="36" t="n">
        <v>53152</v>
      </c>
      <c r="J23" s="36" t="n">
        <v>53152</v>
      </c>
      <c r="K23" s="36" t="n">
        <v>0</v>
      </c>
      <c r="L23" s="36" t="n">
        <v>14494</v>
      </c>
      <c r="M23" s="36" t="n">
        <v>14494</v>
      </c>
      <c r="N23" s="36" t="n">
        <v>0</v>
      </c>
      <c r="O23" s="36" t="n">
        <v>0</v>
      </c>
      <c r="P23" s="36"/>
      <c r="Q23" s="36"/>
      <c r="R23" s="36"/>
      <c r="S23" s="36" t="n">
        <f aca="false">+C23+L23+P23</f>
        <v>6616509</v>
      </c>
      <c r="T23" s="36" t="n">
        <v>21383147</v>
      </c>
      <c r="U23" s="36" t="n">
        <f aca="false">+D23+J23</f>
        <v>1642675</v>
      </c>
      <c r="V23" s="36" t="n">
        <f aca="false">+E23+H23+K23</f>
        <v>4899196</v>
      </c>
      <c r="W23" s="36" t="n">
        <f aca="false">+E23+G23+H23+K23</f>
        <v>4959340</v>
      </c>
      <c r="Y23" s="37" t="n">
        <v>11311953</v>
      </c>
      <c r="Z23" s="38" t="n">
        <f aca="false">ROUND(C23/+Y23*100,1)</f>
        <v>58.4</v>
      </c>
    </row>
    <row r="24" customFormat="false" ht="17.25" hidden="false" customHeight="false" outlineLevel="0" collapsed="false">
      <c r="A24" s="58"/>
      <c r="B24" s="35" t="s">
        <v>4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Y24" s="33"/>
      <c r="Z24" s="34"/>
    </row>
    <row r="25" customFormat="false" ht="17.25" hidden="false" customHeight="false" outlineLevel="0" collapsed="false">
      <c r="A25" s="58"/>
      <c r="B25" s="4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Y25" s="61"/>
      <c r="Z25" s="62"/>
    </row>
    <row r="26" customFormat="false" ht="17.25" hidden="false" customHeight="false" outlineLevel="0" collapsed="false">
      <c r="A26" s="58"/>
      <c r="B26" s="47" t="s">
        <v>49</v>
      </c>
      <c r="C26" s="28" t="n">
        <v>607644</v>
      </c>
      <c r="D26" s="28" t="n">
        <v>0</v>
      </c>
      <c r="E26" s="28" t="n">
        <v>607644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/>
      <c r="Q26" s="28"/>
      <c r="R26" s="28"/>
      <c r="S26" s="28" t="n">
        <f aca="false">+C26+L26+P26</f>
        <v>607644</v>
      </c>
      <c r="T26" s="28" t="n">
        <v>4218293</v>
      </c>
      <c r="U26" s="28" t="n">
        <f aca="false">+D26+J26</f>
        <v>0</v>
      </c>
      <c r="V26" s="28" t="n">
        <f aca="false">+E26+H26+K26</f>
        <v>607644</v>
      </c>
      <c r="W26" s="28" t="n">
        <f aca="false">+E26+G26+H26+K26</f>
        <v>607644</v>
      </c>
      <c r="Y26" s="29" t="n">
        <v>2573185</v>
      </c>
      <c r="Z26" s="30" t="n">
        <f aca="false">ROUND(C26/+Y26*100,1)</f>
        <v>23.6</v>
      </c>
    </row>
    <row r="27" customFormat="false" ht="17.25" hidden="false" customHeight="false" outlineLevel="0" collapsed="false">
      <c r="A27" s="58"/>
      <c r="B27" s="31" t="s">
        <v>50</v>
      </c>
      <c r="C27" s="36" t="n">
        <v>2148579</v>
      </c>
      <c r="D27" s="36" t="n">
        <v>698755</v>
      </c>
      <c r="E27" s="36" t="n">
        <v>1441949</v>
      </c>
      <c r="F27" s="36" t="n">
        <v>0</v>
      </c>
      <c r="G27" s="36" t="n">
        <v>7875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/>
      <c r="Q27" s="36"/>
      <c r="R27" s="36"/>
      <c r="S27" s="36" t="n">
        <f aca="false">+C27+L27+P27</f>
        <v>2148579</v>
      </c>
      <c r="T27" s="36" t="n">
        <v>6613970</v>
      </c>
      <c r="U27" s="36" t="n">
        <f aca="false">+D27+J27</f>
        <v>698755</v>
      </c>
      <c r="V27" s="36" t="n">
        <f aca="false">+E27+H27+K27</f>
        <v>1441949</v>
      </c>
      <c r="W27" s="36" t="n">
        <f aca="false">+E27+G27+H27+K27</f>
        <v>1449824</v>
      </c>
      <c r="Y27" s="37" t="n">
        <v>3183032</v>
      </c>
      <c r="Z27" s="38" t="n">
        <f aca="false">ROUND(C27/+Y27*100,1)</f>
        <v>67.5</v>
      </c>
    </row>
    <row r="28" customFormat="false" ht="17.25" hidden="false" customHeight="false" outlineLevel="0" collapsed="false">
      <c r="A28" s="58"/>
      <c r="B28" s="35" t="s">
        <v>51</v>
      </c>
      <c r="C28" s="36" t="n">
        <v>225111</v>
      </c>
      <c r="D28" s="36" t="n">
        <v>122130</v>
      </c>
      <c r="E28" s="36" t="n">
        <v>102981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/>
      <c r="Q28" s="36"/>
      <c r="R28" s="36"/>
      <c r="S28" s="36" t="n">
        <f aca="false">+C28+L28+P28</f>
        <v>225111</v>
      </c>
      <c r="T28" s="36" t="n">
        <v>2758799</v>
      </c>
      <c r="U28" s="36" t="n">
        <f aca="false">+D28+J28</f>
        <v>122130</v>
      </c>
      <c r="V28" s="36" t="n">
        <f aca="false">+E28+H28+K28</f>
        <v>102981</v>
      </c>
      <c r="W28" s="36" t="n">
        <f aca="false">+E28+G28+H28+K28</f>
        <v>102981</v>
      </c>
      <c r="Y28" s="37" t="n">
        <v>1707866</v>
      </c>
      <c r="Z28" s="38" t="n">
        <f aca="false">ROUND(C28/+Y28*100,1)</f>
        <v>13.2</v>
      </c>
    </row>
    <row r="29" customFormat="false" ht="17.25" hidden="false" customHeight="false" outlineLevel="0" collapsed="false">
      <c r="A29" s="58"/>
      <c r="B29" s="35" t="s">
        <v>52</v>
      </c>
      <c r="C29" s="36" t="n">
        <v>1281329</v>
      </c>
      <c r="D29" s="36" t="n">
        <v>683785</v>
      </c>
      <c r="E29" s="36" t="n">
        <v>597505</v>
      </c>
      <c r="F29" s="36" t="n">
        <v>0</v>
      </c>
      <c r="G29" s="36" t="n">
        <v>39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/>
      <c r="Q29" s="36"/>
      <c r="R29" s="36"/>
      <c r="S29" s="36" t="n">
        <f aca="false">+C29+L29+P29</f>
        <v>1281329</v>
      </c>
      <c r="T29" s="36" t="n">
        <v>6961131</v>
      </c>
      <c r="U29" s="36" t="n">
        <f aca="false">+D29+J29</f>
        <v>683785</v>
      </c>
      <c r="V29" s="36" t="n">
        <f aca="false">+E29+H29+K29</f>
        <v>597505</v>
      </c>
      <c r="W29" s="36" t="n">
        <f aca="false">+E29+G29+H29+K29</f>
        <v>597544</v>
      </c>
      <c r="Y29" s="37" t="n">
        <v>4740032</v>
      </c>
      <c r="Z29" s="38" t="n">
        <f aca="false">ROUND(C29/+Y29*100,1)</f>
        <v>27</v>
      </c>
    </row>
    <row r="30" customFormat="false" ht="17.25" hidden="false" customHeight="false" outlineLevel="0" collapsed="false">
      <c r="A30" s="58"/>
      <c r="B30" s="35" t="s">
        <v>53</v>
      </c>
      <c r="C30" s="36" t="n">
        <v>1787137</v>
      </c>
      <c r="D30" s="36" t="n">
        <v>468237</v>
      </c>
      <c r="E30" s="36" t="n">
        <v>1315338</v>
      </c>
      <c r="F30" s="36" t="n">
        <v>0</v>
      </c>
      <c r="G30" s="36" t="n">
        <v>3562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3898</v>
      </c>
      <c r="M30" s="36" t="n">
        <v>1034</v>
      </c>
      <c r="N30" s="36" t="n">
        <v>2864</v>
      </c>
      <c r="O30" s="36" t="n">
        <v>0</v>
      </c>
      <c r="P30" s="36"/>
      <c r="Q30" s="36"/>
      <c r="R30" s="36"/>
      <c r="S30" s="36" t="n">
        <f aca="false">+C30+L30+P30</f>
        <v>1791035</v>
      </c>
      <c r="T30" s="36" t="n">
        <v>9947720</v>
      </c>
      <c r="U30" s="36" t="n">
        <f aca="false">+D30+J30</f>
        <v>468237</v>
      </c>
      <c r="V30" s="36" t="n">
        <f aca="false">+E30+H30+K30</f>
        <v>1315338</v>
      </c>
      <c r="W30" s="36" t="n">
        <f aca="false">+E30+G30+H30+K30</f>
        <v>1318900</v>
      </c>
      <c r="Y30" s="37" t="n">
        <v>6925447</v>
      </c>
      <c r="Z30" s="38" t="n">
        <f aca="false">ROUND(C30/+Y30*100,1)</f>
        <v>25.8</v>
      </c>
    </row>
    <row r="31" customFormat="false" ht="17.25" hidden="false" customHeight="false" outlineLevel="0" collapsed="false">
      <c r="A31" s="58"/>
      <c r="B31" s="31" t="s">
        <v>54</v>
      </c>
      <c r="C31" s="36" t="n">
        <v>672703</v>
      </c>
      <c r="D31" s="36" t="n">
        <v>122153</v>
      </c>
      <c r="E31" s="36" t="n">
        <v>547677</v>
      </c>
      <c r="F31" s="36" t="n">
        <v>0</v>
      </c>
      <c r="G31" s="36" t="n">
        <v>2873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448</v>
      </c>
      <c r="M31" s="36" t="n">
        <v>0</v>
      </c>
      <c r="N31" s="36" t="n">
        <v>448</v>
      </c>
      <c r="O31" s="36" t="n">
        <v>0</v>
      </c>
      <c r="P31" s="36"/>
      <c r="Q31" s="36"/>
      <c r="R31" s="36"/>
      <c r="S31" s="36" t="n">
        <f aca="false">+C31+L31+P31</f>
        <v>673151</v>
      </c>
      <c r="T31" s="36" t="n">
        <v>3685495</v>
      </c>
      <c r="U31" s="36" t="n">
        <f aca="false">+D31+J31</f>
        <v>122153</v>
      </c>
      <c r="V31" s="36" t="n">
        <f aca="false">+E31+H31+K31</f>
        <v>547677</v>
      </c>
      <c r="W31" s="36" t="n">
        <f aca="false">+E31+G31+H31+K31</f>
        <v>550550</v>
      </c>
      <c r="Y31" s="37" t="n">
        <v>2334130</v>
      </c>
      <c r="Z31" s="38" t="n">
        <f aca="false">ROUND(C31/+Y31*100,1)</f>
        <v>28.8</v>
      </c>
    </row>
    <row r="32" customFormat="false" ht="17.25" hidden="false" customHeight="false" outlineLevel="0" collapsed="false">
      <c r="A32" s="58"/>
      <c r="B32" s="35" t="s">
        <v>55</v>
      </c>
      <c r="C32" s="36" t="n">
        <v>461687</v>
      </c>
      <c r="D32" s="36" t="n">
        <v>213430</v>
      </c>
      <c r="E32" s="36" t="n">
        <v>224335</v>
      </c>
      <c r="F32" s="36" t="n">
        <v>0</v>
      </c>
      <c r="G32" s="36" t="n">
        <v>23922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/>
      <c r="Q32" s="36"/>
      <c r="R32" s="36"/>
      <c r="S32" s="36" t="n">
        <f aca="false">+C32+L32+P32</f>
        <v>461687</v>
      </c>
      <c r="T32" s="36" t="n">
        <v>2980236</v>
      </c>
      <c r="U32" s="36" t="n">
        <f aca="false">+D32+J32</f>
        <v>213430</v>
      </c>
      <c r="V32" s="36" t="n">
        <f aca="false">+E32+H32+K32</f>
        <v>224335</v>
      </c>
      <c r="W32" s="36" t="n">
        <f aca="false">+E32+G32+H32+K32</f>
        <v>248257</v>
      </c>
      <c r="Y32" s="37" t="n">
        <v>1812552</v>
      </c>
      <c r="Z32" s="38" t="n">
        <f aca="false">ROUND(C32/+Y32*100,1)</f>
        <v>25.5</v>
      </c>
    </row>
    <row r="33" customFormat="false" ht="17.25" hidden="false" customHeight="false" outlineLevel="0" collapsed="false">
      <c r="A33" s="58"/>
      <c r="B33" s="35" t="s">
        <v>56</v>
      </c>
      <c r="C33" s="36" t="n">
        <v>1329445</v>
      </c>
      <c r="D33" s="36" t="n">
        <v>363153</v>
      </c>
      <c r="E33" s="36" t="n">
        <v>854794</v>
      </c>
      <c r="F33" s="36" t="n">
        <v>0</v>
      </c>
      <c r="G33" s="36" t="n">
        <v>0</v>
      </c>
      <c r="H33" s="36" t="n">
        <v>111498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/>
      <c r="Q33" s="36"/>
      <c r="R33" s="36"/>
      <c r="S33" s="36" t="n">
        <f aca="false">+C33+L33+P33</f>
        <v>1329445</v>
      </c>
      <c r="T33" s="36" t="n">
        <v>6799254</v>
      </c>
      <c r="U33" s="36" t="n">
        <f aca="false">+D33+J33</f>
        <v>363153</v>
      </c>
      <c r="V33" s="36" t="n">
        <f aca="false">+E33+H33+K33</f>
        <v>966292</v>
      </c>
      <c r="W33" s="36" t="n">
        <f aca="false">+E33+G33+H33+K33</f>
        <v>966292</v>
      </c>
      <c r="Y33" s="37" t="n">
        <v>5913670</v>
      </c>
      <c r="Z33" s="38" t="n">
        <f aca="false">ROUND(C33/+Y33*100,1)</f>
        <v>22.5</v>
      </c>
    </row>
    <row r="34" customFormat="false" ht="17.25" hidden="false" customHeight="false" outlineLevel="0" collapsed="false">
      <c r="A34" s="58"/>
      <c r="B34" s="31" t="s">
        <v>57</v>
      </c>
      <c r="C34" s="36" t="n">
        <v>818918</v>
      </c>
      <c r="D34" s="36" t="n">
        <v>557433</v>
      </c>
      <c r="E34" s="36" t="n">
        <v>261485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085</v>
      </c>
      <c r="M34" s="36" t="n">
        <v>0</v>
      </c>
      <c r="N34" s="36" t="n">
        <v>1085</v>
      </c>
      <c r="O34" s="36" t="n">
        <v>0</v>
      </c>
      <c r="P34" s="36"/>
      <c r="Q34" s="36"/>
      <c r="R34" s="36"/>
      <c r="S34" s="36" t="n">
        <f aca="false">+C34+L34+P34</f>
        <v>820003</v>
      </c>
      <c r="T34" s="36" t="n">
        <v>3349077</v>
      </c>
      <c r="U34" s="36" t="n">
        <f aca="false">+D34+J34</f>
        <v>557433</v>
      </c>
      <c r="V34" s="36" t="n">
        <f aca="false">+E34+H34+K34</f>
        <v>261485</v>
      </c>
      <c r="W34" s="36" t="n">
        <f aca="false">+E34+G34+H34+K34</f>
        <v>261485</v>
      </c>
      <c r="Y34" s="37" t="n">
        <v>1810005</v>
      </c>
      <c r="Z34" s="38" t="n">
        <f aca="false">ROUND(C34/+Y34*100,1)</f>
        <v>45.2</v>
      </c>
    </row>
    <row r="35" customFormat="false" ht="17.25" hidden="false" customHeight="false" outlineLevel="0" collapsed="false">
      <c r="A35" s="58"/>
      <c r="B35" s="35" t="s">
        <v>58</v>
      </c>
      <c r="C35" s="36" t="n">
        <v>734285</v>
      </c>
      <c r="D35" s="36" t="n">
        <v>148593</v>
      </c>
      <c r="E35" s="36" t="n">
        <v>419547</v>
      </c>
      <c r="F35" s="36" t="n">
        <v>0</v>
      </c>
      <c r="G35" s="36" t="n">
        <v>166145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/>
      <c r="Q35" s="36"/>
      <c r="R35" s="36"/>
      <c r="S35" s="36" t="n">
        <f aca="false">+C35+L35+P35</f>
        <v>734285</v>
      </c>
      <c r="T35" s="36" t="n">
        <v>5245158</v>
      </c>
      <c r="U35" s="36" t="n">
        <f aca="false">+D35+J35</f>
        <v>148593</v>
      </c>
      <c r="V35" s="36" t="n">
        <f aca="false">+E35+H35+K35</f>
        <v>419547</v>
      </c>
      <c r="W35" s="36" t="n">
        <f aca="false">+E35+G35+H35+K35</f>
        <v>585692</v>
      </c>
      <c r="Y35" s="37" t="n">
        <v>3096745</v>
      </c>
      <c r="Z35" s="38" t="n">
        <f aca="false">ROUND(C35/+Y35*100,1)</f>
        <v>23.7</v>
      </c>
    </row>
    <row r="36" customFormat="false" ht="17.25" hidden="false" customHeight="false" outlineLevel="0" collapsed="false">
      <c r="A36" s="58"/>
      <c r="B36" s="35" t="s">
        <v>59</v>
      </c>
      <c r="C36" s="36" t="n">
        <v>1407189</v>
      </c>
      <c r="D36" s="36" t="n">
        <v>222127</v>
      </c>
      <c r="E36" s="36" t="n">
        <v>1182363</v>
      </c>
      <c r="F36" s="36" t="n">
        <v>0</v>
      </c>
      <c r="G36" s="36" t="n">
        <v>2699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2201</v>
      </c>
      <c r="M36" s="36" t="n">
        <v>2201</v>
      </c>
      <c r="N36" s="36" t="n">
        <v>0</v>
      </c>
      <c r="O36" s="36" t="n">
        <v>0</v>
      </c>
      <c r="P36" s="36"/>
      <c r="Q36" s="36"/>
      <c r="R36" s="36"/>
      <c r="S36" s="36" t="n">
        <f aca="false">+C36+L36+P36</f>
        <v>1409390</v>
      </c>
      <c r="T36" s="36" t="n">
        <v>4743097</v>
      </c>
      <c r="U36" s="36" t="n">
        <f aca="false">+D36+J36</f>
        <v>222127</v>
      </c>
      <c r="V36" s="36" t="n">
        <f aca="false">+E36+H36+K36</f>
        <v>1182363</v>
      </c>
      <c r="W36" s="36" t="n">
        <f aca="false">+E36+G36+H36+K36</f>
        <v>1185062</v>
      </c>
      <c r="Y36" s="37" t="n">
        <v>2480445</v>
      </c>
      <c r="Z36" s="38" t="n">
        <f aca="false">ROUND(C36/+Y36*100,1)</f>
        <v>56.7</v>
      </c>
    </row>
    <row r="37" customFormat="false" ht="17.25" hidden="false" customHeight="false" outlineLevel="0" collapsed="false">
      <c r="A37" s="58"/>
      <c r="B37" s="35" t="s">
        <v>60</v>
      </c>
      <c r="C37" s="36" t="n">
        <v>1666844</v>
      </c>
      <c r="D37" s="36" t="n">
        <v>948776</v>
      </c>
      <c r="E37" s="36" t="n">
        <v>718068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1284</v>
      </c>
      <c r="M37" s="36" t="n">
        <v>0</v>
      </c>
      <c r="N37" s="36" t="n">
        <v>1284</v>
      </c>
      <c r="O37" s="36" t="n">
        <v>0</v>
      </c>
      <c r="P37" s="36"/>
      <c r="Q37" s="36"/>
      <c r="R37" s="36"/>
      <c r="S37" s="36" t="n">
        <f aca="false">+C37+L37+P37</f>
        <v>1668128</v>
      </c>
      <c r="T37" s="36" t="n">
        <v>4406401</v>
      </c>
      <c r="U37" s="36" t="n">
        <f aca="false">+D37+J37</f>
        <v>948776</v>
      </c>
      <c r="V37" s="36" t="n">
        <f aca="false">+E37+H37+K37</f>
        <v>718068</v>
      </c>
      <c r="W37" s="36" t="n">
        <f aca="false">+E37+G37+H37+K37</f>
        <v>718068</v>
      </c>
      <c r="Y37" s="37" t="n">
        <v>1401602</v>
      </c>
      <c r="Z37" s="38" t="n">
        <f aca="false">ROUND(C37/+Y37*100,1)</f>
        <v>118.9</v>
      </c>
    </row>
    <row r="38" customFormat="false" ht="17.25" hidden="false" customHeight="false" outlineLevel="0" collapsed="false">
      <c r="A38" s="58"/>
      <c r="B38" s="35" t="s">
        <v>61</v>
      </c>
      <c r="C38" s="36" t="n">
        <v>1435098</v>
      </c>
      <c r="D38" s="36" t="n">
        <v>293381</v>
      </c>
      <c r="E38" s="36" t="n">
        <v>1131069</v>
      </c>
      <c r="F38" s="36" t="n">
        <v>0</v>
      </c>
      <c r="G38" s="36" t="n">
        <v>10648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4</v>
      </c>
      <c r="M38" s="36" t="n">
        <v>0</v>
      </c>
      <c r="N38" s="36" t="n">
        <v>4</v>
      </c>
      <c r="O38" s="36" t="n">
        <v>0</v>
      </c>
      <c r="P38" s="36"/>
      <c r="Q38" s="36"/>
      <c r="R38" s="36"/>
      <c r="S38" s="36" t="n">
        <f aca="false">+C38+L38+P38</f>
        <v>1435102</v>
      </c>
      <c r="T38" s="36" t="n">
        <v>5022057</v>
      </c>
      <c r="U38" s="36" t="n">
        <f aca="false">+D38+J38</f>
        <v>293381</v>
      </c>
      <c r="V38" s="36" t="n">
        <f aca="false">+E38+H38+K38</f>
        <v>1131069</v>
      </c>
      <c r="W38" s="36" t="n">
        <f aca="false">+E38+G38+H38+K38</f>
        <v>1141717</v>
      </c>
      <c r="Y38" s="37" t="n">
        <v>3008531</v>
      </c>
      <c r="Z38" s="38" t="n">
        <f aca="false">ROUND(C38/+Y38*100,1)</f>
        <v>47.7</v>
      </c>
    </row>
    <row r="39" customFormat="false" ht="17.25" hidden="false" customHeight="false" outlineLevel="0" collapsed="false">
      <c r="A39" s="58"/>
      <c r="B39" s="35" t="s">
        <v>62</v>
      </c>
      <c r="C39" s="36" t="n">
        <v>272413</v>
      </c>
      <c r="D39" s="36" t="n">
        <v>87000</v>
      </c>
      <c r="E39" s="36" t="n">
        <v>185317</v>
      </c>
      <c r="F39" s="36" t="n">
        <v>0</v>
      </c>
      <c r="G39" s="36" t="n">
        <v>0</v>
      </c>
      <c r="H39" s="36" t="n">
        <v>0</v>
      </c>
      <c r="I39" s="36" t="n">
        <v>96</v>
      </c>
      <c r="J39" s="36" t="n">
        <v>0</v>
      </c>
      <c r="K39" s="36" t="n">
        <v>96</v>
      </c>
      <c r="L39" s="36" t="n">
        <v>0</v>
      </c>
      <c r="M39" s="36" t="n">
        <v>0</v>
      </c>
      <c r="N39" s="36" t="n">
        <v>0</v>
      </c>
      <c r="O39" s="36" t="n">
        <v>0</v>
      </c>
      <c r="P39" s="36"/>
      <c r="Q39" s="36"/>
      <c r="R39" s="36"/>
      <c r="S39" s="36" t="n">
        <f aca="false">+C39+L39+P39</f>
        <v>272413</v>
      </c>
      <c r="T39" s="36" t="n">
        <v>2824473</v>
      </c>
      <c r="U39" s="36" t="n">
        <f aca="false">+D39+J39</f>
        <v>87000</v>
      </c>
      <c r="V39" s="36" t="n">
        <f aca="false">+E39+H39+K39</f>
        <v>185413</v>
      </c>
      <c r="W39" s="36" t="n">
        <f aca="false">+E39+G39+H39+K39</f>
        <v>185413</v>
      </c>
      <c r="Y39" s="37" t="n">
        <v>1609852</v>
      </c>
      <c r="Z39" s="38" t="n">
        <f aca="false">ROUND(C39/+Y39*100,1)</f>
        <v>16.9</v>
      </c>
    </row>
    <row r="40" customFormat="false" ht="17.25" hidden="false" customHeight="false" outlineLevel="0" collapsed="false">
      <c r="A40" s="58"/>
      <c r="B40" s="35" t="s">
        <v>63</v>
      </c>
      <c r="C40" s="36" t="n">
        <v>1156229</v>
      </c>
      <c r="D40" s="36" t="n">
        <v>536719</v>
      </c>
      <c r="E40" s="36" t="n">
        <v>612067</v>
      </c>
      <c r="F40" s="36" t="n">
        <v>0</v>
      </c>
      <c r="G40" s="36" t="n">
        <v>7443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2056</v>
      </c>
      <c r="M40" s="36" t="n">
        <v>2056</v>
      </c>
      <c r="N40" s="36" t="n">
        <v>0</v>
      </c>
      <c r="O40" s="36" t="n">
        <v>0</v>
      </c>
      <c r="P40" s="36"/>
      <c r="Q40" s="36"/>
      <c r="R40" s="36"/>
      <c r="S40" s="36" t="n">
        <f aca="false">+C40+L40+P40</f>
        <v>1158285</v>
      </c>
      <c r="T40" s="36" t="n">
        <v>5792225</v>
      </c>
      <c r="U40" s="36" t="n">
        <f aca="false">+D40+J40</f>
        <v>536719</v>
      </c>
      <c r="V40" s="36" t="n">
        <f aca="false">+E40+H40+K40</f>
        <v>612067</v>
      </c>
      <c r="W40" s="36" t="n">
        <f aca="false">+E40+G40+H40+K40</f>
        <v>619510</v>
      </c>
      <c r="Y40" s="37" t="n">
        <v>3284980</v>
      </c>
      <c r="Z40" s="38" t="n">
        <f aca="false">ROUND(C40/+Y40*100,1)</f>
        <v>35.2</v>
      </c>
    </row>
    <row r="41" customFormat="false" ht="17.25" hidden="false" customHeight="false" outlineLevel="0" collapsed="false">
      <c r="A41" s="58"/>
      <c r="B41" s="35" t="s">
        <v>64</v>
      </c>
      <c r="C41" s="36" t="n">
        <v>1685065</v>
      </c>
      <c r="D41" s="36" t="n">
        <v>349793</v>
      </c>
      <c r="E41" s="36" t="n">
        <v>1316478</v>
      </c>
      <c r="F41" s="36" t="n">
        <v>0</v>
      </c>
      <c r="G41" s="36" t="n">
        <v>8794</v>
      </c>
      <c r="H41" s="36" t="n">
        <v>0</v>
      </c>
      <c r="I41" s="36" t="n">
        <v>10000</v>
      </c>
      <c r="J41" s="36" t="n">
        <v>0</v>
      </c>
      <c r="K41" s="36" t="n">
        <v>10000</v>
      </c>
      <c r="L41" s="36" t="n">
        <v>0</v>
      </c>
      <c r="M41" s="36" t="n">
        <v>0</v>
      </c>
      <c r="N41" s="36" t="n">
        <v>0</v>
      </c>
      <c r="O41" s="36" t="n">
        <v>0</v>
      </c>
      <c r="P41" s="36"/>
      <c r="Q41" s="36"/>
      <c r="R41" s="36"/>
      <c r="S41" s="36" t="n">
        <f aca="false">+C41+L41+P41</f>
        <v>1685065</v>
      </c>
      <c r="T41" s="36" t="n">
        <v>6037081</v>
      </c>
      <c r="U41" s="36" t="n">
        <f aca="false">+D41+J41</f>
        <v>349793</v>
      </c>
      <c r="V41" s="36" t="n">
        <f aca="false">+E41+H41+K41</f>
        <v>1326478</v>
      </c>
      <c r="W41" s="36" t="n">
        <f aca="false">+E41+G41+H41+K41</f>
        <v>1335272</v>
      </c>
      <c r="Y41" s="37" t="n">
        <v>3383166</v>
      </c>
      <c r="Z41" s="38" t="n">
        <f aca="false">ROUND(C41/+Y41*100,1)</f>
        <v>49.8</v>
      </c>
    </row>
    <row r="42" customFormat="false" ht="17.25" hidden="false" customHeight="false" outlineLevel="0" collapsed="false">
      <c r="A42" s="58"/>
      <c r="B42" s="31" t="s">
        <v>65</v>
      </c>
      <c r="C42" s="36" t="n">
        <v>1660151</v>
      </c>
      <c r="D42" s="36" t="n">
        <v>760802</v>
      </c>
      <c r="E42" s="36" t="n">
        <v>880711</v>
      </c>
      <c r="F42" s="36" t="n">
        <v>0</v>
      </c>
      <c r="G42" s="36" t="n">
        <v>18638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1751</v>
      </c>
      <c r="M42" s="36" t="n">
        <v>1750</v>
      </c>
      <c r="N42" s="36" t="n">
        <v>1</v>
      </c>
      <c r="O42" s="36" t="n">
        <v>0</v>
      </c>
      <c r="P42" s="36"/>
      <c r="Q42" s="36"/>
      <c r="R42" s="36"/>
      <c r="S42" s="36" t="n">
        <f aca="false">+C42+L42+P42</f>
        <v>1661902</v>
      </c>
      <c r="T42" s="36" t="n">
        <v>6901725</v>
      </c>
      <c r="U42" s="36" t="n">
        <f aca="false">+D42+J42</f>
        <v>760802</v>
      </c>
      <c r="V42" s="36" t="n">
        <f aca="false">+E42+H42+K42</f>
        <v>880711</v>
      </c>
      <c r="W42" s="36" t="n">
        <f aca="false">+E42+G42+H42+K42</f>
        <v>899349</v>
      </c>
      <c r="Y42" s="37" t="n">
        <v>4143267</v>
      </c>
      <c r="Z42" s="38" t="n">
        <f aca="false">ROUND(C42/+Y42*100,1)</f>
        <v>40.1</v>
      </c>
    </row>
    <row r="43" customFormat="false" ht="17.25" hidden="false" customHeight="false" outlineLevel="0" collapsed="false">
      <c r="A43" s="58"/>
      <c r="B43" s="35" t="s">
        <v>66</v>
      </c>
      <c r="C43" s="36" t="n">
        <v>1114842</v>
      </c>
      <c r="D43" s="36" t="n">
        <v>247213</v>
      </c>
      <c r="E43" s="36" t="n">
        <v>835727</v>
      </c>
      <c r="F43" s="36" t="n">
        <v>0</v>
      </c>
      <c r="G43" s="36" t="n">
        <v>18117</v>
      </c>
      <c r="H43" s="36" t="n">
        <v>0</v>
      </c>
      <c r="I43" s="36" t="n">
        <v>13785</v>
      </c>
      <c r="J43" s="36" t="n">
        <v>12495</v>
      </c>
      <c r="K43" s="36" t="n">
        <v>1290</v>
      </c>
      <c r="L43" s="36" t="n">
        <v>109522</v>
      </c>
      <c r="M43" s="36" t="n">
        <v>109522</v>
      </c>
      <c r="N43" s="36" t="n">
        <v>0</v>
      </c>
      <c r="O43" s="36" t="n">
        <v>0</v>
      </c>
      <c r="P43" s="36"/>
      <c r="Q43" s="36"/>
      <c r="R43" s="36"/>
      <c r="S43" s="36" t="n">
        <f aca="false">+C43+L43+P43</f>
        <v>1224364</v>
      </c>
      <c r="T43" s="36" t="n">
        <v>5083997</v>
      </c>
      <c r="U43" s="36" t="n">
        <f aca="false">+D43+J43</f>
        <v>259708</v>
      </c>
      <c r="V43" s="36" t="n">
        <f aca="false">+E43+H43+K43</f>
        <v>837017</v>
      </c>
      <c r="W43" s="36" t="n">
        <f aca="false">+E43+G43+H43+K43</f>
        <v>855134</v>
      </c>
      <c r="Y43" s="37" t="n">
        <v>2647317</v>
      </c>
      <c r="Z43" s="38" t="n">
        <f aca="false">ROUND(C43/+Y43*100,1)</f>
        <v>42.1</v>
      </c>
    </row>
    <row r="44" customFormat="false" ht="17.25" hidden="false" customHeight="false" outlineLevel="0" collapsed="false">
      <c r="A44" s="58"/>
      <c r="B44" s="31" t="s">
        <v>67</v>
      </c>
      <c r="C44" s="36" t="n">
        <v>2597815</v>
      </c>
      <c r="D44" s="36" t="n">
        <v>2099802</v>
      </c>
      <c r="E44" s="36" t="n">
        <v>495375</v>
      </c>
      <c r="F44" s="36" t="n">
        <v>0</v>
      </c>
      <c r="G44" s="36" t="n">
        <v>2638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/>
      <c r="Q44" s="36"/>
      <c r="R44" s="36"/>
      <c r="S44" s="36" t="n">
        <f aca="false">+C44+L44+P44</f>
        <v>2597815</v>
      </c>
      <c r="T44" s="36" t="n">
        <v>6013431</v>
      </c>
      <c r="U44" s="36" t="n">
        <f aca="false">+D44+J44</f>
        <v>2099802</v>
      </c>
      <c r="V44" s="36" t="n">
        <f aca="false">+E44+H44+K44</f>
        <v>495375</v>
      </c>
      <c r="W44" s="36" t="n">
        <f aca="false">+E44+G44+H44+K44</f>
        <v>498013</v>
      </c>
      <c r="Y44" s="37" t="n">
        <v>2700403</v>
      </c>
      <c r="Z44" s="38" t="n">
        <f aca="false">ROUND(C44/+Y44*100,1)</f>
        <v>96.2</v>
      </c>
    </row>
    <row r="45" customFormat="false" ht="17.25" hidden="false" customHeight="false" outlineLevel="0" collapsed="false">
      <c r="A45" s="58"/>
      <c r="B45" s="31" t="s">
        <v>68</v>
      </c>
      <c r="C45" s="36" t="n">
        <v>626912</v>
      </c>
      <c r="D45" s="36" t="n">
        <v>292272</v>
      </c>
      <c r="E45" s="36" t="n">
        <v>334401</v>
      </c>
      <c r="F45" s="36" t="n">
        <v>0</v>
      </c>
      <c r="G45" s="36" t="n">
        <v>239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13769</v>
      </c>
      <c r="M45" s="36" t="n">
        <v>0</v>
      </c>
      <c r="N45" s="36" t="n">
        <v>13769</v>
      </c>
      <c r="O45" s="36" t="n">
        <v>0</v>
      </c>
      <c r="P45" s="36"/>
      <c r="Q45" s="36"/>
      <c r="R45" s="36"/>
      <c r="S45" s="36" t="n">
        <f aca="false">+C45+L45+P45</f>
        <v>640681</v>
      </c>
      <c r="T45" s="36" t="n">
        <v>3246744</v>
      </c>
      <c r="U45" s="36" t="n">
        <f aca="false">+D45+J45</f>
        <v>292272</v>
      </c>
      <c r="V45" s="36" t="n">
        <f aca="false">+E45+H45+K45</f>
        <v>334401</v>
      </c>
      <c r="W45" s="36" t="n">
        <f aca="false">+E45+G45+H45+K45</f>
        <v>334640</v>
      </c>
      <c r="Y45" s="37" t="n">
        <v>1883808</v>
      </c>
      <c r="Z45" s="38" t="n">
        <f aca="false">ROUND(C45/+Y45*100,1)</f>
        <v>33.3</v>
      </c>
    </row>
    <row r="46" customFormat="false" ht="17.25" hidden="false" customHeight="false" outlineLevel="0" collapsed="false">
      <c r="A46" s="58"/>
      <c r="B46" s="31" t="s">
        <v>69</v>
      </c>
      <c r="C46" s="36" t="n">
        <v>1148069</v>
      </c>
      <c r="D46" s="36" t="n">
        <v>669905</v>
      </c>
      <c r="E46" s="36" t="n">
        <v>461278</v>
      </c>
      <c r="F46" s="36" t="n">
        <v>0</v>
      </c>
      <c r="G46" s="36" t="n">
        <v>8348</v>
      </c>
      <c r="H46" s="36" t="n">
        <v>0</v>
      </c>
      <c r="I46" s="36" t="n">
        <v>8538</v>
      </c>
      <c r="J46" s="36" t="n">
        <v>0</v>
      </c>
      <c r="K46" s="36" t="n">
        <v>8538</v>
      </c>
      <c r="L46" s="36" t="n">
        <v>107021</v>
      </c>
      <c r="M46" s="36" t="n">
        <v>96730</v>
      </c>
      <c r="N46" s="36" t="n">
        <v>10291</v>
      </c>
      <c r="O46" s="36" t="n">
        <v>0</v>
      </c>
      <c r="P46" s="36"/>
      <c r="Q46" s="36"/>
      <c r="R46" s="36"/>
      <c r="S46" s="36" t="n">
        <f aca="false">+C46+L46+P46</f>
        <v>1255090</v>
      </c>
      <c r="T46" s="36" t="n">
        <v>4308336</v>
      </c>
      <c r="U46" s="36" t="n">
        <f aca="false">+D46+J46</f>
        <v>669905</v>
      </c>
      <c r="V46" s="36" t="n">
        <f aca="false">+E46+H46+K46</f>
        <v>469816</v>
      </c>
      <c r="W46" s="36" t="n">
        <f aca="false">+E46+G46+H46+K46</f>
        <v>478164</v>
      </c>
      <c r="Y46" s="37" t="n">
        <v>2389939</v>
      </c>
      <c r="Z46" s="38" t="n">
        <f aca="false">ROUND(C46/+Y46*100,1)</f>
        <v>48</v>
      </c>
    </row>
    <row r="47" customFormat="false" ht="17.25" hidden="false" customHeight="false" outlineLevel="0" collapsed="false">
      <c r="A47" s="58"/>
      <c r="B47" s="35" t="s">
        <v>70</v>
      </c>
      <c r="C47" s="36" t="n">
        <v>681416</v>
      </c>
      <c r="D47" s="36" t="n">
        <v>29819</v>
      </c>
      <c r="E47" s="36" t="n">
        <v>622135</v>
      </c>
      <c r="F47" s="36" t="n">
        <v>0</v>
      </c>
      <c r="G47" s="36" t="n">
        <v>29462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5116</v>
      </c>
      <c r="M47" s="36" t="n">
        <v>2843</v>
      </c>
      <c r="N47" s="36" t="n">
        <v>2273</v>
      </c>
      <c r="O47" s="36" t="n">
        <v>0</v>
      </c>
      <c r="P47" s="36"/>
      <c r="Q47" s="36"/>
      <c r="R47" s="36"/>
      <c r="S47" s="36" t="n">
        <f aca="false">+C47+L47+P47</f>
        <v>686532</v>
      </c>
      <c r="T47" s="36" t="n">
        <v>4440278</v>
      </c>
      <c r="U47" s="36" t="n">
        <f aca="false">+D47+J47</f>
        <v>29819</v>
      </c>
      <c r="V47" s="36" t="n">
        <f aca="false">+E47+H47+K47</f>
        <v>622135</v>
      </c>
      <c r="W47" s="36" t="n">
        <f aca="false">+E47+G47+H47+K47</f>
        <v>651597</v>
      </c>
      <c r="Y47" s="37" t="n">
        <v>2631856</v>
      </c>
      <c r="Z47" s="38" t="n">
        <f aca="false">ROUND(C47/+Y47*100,1)</f>
        <v>25.9</v>
      </c>
    </row>
    <row r="48" customFormat="false" ht="17.25" hidden="false" customHeight="false" outlineLevel="0" collapsed="false">
      <c r="A48" s="58"/>
      <c r="B48" s="35" t="s">
        <v>71</v>
      </c>
      <c r="C48" s="36" t="n">
        <v>1776900</v>
      </c>
      <c r="D48" s="36" t="n">
        <v>390044</v>
      </c>
      <c r="E48" s="36" t="n">
        <v>1300452</v>
      </c>
      <c r="F48" s="36" t="n">
        <v>0</v>
      </c>
      <c r="G48" s="36" t="n">
        <v>86404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/>
      <c r="Q48" s="36"/>
      <c r="R48" s="36"/>
      <c r="S48" s="36" t="n">
        <f aca="false">+C48+L48+P48</f>
        <v>1776900</v>
      </c>
      <c r="T48" s="36" t="n">
        <v>7360313</v>
      </c>
      <c r="U48" s="36" t="n">
        <f aca="false">+D48+J48</f>
        <v>390044</v>
      </c>
      <c r="V48" s="36" t="n">
        <f aca="false">+E48+H48+K48</f>
        <v>1300452</v>
      </c>
      <c r="W48" s="36" t="n">
        <f aca="false">+E48+G48+H48+K48</f>
        <v>1386856</v>
      </c>
      <c r="Y48" s="37" t="n">
        <v>4244691</v>
      </c>
      <c r="Z48" s="38" t="n">
        <f aca="false">ROUND(C48/+Y48*100,1)</f>
        <v>41.9</v>
      </c>
    </row>
    <row r="49" customFormat="false" ht="17.25" hidden="false" customHeight="false" outlineLevel="0" collapsed="false">
      <c r="A49" s="58"/>
      <c r="B49" s="35" t="s">
        <v>72</v>
      </c>
      <c r="C49" s="36" t="n">
        <v>1049896</v>
      </c>
      <c r="D49" s="36" t="n">
        <v>195634</v>
      </c>
      <c r="E49" s="36" t="n">
        <v>675556</v>
      </c>
      <c r="F49" s="36" t="n">
        <v>0</v>
      </c>
      <c r="G49" s="36" t="n">
        <v>16790</v>
      </c>
      <c r="H49" s="36" t="n">
        <v>0</v>
      </c>
      <c r="I49" s="36" t="n">
        <v>161916</v>
      </c>
      <c r="J49" s="36" t="n">
        <v>0</v>
      </c>
      <c r="K49" s="36" t="n">
        <v>161916</v>
      </c>
      <c r="L49" s="36" t="n">
        <v>22444</v>
      </c>
      <c r="M49" s="36" t="n">
        <v>19815</v>
      </c>
      <c r="N49" s="36" t="n">
        <v>2629</v>
      </c>
      <c r="O49" s="36" t="n">
        <v>0</v>
      </c>
      <c r="P49" s="36"/>
      <c r="Q49" s="36"/>
      <c r="R49" s="36"/>
      <c r="S49" s="36" t="n">
        <f aca="false">+C49+L49+P49</f>
        <v>1072340</v>
      </c>
      <c r="T49" s="36" t="n">
        <v>3715703</v>
      </c>
      <c r="U49" s="36" t="n">
        <f aca="false">+D49+J49</f>
        <v>195634</v>
      </c>
      <c r="V49" s="36" t="n">
        <f aca="false">+E49+H49+K49</f>
        <v>837472</v>
      </c>
      <c r="W49" s="36" t="n">
        <f aca="false">+E49+G49+H49+K49</f>
        <v>854262</v>
      </c>
      <c r="Y49" s="37" t="n">
        <v>1874095</v>
      </c>
      <c r="Z49" s="38" t="n">
        <f aca="false">ROUND(C49/+Y49*100,1)</f>
        <v>56</v>
      </c>
    </row>
    <row r="50" customFormat="false" ht="17.25" hidden="false" customHeight="false" outlineLevel="0" collapsed="false">
      <c r="A50" s="58"/>
      <c r="B50" s="35" t="s">
        <v>73</v>
      </c>
      <c r="C50" s="36" t="n">
        <v>652099</v>
      </c>
      <c r="D50" s="36" t="n">
        <v>289301</v>
      </c>
      <c r="E50" s="36" t="n">
        <v>327741</v>
      </c>
      <c r="F50" s="36" t="n">
        <v>0</v>
      </c>
      <c r="G50" s="36" t="n">
        <v>13597</v>
      </c>
      <c r="H50" s="36" t="n">
        <v>0</v>
      </c>
      <c r="I50" s="36" t="n">
        <v>21460</v>
      </c>
      <c r="J50" s="36" t="n">
        <v>0</v>
      </c>
      <c r="K50" s="36" t="n">
        <v>21460</v>
      </c>
      <c r="L50" s="36" t="n">
        <v>694</v>
      </c>
      <c r="M50" s="36" t="n">
        <v>694</v>
      </c>
      <c r="N50" s="36" t="n">
        <v>0</v>
      </c>
      <c r="O50" s="36" t="n">
        <v>0</v>
      </c>
      <c r="P50" s="36"/>
      <c r="Q50" s="36"/>
      <c r="R50" s="36"/>
      <c r="S50" s="36" t="n">
        <f aca="false">+C50+L50+P50</f>
        <v>652793</v>
      </c>
      <c r="T50" s="36" t="n">
        <v>2851869</v>
      </c>
      <c r="U50" s="36" t="n">
        <f aca="false">+D50+J50</f>
        <v>289301</v>
      </c>
      <c r="V50" s="36" t="n">
        <f aca="false">+E50+H50+K50</f>
        <v>349201</v>
      </c>
      <c r="W50" s="36" t="n">
        <f aca="false">+E50+G50+H50+K50</f>
        <v>362798</v>
      </c>
      <c r="Y50" s="37" t="n">
        <v>1661507</v>
      </c>
      <c r="Z50" s="38" t="n">
        <f aca="false">ROUND(C50/+Y50*100,1)</f>
        <v>39.2</v>
      </c>
    </row>
    <row r="51" customFormat="false" ht="17.25" hidden="false" customHeight="false" outlineLevel="0" collapsed="false">
      <c r="A51" s="58"/>
      <c r="B51" s="35" t="s">
        <v>74</v>
      </c>
      <c r="C51" s="36" t="n">
        <v>1133500</v>
      </c>
      <c r="D51" s="36" t="n">
        <v>93127</v>
      </c>
      <c r="E51" s="36" t="n">
        <v>1028773</v>
      </c>
      <c r="F51" s="36" t="n">
        <v>0</v>
      </c>
      <c r="G51" s="36" t="n">
        <v>1160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88816</v>
      </c>
      <c r="M51" s="36" t="n">
        <v>68423</v>
      </c>
      <c r="N51" s="36" t="n">
        <v>20393</v>
      </c>
      <c r="O51" s="36" t="n">
        <v>0</v>
      </c>
      <c r="P51" s="36"/>
      <c r="Q51" s="36"/>
      <c r="R51" s="36"/>
      <c r="S51" s="36" t="n">
        <f aca="false">+C51+L51+P51</f>
        <v>1222316</v>
      </c>
      <c r="T51" s="36" t="n">
        <v>3845032</v>
      </c>
      <c r="U51" s="36" t="n">
        <f aca="false">+D51+J51</f>
        <v>93127</v>
      </c>
      <c r="V51" s="36" t="n">
        <f aca="false">+E51+H51+K51</f>
        <v>1028773</v>
      </c>
      <c r="W51" s="36" t="n">
        <f aca="false">+E51+G51+H51+K51</f>
        <v>1040373</v>
      </c>
      <c r="Y51" s="37" t="n">
        <v>1997362</v>
      </c>
      <c r="Z51" s="38" t="n">
        <f aca="false">ROUND(C51/+Y51*100,1)</f>
        <v>56.7</v>
      </c>
    </row>
    <row r="52" customFormat="false" ht="17.25" hidden="false" customHeight="false" outlineLevel="0" collapsed="false">
      <c r="A52" s="58"/>
      <c r="B52" s="35" t="s">
        <v>75</v>
      </c>
      <c r="C52" s="36" t="n">
        <v>958388</v>
      </c>
      <c r="D52" s="36" t="n">
        <v>185779</v>
      </c>
      <c r="E52" s="36" t="n">
        <v>720288</v>
      </c>
      <c r="F52" s="36" t="n">
        <v>0</v>
      </c>
      <c r="G52" s="36" t="n">
        <v>44335</v>
      </c>
      <c r="H52" s="36" t="n">
        <v>0</v>
      </c>
      <c r="I52" s="36" t="n">
        <v>7986</v>
      </c>
      <c r="J52" s="36" t="n">
        <v>0</v>
      </c>
      <c r="K52" s="36" t="n">
        <v>7986</v>
      </c>
      <c r="L52" s="36" t="n">
        <v>96</v>
      </c>
      <c r="M52" s="36" t="n">
        <v>0</v>
      </c>
      <c r="N52" s="36" t="n">
        <v>96</v>
      </c>
      <c r="O52" s="36" t="n">
        <v>0</v>
      </c>
      <c r="P52" s="36"/>
      <c r="Q52" s="36"/>
      <c r="R52" s="36"/>
      <c r="S52" s="36" t="n">
        <f aca="false">+C52+L52+P52</f>
        <v>958484</v>
      </c>
      <c r="T52" s="36" t="n">
        <v>4752174</v>
      </c>
      <c r="U52" s="36" t="n">
        <f aca="false">+D52+J52</f>
        <v>185779</v>
      </c>
      <c r="V52" s="36" t="n">
        <f aca="false">+E52+H52+K52</f>
        <v>728274</v>
      </c>
      <c r="W52" s="36" t="n">
        <f aca="false">+E52+G52+H52+K52</f>
        <v>772609</v>
      </c>
      <c r="Y52" s="37" t="n">
        <v>2833625</v>
      </c>
      <c r="Z52" s="38" t="n">
        <f aca="false">ROUND(C52/+Y52*100,1)</f>
        <v>33.8</v>
      </c>
    </row>
    <row r="53" customFormat="false" ht="17.25" hidden="false" customHeight="false" outlineLevel="0" collapsed="false">
      <c r="A53" s="58"/>
      <c r="B53" s="35" t="s">
        <v>76</v>
      </c>
      <c r="C53" s="36" t="n">
        <v>1190399</v>
      </c>
      <c r="D53" s="36" t="n">
        <v>317783</v>
      </c>
      <c r="E53" s="36" t="n">
        <v>863367</v>
      </c>
      <c r="F53" s="36" t="n">
        <v>0</v>
      </c>
      <c r="G53" s="36" t="n">
        <v>7475</v>
      </c>
      <c r="H53" s="36" t="n">
        <v>0</v>
      </c>
      <c r="I53" s="36" t="n">
        <v>1774</v>
      </c>
      <c r="J53" s="36" t="n">
        <v>1774</v>
      </c>
      <c r="K53" s="36" t="n">
        <v>0</v>
      </c>
      <c r="L53" s="36" t="n">
        <v>3408</v>
      </c>
      <c r="M53" s="36" t="n">
        <v>3408</v>
      </c>
      <c r="N53" s="36" t="n">
        <v>0</v>
      </c>
      <c r="O53" s="36" t="n">
        <v>0</v>
      </c>
      <c r="P53" s="36"/>
      <c r="Q53" s="36"/>
      <c r="R53" s="36"/>
      <c r="S53" s="36" t="n">
        <f aca="false">+C53+L53+P53</f>
        <v>1193807</v>
      </c>
      <c r="T53" s="36" t="n">
        <v>4029772</v>
      </c>
      <c r="U53" s="36" t="n">
        <f aca="false">+D53+J53</f>
        <v>319557</v>
      </c>
      <c r="V53" s="36" t="n">
        <f aca="false">+E53+H53+K53</f>
        <v>863367</v>
      </c>
      <c r="W53" s="36" t="n">
        <f aca="false">+E53+G53+H53+K53</f>
        <v>870842</v>
      </c>
      <c r="Y53" s="37" t="n">
        <v>1843249</v>
      </c>
      <c r="Z53" s="38" t="n">
        <f aca="false">ROUND(C53/+Y53*100,1)</f>
        <v>64.6</v>
      </c>
    </row>
    <row r="54" customFormat="false" ht="17.25" hidden="false" customHeight="false" outlineLevel="0" collapsed="false">
      <c r="A54" s="58"/>
      <c r="B54" s="35" t="s">
        <v>77</v>
      </c>
      <c r="C54" s="36" t="n">
        <v>1951915</v>
      </c>
      <c r="D54" s="36" t="n">
        <v>1331615</v>
      </c>
      <c r="E54" s="36" t="n">
        <v>612580</v>
      </c>
      <c r="F54" s="36" t="n">
        <v>0</v>
      </c>
      <c r="G54" s="36" t="n">
        <v>0</v>
      </c>
      <c r="H54" s="36" t="n">
        <v>0</v>
      </c>
      <c r="I54" s="36" t="n">
        <v>7720</v>
      </c>
      <c r="J54" s="36" t="n">
        <v>0</v>
      </c>
      <c r="K54" s="36" t="n">
        <v>7720</v>
      </c>
      <c r="L54" s="36" t="n">
        <v>0</v>
      </c>
      <c r="M54" s="36" t="n">
        <v>0</v>
      </c>
      <c r="N54" s="36" t="n">
        <v>0</v>
      </c>
      <c r="O54" s="36" t="n">
        <v>0</v>
      </c>
      <c r="P54" s="36"/>
      <c r="Q54" s="36"/>
      <c r="R54" s="36"/>
      <c r="S54" s="36" t="n">
        <f aca="false">+C54+L54+P54</f>
        <v>1951915</v>
      </c>
      <c r="T54" s="36" t="n">
        <v>6180546</v>
      </c>
      <c r="U54" s="36" t="n">
        <f aca="false">+D54+J54</f>
        <v>1331615</v>
      </c>
      <c r="V54" s="36" t="n">
        <f aca="false">+E54+H54+K54</f>
        <v>620300</v>
      </c>
      <c r="W54" s="36" t="n">
        <f aca="false">+E54+G54+H54+K54</f>
        <v>620300</v>
      </c>
      <c r="Y54" s="37" t="n">
        <v>3316489</v>
      </c>
      <c r="Z54" s="38" t="n">
        <f aca="false">ROUND(C54/+Y54*100,1)</f>
        <v>58.9</v>
      </c>
    </row>
    <row r="55" customFormat="false" ht="17.25" hidden="false" customHeight="false" outlineLevel="0" collapsed="false">
      <c r="A55" s="58"/>
      <c r="B55" s="35" t="s">
        <v>78</v>
      </c>
      <c r="C55" s="36" t="n">
        <v>1167501</v>
      </c>
      <c r="D55" s="36" t="n">
        <v>189677</v>
      </c>
      <c r="E55" s="36" t="n">
        <v>906369</v>
      </c>
      <c r="F55" s="36" t="n">
        <v>0</v>
      </c>
      <c r="G55" s="36" t="n">
        <v>71455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5381</v>
      </c>
      <c r="M55" s="36" t="n">
        <v>3358</v>
      </c>
      <c r="N55" s="36" t="n">
        <v>2023</v>
      </c>
      <c r="O55" s="36" t="n">
        <v>0</v>
      </c>
      <c r="P55" s="36"/>
      <c r="Q55" s="36"/>
      <c r="R55" s="36"/>
      <c r="S55" s="36" t="n">
        <f aca="false">+C55+L55+P55</f>
        <v>1172882</v>
      </c>
      <c r="T55" s="36" t="n">
        <v>4920779</v>
      </c>
      <c r="U55" s="36" t="n">
        <f aca="false">+D55+J55</f>
        <v>189677</v>
      </c>
      <c r="V55" s="36" t="n">
        <f aca="false">+E55+H55+K55</f>
        <v>906369</v>
      </c>
      <c r="W55" s="36" t="n">
        <f aca="false">+E55+G55+H55+K55</f>
        <v>977824</v>
      </c>
      <c r="Y55" s="37" t="n">
        <v>2777601</v>
      </c>
      <c r="Z55" s="38" t="n">
        <f aca="false">ROUND(C55/+Y55*100,1)</f>
        <v>42</v>
      </c>
    </row>
    <row r="56" customFormat="false" ht="17.25" hidden="false" customHeight="false" outlineLevel="0" collapsed="false">
      <c r="A56" s="58"/>
      <c r="B56" s="35" t="s">
        <v>79</v>
      </c>
      <c r="C56" s="36" t="n">
        <v>951241</v>
      </c>
      <c r="D56" s="36" t="n">
        <v>236645</v>
      </c>
      <c r="E56" s="36" t="n">
        <v>586394</v>
      </c>
      <c r="F56" s="36" t="n">
        <v>0</v>
      </c>
      <c r="G56" s="36" t="n">
        <v>119339</v>
      </c>
      <c r="H56" s="36" t="n">
        <v>0</v>
      </c>
      <c r="I56" s="36" t="n">
        <v>8863</v>
      </c>
      <c r="J56" s="36" t="n">
        <v>5691</v>
      </c>
      <c r="K56" s="36" t="n">
        <v>3172</v>
      </c>
      <c r="L56" s="36" t="n">
        <v>12652</v>
      </c>
      <c r="M56" s="36" t="n">
        <v>12643</v>
      </c>
      <c r="N56" s="36" t="n">
        <v>9</v>
      </c>
      <c r="O56" s="36" t="n">
        <v>0</v>
      </c>
      <c r="P56" s="36"/>
      <c r="Q56" s="36"/>
      <c r="R56" s="36"/>
      <c r="S56" s="36" t="n">
        <f aca="false">+C56+L56+P56</f>
        <v>963893</v>
      </c>
      <c r="T56" s="36" t="n">
        <v>4230359</v>
      </c>
      <c r="U56" s="36" t="n">
        <f aca="false">+D56+J56</f>
        <v>242336</v>
      </c>
      <c r="V56" s="36" t="n">
        <f aca="false">+E56+H56+K56</f>
        <v>589566</v>
      </c>
      <c r="W56" s="36" t="n">
        <f aca="false">+E56+G56+H56+K56</f>
        <v>708905</v>
      </c>
      <c r="Y56" s="37" t="n">
        <v>2409108</v>
      </c>
      <c r="Z56" s="38" t="n">
        <f aca="false">ROUND(C56/+Y56*100,1)</f>
        <v>39.5</v>
      </c>
    </row>
    <row r="57" customFormat="false" ht="17.25" hidden="false" customHeight="false" outlineLevel="0" collapsed="false">
      <c r="A57" s="58"/>
      <c r="B57" s="31" t="s">
        <v>80</v>
      </c>
      <c r="C57" s="36" t="n">
        <v>674631</v>
      </c>
      <c r="D57" s="36" t="n">
        <v>271160</v>
      </c>
      <c r="E57" s="36" t="n">
        <v>400208</v>
      </c>
      <c r="F57" s="36" t="n">
        <v>0</v>
      </c>
      <c r="G57" s="36" t="n">
        <v>39</v>
      </c>
      <c r="H57" s="36" t="n">
        <v>0</v>
      </c>
      <c r="I57" s="36" t="n">
        <v>3224</v>
      </c>
      <c r="J57" s="36" t="n">
        <v>0</v>
      </c>
      <c r="K57" s="36" t="n">
        <v>3224</v>
      </c>
      <c r="L57" s="36" t="n">
        <v>5767</v>
      </c>
      <c r="M57" s="36" t="n">
        <v>0</v>
      </c>
      <c r="N57" s="36" t="n">
        <v>5767</v>
      </c>
      <c r="O57" s="36" t="n">
        <v>0</v>
      </c>
      <c r="P57" s="36"/>
      <c r="Q57" s="36"/>
      <c r="R57" s="36"/>
      <c r="S57" s="36" t="n">
        <f aca="false">+C57+L57+P57</f>
        <v>680398</v>
      </c>
      <c r="T57" s="36" t="n">
        <v>3046691</v>
      </c>
      <c r="U57" s="36" t="n">
        <f aca="false">+D57+J57</f>
        <v>271160</v>
      </c>
      <c r="V57" s="36" t="n">
        <f aca="false">+E57+H57+K57</f>
        <v>403432</v>
      </c>
      <c r="W57" s="36" t="n">
        <f aca="false">+E57+G57+H57+K57</f>
        <v>403471</v>
      </c>
      <c r="Y57" s="37" t="n">
        <v>1697793</v>
      </c>
      <c r="Z57" s="38" t="n">
        <f aca="false">ROUND(C57/+Y57*100,1)</f>
        <v>39.7</v>
      </c>
    </row>
    <row r="58" customFormat="false" ht="17.25" hidden="false" customHeight="false" outlineLevel="0" collapsed="false">
      <c r="A58" s="58"/>
      <c r="B58" s="31" t="s">
        <v>81</v>
      </c>
      <c r="C58" s="36" t="n">
        <v>872547</v>
      </c>
      <c r="D58" s="36" t="n">
        <v>43726</v>
      </c>
      <c r="E58" s="36" t="n">
        <v>804365</v>
      </c>
      <c r="F58" s="36" t="n">
        <v>0</v>
      </c>
      <c r="G58" s="36" t="n">
        <v>8880</v>
      </c>
      <c r="H58" s="36" t="n">
        <v>0</v>
      </c>
      <c r="I58" s="36" t="n">
        <v>15576</v>
      </c>
      <c r="J58" s="36" t="n">
        <v>0</v>
      </c>
      <c r="K58" s="36" t="n">
        <v>15576</v>
      </c>
      <c r="L58" s="36" t="n">
        <v>71309</v>
      </c>
      <c r="M58" s="36" t="n">
        <v>62440</v>
      </c>
      <c r="N58" s="36" t="n">
        <v>8869</v>
      </c>
      <c r="O58" s="36" t="n">
        <v>0</v>
      </c>
      <c r="P58" s="36"/>
      <c r="Q58" s="36"/>
      <c r="R58" s="36"/>
      <c r="S58" s="36" t="n">
        <f aca="false">+C58+L58+P58</f>
        <v>943856</v>
      </c>
      <c r="T58" s="36" t="n">
        <v>3197738</v>
      </c>
      <c r="U58" s="36" t="n">
        <f aca="false">+D58+J58</f>
        <v>43726</v>
      </c>
      <c r="V58" s="36" t="n">
        <f aca="false">+E58+H58+K58</f>
        <v>819941</v>
      </c>
      <c r="W58" s="36" t="n">
        <f aca="false">+E58+G58+H58+K58</f>
        <v>828821</v>
      </c>
      <c r="Y58" s="37" t="n">
        <v>1508254</v>
      </c>
      <c r="Z58" s="38" t="n">
        <f aca="false">ROUND(C58/+Y58*100,1)</f>
        <v>57.9</v>
      </c>
    </row>
    <row r="59" customFormat="false" ht="17.25" hidden="false" customHeight="false" outlineLevel="0" collapsed="false">
      <c r="A59" s="58"/>
      <c r="B59" s="35" t="s">
        <v>82</v>
      </c>
      <c r="C59" s="36" t="n">
        <v>825253</v>
      </c>
      <c r="D59" s="36" t="n">
        <v>213641</v>
      </c>
      <c r="E59" s="36" t="n">
        <v>518655</v>
      </c>
      <c r="F59" s="36" t="n">
        <v>0</v>
      </c>
      <c r="G59" s="36" t="n">
        <v>81884</v>
      </c>
      <c r="H59" s="36" t="n">
        <v>11073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/>
      <c r="Q59" s="36"/>
      <c r="R59" s="36"/>
      <c r="S59" s="36" t="n">
        <f aca="false">+C59+L59+P59</f>
        <v>825253</v>
      </c>
      <c r="T59" s="36" t="n">
        <v>2950897</v>
      </c>
      <c r="U59" s="36" t="n">
        <f aca="false">+D59+J59</f>
        <v>213641</v>
      </c>
      <c r="V59" s="36" t="n">
        <f aca="false">+E59+H59+K59</f>
        <v>529728</v>
      </c>
      <c r="W59" s="36" t="n">
        <f aca="false">+E59+G59+H59+K59</f>
        <v>611612</v>
      </c>
      <c r="Y59" s="37" t="n">
        <v>1721869</v>
      </c>
      <c r="Z59" s="38" t="n">
        <f aca="false">ROUND(C59/+Y59*100,1)</f>
        <v>47.9</v>
      </c>
    </row>
    <row r="60" customFormat="false" ht="17.25" hidden="false" customHeight="false" outlineLevel="0" collapsed="false">
      <c r="A60" s="58"/>
      <c r="B60" s="31" t="s">
        <v>83</v>
      </c>
      <c r="C60" s="36" t="n">
        <v>131960</v>
      </c>
      <c r="D60" s="36" t="n">
        <v>77020</v>
      </c>
      <c r="E60" s="36" t="n">
        <v>50575</v>
      </c>
      <c r="F60" s="36" t="n">
        <v>0</v>
      </c>
      <c r="G60" s="36" t="n">
        <v>0</v>
      </c>
      <c r="H60" s="36" t="n">
        <v>0</v>
      </c>
      <c r="I60" s="36" t="n">
        <v>4365</v>
      </c>
      <c r="J60" s="36" t="n">
        <v>0</v>
      </c>
      <c r="K60" s="36" t="n">
        <v>4365</v>
      </c>
      <c r="L60" s="36" t="n">
        <v>4888</v>
      </c>
      <c r="M60" s="36" t="n">
        <v>4888</v>
      </c>
      <c r="N60" s="36" t="n">
        <v>0</v>
      </c>
      <c r="O60" s="36" t="n">
        <v>0</v>
      </c>
      <c r="P60" s="36"/>
      <c r="Q60" s="36"/>
      <c r="R60" s="36"/>
      <c r="S60" s="36" t="n">
        <f aca="false">+C60+L60+P60</f>
        <v>136848</v>
      </c>
      <c r="T60" s="36" t="n">
        <v>1309879</v>
      </c>
      <c r="U60" s="36" t="n">
        <f aca="false">+D60+J60</f>
        <v>77020</v>
      </c>
      <c r="V60" s="36" t="n">
        <f aca="false">+E60+H60+K60</f>
        <v>54940</v>
      </c>
      <c r="W60" s="36" t="n">
        <f aca="false">+E60+G60+H60+K60</f>
        <v>54940</v>
      </c>
      <c r="Y60" s="37" t="n">
        <v>773625</v>
      </c>
      <c r="Z60" s="38" t="n">
        <f aca="false">ROUND(C60/+Y60*100,1)</f>
        <v>17.1</v>
      </c>
    </row>
    <row r="61" customFormat="false" ht="17.25" hidden="false" customHeight="false" outlineLevel="0" collapsed="false">
      <c r="A61" s="58"/>
      <c r="B61" s="35" t="s">
        <v>84</v>
      </c>
      <c r="C61" s="36" t="n">
        <v>702130</v>
      </c>
      <c r="D61" s="36" t="n">
        <v>240268</v>
      </c>
      <c r="E61" s="36" t="n">
        <v>458118</v>
      </c>
      <c r="F61" s="36" t="n">
        <v>0</v>
      </c>
      <c r="G61" s="36" t="n">
        <v>236</v>
      </c>
      <c r="H61" s="36" t="n">
        <v>0</v>
      </c>
      <c r="I61" s="36" t="n">
        <v>3508</v>
      </c>
      <c r="J61" s="36" t="n">
        <v>0</v>
      </c>
      <c r="K61" s="36" t="n">
        <v>3508</v>
      </c>
      <c r="L61" s="36" t="n">
        <v>19363</v>
      </c>
      <c r="M61" s="36" t="n">
        <v>18483</v>
      </c>
      <c r="N61" s="36" t="n">
        <v>880</v>
      </c>
      <c r="O61" s="36" t="n">
        <v>0</v>
      </c>
      <c r="P61" s="36"/>
      <c r="Q61" s="36"/>
      <c r="R61" s="36"/>
      <c r="S61" s="36" t="n">
        <f aca="false">+C61+L61+P61</f>
        <v>721493</v>
      </c>
      <c r="T61" s="36" t="n">
        <v>3475883</v>
      </c>
      <c r="U61" s="36" t="n">
        <f aca="false">+D61+J61</f>
        <v>240268</v>
      </c>
      <c r="V61" s="36" t="n">
        <f aca="false">+E61+H61+K61</f>
        <v>461626</v>
      </c>
      <c r="W61" s="36" t="n">
        <f aca="false">+E61+G61+H61+K61</f>
        <v>461862</v>
      </c>
      <c r="Y61" s="37" t="n">
        <v>2184455</v>
      </c>
      <c r="Z61" s="38" t="n">
        <f aca="false">ROUND(C61/+Y61*100,1)</f>
        <v>32.1</v>
      </c>
    </row>
    <row r="62" customFormat="false" ht="17.25" hidden="false" customHeight="false" outlineLevel="0" collapsed="false">
      <c r="A62" s="58"/>
      <c r="B62" s="35" t="s">
        <v>8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Y62" s="33"/>
      <c r="Z62" s="34"/>
    </row>
    <row r="63" customFormat="false" ht="17.25" hidden="false" customHeight="false" outlineLevel="0" collapsed="false">
      <c r="A63" s="58"/>
      <c r="B63" s="31" t="s">
        <v>86</v>
      </c>
      <c r="C63" s="36" t="n">
        <v>589104</v>
      </c>
      <c r="D63" s="36" t="n">
        <v>123265</v>
      </c>
      <c r="E63" s="36" t="n">
        <v>261043</v>
      </c>
      <c r="F63" s="36" t="n">
        <v>0</v>
      </c>
      <c r="G63" s="36" t="n">
        <v>104810</v>
      </c>
      <c r="H63" s="36" t="n">
        <v>99986</v>
      </c>
      <c r="I63" s="36" t="n">
        <v>0</v>
      </c>
      <c r="J63" s="36" t="n">
        <v>0</v>
      </c>
      <c r="K63" s="36" t="n">
        <v>0</v>
      </c>
      <c r="L63" s="36" t="n">
        <v>14794</v>
      </c>
      <c r="M63" s="36" t="n">
        <v>13338</v>
      </c>
      <c r="N63" s="36" t="n">
        <v>1456</v>
      </c>
      <c r="O63" s="36" t="n">
        <v>0</v>
      </c>
      <c r="P63" s="36"/>
      <c r="Q63" s="36"/>
      <c r="R63" s="36"/>
      <c r="S63" s="36" t="n">
        <f aca="false">+C63+L63+P63</f>
        <v>603898</v>
      </c>
      <c r="T63" s="36" t="n">
        <v>4940786</v>
      </c>
      <c r="U63" s="36" t="n">
        <f aca="false">+D63+J63</f>
        <v>123265</v>
      </c>
      <c r="V63" s="36" t="n">
        <f aca="false">+E63+H63+K63</f>
        <v>361029</v>
      </c>
      <c r="W63" s="36" t="n">
        <f aca="false">+E63+G63+H63+K63</f>
        <v>465839</v>
      </c>
      <c r="Y63" s="37" t="n">
        <v>2852675</v>
      </c>
      <c r="Z63" s="38" t="n">
        <f aca="false">ROUND(C63/+Y63*100,1)</f>
        <v>20.7</v>
      </c>
    </row>
    <row r="64" customFormat="false" ht="17.25" hidden="false" customHeight="false" outlineLevel="0" collapsed="false">
      <c r="A64" s="58"/>
      <c r="B64" s="31" t="s">
        <v>87</v>
      </c>
      <c r="C64" s="36" t="n">
        <v>937484</v>
      </c>
      <c r="D64" s="36" t="n">
        <v>717270</v>
      </c>
      <c r="E64" s="36" t="n">
        <v>220144</v>
      </c>
      <c r="F64" s="36" t="n">
        <v>0</v>
      </c>
      <c r="G64" s="36" t="n">
        <v>7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/>
      <c r="Q64" s="36"/>
      <c r="R64" s="36"/>
      <c r="S64" s="36" t="n">
        <f aca="false">+C64+L64+P64</f>
        <v>937484</v>
      </c>
      <c r="T64" s="36" t="n">
        <v>2389265</v>
      </c>
      <c r="U64" s="36" t="n">
        <f aca="false">+D64+J64</f>
        <v>717270</v>
      </c>
      <c r="V64" s="36" t="n">
        <f aca="false">+E64+H64+K64</f>
        <v>220144</v>
      </c>
      <c r="W64" s="36" t="n">
        <f aca="false">+E64+G64+H64+K64</f>
        <v>220214</v>
      </c>
      <c r="Y64" s="37" t="n">
        <v>938987</v>
      </c>
      <c r="Z64" s="38" t="n">
        <f aca="false">ROUND(C64/+Y64*100,1)</f>
        <v>99.8</v>
      </c>
    </row>
    <row r="65" customFormat="false" ht="17.25" hidden="false" customHeight="false" outlineLevel="0" collapsed="false">
      <c r="A65" s="58"/>
      <c r="B65" s="31" t="s">
        <v>88</v>
      </c>
      <c r="C65" s="36" t="n">
        <v>1304310</v>
      </c>
      <c r="D65" s="36" t="n">
        <v>125479</v>
      </c>
      <c r="E65" s="36" t="n">
        <v>1072758</v>
      </c>
      <c r="F65" s="36" t="n">
        <v>0</v>
      </c>
      <c r="G65" s="36" t="n">
        <v>73175</v>
      </c>
      <c r="H65" s="36" t="n">
        <v>32898</v>
      </c>
      <c r="I65" s="36" t="n">
        <v>0</v>
      </c>
      <c r="J65" s="36" t="n">
        <v>0</v>
      </c>
      <c r="K65" s="36" t="n">
        <v>0</v>
      </c>
      <c r="L65" s="36" t="n">
        <v>29193</v>
      </c>
      <c r="M65" s="36" t="n">
        <v>29193</v>
      </c>
      <c r="N65" s="36" t="n">
        <v>0</v>
      </c>
      <c r="O65" s="36" t="n">
        <v>0</v>
      </c>
      <c r="P65" s="36"/>
      <c r="Q65" s="36"/>
      <c r="R65" s="36"/>
      <c r="S65" s="36" t="n">
        <f aca="false">+C65+L65+P65</f>
        <v>1333503</v>
      </c>
      <c r="T65" s="36" t="n">
        <v>4566517</v>
      </c>
      <c r="U65" s="36" t="n">
        <f aca="false">+D65+J65</f>
        <v>125479</v>
      </c>
      <c r="V65" s="36" t="n">
        <f aca="false">+E65+H65+K65</f>
        <v>1105656</v>
      </c>
      <c r="W65" s="36" t="n">
        <f aca="false">+E65+G65+H65+K65</f>
        <v>1178831</v>
      </c>
      <c r="Y65" s="37" t="n">
        <v>2202657</v>
      </c>
      <c r="Z65" s="38" t="n">
        <f aca="false">ROUND(C65/+Y65*100,1)</f>
        <v>59.2</v>
      </c>
    </row>
    <row r="66" customFormat="false" ht="17.25" hidden="false" customHeight="false" outlineLevel="0" collapsed="false">
      <c r="A66" s="58"/>
      <c r="B66" s="31" t="s">
        <v>89</v>
      </c>
      <c r="C66" s="36" t="n">
        <v>1767556</v>
      </c>
      <c r="D66" s="36" t="n">
        <v>698968</v>
      </c>
      <c r="E66" s="36" t="n">
        <v>1056503</v>
      </c>
      <c r="F66" s="36" t="n">
        <v>0</v>
      </c>
      <c r="G66" s="36" t="n">
        <v>10732</v>
      </c>
      <c r="H66" s="36" t="n">
        <v>0</v>
      </c>
      <c r="I66" s="36" t="n">
        <v>1353</v>
      </c>
      <c r="J66" s="36" t="n">
        <v>0</v>
      </c>
      <c r="K66" s="36" t="n">
        <v>1353</v>
      </c>
      <c r="L66" s="36" t="n">
        <v>12436</v>
      </c>
      <c r="M66" s="36" t="n">
        <v>0</v>
      </c>
      <c r="N66" s="36" t="n">
        <v>12436</v>
      </c>
      <c r="O66" s="36" t="n">
        <v>0</v>
      </c>
      <c r="P66" s="36"/>
      <c r="Q66" s="36"/>
      <c r="R66" s="36"/>
      <c r="S66" s="36" t="n">
        <f aca="false">+C66+L66+P66</f>
        <v>1779992</v>
      </c>
      <c r="T66" s="36" t="n">
        <v>4507796</v>
      </c>
      <c r="U66" s="36" t="n">
        <f aca="false">+D66+J66</f>
        <v>698968</v>
      </c>
      <c r="V66" s="36" t="n">
        <f aca="false">+E66+H66+K66</f>
        <v>1057856</v>
      </c>
      <c r="W66" s="36" t="n">
        <f aca="false">+E66+G66+H66+K66</f>
        <v>1068588</v>
      </c>
      <c r="Y66" s="37" t="n">
        <v>1948540</v>
      </c>
      <c r="Z66" s="38" t="n">
        <f aca="false">ROUND(C66/+Y66*100,1)</f>
        <v>90.7</v>
      </c>
    </row>
    <row r="67" customFormat="false" ht="17.25" hidden="false" customHeight="false" outlineLevel="0" collapsed="false">
      <c r="A67" s="58"/>
      <c r="B67" s="31" t="s">
        <v>90</v>
      </c>
      <c r="C67" s="36" t="n">
        <v>2844507</v>
      </c>
      <c r="D67" s="36" t="n">
        <v>1040347</v>
      </c>
      <c r="E67" s="36" t="n">
        <v>1514486</v>
      </c>
      <c r="F67" s="36" t="n">
        <v>0</v>
      </c>
      <c r="G67" s="36" t="n">
        <v>183553</v>
      </c>
      <c r="H67" s="36" t="n">
        <v>106121</v>
      </c>
      <c r="I67" s="36" t="n">
        <v>0</v>
      </c>
      <c r="J67" s="36" t="n">
        <v>0</v>
      </c>
      <c r="K67" s="36" t="n">
        <v>0</v>
      </c>
      <c r="L67" s="36" t="n">
        <v>4668</v>
      </c>
      <c r="M67" s="36" t="n">
        <v>4511</v>
      </c>
      <c r="N67" s="36" t="n">
        <v>157</v>
      </c>
      <c r="O67" s="36" t="n">
        <v>0</v>
      </c>
      <c r="P67" s="36"/>
      <c r="Q67" s="36"/>
      <c r="R67" s="36"/>
      <c r="S67" s="36" t="n">
        <f aca="false">+C67+L67+P67</f>
        <v>2849175</v>
      </c>
      <c r="T67" s="36" t="n">
        <v>6690250</v>
      </c>
      <c r="U67" s="36" t="n">
        <f aca="false">+D67+J67</f>
        <v>1040347</v>
      </c>
      <c r="V67" s="36" t="n">
        <f aca="false">+E67+H67+K67</f>
        <v>1620607</v>
      </c>
      <c r="W67" s="36" t="n">
        <f aca="false">+E67+G67+H67+K67</f>
        <v>1804160</v>
      </c>
      <c r="Y67" s="37" t="n">
        <v>2752918</v>
      </c>
      <c r="Z67" s="38" t="n">
        <f aca="false">ROUND(C67/+Y67*100,1)</f>
        <v>103.3</v>
      </c>
    </row>
    <row r="68" customFormat="false" ht="17.25" hidden="false" customHeight="false" outlineLevel="0" collapsed="false">
      <c r="A68" s="58"/>
      <c r="B68" s="31" t="s">
        <v>91</v>
      </c>
      <c r="C68" s="36" t="n">
        <v>671424</v>
      </c>
      <c r="D68" s="36" t="n">
        <v>361126</v>
      </c>
      <c r="E68" s="36" t="n">
        <v>281867</v>
      </c>
      <c r="F68" s="36" t="n">
        <v>0</v>
      </c>
      <c r="G68" s="36" t="n">
        <v>28431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603</v>
      </c>
      <c r="M68" s="36" t="n">
        <v>0</v>
      </c>
      <c r="N68" s="36" t="n">
        <v>603</v>
      </c>
      <c r="O68" s="36" t="n">
        <v>0</v>
      </c>
      <c r="P68" s="36"/>
      <c r="Q68" s="36"/>
      <c r="R68" s="36"/>
      <c r="S68" s="36" t="n">
        <f aca="false">+C68+L68+P68</f>
        <v>672027</v>
      </c>
      <c r="T68" s="36" t="n">
        <v>3592292</v>
      </c>
      <c r="U68" s="36" t="n">
        <f aca="false">+D68+J68</f>
        <v>361126</v>
      </c>
      <c r="V68" s="36" t="n">
        <f aca="false">+E68+H68+K68</f>
        <v>281867</v>
      </c>
      <c r="W68" s="36" t="n">
        <f aca="false">+E68+G68+H68+K68</f>
        <v>310298</v>
      </c>
      <c r="Y68" s="37" t="n">
        <v>1562148</v>
      </c>
      <c r="Z68" s="38" t="n">
        <f aca="false">ROUND(C68/+Y68*100,1)</f>
        <v>43</v>
      </c>
    </row>
    <row r="69" customFormat="false" ht="17.25" hidden="false" customHeight="false" outlineLevel="0" collapsed="false">
      <c r="A69" s="58"/>
      <c r="B69" s="31" t="s">
        <v>92</v>
      </c>
      <c r="C69" s="36" t="n">
        <v>334185</v>
      </c>
      <c r="D69" s="36" t="n">
        <v>16051</v>
      </c>
      <c r="E69" s="36" t="n">
        <v>270942</v>
      </c>
      <c r="F69" s="36" t="n">
        <v>0</v>
      </c>
      <c r="G69" s="36" t="n">
        <v>47192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/>
      <c r="Q69" s="36"/>
      <c r="R69" s="36"/>
      <c r="S69" s="36" t="n">
        <f aca="false">+C69+L69+P69</f>
        <v>334185</v>
      </c>
      <c r="T69" s="36" t="n">
        <v>3609139</v>
      </c>
      <c r="U69" s="36" t="n">
        <f aca="false">+D69+J69</f>
        <v>16051</v>
      </c>
      <c r="V69" s="36" t="n">
        <f aca="false">+E69+H69+K69</f>
        <v>270942</v>
      </c>
      <c r="W69" s="36" t="n">
        <f aca="false">+E69+G69+H69+K69</f>
        <v>318134</v>
      </c>
      <c r="Y69" s="37" t="n">
        <v>1801393</v>
      </c>
      <c r="Z69" s="38" t="n">
        <f aca="false">ROUND(C69/+Y69*100,1)</f>
        <v>18.6</v>
      </c>
    </row>
    <row r="70" customFormat="false" ht="17.25" hidden="false" customHeight="false" outlineLevel="0" collapsed="false">
      <c r="A70" s="58"/>
      <c r="B70" s="31" t="s">
        <v>93</v>
      </c>
      <c r="C70" s="36" t="n">
        <v>260452</v>
      </c>
      <c r="D70" s="36" t="n">
        <v>43971</v>
      </c>
      <c r="E70" s="36" t="n">
        <v>185003</v>
      </c>
      <c r="F70" s="36" t="n">
        <v>0</v>
      </c>
      <c r="G70" s="36" t="n">
        <v>25421</v>
      </c>
      <c r="H70" s="36" t="n">
        <v>0</v>
      </c>
      <c r="I70" s="36" t="n">
        <v>6057</v>
      </c>
      <c r="J70" s="36" t="n">
        <v>0</v>
      </c>
      <c r="K70" s="36" t="n">
        <v>6057</v>
      </c>
      <c r="L70" s="36" t="n">
        <v>0</v>
      </c>
      <c r="M70" s="36" t="n">
        <v>0</v>
      </c>
      <c r="N70" s="36" t="n">
        <v>0</v>
      </c>
      <c r="O70" s="36" t="n">
        <v>0</v>
      </c>
      <c r="P70" s="36"/>
      <c r="Q70" s="36"/>
      <c r="R70" s="36"/>
      <c r="S70" s="36" t="n">
        <f aca="false">+C70+L70+P70</f>
        <v>260452</v>
      </c>
      <c r="T70" s="36" t="n">
        <v>4474655</v>
      </c>
      <c r="U70" s="36" t="n">
        <f aca="false">+D70+J70</f>
        <v>43971</v>
      </c>
      <c r="V70" s="36" t="n">
        <f aca="false">+E70+H70+K70</f>
        <v>191060</v>
      </c>
      <c r="W70" s="36" t="n">
        <f aca="false">+E70+G70+H70+K70</f>
        <v>216481</v>
      </c>
      <c r="Y70" s="37" t="n">
        <v>2931018</v>
      </c>
      <c r="Z70" s="38" t="n">
        <f aca="false">ROUND(C70/+Y70*100,1)</f>
        <v>8.9</v>
      </c>
    </row>
    <row r="71" customFormat="false" ht="17.25" hidden="false" customHeight="false" outlineLevel="0" collapsed="false">
      <c r="A71" s="58"/>
      <c r="B71" s="31" t="s">
        <v>94</v>
      </c>
      <c r="C71" s="36" t="n">
        <v>823498</v>
      </c>
      <c r="D71" s="36" t="n">
        <v>138959</v>
      </c>
      <c r="E71" s="36" t="n">
        <v>640552</v>
      </c>
      <c r="F71" s="36" t="n">
        <v>0</v>
      </c>
      <c r="G71" s="36" t="n">
        <v>43987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9503</v>
      </c>
      <c r="M71" s="36" t="n">
        <v>8076</v>
      </c>
      <c r="N71" s="36" t="n">
        <v>1427</v>
      </c>
      <c r="O71" s="36" t="n">
        <v>0</v>
      </c>
      <c r="P71" s="36"/>
      <c r="Q71" s="36"/>
      <c r="R71" s="36"/>
      <c r="S71" s="36" t="n">
        <f aca="false">+C71+L71+P71</f>
        <v>833001</v>
      </c>
      <c r="T71" s="36" t="n">
        <v>7395137</v>
      </c>
      <c r="U71" s="36" t="n">
        <f aca="false">+D71+J71</f>
        <v>138959</v>
      </c>
      <c r="V71" s="36" t="n">
        <f aca="false">+E71+H71+K71</f>
        <v>640552</v>
      </c>
      <c r="W71" s="36" t="n">
        <f aca="false">+E71+G71+H71+K71</f>
        <v>684539</v>
      </c>
      <c r="Y71" s="37" t="n">
        <v>4449891</v>
      </c>
      <c r="Z71" s="38" t="n">
        <f aca="false">ROUND(C71/+Y71*100,1)</f>
        <v>18.5</v>
      </c>
    </row>
    <row r="72" customFormat="false" ht="17.25" hidden="false" customHeight="false" outlineLevel="0" collapsed="false">
      <c r="A72" s="58"/>
      <c r="B72" s="31" t="s">
        <v>95</v>
      </c>
      <c r="C72" s="36" t="n">
        <v>1100594</v>
      </c>
      <c r="D72" s="36" t="n">
        <v>239883</v>
      </c>
      <c r="E72" s="36" t="n">
        <v>799716</v>
      </c>
      <c r="F72" s="36" t="n">
        <v>0</v>
      </c>
      <c r="G72" s="36" t="n">
        <v>60995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8838</v>
      </c>
      <c r="M72" s="36" t="n">
        <v>8831</v>
      </c>
      <c r="N72" s="36" t="n">
        <v>7</v>
      </c>
      <c r="O72" s="36" t="n">
        <v>0</v>
      </c>
      <c r="P72" s="36"/>
      <c r="Q72" s="36"/>
      <c r="R72" s="36"/>
      <c r="S72" s="36" t="n">
        <f aca="false">+C72+L72+P72</f>
        <v>1109432</v>
      </c>
      <c r="T72" s="36" t="n">
        <v>4385810</v>
      </c>
      <c r="U72" s="36" t="n">
        <f aca="false">+D72+J72</f>
        <v>239883</v>
      </c>
      <c r="V72" s="36" t="n">
        <f aca="false">+E72+H72+K72</f>
        <v>799716</v>
      </c>
      <c r="W72" s="36" t="n">
        <f aca="false">+E72+G72+H72+K72</f>
        <v>860711</v>
      </c>
      <c r="Y72" s="37" t="n">
        <v>2520484</v>
      </c>
      <c r="Z72" s="38" t="n">
        <f aca="false">ROUND(C72/+Y72*100,1)</f>
        <v>43.7</v>
      </c>
    </row>
    <row r="73" customFormat="false" ht="17.25" hidden="false" customHeight="false" outlineLevel="0" collapsed="false">
      <c r="A73" s="58"/>
      <c r="B73" s="35" t="s">
        <v>96</v>
      </c>
      <c r="C73" s="36" t="n">
        <v>951022</v>
      </c>
      <c r="D73" s="36" t="n">
        <v>101119</v>
      </c>
      <c r="E73" s="36" t="n">
        <v>703318</v>
      </c>
      <c r="F73" s="36" t="n">
        <v>0</v>
      </c>
      <c r="G73" s="36" t="n">
        <v>64834</v>
      </c>
      <c r="H73" s="36" t="n">
        <v>0</v>
      </c>
      <c r="I73" s="36" t="n">
        <v>81751</v>
      </c>
      <c r="J73" s="36" t="n">
        <v>0</v>
      </c>
      <c r="K73" s="36" t="n">
        <v>81751</v>
      </c>
      <c r="L73" s="36" t="n">
        <v>231982</v>
      </c>
      <c r="M73" s="36" t="n">
        <v>161130</v>
      </c>
      <c r="N73" s="36" t="n">
        <v>70852</v>
      </c>
      <c r="O73" s="36" t="n">
        <v>0</v>
      </c>
      <c r="P73" s="36"/>
      <c r="Q73" s="36"/>
      <c r="R73" s="36"/>
      <c r="S73" s="36" t="n">
        <f aca="false">+C73+L73+P73</f>
        <v>1183004</v>
      </c>
      <c r="T73" s="36" t="n">
        <v>5142443</v>
      </c>
      <c r="U73" s="36" t="n">
        <f aca="false">+D73+J73</f>
        <v>101119</v>
      </c>
      <c r="V73" s="36" t="n">
        <f aca="false">+E73+H73+K73</f>
        <v>785069</v>
      </c>
      <c r="W73" s="36" t="n">
        <f aca="false">+E73+G73+H73+K73</f>
        <v>849903</v>
      </c>
      <c r="Y73" s="37" t="n">
        <v>2717500</v>
      </c>
      <c r="Z73" s="38" t="n">
        <f aca="false">ROUND(C73/+Y73*100,1)</f>
        <v>35</v>
      </c>
    </row>
    <row r="74" customFormat="false" ht="17.25" hidden="false" customHeight="false" outlineLevel="0" collapsed="false">
      <c r="A74" s="58"/>
      <c r="B74" s="35" t="s">
        <v>97</v>
      </c>
      <c r="C74" s="36" t="n">
        <v>897893</v>
      </c>
      <c r="D74" s="36" t="n">
        <v>445193</v>
      </c>
      <c r="E74" s="36" t="n">
        <v>439319</v>
      </c>
      <c r="F74" s="36" t="n">
        <v>0</v>
      </c>
      <c r="G74" s="36" t="n">
        <v>3419</v>
      </c>
      <c r="H74" s="36" t="n">
        <v>0</v>
      </c>
      <c r="I74" s="36" t="n">
        <v>9962</v>
      </c>
      <c r="J74" s="36" t="n">
        <v>0</v>
      </c>
      <c r="K74" s="36" t="n">
        <v>9962</v>
      </c>
      <c r="L74" s="36" t="n">
        <v>15811</v>
      </c>
      <c r="M74" s="36" t="n">
        <v>14997</v>
      </c>
      <c r="N74" s="36" t="n">
        <v>814</v>
      </c>
      <c r="O74" s="36" t="n">
        <v>0</v>
      </c>
      <c r="P74" s="36"/>
      <c r="Q74" s="36"/>
      <c r="R74" s="36"/>
      <c r="S74" s="36" t="n">
        <f aca="false">+C74+L74+P74</f>
        <v>913704</v>
      </c>
      <c r="T74" s="36" t="n">
        <v>4852819</v>
      </c>
      <c r="U74" s="36" t="n">
        <f aca="false">+D74+J74</f>
        <v>445193</v>
      </c>
      <c r="V74" s="36" t="n">
        <f aca="false">+E74+H74+K74</f>
        <v>449281</v>
      </c>
      <c r="W74" s="36" t="n">
        <f aca="false">+E74+G74+H74+K74</f>
        <v>452700</v>
      </c>
      <c r="Y74" s="37" t="n">
        <v>2673979</v>
      </c>
      <c r="Z74" s="38" t="n">
        <f aca="false">ROUND(C74/+Y74*100,1)</f>
        <v>33.6</v>
      </c>
    </row>
    <row r="75" customFormat="false" ht="17.25" hidden="false" customHeight="false" outlineLevel="0" collapsed="false">
      <c r="A75" s="58"/>
      <c r="B75" s="35" t="s">
        <v>98</v>
      </c>
      <c r="C75" s="36" t="n">
        <v>642442</v>
      </c>
      <c r="D75" s="36" t="n">
        <v>104846</v>
      </c>
      <c r="E75" s="36" t="n">
        <v>526417</v>
      </c>
      <c r="F75" s="36" t="n">
        <v>0</v>
      </c>
      <c r="G75" s="36" t="n">
        <v>11179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108474</v>
      </c>
      <c r="M75" s="36" t="n">
        <v>99083</v>
      </c>
      <c r="N75" s="36" t="n">
        <v>9391</v>
      </c>
      <c r="O75" s="36" t="n">
        <v>0</v>
      </c>
      <c r="P75" s="36"/>
      <c r="Q75" s="36"/>
      <c r="R75" s="36"/>
      <c r="S75" s="36" t="n">
        <f aca="false">+C75+L75+P75</f>
        <v>750916</v>
      </c>
      <c r="T75" s="36" t="n">
        <v>4555444</v>
      </c>
      <c r="U75" s="36" t="n">
        <f aca="false">+D75+J75</f>
        <v>104846</v>
      </c>
      <c r="V75" s="36" t="n">
        <f aca="false">+E75+H75+K75</f>
        <v>526417</v>
      </c>
      <c r="W75" s="36" t="n">
        <f aca="false">+E75+G75+H75+K75</f>
        <v>537596</v>
      </c>
      <c r="Y75" s="37" t="n">
        <v>2962238</v>
      </c>
      <c r="Z75" s="38" t="n">
        <f aca="false">ROUND(C75/+Y75*100,1)</f>
        <v>21.7</v>
      </c>
    </row>
    <row r="76" customFormat="false" ht="17.25" hidden="false" customHeight="false" outlineLevel="0" collapsed="false">
      <c r="A76" s="58"/>
      <c r="B76" s="35" t="s">
        <v>99</v>
      </c>
      <c r="C76" s="36" t="n">
        <v>422819</v>
      </c>
      <c r="D76" s="36" t="n">
        <v>87700</v>
      </c>
      <c r="E76" s="36" t="n">
        <v>294784</v>
      </c>
      <c r="F76" s="36" t="n">
        <v>0</v>
      </c>
      <c r="G76" s="36" t="n">
        <v>40335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12880</v>
      </c>
      <c r="M76" s="36" t="n">
        <v>8277</v>
      </c>
      <c r="N76" s="36" t="n">
        <v>4603</v>
      </c>
      <c r="O76" s="36" t="n">
        <v>0</v>
      </c>
      <c r="P76" s="36"/>
      <c r="Q76" s="36"/>
      <c r="R76" s="36"/>
      <c r="S76" s="36" t="n">
        <f aca="false">+C76+L76+P76</f>
        <v>435699</v>
      </c>
      <c r="T76" s="36" t="n">
        <v>3220096</v>
      </c>
      <c r="U76" s="36" t="n">
        <f aca="false">+D76+J76</f>
        <v>87700</v>
      </c>
      <c r="V76" s="36" t="n">
        <f aca="false">+E76+H76+K76</f>
        <v>294784</v>
      </c>
      <c r="W76" s="36" t="n">
        <f aca="false">+E76+G76+H76+K76</f>
        <v>335119</v>
      </c>
      <c r="Y76" s="37" t="n">
        <v>1926761</v>
      </c>
      <c r="Z76" s="38" t="n">
        <f aca="false">ROUND(C76/+Y76*100,1)</f>
        <v>21.9</v>
      </c>
    </row>
    <row r="77" customFormat="false" ht="17.25" hidden="false" customHeight="false" outlineLevel="0" collapsed="false">
      <c r="A77" s="58"/>
      <c r="B77" s="35" t="s">
        <v>100</v>
      </c>
      <c r="C77" s="36" t="n">
        <v>456445</v>
      </c>
      <c r="D77" s="36" t="n">
        <v>127313</v>
      </c>
      <c r="E77" s="36" t="n">
        <v>319467</v>
      </c>
      <c r="F77" s="36" t="n">
        <v>0</v>
      </c>
      <c r="G77" s="36" t="n">
        <v>7876</v>
      </c>
      <c r="H77" s="36" t="n">
        <v>0</v>
      </c>
      <c r="I77" s="36" t="n">
        <v>1789</v>
      </c>
      <c r="J77" s="36" t="n">
        <v>0</v>
      </c>
      <c r="K77" s="36" t="n">
        <v>1789</v>
      </c>
      <c r="L77" s="36" t="n">
        <v>43817</v>
      </c>
      <c r="M77" s="36" t="n">
        <v>39511</v>
      </c>
      <c r="N77" s="36" t="n">
        <v>4306</v>
      </c>
      <c r="O77" s="36" t="n">
        <v>0</v>
      </c>
      <c r="P77" s="36"/>
      <c r="Q77" s="36"/>
      <c r="R77" s="36"/>
      <c r="S77" s="36" t="n">
        <f aca="false">+C77+L77+P77</f>
        <v>500262</v>
      </c>
      <c r="T77" s="36" t="n">
        <v>2215662</v>
      </c>
      <c r="U77" s="36" t="n">
        <f aca="false">+D77+J77</f>
        <v>127313</v>
      </c>
      <c r="V77" s="36" t="n">
        <f aca="false">+E77+H77+K77</f>
        <v>321256</v>
      </c>
      <c r="W77" s="36" t="n">
        <f aca="false">+E77+G77+H77+K77</f>
        <v>329132</v>
      </c>
      <c r="Y77" s="37" t="n">
        <v>1140361</v>
      </c>
      <c r="Z77" s="38" t="n">
        <f aca="false">ROUND(C77/+Y77*100,1)</f>
        <v>40</v>
      </c>
    </row>
    <row r="78" customFormat="false" ht="17.25" hidden="false" customHeight="false" outlineLevel="0" collapsed="false">
      <c r="A78" s="58"/>
      <c r="B78" s="43" t="s">
        <v>101</v>
      </c>
      <c r="C78" s="44" t="n">
        <v>1157788</v>
      </c>
      <c r="D78" s="44" t="n">
        <v>44027</v>
      </c>
      <c r="E78" s="44" t="n">
        <v>1112784</v>
      </c>
      <c r="F78" s="44" t="n">
        <v>0</v>
      </c>
      <c r="G78" s="44" t="n">
        <v>977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/>
      <c r="Q78" s="44"/>
      <c r="R78" s="44"/>
      <c r="S78" s="44" t="n">
        <f aca="false">+C78+L78+P78</f>
        <v>1157788</v>
      </c>
      <c r="T78" s="44" t="n">
        <v>2767665</v>
      </c>
      <c r="U78" s="44" t="n">
        <f aca="false">+D78+J78</f>
        <v>44027</v>
      </c>
      <c r="V78" s="44" t="n">
        <f aca="false">+E78+H78+K78</f>
        <v>1112784</v>
      </c>
      <c r="W78" s="44" t="n">
        <f aca="false">+E78+G78+H78+K78</f>
        <v>1113761</v>
      </c>
      <c r="Y78" s="45" t="n">
        <v>1146296</v>
      </c>
      <c r="Z78" s="46" t="n">
        <f aca="false">ROUND(C78/+Y78*100,1)</f>
        <v>101</v>
      </c>
    </row>
    <row r="79" customFormat="false" ht="17.25" hidden="false" customHeight="false" outlineLevel="0" collapsed="false">
      <c r="A79" s="58"/>
      <c r="B79" s="48" t="s">
        <v>102</v>
      </c>
      <c r="C79" s="49" t="n">
        <f aca="false">SUM(C6:C25)</f>
        <v>68940946</v>
      </c>
      <c r="D79" s="49" t="n">
        <f aca="false">SUM(D6:D25)</f>
        <v>18280825</v>
      </c>
      <c r="E79" s="49" t="n">
        <f aca="false">SUM(E6:E25)</f>
        <v>48249137</v>
      </c>
      <c r="F79" s="49" t="n">
        <f aca="false">SUM(F6:F25)</f>
        <v>0</v>
      </c>
      <c r="G79" s="49" t="n">
        <f aca="false">SUM(G6:G25)</f>
        <v>1954604</v>
      </c>
      <c r="H79" s="49" t="n">
        <f aca="false">SUM(H6:H25)</f>
        <v>39239</v>
      </c>
      <c r="I79" s="49" t="n">
        <f aca="false">SUM(I6:I25)</f>
        <v>417141</v>
      </c>
      <c r="J79" s="49" t="n">
        <f aca="false">SUM(J6:J25)</f>
        <v>212579</v>
      </c>
      <c r="K79" s="49" t="n">
        <f aca="false">SUM(K6:K25)</f>
        <v>204562</v>
      </c>
      <c r="L79" s="49" t="n">
        <f aca="false">SUM(L6:L25)</f>
        <v>308551</v>
      </c>
      <c r="M79" s="49" t="n">
        <f aca="false">SUM(M6:M25)</f>
        <v>238768</v>
      </c>
      <c r="N79" s="49" t="n">
        <f aca="false">SUM(N6:N25)</f>
        <v>69783</v>
      </c>
      <c r="O79" s="49" t="n">
        <f aca="false">SUM(O6:O25)</f>
        <v>0</v>
      </c>
      <c r="P79" s="49" t="n">
        <f aca="false">SUM(P6:P25)</f>
        <v>0</v>
      </c>
      <c r="Q79" s="49" t="n">
        <f aca="false">SUM(Q6:Q25)</f>
        <v>0</v>
      </c>
      <c r="R79" s="49" t="n">
        <f aca="false">SUM(R6:R25)</f>
        <v>0</v>
      </c>
      <c r="S79" s="49" t="n">
        <f aca="false">SUM(S6:S25)</f>
        <v>69249497</v>
      </c>
      <c r="T79" s="49" t="n">
        <f aca="false">SUM(T6:T25)</f>
        <v>427852259</v>
      </c>
      <c r="U79" s="49" t="n">
        <f aca="false">SUM(U6:U25)</f>
        <v>18493404</v>
      </c>
      <c r="V79" s="49" t="n">
        <f aca="false">SUM(V6:V25)</f>
        <v>48492938</v>
      </c>
      <c r="W79" s="49" t="n">
        <f aca="false">SUM(W6:W25)</f>
        <v>50447542</v>
      </c>
      <c r="Y79" s="49" t="n">
        <f aca="false">SUM(Y6:Y25)</f>
        <v>246337565</v>
      </c>
      <c r="Z79" s="50" t="n">
        <f aca="false">ROUND(AVERAGE(Z6:Z25),1)</f>
        <v>28.6</v>
      </c>
    </row>
    <row r="80" customFormat="false" ht="17.25" hidden="false" customHeight="false" outlineLevel="0" collapsed="false">
      <c r="A80" s="58"/>
      <c r="B80" s="48" t="s">
        <v>103</v>
      </c>
      <c r="C80" s="49" t="n">
        <f aca="false">SUM(C26:C78)</f>
        <v>54718764</v>
      </c>
      <c r="D80" s="49" t="n">
        <f aca="false">SUM(D26:D78)</f>
        <v>18406215</v>
      </c>
      <c r="E80" s="49" t="n">
        <f aca="false">SUM(E26:E78)</f>
        <v>34100788</v>
      </c>
      <c r="F80" s="49" t="n">
        <f aca="false">SUM(F26:F78)</f>
        <v>0</v>
      </c>
      <c r="G80" s="49" t="n">
        <f aca="false">SUM(G26:G78)</f>
        <v>1480462</v>
      </c>
      <c r="H80" s="49" t="n">
        <f aca="false">SUM(H26:H78)</f>
        <v>361576</v>
      </c>
      <c r="I80" s="49" t="n">
        <f aca="false">SUM(I26:I78)</f>
        <v>369723</v>
      </c>
      <c r="J80" s="49" t="n">
        <f aca="false">SUM(J26:J78)</f>
        <v>19960</v>
      </c>
      <c r="K80" s="49" t="n">
        <f aca="false">SUM(K26:K78)</f>
        <v>349763</v>
      </c>
      <c r="L80" s="49" t="n">
        <f aca="false">SUM(L26:L78)</f>
        <v>975972</v>
      </c>
      <c r="M80" s="49" t="n">
        <f aca="false">SUM(M26:M78)</f>
        <v>797235</v>
      </c>
      <c r="N80" s="49" t="n">
        <f aca="false">SUM(N26:N78)</f>
        <v>178737</v>
      </c>
      <c r="O80" s="49" t="n">
        <f aca="false">SUM(O26:O78)</f>
        <v>0</v>
      </c>
      <c r="P80" s="49" t="n">
        <f aca="false">SUM(P26:P78)</f>
        <v>0</v>
      </c>
      <c r="Q80" s="49" t="n">
        <f aca="false">SUM(Q26:Q78)</f>
        <v>0</v>
      </c>
      <c r="R80" s="49" t="n">
        <f aca="false">SUM(R26:R78)</f>
        <v>0</v>
      </c>
      <c r="S80" s="49" t="n">
        <f aca="false">SUM(S26:S78)</f>
        <v>55694736</v>
      </c>
      <c r="T80" s="49" t="n">
        <f aca="false">SUM(T26:T78)</f>
        <v>236552389</v>
      </c>
      <c r="U80" s="49" t="n">
        <f aca="false">SUM(U26:U78)</f>
        <v>18426175</v>
      </c>
      <c r="V80" s="52" t="n">
        <f aca="false">SUM(V26:V78)</f>
        <v>34812127</v>
      </c>
      <c r="W80" s="49" t="n">
        <f aca="false">SUM(W26:W78)</f>
        <v>36292589</v>
      </c>
      <c r="Y80" s="49" t="n">
        <f aca="false">SUM(Y26:Y78)</f>
        <v>133033399</v>
      </c>
      <c r="Z80" s="53" t="n">
        <f aca="false">ROUND(AVERAGE(Z26:Z78),1)</f>
        <v>44.2</v>
      </c>
    </row>
    <row r="81" customFormat="false" ht="17.25" hidden="false" customHeight="false" outlineLevel="0" collapsed="false">
      <c r="A81" s="58"/>
      <c r="B81" s="48" t="s">
        <v>104</v>
      </c>
      <c r="C81" s="49" t="n">
        <f aca="false">SUM(C6:C78)</f>
        <v>123659710</v>
      </c>
      <c r="D81" s="49" t="n">
        <f aca="false">SUM(D6:D78)</f>
        <v>36687040</v>
      </c>
      <c r="E81" s="49" t="n">
        <f aca="false">SUM(E6:E78)</f>
        <v>82349925</v>
      </c>
      <c r="F81" s="49" t="n">
        <f aca="false">SUM(F6:F78)</f>
        <v>0</v>
      </c>
      <c r="G81" s="49" t="n">
        <f aca="false">SUM(G6:G78)</f>
        <v>3435066</v>
      </c>
      <c r="H81" s="49" t="n">
        <f aca="false">SUM(H6:H78)</f>
        <v>400815</v>
      </c>
      <c r="I81" s="49" t="n">
        <f aca="false">SUM(I6:I78)</f>
        <v>786864</v>
      </c>
      <c r="J81" s="49" t="n">
        <f aca="false">SUM(J6:J78)</f>
        <v>232539</v>
      </c>
      <c r="K81" s="49" t="n">
        <f aca="false">SUM(K6:K78)</f>
        <v>554325</v>
      </c>
      <c r="L81" s="49" t="n">
        <f aca="false">SUM(L6:L78)</f>
        <v>1284523</v>
      </c>
      <c r="M81" s="49" t="n">
        <f aca="false">SUM(M6:M78)</f>
        <v>1036003</v>
      </c>
      <c r="N81" s="49" t="n">
        <f aca="false">SUM(N6:N78)</f>
        <v>248520</v>
      </c>
      <c r="O81" s="49" t="n">
        <f aca="false">SUM(O6:O78)</f>
        <v>0</v>
      </c>
      <c r="P81" s="49" t="n">
        <f aca="false">SUM(P6:P78)</f>
        <v>0</v>
      </c>
      <c r="Q81" s="49" t="n">
        <f aca="false">SUM(Q6:Q78)</f>
        <v>0</v>
      </c>
      <c r="R81" s="49" t="n">
        <f aca="false">SUM(R6:R78)</f>
        <v>0</v>
      </c>
      <c r="S81" s="49" t="n">
        <f aca="false">SUM(S6:S78)</f>
        <v>124944233</v>
      </c>
      <c r="T81" s="49" t="n">
        <f aca="false">SUM(T6:T78)</f>
        <v>664404648</v>
      </c>
      <c r="U81" s="49" t="n">
        <f aca="false">SUM(U6:U78)</f>
        <v>36919579</v>
      </c>
      <c r="V81" s="52" t="n">
        <f aca="false">SUM(V6:V78)</f>
        <v>83305065</v>
      </c>
      <c r="W81" s="49" t="n">
        <f aca="false">SUM(W6:W78)</f>
        <v>86740131</v>
      </c>
      <c r="Y81" s="49" t="n">
        <f aca="false">SUM(Y6:Y78)</f>
        <v>379370964</v>
      </c>
      <c r="Z81" s="53" t="n">
        <f aca="false">AVERAGE(Z6:Z78)</f>
        <v>40.9287878787879</v>
      </c>
    </row>
    <row r="82" customFormat="false" ht="17.25" hidden="false" customHeight="false" outlineLevel="0" collapsed="false">
      <c r="Y82" s="54"/>
      <c r="Z82" s="1" t="s">
        <v>105</v>
      </c>
    </row>
    <row r="83" customFormat="false" ht="17.25" hidden="false" customHeight="false" outlineLevel="0" collapsed="false">
      <c r="Z83" s="63"/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５　投資的経費の状況（１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false" showOutlineSymbols="true" defaultGridColor="true" view="normal" topLeftCell="S59" colorId="64" zoomScale="50" zoomScaleNormal="50" zoomScalePageLayoutView="100" workbookViewId="0">
      <selection pane="topLeft" activeCell="Z95" activeCellId="0" sqref="Z95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4.79"/>
    <col collapsed="false" customWidth="true" hidden="false" outlineLevel="0" max="5" min="4" style="0" width="13.69"/>
    <col collapsed="false" customWidth="true" hidden="false" outlineLevel="0" max="6" min="6" style="0" width="11.29"/>
    <col collapsed="false" customWidth="true" hidden="false" outlineLevel="0" max="7" min="7" style="0" width="13.69"/>
    <col collapsed="false" customWidth="true" hidden="false" outlineLevel="0" max="8" min="8" style="0" width="10.89"/>
    <col collapsed="false" customWidth="true" hidden="false" outlineLevel="0" max="10" min="9" style="0" width="11.49"/>
    <col collapsed="false" customWidth="true" hidden="false" outlineLevel="0" max="11" min="11" style="0" width="12.59"/>
    <col collapsed="false" customWidth="true" hidden="false" outlineLevel="0" max="14" min="12" style="0" width="11.49"/>
    <col collapsed="false" customWidth="true" hidden="false" outlineLevel="0" max="16" min="15" style="0" width="9.39"/>
    <col collapsed="false" customWidth="true" hidden="false" outlineLevel="0" max="18" min="17" style="0" width="11.49"/>
    <col collapsed="false" customWidth="true" hidden="false" outlineLevel="0" max="19" min="19" style="0" width="14.79"/>
    <col collapsed="false" customWidth="true" hidden="false" outlineLevel="0" max="20" min="20" style="0" width="12.59"/>
    <col collapsed="false" customWidth="true" hidden="false" outlineLevel="0" max="21" min="21" style="0" width="13.69"/>
    <col collapsed="false" customWidth="true" hidden="false" outlineLevel="0" max="22" min="22" style="0" width="15.69"/>
    <col collapsed="false" customWidth="true" hidden="false" outlineLevel="0" max="23" min="23" style="0" width="14.79"/>
    <col collapsed="false" customWidth="true" hidden="false" outlineLevel="0" max="24" min="24" style="0" width="2.69"/>
    <col collapsed="false" customWidth="true" hidden="false" outlineLevel="0" max="25" min="25" style="0" width="14.79"/>
    <col collapsed="false" customWidth="true" hidden="false" outlineLevel="0" max="26" min="26" style="0" width="11.49"/>
  </cols>
  <sheetData>
    <row r="1" customFormat="false" ht="17.25" hidden="false" customHeight="false" outlineLevel="0" collapsed="false">
      <c r="B1" s="1" t="s">
        <v>107</v>
      </c>
    </row>
    <row r="2" customFormat="false" ht="17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6" t="s">
        <v>1</v>
      </c>
      <c r="L2" s="55"/>
      <c r="M2" s="55"/>
      <c r="N2" s="55"/>
      <c r="O2" s="57"/>
      <c r="P2" s="55"/>
      <c r="Q2" s="55"/>
      <c r="R2" s="55"/>
      <c r="S2" s="56"/>
      <c r="T2" s="56" t="s">
        <v>1</v>
      </c>
      <c r="W2" s="56" t="s">
        <v>1</v>
      </c>
      <c r="Y2" s="56" t="s">
        <v>1</v>
      </c>
      <c r="Z2" s="56" t="s">
        <v>2</v>
      </c>
    </row>
    <row r="3" customFormat="false" ht="17.25" hidden="false" customHeight="false" outlineLevel="0" collapsed="false">
      <c r="B3" s="5"/>
      <c r="C3" s="6" t="s">
        <v>3</v>
      </c>
      <c r="D3" s="7"/>
      <c r="E3" s="7"/>
      <c r="F3" s="7"/>
      <c r="G3" s="7"/>
      <c r="H3" s="7"/>
      <c r="I3" s="7"/>
      <c r="J3" s="7"/>
      <c r="K3" s="8"/>
      <c r="L3" s="64" t="s">
        <v>4</v>
      </c>
      <c r="M3" s="7"/>
      <c r="N3" s="7"/>
      <c r="O3" s="8"/>
      <c r="P3" s="6" t="s">
        <v>5</v>
      </c>
      <c r="Q3" s="7"/>
      <c r="R3" s="8"/>
      <c r="S3" s="5"/>
      <c r="T3" s="5"/>
      <c r="U3" s="9" t="s">
        <v>6</v>
      </c>
      <c r="V3" s="10" t="s">
        <v>7</v>
      </c>
      <c r="W3" s="10" t="s">
        <v>7</v>
      </c>
      <c r="Y3" s="5"/>
      <c r="Z3" s="5"/>
    </row>
    <row r="4" customFormat="false" ht="17.25" hidden="false" customHeight="false" outlineLevel="0" collapsed="false">
      <c r="B4" s="11"/>
      <c r="C4" s="12" t="s">
        <v>8</v>
      </c>
      <c r="D4" s="12" t="s">
        <v>6</v>
      </c>
      <c r="E4" s="12" t="s">
        <v>7</v>
      </c>
      <c r="F4" s="12" t="s">
        <v>9</v>
      </c>
      <c r="G4" s="12" t="s">
        <v>10</v>
      </c>
      <c r="H4" s="13" t="s">
        <v>11</v>
      </c>
      <c r="I4" s="14" t="s">
        <v>12</v>
      </c>
      <c r="J4" s="7"/>
      <c r="K4" s="8"/>
      <c r="L4" s="12" t="s">
        <v>8</v>
      </c>
      <c r="M4" s="12" t="s">
        <v>6</v>
      </c>
      <c r="N4" s="12" t="s">
        <v>7</v>
      </c>
      <c r="O4" s="12" t="s">
        <v>10</v>
      </c>
      <c r="P4" s="12" t="s">
        <v>8</v>
      </c>
      <c r="Q4" s="12" t="s">
        <v>6</v>
      </c>
      <c r="R4" s="12" t="s">
        <v>7</v>
      </c>
      <c r="S4" s="12" t="s">
        <v>13</v>
      </c>
      <c r="T4" s="12" t="s">
        <v>14</v>
      </c>
      <c r="U4" s="12"/>
      <c r="V4" s="15" t="s">
        <v>15</v>
      </c>
      <c r="W4" s="15" t="s">
        <v>16</v>
      </c>
      <c r="Y4" s="12" t="s">
        <v>17</v>
      </c>
      <c r="Z4" s="12" t="s">
        <v>3</v>
      </c>
    </row>
    <row r="5" customFormat="false" ht="17.25" hidden="false" customHeight="false" outlineLevel="0" collapsed="false">
      <c r="B5" s="16"/>
      <c r="C5" s="17" t="s">
        <v>18</v>
      </c>
      <c r="D5" s="16"/>
      <c r="E5" s="16"/>
      <c r="F5" s="18" t="s">
        <v>19</v>
      </c>
      <c r="G5" s="18" t="s">
        <v>20</v>
      </c>
      <c r="H5" s="19" t="s">
        <v>21</v>
      </c>
      <c r="I5" s="16"/>
      <c r="J5" s="18" t="s">
        <v>6</v>
      </c>
      <c r="K5" s="18" t="s">
        <v>7</v>
      </c>
      <c r="L5" s="17" t="s">
        <v>22</v>
      </c>
      <c r="M5" s="16"/>
      <c r="N5" s="16"/>
      <c r="O5" s="18" t="s">
        <v>20</v>
      </c>
      <c r="P5" s="17" t="s">
        <v>23</v>
      </c>
      <c r="Q5" s="16"/>
      <c r="R5" s="16"/>
      <c r="S5" s="17" t="s">
        <v>24</v>
      </c>
      <c r="T5" s="17"/>
      <c r="U5" s="20" t="s">
        <v>25</v>
      </c>
      <c r="V5" s="21" t="s">
        <v>26</v>
      </c>
      <c r="W5" s="22" t="s">
        <v>27</v>
      </c>
      <c r="Y5" s="16"/>
      <c r="Z5" s="18" t="s">
        <v>28</v>
      </c>
    </row>
    <row r="6" customFormat="false" ht="17.25" hidden="false" customHeight="false" outlineLevel="0" collapsed="false">
      <c r="B6" s="23" t="s">
        <v>29</v>
      </c>
      <c r="C6" s="65" t="n">
        <f aca="false">+当年度!C6-前年度!C6</f>
        <v>292316</v>
      </c>
      <c r="D6" s="66" t="n">
        <f aca="false">+当年度!D6-前年度!D6</f>
        <v>115039</v>
      </c>
      <c r="E6" s="66" t="n">
        <f aca="false">+当年度!E6-前年度!E6</f>
        <v>220166</v>
      </c>
      <c r="F6" s="67" t="n">
        <f aca="false">+当年度!F6-前年度!F6</f>
        <v>0</v>
      </c>
      <c r="G6" s="66" t="n">
        <f aca="false">+当年度!G6-前年度!G6</f>
        <v>-42889</v>
      </c>
      <c r="H6" s="66" t="n">
        <f aca="false">+当年度!H6-前年度!H6</f>
        <v>0</v>
      </c>
      <c r="I6" s="66" t="n">
        <f aca="false">+当年度!I6-前年度!I6</f>
        <v>0</v>
      </c>
      <c r="J6" s="67" t="n">
        <f aca="false">+当年度!J6-前年度!J6</f>
        <v>0</v>
      </c>
      <c r="K6" s="66" t="n">
        <f aca="false">+当年度!K6-前年度!K6</f>
        <v>0</v>
      </c>
      <c r="L6" s="66" t="n">
        <f aca="false">+当年度!L6-前年度!L6</f>
        <v>179356</v>
      </c>
      <c r="M6" s="67" t="n">
        <f aca="false">+当年度!M6-前年度!M6</f>
        <v>16705</v>
      </c>
      <c r="N6" s="67" t="n">
        <f aca="false">+当年度!N6-前年度!N6</f>
        <v>162651</v>
      </c>
      <c r="O6" s="67" t="n">
        <f aca="false">+当年度!O6-前年度!O6</f>
        <v>0</v>
      </c>
      <c r="P6" s="67" t="n">
        <f aca="false">+当年度!P6-前年度!P6</f>
        <v>0</v>
      </c>
      <c r="Q6" s="67" t="n">
        <f aca="false">+当年度!Q6-前年度!Q6</f>
        <v>0</v>
      </c>
      <c r="R6" s="67" t="n">
        <f aca="false">+当年度!R6-前年度!R6</f>
        <v>0</v>
      </c>
      <c r="S6" s="67" t="n">
        <f aca="false">+当年度!S6-前年度!S6</f>
        <v>471672</v>
      </c>
      <c r="T6" s="67" t="n">
        <f aca="false">+当年度!T6-前年度!T6</f>
        <v>1076581</v>
      </c>
      <c r="U6" s="67" t="n">
        <f aca="false">+当年度!U6-前年度!U6</f>
        <v>115039</v>
      </c>
      <c r="V6" s="67" t="n">
        <f aca="false">+当年度!V6-前年度!V6</f>
        <v>220166</v>
      </c>
      <c r="W6" s="67" t="n">
        <f aca="false">+当年度!W6-前年度!W6</f>
        <v>177277</v>
      </c>
      <c r="X6" s="68"/>
      <c r="Y6" s="66" t="n">
        <f aca="false">+当年度!Y6-前年度!Y6</f>
        <v>-20808</v>
      </c>
      <c r="Z6" s="69" t="n">
        <f aca="false">+当年度!Z6-前年度!Z6</f>
        <v>1.1</v>
      </c>
    </row>
    <row r="7" customFormat="false" ht="17.25" hidden="false" customHeight="false" outlineLevel="0" collapsed="false">
      <c r="B7" s="27" t="s">
        <v>30</v>
      </c>
      <c r="C7" s="70" t="n">
        <f aca="false">+当年度!C7-前年度!C7</f>
        <v>14109700</v>
      </c>
      <c r="D7" s="71" t="n">
        <f aca="false">+当年度!D7-前年度!D7</f>
        <v>2343593</v>
      </c>
      <c r="E7" s="71" t="n">
        <f aca="false">+当年度!E7-前年度!E7</f>
        <v>11621024</v>
      </c>
      <c r="F7" s="72" t="n">
        <f aca="false">+当年度!F7-前年度!F7</f>
        <v>0</v>
      </c>
      <c r="G7" s="71" t="n">
        <f aca="false">+当年度!G7-前年度!G7</f>
        <v>84028</v>
      </c>
      <c r="H7" s="71" t="n">
        <f aca="false">+当年度!H7-前年度!H7</f>
        <v>0</v>
      </c>
      <c r="I7" s="71" t="n">
        <f aca="false">+当年度!I7-前年度!I7</f>
        <v>61055</v>
      </c>
      <c r="J7" s="72" t="n">
        <f aca="false">+当年度!J7-前年度!J7</f>
        <v>0</v>
      </c>
      <c r="K7" s="71" t="n">
        <f aca="false">+当年度!K7-前年度!K7</f>
        <v>61055</v>
      </c>
      <c r="L7" s="71" t="n">
        <f aca="false">+当年度!L7-前年度!L7</f>
        <v>118579</v>
      </c>
      <c r="M7" s="72" t="n">
        <f aca="false">+当年度!M7-前年度!M7</f>
        <v>70000</v>
      </c>
      <c r="N7" s="72" t="n">
        <f aca="false">+当年度!N7-前年度!N7</f>
        <v>48579</v>
      </c>
      <c r="O7" s="72" t="n">
        <f aca="false">+当年度!O7-前年度!O7</f>
        <v>0</v>
      </c>
      <c r="P7" s="72" t="n">
        <f aca="false">+当年度!P7-前年度!P7</f>
        <v>0</v>
      </c>
      <c r="Q7" s="72" t="n">
        <f aca="false">+当年度!Q7-前年度!Q7</f>
        <v>0</v>
      </c>
      <c r="R7" s="72" t="n">
        <f aca="false">+当年度!R7-前年度!R7</f>
        <v>0</v>
      </c>
      <c r="S7" s="72" t="n">
        <f aca="false">+当年度!S7-前年度!S7</f>
        <v>14228279</v>
      </c>
      <c r="T7" s="72" t="n">
        <f aca="false">+当年度!T7-前年度!T7</f>
        <v>94669809</v>
      </c>
      <c r="U7" s="72" t="n">
        <f aca="false">+当年度!U7-前年度!U7</f>
        <v>2343593</v>
      </c>
      <c r="V7" s="72" t="n">
        <f aca="false">+当年度!V7-前年度!V7</f>
        <v>11682079</v>
      </c>
      <c r="W7" s="72" t="n">
        <f aca="false">+当年度!W7-前年度!W7</f>
        <v>11766107</v>
      </c>
      <c r="X7" s="68"/>
      <c r="Y7" s="71" t="n">
        <f aca="false">+当年度!Y7-前年度!Y7</f>
        <v>58386658</v>
      </c>
      <c r="Z7" s="73" t="n">
        <f aca="false">+当年度!Z7-前年度!Z7</f>
        <v>24.2</v>
      </c>
    </row>
    <row r="8" customFormat="false" ht="17.25" hidden="false" customHeight="false" outlineLevel="0" collapsed="false">
      <c r="B8" s="31" t="s">
        <v>31</v>
      </c>
      <c r="C8" s="74" t="n">
        <f aca="false">+当年度!C8-前年度!C8</f>
        <v>-13216844</v>
      </c>
      <c r="D8" s="75" t="n">
        <f aca="false">+当年度!D8-前年度!D8</f>
        <v>-2167831</v>
      </c>
      <c r="E8" s="75" t="n">
        <f aca="false">+当年度!E8-前年度!E8</f>
        <v>-10658061</v>
      </c>
      <c r="F8" s="76" t="n">
        <f aca="false">+当年度!F8-前年度!F8</f>
        <v>0</v>
      </c>
      <c r="G8" s="75" t="n">
        <f aca="false">+当年度!G8-前年度!G8</f>
        <v>-317044</v>
      </c>
      <c r="H8" s="75" t="n">
        <f aca="false">+当年度!H8-前年度!H8</f>
        <v>0</v>
      </c>
      <c r="I8" s="75" t="n">
        <f aca="false">+当年度!I8-前年度!I8</f>
        <v>-73908</v>
      </c>
      <c r="J8" s="76" t="n">
        <f aca="false">+当年度!J8-前年度!J8</f>
        <v>-11079</v>
      </c>
      <c r="K8" s="75" t="n">
        <f aca="false">+当年度!K8-前年度!K8</f>
        <v>-62829</v>
      </c>
      <c r="L8" s="75" t="n">
        <f aca="false">+当年度!L8-前年度!L8</f>
        <v>0</v>
      </c>
      <c r="M8" s="76" t="n">
        <f aca="false">+当年度!M8-前年度!M8</f>
        <v>0</v>
      </c>
      <c r="N8" s="76" t="n">
        <f aca="false">+当年度!N8-前年度!N8</f>
        <v>0</v>
      </c>
      <c r="O8" s="76" t="n">
        <f aca="false">+当年度!O8-前年度!O8</f>
        <v>0</v>
      </c>
      <c r="P8" s="76" t="n">
        <f aca="false">+当年度!P8-前年度!P8</f>
        <v>0</v>
      </c>
      <c r="Q8" s="76" t="n">
        <f aca="false">+当年度!Q8-前年度!Q8</f>
        <v>0</v>
      </c>
      <c r="R8" s="76" t="n">
        <f aca="false">+当年度!R8-前年度!R8</f>
        <v>0</v>
      </c>
      <c r="S8" s="76" t="n">
        <f aca="false">+当年度!S8-前年度!S8</f>
        <v>-13216844</v>
      </c>
      <c r="T8" s="76" t="n">
        <f aca="false">+当年度!T8-前年度!T8</f>
        <v>-91228999</v>
      </c>
      <c r="U8" s="76" t="n">
        <f aca="false">+当年度!U8-前年度!U8</f>
        <v>-2178910</v>
      </c>
      <c r="V8" s="76" t="n">
        <f aca="false">+当年度!V8-前年度!V8</f>
        <v>-10720890</v>
      </c>
      <c r="W8" s="76" t="n">
        <f aca="false">+当年度!W8-前年度!W8</f>
        <v>-11037934</v>
      </c>
      <c r="X8" s="68"/>
      <c r="Y8" s="75" t="n">
        <f aca="false">+当年度!Y8-前年度!Y8</f>
        <v>-55841950</v>
      </c>
      <c r="Z8" s="77" t="n">
        <f aca="false">+当年度!Z8-前年度!Z8</f>
        <v>-23.7</v>
      </c>
    </row>
    <row r="9" customFormat="false" ht="17.25" hidden="false" customHeight="false" outlineLevel="0" collapsed="false">
      <c r="B9" s="35" t="s">
        <v>32</v>
      </c>
      <c r="C9" s="74" t="n">
        <f aca="false">+当年度!C9-前年度!C9</f>
        <v>1328635</v>
      </c>
      <c r="D9" s="75" t="n">
        <f aca="false">+当年度!D9-前年度!D9</f>
        <v>1300660</v>
      </c>
      <c r="E9" s="75" t="n">
        <f aca="false">+当年度!E9-前年度!E9</f>
        <v>2638</v>
      </c>
      <c r="F9" s="76" t="n">
        <f aca="false">+当年度!F9-前年度!F9</f>
        <v>0</v>
      </c>
      <c r="G9" s="75" t="n">
        <f aca="false">+当年度!G9-前年度!G9</f>
        <v>26026</v>
      </c>
      <c r="H9" s="75" t="n">
        <f aca="false">+当年度!H9-前年度!H9</f>
        <v>0</v>
      </c>
      <c r="I9" s="75" t="n">
        <f aca="false">+当年度!I9-前年度!I9</f>
        <v>-689</v>
      </c>
      <c r="J9" s="76" t="n">
        <f aca="false">+当年度!J9-前年度!J9</f>
        <v>-4689</v>
      </c>
      <c r="K9" s="75" t="n">
        <f aca="false">+当年度!K9-前年度!K9</f>
        <v>4000</v>
      </c>
      <c r="L9" s="75" t="n">
        <f aca="false">+当年度!L9-前年度!L9</f>
        <v>801</v>
      </c>
      <c r="M9" s="76" t="n">
        <f aca="false">+当年度!M9-前年度!M9</f>
        <v>-3728</v>
      </c>
      <c r="N9" s="76" t="n">
        <f aca="false">+当年度!N9-前年度!N9</f>
        <v>4529</v>
      </c>
      <c r="O9" s="76" t="n">
        <f aca="false">+当年度!O9-前年度!O9</f>
        <v>0</v>
      </c>
      <c r="P9" s="76" t="n">
        <f aca="false">+当年度!P9-前年度!P9</f>
        <v>0</v>
      </c>
      <c r="Q9" s="76" t="n">
        <f aca="false">+当年度!Q9-前年度!Q9</f>
        <v>0</v>
      </c>
      <c r="R9" s="76" t="n">
        <f aca="false">+当年度!R9-前年度!R9</f>
        <v>0</v>
      </c>
      <c r="S9" s="76" t="n">
        <f aca="false">+当年度!S9-前年度!S9</f>
        <v>1329436</v>
      </c>
      <c r="T9" s="76" t="n">
        <f aca="false">+当年度!T9-前年度!T9</f>
        <v>1849717</v>
      </c>
      <c r="U9" s="76" t="n">
        <f aca="false">+当年度!U9-前年度!U9</f>
        <v>1295971</v>
      </c>
      <c r="V9" s="76" t="n">
        <f aca="false">+当年度!V9-前年度!V9</f>
        <v>6638</v>
      </c>
      <c r="W9" s="76" t="n">
        <f aca="false">+当年度!W9-前年度!W9</f>
        <v>32664</v>
      </c>
      <c r="X9" s="68"/>
      <c r="Y9" s="75" t="n">
        <f aca="false">+当年度!Y9-前年度!Y9</f>
        <v>66180</v>
      </c>
      <c r="Z9" s="77" t="n">
        <f aca="false">+当年度!Z9-前年度!Z9</f>
        <v>7.5</v>
      </c>
    </row>
    <row r="10" customFormat="false" ht="17.25" hidden="false" customHeight="false" outlineLevel="0" collapsed="false">
      <c r="B10" s="35" t="s">
        <v>33</v>
      </c>
      <c r="C10" s="74" t="n">
        <f aca="false">+当年度!C10-前年度!C10</f>
        <v>8663287</v>
      </c>
      <c r="D10" s="75" t="n">
        <f aca="false">+当年度!D10-前年度!D10</f>
        <v>2707568</v>
      </c>
      <c r="E10" s="75" t="n">
        <f aca="false">+当年度!E10-前年度!E10</f>
        <v>5501643</v>
      </c>
      <c r="F10" s="76" t="n">
        <f aca="false">+当年度!F10-前年度!F10</f>
        <v>0</v>
      </c>
      <c r="G10" s="75" t="n">
        <f aca="false">+当年度!G10-前年度!G10</f>
        <v>447082</v>
      </c>
      <c r="H10" s="75" t="n">
        <f aca="false">+当年度!H10-前年度!H10</f>
        <v>0</v>
      </c>
      <c r="I10" s="75" t="n">
        <f aca="false">+当年度!I10-前年度!I10</f>
        <v>6994</v>
      </c>
      <c r="J10" s="76" t="n">
        <f aca="false">+当年度!J10-前年度!J10</f>
        <v>0</v>
      </c>
      <c r="K10" s="75" t="n">
        <f aca="false">+当年度!K10-前年度!K10</f>
        <v>6994</v>
      </c>
      <c r="L10" s="75" t="n">
        <f aca="false">+当年度!L10-前年度!L10</f>
        <v>615216</v>
      </c>
      <c r="M10" s="76" t="n">
        <f aca="false">+当年度!M10-前年度!M10</f>
        <v>371755</v>
      </c>
      <c r="N10" s="76" t="n">
        <f aca="false">+当年度!N10-前年度!N10</f>
        <v>243461</v>
      </c>
      <c r="O10" s="76" t="n">
        <f aca="false">+当年度!O10-前年度!O10</f>
        <v>0</v>
      </c>
      <c r="P10" s="76" t="n">
        <f aca="false">+当年度!P10-前年度!P10</f>
        <v>0</v>
      </c>
      <c r="Q10" s="76" t="n">
        <f aca="false">+当年度!Q10-前年度!Q10</f>
        <v>0</v>
      </c>
      <c r="R10" s="76" t="n">
        <f aca="false">+当年度!R10-前年度!R10</f>
        <v>0</v>
      </c>
      <c r="S10" s="76" t="n">
        <f aca="false">+当年度!S10-前年度!S10</f>
        <v>9278503</v>
      </c>
      <c r="T10" s="76" t="n">
        <f aca="false">+当年度!T10-前年度!T10</f>
        <v>59493938</v>
      </c>
      <c r="U10" s="76" t="n">
        <f aca="false">+当年度!U10-前年度!U10</f>
        <v>2707568</v>
      </c>
      <c r="V10" s="76" t="n">
        <f aca="false">+当年度!V10-前年度!V10</f>
        <v>5508637</v>
      </c>
      <c r="W10" s="76" t="n">
        <f aca="false">+当年度!W10-前年度!W10</f>
        <v>5955719</v>
      </c>
      <c r="X10" s="68"/>
      <c r="Y10" s="75" t="n">
        <f aca="false">+当年度!Y10-前年度!Y10</f>
        <v>33975464</v>
      </c>
      <c r="Z10" s="77" t="n">
        <f aca="false">+当年度!Z10-前年度!Z10</f>
        <v>25.5</v>
      </c>
    </row>
    <row r="11" customFormat="false" ht="17.25" hidden="false" customHeight="false" outlineLevel="0" collapsed="false">
      <c r="B11" s="31" t="s">
        <v>34</v>
      </c>
      <c r="C11" s="74" t="n">
        <f aca="false">+当年度!C11-前年度!C11</f>
        <v>-6018578</v>
      </c>
      <c r="D11" s="75" t="n">
        <f aca="false">+当年度!D11-前年度!D11</f>
        <v>-995775</v>
      </c>
      <c r="E11" s="75" t="n">
        <f aca="false">+当年度!E11-前年度!E11</f>
        <v>-4757075</v>
      </c>
      <c r="F11" s="76" t="n">
        <f aca="false">+当年度!F11-前年度!F11</f>
        <v>0</v>
      </c>
      <c r="G11" s="75" t="n">
        <f aca="false">+当年度!G11-前年度!G11</f>
        <v>-265728</v>
      </c>
      <c r="H11" s="75" t="n">
        <f aca="false">+当年度!H11-前年度!H11</f>
        <v>0</v>
      </c>
      <c r="I11" s="75" t="n">
        <f aca="false">+当年度!I11-前年度!I11</f>
        <v>0</v>
      </c>
      <c r="J11" s="76" t="n">
        <f aca="false">+当年度!J11-前年度!J11</f>
        <v>0</v>
      </c>
      <c r="K11" s="75" t="n">
        <f aca="false">+当年度!K11-前年度!K11</f>
        <v>0</v>
      </c>
      <c r="L11" s="75" t="n">
        <f aca="false">+当年度!L11-前年度!L11</f>
        <v>-64333</v>
      </c>
      <c r="M11" s="76" t="n">
        <f aca="false">+当年度!M11-前年度!M11</f>
        <v>-50763</v>
      </c>
      <c r="N11" s="76" t="n">
        <f aca="false">+当年度!N11-前年度!N11</f>
        <v>-13570</v>
      </c>
      <c r="O11" s="76" t="n">
        <f aca="false">+当年度!O11-前年度!O11</f>
        <v>0</v>
      </c>
      <c r="P11" s="76" t="n">
        <f aca="false">+当年度!P11-前年度!P11</f>
        <v>0</v>
      </c>
      <c r="Q11" s="76" t="n">
        <f aca="false">+当年度!Q11-前年度!Q11</f>
        <v>0</v>
      </c>
      <c r="R11" s="76" t="n">
        <f aca="false">+当年度!R11-前年度!R11</f>
        <v>0</v>
      </c>
      <c r="S11" s="76" t="n">
        <f aca="false">+当年度!S11-前年度!S11</f>
        <v>-6082911</v>
      </c>
      <c r="T11" s="76" t="n">
        <f aca="false">+当年度!T11-前年度!T11</f>
        <v>-39681942</v>
      </c>
      <c r="U11" s="76" t="n">
        <f aca="false">+当年度!U11-前年度!U11</f>
        <v>-995775</v>
      </c>
      <c r="V11" s="76" t="n">
        <f aca="false">+当年度!V11-前年度!V11</f>
        <v>-4757075</v>
      </c>
      <c r="W11" s="76" t="n">
        <f aca="false">+当年度!W11-前年度!W11</f>
        <v>-5022803</v>
      </c>
      <c r="X11" s="68"/>
      <c r="Y11" s="75" t="n">
        <f aca="false">+当年度!Y11-前年度!Y11</f>
        <v>-22687060</v>
      </c>
      <c r="Z11" s="77" t="n">
        <f aca="false">+当年度!Z11-前年度!Z11</f>
        <v>-26.5</v>
      </c>
    </row>
    <row r="12" customFormat="false" ht="17.25" hidden="false" customHeight="false" outlineLevel="0" collapsed="false">
      <c r="B12" s="35" t="s">
        <v>35</v>
      </c>
      <c r="C12" s="74" t="n">
        <f aca="false">+当年度!C12-前年度!C12</f>
        <v>7669259</v>
      </c>
      <c r="D12" s="75" t="n">
        <f aca="false">+当年度!D12-前年度!D12</f>
        <v>2489894</v>
      </c>
      <c r="E12" s="75" t="n">
        <f aca="false">+当年度!E12-前年度!E12</f>
        <v>4883568</v>
      </c>
      <c r="F12" s="76" t="n">
        <f aca="false">+当年度!F12-前年度!F12</f>
        <v>111820</v>
      </c>
      <c r="G12" s="75" t="n">
        <f aca="false">+当年度!G12-前年度!G12</f>
        <v>179270</v>
      </c>
      <c r="H12" s="75" t="n">
        <f aca="false">+当年度!H12-前年度!H12</f>
        <v>0</v>
      </c>
      <c r="I12" s="75" t="n">
        <f aca="false">+当年度!I12-前年度!I12</f>
        <v>4707</v>
      </c>
      <c r="J12" s="76" t="n">
        <f aca="false">+当年度!J12-前年度!J12</f>
        <v>4707</v>
      </c>
      <c r="K12" s="75" t="n">
        <f aca="false">+当年度!K12-前年度!K12</f>
        <v>0</v>
      </c>
      <c r="L12" s="75" t="n">
        <f aca="false">+当年度!L12-前年度!L12</f>
        <v>40667</v>
      </c>
      <c r="M12" s="76" t="n">
        <f aca="false">+当年度!M12-前年度!M12</f>
        <v>17479</v>
      </c>
      <c r="N12" s="76" t="n">
        <f aca="false">+当年度!N12-前年度!N12</f>
        <v>23188</v>
      </c>
      <c r="O12" s="76" t="n">
        <f aca="false">+当年度!O12-前年度!O12</f>
        <v>0</v>
      </c>
      <c r="P12" s="76" t="n">
        <f aca="false">+当年度!P12-前年度!P12</f>
        <v>0</v>
      </c>
      <c r="Q12" s="76" t="n">
        <f aca="false">+当年度!Q12-前年度!Q12</f>
        <v>0</v>
      </c>
      <c r="R12" s="76" t="n">
        <f aca="false">+当年度!R12-前年度!R12</f>
        <v>0</v>
      </c>
      <c r="S12" s="76" t="n">
        <f aca="false">+当年度!S12-前年度!S12</f>
        <v>7709926</v>
      </c>
      <c r="T12" s="76" t="n">
        <f aca="false">+当年度!T12-前年度!T12</f>
        <v>44994900</v>
      </c>
      <c r="U12" s="76" t="n">
        <f aca="false">+当年度!U12-前年度!U12</f>
        <v>2494601</v>
      </c>
      <c r="V12" s="76" t="n">
        <f aca="false">+当年度!V12-前年度!V12</f>
        <v>4883568</v>
      </c>
      <c r="W12" s="76" t="n">
        <f aca="false">+当年度!W12-前年度!W12</f>
        <v>5062838</v>
      </c>
      <c r="X12" s="68"/>
      <c r="Y12" s="75" t="n">
        <f aca="false">+当年度!Y12-前年度!Y12</f>
        <v>24171414</v>
      </c>
      <c r="Z12" s="77" t="n">
        <f aca="false">+当年度!Z12-前年度!Z12</f>
        <v>31.7</v>
      </c>
    </row>
    <row r="13" customFormat="false" ht="17.25" hidden="false" customHeight="false" outlineLevel="0" collapsed="false">
      <c r="B13" s="31" t="s">
        <v>36</v>
      </c>
      <c r="C13" s="74" t="n">
        <f aca="false">+当年度!C13-前年度!C13</f>
        <v>-6454890</v>
      </c>
      <c r="D13" s="75" t="n">
        <f aca="false">+当年度!D13-前年度!D13</f>
        <v>-3219491</v>
      </c>
      <c r="E13" s="75" t="n">
        <f aca="false">+当年度!E13-前年度!E13</f>
        <v>-3146695</v>
      </c>
      <c r="F13" s="76" t="n">
        <f aca="false">+当年度!F13-前年度!F13</f>
        <v>0</v>
      </c>
      <c r="G13" s="75" t="n">
        <f aca="false">+当年度!G13-前年度!G13</f>
        <v>-84146</v>
      </c>
      <c r="H13" s="75" t="n">
        <f aca="false">+当年度!H13-前年度!H13</f>
        <v>0</v>
      </c>
      <c r="I13" s="75" t="n">
        <f aca="false">+当年度!I13-前年度!I13</f>
        <v>-4558</v>
      </c>
      <c r="J13" s="76" t="n">
        <f aca="false">+当年度!J13-前年度!J13</f>
        <v>-4236</v>
      </c>
      <c r="K13" s="75" t="n">
        <f aca="false">+当年度!K13-前年度!K13</f>
        <v>-322</v>
      </c>
      <c r="L13" s="75" t="n">
        <f aca="false">+当年度!L13-前年度!L13</f>
        <v>0</v>
      </c>
      <c r="M13" s="76" t="n">
        <f aca="false">+当年度!M13-前年度!M13</f>
        <v>0</v>
      </c>
      <c r="N13" s="76" t="n">
        <f aca="false">+当年度!N13-前年度!N13</f>
        <v>0</v>
      </c>
      <c r="O13" s="76" t="n">
        <f aca="false">+当年度!O13-前年度!O13</f>
        <v>0</v>
      </c>
      <c r="P13" s="76" t="n">
        <f aca="false">+当年度!P13-前年度!P13</f>
        <v>0</v>
      </c>
      <c r="Q13" s="76" t="n">
        <f aca="false">+当年度!Q13-前年度!Q13</f>
        <v>0</v>
      </c>
      <c r="R13" s="76" t="n">
        <f aca="false">+当年度!R13-前年度!R13</f>
        <v>0</v>
      </c>
      <c r="S13" s="76" t="n">
        <f aca="false">+当年度!S13-前年度!S13</f>
        <v>-6454890</v>
      </c>
      <c r="T13" s="76" t="n">
        <f aca="false">+当年度!T13-前年度!T13</f>
        <v>-37726732</v>
      </c>
      <c r="U13" s="76" t="n">
        <f aca="false">+当年度!U13-前年度!U13</f>
        <v>-3223727</v>
      </c>
      <c r="V13" s="76" t="n">
        <f aca="false">+当年度!V13-前年度!V13</f>
        <v>-3147017</v>
      </c>
      <c r="W13" s="76" t="n">
        <f aca="false">+当年度!W13-前年度!W13</f>
        <v>-3231163</v>
      </c>
      <c r="X13" s="68"/>
      <c r="Y13" s="75" t="n">
        <f aca="false">+当年度!Y13-前年度!Y13</f>
        <v>-18557066</v>
      </c>
      <c r="Z13" s="77" t="n">
        <f aca="false">+当年度!Z13-前年度!Z13</f>
        <v>-34.8</v>
      </c>
    </row>
    <row r="14" customFormat="false" ht="17.25" hidden="false" customHeight="false" outlineLevel="0" collapsed="false">
      <c r="B14" s="31" t="s">
        <v>37</v>
      </c>
      <c r="C14" s="74" t="n">
        <f aca="false">+当年度!C14-前年度!C14</f>
        <v>-3127969</v>
      </c>
      <c r="D14" s="75" t="n">
        <f aca="false">+当年度!D14-前年度!D14</f>
        <v>-864567</v>
      </c>
      <c r="E14" s="75" t="n">
        <f aca="false">+当年度!E14-前年度!E14</f>
        <v>-2081601</v>
      </c>
      <c r="F14" s="76" t="n">
        <f aca="false">+当年度!F14-前年度!F14</f>
        <v>0</v>
      </c>
      <c r="G14" s="75" t="n">
        <f aca="false">+当年度!G14-前年度!G14</f>
        <v>-181801</v>
      </c>
      <c r="H14" s="75" t="n">
        <f aca="false">+当年度!H14-前年度!H14</f>
        <v>0</v>
      </c>
      <c r="I14" s="75" t="n">
        <f aca="false">+当年度!I14-前年度!I14</f>
        <v>0</v>
      </c>
      <c r="J14" s="76" t="n">
        <f aca="false">+当年度!J14-前年度!J14</f>
        <v>0</v>
      </c>
      <c r="K14" s="75" t="n">
        <f aca="false">+当年度!K14-前年度!K14</f>
        <v>0</v>
      </c>
      <c r="L14" s="75" t="n">
        <f aca="false">+当年度!L14-前年度!L14</f>
        <v>-49189</v>
      </c>
      <c r="M14" s="76" t="n">
        <f aca="false">+当年度!M14-前年度!M14</f>
        <v>-47383</v>
      </c>
      <c r="N14" s="76" t="n">
        <f aca="false">+当年度!N14-前年度!N14</f>
        <v>-1806</v>
      </c>
      <c r="O14" s="76" t="n">
        <f aca="false">+当年度!O14-前年度!O14</f>
        <v>0</v>
      </c>
      <c r="P14" s="76" t="n">
        <f aca="false">+当年度!P14-前年度!P14</f>
        <v>0</v>
      </c>
      <c r="Q14" s="76" t="n">
        <f aca="false">+当年度!Q14-前年度!Q14</f>
        <v>0</v>
      </c>
      <c r="R14" s="76" t="n">
        <f aca="false">+当年度!R14-前年度!R14</f>
        <v>0</v>
      </c>
      <c r="S14" s="76" t="n">
        <f aca="false">+当年度!S14-前年度!S14</f>
        <v>-3177158</v>
      </c>
      <c r="T14" s="76" t="n">
        <f aca="false">+当年度!T14-前年度!T14</f>
        <v>-23047940</v>
      </c>
      <c r="U14" s="76" t="n">
        <f aca="false">+当年度!U14-前年度!U14</f>
        <v>-864567</v>
      </c>
      <c r="V14" s="76" t="n">
        <f aca="false">+当年度!V14-前年度!V14</f>
        <v>-2081601</v>
      </c>
      <c r="W14" s="76" t="n">
        <f aca="false">+当年度!W14-前年度!W14</f>
        <v>-2263402</v>
      </c>
      <c r="X14" s="68"/>
      <c r="Y14" s="75" t="n">
        <f aca="false">+当年度!Y14-前年度!Y14</f>
        <v>-13118331</v>
      </c>
      <c r="Z14" s="77" t="n">
        <f aca="false">+当年度!Z14-前年度!Z14</f>
        <v>-23.8</v>
      </c>
    </row>
    <row r="15" customFormat="false" ht="17.25" hidden="false" customHeight="false" outlineLevel="0" collapsed="false">
      <c r="B15" s="35" t="s">
        <v>38</v>
      </c>
      <c r="C15" s="74" t="n">
        <f aca="false">+当年度!C15-前年度!C15</f>
        <v>-1223225</v>
      </c>
      <c r="D15" s="75" t="n">
        <f aca="false">+当年度!D15-前年度!D15</f>
        <v>-1024590</v>
      </c>
      <c r="E15" s="75" t="n">
        <f aca="false">+当年度!E15-前年度!E15</f>
        <v>-59271</v>
      </c>
      <c r="F15" s="76" t="n">
        <f aca="false">+当年度!F15-前年度!F15</f>
        <v>0</v>
      </c>
      <c r="G15" s="75" t="n">
        <f aca="false">+当年度!G15-前年度!G15</f>
        <v>-128571</v>
      </c>
      <c r="H15" s="75" t="n">
        <f aca="false">+当年度!H15-前年度!H15</f>
        <v>0</v>
      </c>
      <c r="I15" s="75" t="n">
        <f aca="false">+当年度!I15-前年度!I15</f>
        <v>-10793</v>
      </c>
      <c r="J15" s="76" t="n">
        <f aca="false">+当年度!J15-前年度!J15</f>
        <v>-22827</v>
      </c>
      <c r="K15" s="75" t="n">
        <f aca="false">+当年度!K15-前年度!K15</f>
        <v>12034</v>
      </c>
      <c r="L15" s="75" t="n">
        <f aca="false">+当年度!L15-前年度!L15</f>
        <v>86886</v>
      </c>
      <c r="M15" s="76" t="n">
        <f aca="false">+当年度!M15-前年度!M15</f>
        <v>27373</v>
      </c>
      <c r="N15" s="76" t="n">
        <f aca="false">+当年度!N15-前年度!N15</f>
        <v>59513</v>
      </c>
      <c r="O15" s="76" t="n">
        <f aca="false">+当年度!O15-前年度!O15</f>
        <v>0</v>
      </c>
      <c r="P15" s="76" t="n">
        <f aca="false">+当年度!P15-前年度!P15</f>
        <v>0</v>
      </c>
      <c r="Q15" s="76" t="n">
        <f aca="false">+当年度!Q15-前年度!Q15</f>
        <v>0</v>
      </c>
      <c r="R15" s="76" t="n">
        <f aca="false">+当年度!R15-前年度!R15</f>
        <v>0</v>
      </c>
      <c r="S15" s="76" t="n">
        <f aca="false">+当年度!S15-前年度!S15</f>
        <v>-1136339</v>
      </c>
      <c r="T15" s="76" t="n">
        <f aca="false">+当年度!T15-前年度!T15</f>
        <v>1211580</v>
      </c>
      <c r="U15" s="76" t="n">
        <f aca="false">+当年度!U15-前年度!U15</f>
        <v>-1047417</v>
      </c>
      <c r="V15" s="76" t="n">
        <f aca="false">+当年度!V15-前年度!V15</f>
        <v>-47237</v>
      </c>
      <c r="W15" s="76" t="n">
        <f aca="false">+当年度!W15-前年度!W15</f>
        <v>-175808</v>
      </c>
      <c r="X15" s="68"/>
      <c r="Y15" s="75" t="n">
        <f aca="false">+当年度!Y15-前年度!Y15</f>
        <v>591036</v>
      </c>
      <c r="Z15" s="77" t="n">
        <f aca="false">+当年度!Z15-前年度!Z15</f>
        <v>-4.2</v>
      </c>
    </row>
    <row r="16" customFormat="false" ht="17.25" hidden="false" customHeight="false" outlineLevel="0" collapsed="false">
      <c r="B16" s="35" t="s">
        <v>39</v>
      </c>
      <c r="C16" s="74" t="n">
        <f aca="false">+当年度!C16-前年度!C16</f>
        <v>-1392198</v>
      </c>
      <c r="D16" s="75" t="n">
        <f aca="false">+当年度!D16-前年度!D16</f>
        <v>24369</v>
      </c>
      <c r="E16" s="75" t="n">
        <f aca="false">+当年度!E16-前年度!E16</f>
        <v>-1405930</v>
      </c>
      <c r="F16" s="76" t="n">
        <f aca="false">+当年度!F16-前年度!F16</f>
        <v>0</v>
      </c>
      <c r="G16" s="75" t="n">
        <f aca="false">+当年度!G16-前年度!G16</f>
        <v>-10637</v>
      </c>
      <c r="H16" s="75" t="n">
        <f aca="false">+当年度!H16-前年度!H16</f>
        <v>0</v>
      </c>
      <c r="I16" s="75" t="n">
        <f aca="false">+当年度!I16-前年度!I16</f>
        <v>0</v>
      </c>
      <c r="J16" s="76" t="n">
        <f aca="false">+当年度!J16-前年度!J16</f>
        <v>0</v>
      </c>
      <c r="K16" s="75" t="n">
        <f aca="false">+当年度!K16-前年度!K16</f>
        <v>0</v>
      </c>
      <c r="L16" s="75" t="n">
        <f aca="false">+当年度!L16-前年度!L16</f>
        <v>56612</v>
      </c>
      <c r="M16" s="76" t="n">
        <f aca="false">+当年度!M16-前年度!M16</f>
        <v>50031</v>
      </c>
      <c r="N16" s="76" t="n">
        <f aca="false">+当年度!N16-前年度!N16</f>
        <v>6581</v>
      </c>
      <c r="O16" s="76" t="n">
        <f aca="false">+当年度!O16-前年度!O16</f>
        <v>0</v>
      </c>
      <c r="P16" s="76" t="n">
        <f aca="false">+当年度!P16-前年度!P16</f>
        <v>0</v>
      </c>
      <c r="Q16" s="76" t="n">
        <f aca="false">+当年度!Q16-前年度!Q16</f>
        <v>0</v>
      </c>
      <c r="R16" s="76" t="n">
        <f aca="false">+当年度!R16-前年度!R16</f>
        <v>0</v>
      </c>
      <c r="S16" s="76" t="n">
        <f aca="false">+当年度!S16-前年度!S16</f>
        <v>-1335586</v>
      </c>
      <c r="T16" s="76" t="n">
        <f aca="false">+当年度!T16-前年度!T16</f>
        <v>-1554696</v>
      </c>
      <c r="U16" s="76" t="n">
        <f aca="false">+当年度!U16-前年度!U16</f>
        <v>24369</v>
      </c>
      <c r="V16" s="76" t="n">
        <f aca="false">+当年度!V16-前年度!V16</f>
        <v>-1405930</v>
      </c>
      <c r="W16" s="76" t="n">
        <f aca="false">+当年度!W16-前年度!W16</f>
        <v>-1416567</v>
      </c>
      <c r="X16" s="68"/>
      <c r="Y16" s="75" t="n">
        <f aca="false">+当年度!Y16-前年度!Y16</f>
        <v>229946</v>
      </c>
      <c r="Z16" s="77" t="n">
        <f aca="false">+当年度!Z16-前年度!Z16</f>
        <v>-10.2</v>
      </c>
    </row>
    <row r="17" customFormat="false" ht="17.25" hidden="false" customHeight="false" outlineLevel="0" collapsed="false">
      <c r="B17" s="35" t="s">
        <v>40</v>
      </c>
      <c r="C17" s="74" t="n">
        <f aca="false">+当年度!C17-前年度!C17</f>
        <v>1148948</v>
      </c>
      <c r="D17" s="75" t="n">
        <f aca="false">+当年度!D17-前年度!D17</f>
        <v>1215947</v>
      </c>
      <c r="E17" s="75" t="n">
        <f aca="false">+当年度!E17-前年度!E17</f>
        <v>-112577</v>
      </c>
      <c r="F17" s="76" t="n">
        <f aca="false">+当年度!F17-前年度!F17</f>
        <v>0</v>
      </c>
      <c r="G17" s="75" t="n">
        <f aca="false">+当年度!G17-前年度!G17</f>
        <v>42960</v>
      </c>
      <c r="H17" s="75" t="n">
        <f aca="false">+当年度!H17-前年度!H17</f>
        <v>0</v>
      </c>
      <c r="I17" s="75" t="n">
        <f aca="false">+当年度!I17-前年度!I17</f>
        <v>2618</v>
      </c>
      <c r="J17" s="76" t="n">
        <f aca="false">+当年度!J17-前年度!J17</f>
        <v>0</v>
      </c>
      <c r="K17" s="75" t="n">
        <f aca="false">+当年度!K17-前年度!K17</f>
        <v>2618</v>
      </c>
      <c r="L17" s="75" t="n">
        <f aca="false">+当年度!L17-前年度!L17</f>
        <v>26079</v>
      </c>
      <c r="M17" s="76" t="n">
        <f aca="false">+当年度!M17-前年度!M17</f>
        <v>5624</v>
      </c>
      <c r="N17" s="76" t="n">
        <f aca="false">+当年度!N17-前年度!N17</f>
        <v>20455</v>
      </c>
      <c r="O17" s="76" t="n">
        <f aca="false">+当年度!O17-前年度!O17</f>
        <v>0</v>
      </c>
      <c r="P17" s="76" t="n">
        <f aca="false">+当年度!P17-前年度!P17</f>
        <v>0</v>
      </c>
      <c r="Q17" s="76" t="n">
        <f aca="false">+当年度!Q17-前年度!Q17</f>
        <v>0</v>
      </c>
      <c r="R17" s="76" t="n">
        <f aca="false">+当年度!R17-前年度!R17</f>
        <v>0</v>
      </c>
      <c r="S17" s="76" t="n">
        <f aca="false">+当年度!S17-前年度!S17</f>
        <v>1175027</v>
      </c>
      <c r="T17" s="76" t="n">
        <f aca="false">+当年度!T17-前年度!T17</f>
        <v>1320664</v>
      </c>
      <c r="U17" s="76" t="n">
        <f aca="false">+当年度!U17-前年度!U17</f>
        <v>1215947</v>
      </c>
      <c r="V17" s="76" t="n">
        <f aca="false">+当年度!V17-前年度!V17</f>
        <v>-109959</v>
      </c>
      <c r="W17" s="76" t="n">
        <f aca="false">+当年度!W17-前年度!W17</f>
        <v>-66999</v>
      </c>
      <c r="X17" s="68"/>
      <c r="Y17" s="75" t="n">
        <f aca="false">+当年度!Y17-前年度!Y17</f>
        <v>-160712</v>
      </c>
      <c r="Z17" s="77" t="n">
        <f aca="false">+当年度!Z17-前年度!Z17</f>
        <v>22.1</v>
      </c>
    </row>
    <row r="18" customFormat="false" ht="17.25" hidden="false" customHeight="false" outlineLevel="0" collapsed="false">
      <c r="B18" s="35" t="s">
        <v>41</v>
      </c>
      <c r="C18" s="74" t="n">
        <f aca="false">+当年度!C18-前年度!C18</f>
        <v>3754754</v>
      </c>
      <c r="D18" s="75" t="n">
        <f aca="false">+当年度!D18-前年度!D18</f>
        <v>659786</v>
      </c>
      <c r="E18" s="75" t="n">
        <f aca="false">+当年度!E18-前年度!E18</f>
        <v>2785049</v>
      </c>
      <c r="F18" s="76" t="n">
        <f aca="false">+当年度!F18-前年度!F18</f>
        <v>0</v>
      </c>
      <c r="G18" s="75" t="n">
        <f aca="false">+当年度!G18-前年度!G18</f>
        <v>109254</v>
      </c>
      <c r="H18" s="75" t="n">
        <f aca="false">+当年度!H18-前年度!H18</f>
        <v>0</v>
      </c>
      <c r="I18" s="75" t="n">
        <f aca="false">+当年度!I18-前年度!I18</f>
        <v>200665</v>
      </c>
      <c r="J18" s="76" t="n">
        <f aca="false">+当年度!J18-前年度!J18</f>
        <v>12350</v>
      </c>
      <c r="K18" s="75" t="n">
        <f aca="false">+当年度!K18-前年度!K18</f>
        <v>188315</v>
      </c>
      <c r="L18" s="75" t="n">
        <f aca="false">+当年度!L18-前年度!L18</f>
        <v>62857</v>
      </c>
      <c r="M18" s="76" t="n">
        <f aca="false">+当年度!M18-前年度!M18</f>
        <v>27524</v>
      </c>
      <c r="N18" s="76" t="n">
        <f aca="false">+当年度!N18-前年度!N18</f>
        <v>35333</v>
      </c>
      <c r="O18" s="76" t="n">
        <f aca="false">+当年度!O18-前年度!O18</f>
        <v>0</v>
      </c>
      <c r="P18" s="76" t="n">
        <f aca="false">+当年度!P18-前年度!P18</f>
        <v>0</v>
      </c>
      <c r="Q18" s="76" t="n">
        <f aca="false">+当年度!Q18-前年度!Q18</f>
        <v>0</v>
      </c>
      <c r="R18" s="76" t="n">
        <f aca="false">+当年度!R18-前年度!R18</f>
        <v>0</v>
      </c>
      <c r="S18" s="76" t="n">
        <f aca="false">+当年度!S18-前年度!S18</f>
        <v>3817611</v>
      </c>
      <c r="T18" s="76" t="n">
        <f aca="false">+当年度!T18-前年度!T18</f>
        <v>18440811</v>
      </c>
      <c r="U18" s="76" t="n">
        <f aca="false">+当年度!U18-前年度!U18</f>
        <v>672136</v>
      </c>
      <c r="V18" s="76" t="n">
        <f aca="false">+当年度!V18-前年度!V18</f>
        <v>2973364</v>
      </c>
      <c r="W18" s="76" t="n">
        <f aca="false">+当年度!W18-前年度!W18</f>
        <v>3082618</v>
      </c>
      <c r="X18" s="68"/>
      <c r="Y18" s="75" t="n">
        <f aca="false">+当年度!Y18-前年度!Y18</f>
        <v>9927725</v>
      </c>
      <c r="Z18" s="77" t="n">
        <f aca="false">+当年度!Z18-前年度!Z18</f>
        <v>37.8</v>
      </c>
    </row>
    <row r="19" customFormat="false" ht="17.25" hidden="false" customHeight="false" outlineLevel="0" collapsed="false">
      <c r="B19" s="31" t="s">
        <v>42</v>
      </c>
      <c r="C19" s="74" t="n">
        <f aca="false">+当年度!C19-前年度!C19</f>
        <v>-2257554</v>
      </c>
      <c r="D19" s="75" t="n">
        <f aca="false">+当年度!D19-前年度!D19</f>
        <v>-366627</v>
      </c>
      <c r="E19" s="75" t="n">
        <f aca="false">+当年度!E19-前年度!E19</f>
        <v>-1581529</v>
      </c>
      <c r="F19" s="76" t="n">
        <f aca="false">+当年度!F19-前年度!F19</f>
        <v>0</v>
      </c>
      <c r="G19" s="75" t="n">
        <f aca="false">+当年度!G19-前年度!G19</f>
        <v>-134322</v>
      </c>
      <c r="H19" s="75" t="n">
        <f aca="false">+当年度!H19-前年度!H19</f>
        <v>0</v>
      </c>
      <c r="I19" s="75" t="n">
        <f aca="false">+当年度!I19-前年度!I19</f>
        <v>-175076</v>
      </c>
      <c r="J19" s="76" t="n">
        <f aca="false">+当年度!J19-前年度!J19</f>
        <v>-92192</v>
      </c>
      <c r="K19" s="75" t="n">
        <f aca="false">+当年度!K19-前年度!K19</f>
        <v>-82884</v>
      </c>
      <c r="L19" s="75" t="n">
        <f aca="false">+当年度!L19-前年度!L19</f>
        <v>-3054</v>
      </c>
      <c r="M19" s="76" t="n">
        <f aca="false">+当年度!M19-前年度!M19</f>
        <v>-3054</v>
      </c>
      <c r="N19" s="76" t="n">
        <f aca="false">+当年度!N19-前年度!N19</f>
        <v>0</v>
      </c>
      <c r="O19" s="76" t="n">
        <f aca="false">+当年度!O19-前年度!O19</f>
        <v>0</v>
      </c>
      <c r="P19" s="76" t="n">
        <f aca="false">+当年度!P19-前年度!P19</f>
        <v>0</v>
      </c>
      <c r="Q19" s="76" t="n">
        <f aca="false">+当年度!Q19-前年度!Q19</f>
        <v>0</v>
      </c>
      <c r="R19" s="76" t="n">
        <f aca="false">+当年度!R19-前年度!R19</f>
        <v>0</v>
      </c>
      <c r="S19" s="76" t="n">
        <f aca="false">+当年度!S19-前年度!S19</f>
        <v>-2260608</v>
      </c>
      <c r="T19" s="76" t="n">
        <f aca="false">+当年度!T19-前年度!T19</f>
        <v>-13979057</v>
      </c>
      <c r="U19" s="76" t="n">
        <f aca="false">+当年度!U19-前年度!U19</f>
        <v>-458819</v>
      </c>
      <c r="V19" s="76" t="n">
        <f aca="false">+当年度!V19-前年度!V19</f>
        <v>-1664413</v>
      </c>
      <c r="W19" s="76" t="n">
        <f aca="false">+当年度!W19-前年度!W19</f>
        <v>-1798735</v>
      </c>
      <c r="X19" s="68"/>
      <c r="Y19" s="75" t="n">
        <f aca="false">+当年度!Y19-前年度!Y19</f>
        <v>-7886339</v>
      </c>
      <c r="Z19" s="77" t="n">
        <f aca="false">+当年度!Z19-前年度!Z19</f>
        <v>-28.6</v>
      </c>
    </row>
    <row r="20" customFormat="false" ht="17.25" hidden="false" customHeight="false" outlineLevel="0" collapsed="false">
      <c r="B20" s="35" t="s">
        <v>43</v>
      </c>
      <c r="C20" s="74" t="n">
        <f aca="false">+当年度!C20-前年度!C20</f>
        <v>225219</v>
      </c>
      <c r="D20" s="75" t="n">
        <f aca="false">+当年度!D20-前年度!D20</f>
        <v>55960</v>
      </c>
      <c r="E20" s="75" t="n">
        <f aca="false">+当年度!E20-前年度!E20</f>
        <v>173222</v>
      </c>
      <c r="F20" s="76" t="n">
        <f aca="false">+当年度!F20-前年度!F20</f>
        <v>0</v>
      </c>
      <c r="G20" s="75" t="n">
        <f aca="false">+当年度!G20-前年度!G20</f>
        <v>-3963</v>
      </c>
      <c r="H20" s="75" t="n">
        <f aca="false">+当年度!H20-前年度!H20</f>
        <v>0</v>
      </c>
      <c r="I20" s="75" t="n">
        <f aca="false">+当年度!I20-前年度!I20</f>
        <v>0</v>
      </c>
      <c r="J20" s="76" t="n">
        <f aca="false">+当年度!J20-前年度!J20</f>
        <v>0</v>
      </c>
      <c r="K20" s="75" t="n">
        <f aca="false">+当年度!K20-前年度!K20</f>
        <v>0</v>
      </c>
      <c r="L20" s="75" t="n">
        <f aca="false">+当年度!L20-前年度!L20</f>
        <v>34879</v>
      </c>
      <c r="M20" s="76" t="n">
        <f aca="false">+当年度!M20-前年度!M20</f>
        <v>35496</v>
      </c>
      <c r="N20" s="76" t="n">
        <f aca="false">+当年度!N20-前年度!N20</f>
        <v>-617</v>
      </c>
      <c r="O20" s="76" t="n">
        <f aca="false">+当年度!O20-前年度!O20</f>
        <v>0</v>
      </c>
      <c r="P20" s="76" t="n">
        <f aca="false">+当年度!P20-前年度!P20</f>
        <v>0</v>
      </c>
      <c r="Q20" s="76" t="n">
        <f aca="false">+当年度!Q20-前年度!Q20</f>
        <v>0</v>
      </c>
      <c r="R20" s="76" t="n">
        <f aca="false">+当年度!R20-前年度!R20</f>
        <v>0</v>
      </c>
      <c r="S20" s="76" t="n">
        <f aca="false">+当年度!S20-前年度!S20</f>
        <v>260098</v>
      </c>
      <c r="T20" s="76" t="n">
        <f aca="false">+当年度!T20-前年度!T20</f>
        <v>54094</v>
      </c>
      <c r="U20" s="76" t="n">
        <f aca="false">+当年度!U20-前年度!U20</f>
        <v>55960</v>
      </c>
      <c r="V20" s="76" t="n">
        <f aca="false">+当年度!V20-前年度!V20</f>
        <v>173222</v>
      </c>
      <c r="W20" s="76" t="n">
        <f aca="false">+当年度!W20-前年度!W20</f>
        <v>169259</v>
      </c>
      <c r="X20" s="68"/>
      <c r="Y20" s="75" t="n">
        <f aca="false">+当年度!Y20-前年度!Y20</f>
        <v>14418</v>
      </c>
      <c r="Z20" s="77" t="n">
        <f aca="false">+当年度!Z20-前年度!Z20</f>
        <v>3.9</v>
      </c>
    </row>
    <row r="21" customFormat="false" ht="17.25" hidden="false" customHeight="false" outlineLevel="0" collapsed="false">
      <c r="B21" s="35" t="s">
        <v>44</v>
      </c>
      <c r="C21" s="74" t="n">
        <f aca="false">+当年度!C21-前年度!C21</f>
        <v>-210310</v>
      </c>
      <c r="D21" s="75" t="n">
        <f aca="false">+当年度!D21-前年度!D21</f>
        <v>-119242</v>
      </c>
      <c r="E21" s="75" t="n">
        <f aca="false">+当年度!E21-前年度!E21</f>
        <v>-76264</v>
      </c>
      <c r="F21" s="76" t="n">
        <f aca="false">+当年度!F21-前年度!F21</f>
        <v>0</v>
      </c>
      <c r="G21" s="75" t="n">
        <f aca="false">+当年度!G21-前年度!G21</f>
        <v>-14565</v>
      </c>
      <c r="H21" s="75" t="n">
        <f aca="false">+当年度!H21-前年度!H21</f>
        <v>0</v>
      </c>
      <c r="I21" s="75" t="n">
        <f aca="false">+当年度!I21-前年度!I21</f>
        <v>-239</v>
      </c>
      <c r="J21" s="76" t="n">
        <f aca="false">+当年度!J21-前年度!J21</f>
        <v>-239</v>
      </c>
      <c r="K21" s="75" t="n">
        <f aca="false">+当年度!K21-前年度!K21</f>
        <v>0</v>
      </c>
      <c r="L21" s="75" t="n">
        <f aca="false">+当年度!L21-前年度!L21</f>
        <v>168785</v>
      </c>
      <c r="M21" s="76" t="n">
        <f aca="false">+当年度!M21-前年度!M21</f>
        <v>125540</v>
      </c>
      <c r="N21" s="76" t="n">
        <f aca="false">+当年度!N21-前年度!N21</f>
        <v>43245</v>
      </c>
      <c r="O21" s="76" t="n">
        <f aca="false">+当年度!O21-前年度!O21</f>
        <v>0</v>
      </c>
      <c r="P21" s="76" t="n">
        <f aca="false">+当年度!P21-前年度!P21</f>
        <v>0</v>
      </c>
      <c r="Q21" s="76" t="n">
        <f aca="false">+当年度!Q21-前年度!Q21</f>
        <v>0</v>
      </c>
      <c r="R21" s="76" t="n">
        <f aca="false">+当年度!R21-前年度!R21</f>
        <v>0</v>
      </c>
      <c r="S21" s="76" t="n">
        <f aca="false">+当年度!S21-前年度!S21</f>
        <v>-41525</v>
      </c>
      <c r="T21" s="76" t="n">
        <f aca="false">+当年度!T21-前年度!T21</f>
        <v>-264083</v>
      </c>
      <c r="U21" s="76" t="n">
        <f aca="false">+当年度!U21-前年度!U21</f>
        <v>-119481</v>
      </c>
      <c r="V21" s="76" t="n">
        <f aca="false">+当年度!V21-前年度!V21</f>
        <v>-76264</v>
      </c>
      <c r="W21" s="76" t="n">
        <f aca="false">+当年度!W21-前年度!W21</f>
        <v>-90829</v>
      </c>
      <c r="X21" s="68"/>
      <c r="Y21" s="75" t="n">
        <f aca="false">+当年度!Y21-前年度!Y21</f>
        <v>-63874</v>
      </c>
      <c r="Z21" s="77" t="n">
        <f aca="false">+当年度!Z21-前年度!Z21</f>
        <v>-3.6</v>
      </c>
    </row>
    <row r="22" customFormat="false" ht="17.25" hidden="false" customHeight="false" outlineLevel="0" collapsed="false">
      <c r="B22" s="39" t="s">
        <v>45</v>
      </c>
      <c r="C22" s="78" t="n">
        <f aca="false">+当年度!C22-前年度!C22</f>
        <v>-255409</v>
      </c>
      <c r="D22" s="79" t="n">
        <f aca="false">+当年度!D22-前年度!D22</f>
        <v>100283</v>
      </c>
      <c r="E22" s="79" t="n">
        <f aca="false">+当年度!E22-前年度!E22</f>
        <v>-433790</v>
      </c>
      <c r="F22" s="80" t="n">
        <f aca="false">+当年度!F22-前年度!F22</f>
        <v>0</v>
      </c>
      <c r="G22" s="79" t="n">
        <f aca="false">+当年度!G22-前年度!G22</f>
        <v>77983</v>
      </c>
      <c r="H22" s="79" t="n">
        <f aca="false">+当年度!H22-前年度!H22</f>
        <v>115</v>
      </c>
      <c r="I22" s="79" t="n">
        <f aca="false">+当年度!I22-前年度!I22</f>
        <v>0</v>
      </c>
      <c r="J22" s="80" t="n">
        <f aca="false">+当年度!J22-前年度!J22</f>
        <v>0</v>
      </c>
      <c r="K22" s="79" t="n">
        <f aca="false">+当年度!K22-前年度!K22</f>
        <v>0</v>
      </c>
      <c r="L22" s="79" t="n">
        <f aca="false">+当年度!L22-前年度!L22</f>
        <v>64112</v>
      </c>
      <c r="M22" s="80" t="n">
        <f aca="false">+当年度!M22-前年度!M22</f>
        <v>23166</v>
      </c>
      <c r="N22" s="80" t="n">
        <f aca="false">+当年度!N22-前年度!N22</f>
        <v>40946</v>
      </c>
      <c r="O22" s="80" t="n">
        <f aca="false">+当年度!O22-前年度!O22</f>
        <v>0</v>
      </c>
      <c r="P22" s="80" t="n">
        <f aca="false">+当年度!P22-前年度!P22</f>
        <v>0</v>
      </c>
      <c r="Q22" s="80" t="n">
        <f aca="false">+当年度!Q22-前年度!Q22</f>
        <v>0</v>
      </c>
      <c r="R22" s="80" t="n">
        <f aca="false">+当年度!R22-前年度!R22</f>
        <v>0</v>
      </c>
      <c r="S22" s="80" t="n">
        <f aca="false">+当年度!S22-前年度!S22</f>
        <v>-191297</v>
      </c>
      <c r="T22" s="80" t="n">
        <f aca="false">+当年度!T22-前年度!T22</f>
        <v>-84800</v>
      </c>
      <c r="U22" s="80" t="n">
        <f aca="false">+当年度!U22-前年度!U22</f>
        <v>100283</v>
      </c>
      <c r="V22" s="80" t="n">
        <f aca="false">+当年度!V22-前年度!V22</f>
        <v>-433675</v>
      </c>
      <c r="W22" s="80" t="n">
        <f aca="false">+当年度!W22-前年度!W22</f>
        <v>-355692</v>
      </c>
      <c r="X22" s="68"/>
      <c r="Y22" s="79" t="n">
        <f aca="false">+当年度!Y22-前年度!Y22</f>
        <v>120260</v>
      </c>
      <c r="Z22" s="81" t="n">
        <f aca="false">+当年度!Z22-前年度!Z22</f>
        <v>-3.6</v>
      </c>
    </row>
    <row r="23" customFormat="false" ht="17.25" hidden="false" customHeight="false" outlineLevel="0" collapsed="false">
      <c r="B23" s="35" t="s">
        <v>46</v>
      </c>
      <c r="C23" s="74" t="n">
        <f aca="false">+当年度!C23-前年度!C23</f>
        <v>-1690954</v>
      </c>
      <c r="D23" s="75" t="n">
        <f aca="false">+当年度!D23-前年度!D23</f>
        <v>701286</v>
      </c>
      <c r="E23" s="75" t="n">
        <f aca="false">+当年度!E23-前年度!E23</f>
        <v>-2286244</v>
      </c>
      <c r="F23" s="76" t="n">
        <f aca="false">+当年度!F23-前年度!F23</f>
        <v>0</v>
      </c>
      <c r="G23" s="75" t="n">
        <f aca="false">+当年度!G23-前年度!G23</f>
        <v>-18680</v>
      </c>
      <c r="H23" s="75" t="n">
        <f aca="false">+当年度!H23-前年度!H23</f>
        <v>-34164</v>
      </c>
      <c r="I23" s="75" t="n">
        <f aca="false">+当年度!I23-前年度!I23</f>
        <v>-53152</v>
      </c>
      <c r="J23" s="76" t="n">
        <f aca="false">+当年度!J23-前年度!J23</f>
        <v>-53152</v>
      </c>
      <c r="K23" s="75" t="n">
        <f aca="false">+当年度!K23-前年度!K23</f>
        <v>0</v>
      </c>
      <c r="L23" s="75" t="n">
        <f aca="false">+当年度!L23-前年度!L23</f>
        <v>21565</v>
      </c>
      <c r="M23" s="76" t="n">
        <f aca="false">+当年度!M23-前年度!M23</f>
        <v>16692</v>
      </c>
      <c r="N23" s="76" t="n">
        <f aca="false">+当年度!N23-前年度!N23</f>
        <v>4873</v>
      </c>
      <c r="O23" s="76" t="n">
        <f aca="false">+当年度!O23-前年度!O23</f>
        <v>0</v>
      </c>
      <c r="P23" s="76" t="n">
        <f aca="false">+当年度!P23-前年度!P23</f>
        <v>0</v>
      </c>
      <c r="Q23" s="76" t="n">
        <f aca="false">+当年度!Q23-前年度!Q23</f>
        <v>0</v>
      </c>
      <c r="R23" s="76" t="n">
        <f aca="false">+当年度!R23-前年度!R23</f>
        <v>0</v>
      </c>
      <c r="S23" s="76" t="n">
        <f aca="false">+当年度!S23-前年度!S23</f>
        <v>-1669389</v>
      </c>
      <c r="T23" s="76" t="n">
        <f aca="false">+当年度!T23-前年度!T23</f>
        <v>752867</v>
      </c>
      <c r="U23" s="76" t="n">
        <f aca="false">+当年度!U23-前年度!U23</f>
        <v>648134</v>
      </c>
      <c r="V23" s="76" t="n">
        <f aca="false">+当年度!V23-前年度!V23</f>
        <v>-2320408</v>
      </c>
      <c r="W23" s="76" t="n">
        <f aca="false">+当年度!W23-前年度!W23</f>
        <v>-2339088</v>
      </c>
      <c r="X23" s="68"/>
      <c r="Y23" s="75" t="n">
        <f aca="false">+当年度!Y23-前年度!Y23</f>
        <v>521806</v>
      </c>
      <c r="Z23" s="77" t="n">
        <f aca="false">+当年度!Z23-前年度!Z23</f>
        <v>-16.9</v>
      </c>
    </row>
    <row r="24" customFormat="false" ht="17.25" hidden="false" customHeight="false" outlineLevel="0" collapsed="false">
      <c r="B24" s="35" t="s">
        <v>47</v>
      </c>
      <c r="C24" s="74" t="n">
        <f aca="false">+当年度!C24-前年度!C24</f>
        <v>5158684</v>
      </c>
      <c r="D24" s="75" t="n">
        <f aca="false">+当年度!D24-前年度!D24</f>
        <v>1243167</v>
      </c>
      <c r="E24" s="75" t="n">
        <f aca="false">+当年度!E24-前年度!E24</f>
        <v>3626537</v>
      </c>
      <c r="F24" s="76" t="n">
        <f aca="false">+当年度!F24-前年度!F24</f>
        <v>0</v>
      </c>
      <c r="G24" s="75" t="n">
        <f aca="false">+当年度!G24-前年度!G24</f>
        <v>261575</v>
      </c>
      <c r="H24" s="75" t="n">
        <f aca="false">+当年度!H24-前年度!H24</f>
        <v>0</v>
      </c>
      <c r="I24" s="75" t="n">
        <f aca="false">+当年度!I24-前年度!I24</f>
        <v>27405</v>
      </c>
      <c r="J24" s="76" t="n">
        <f aca="false">+当年度!J24-前年度!J24</f>
        <v>0</v>
      </c>
      <c r="K24" s="75" t="n">
        <f aca="false">+当年度!K24-前年度!K24</f>
        <v>27405</v>
      </c>
      <c r="L24" s="75" t="n">
        <f aca="false">+当年度!L24-前年度!L24</f>
        <v>46163</v>
      </c>
      <c r="M24" s="76" t="n">
        <f aca="false">+当年度!M24-前年度!M24</f>
        <v>13999</v>
      </c>
      <c r="N24" s="76" t="n">
        <f aca="false">+当年度!N24-前年度!N24</f>
        <v>32164</v>
      </c>
      <c r="O24" s="76" t="n">
        <f aca="false">+当年度!O24-前年度!O24</f>
        <v>0</v>
      </c>
      <c r="P24" s="76" t="n">
        <f aca="false">+当年度!P24-前年度!P24</f>
        <v>0</v>
      </c>
      <c r="Q24" s="76" t="n">
        <f aca="false">+当年度!Q24-前年度!Q24</f>
        <v>0</v>
      </c>
      <c r="R24" s="76" t="n">
        <f aca="false">+当年度!R24-前年度!R24</f>
        <v>0</v>
      </c>
      <c r="S24" s="76" t="n">
        <f aca="false">+当年度!S24-前年度!S24</f>
        <v>5204847</v>
      </c>
      <c r="T24" s="76" t="n">
        <f aca="false">+当年度!T24-前年度!T24</f>
        <v>24587437</v>
      </c>
      <c r="U24" s="76" t="n">
        <f aca="false">+当年度!U24-前年度!U24</f>
        <v>1243167</v>
      </c>
      <c r="V24" s="76" t="n">
        <f aca="false">+当年度!V24-前年度!V24</f>
        <v>3653942</v>
      </c>
      <c r="W24" s="76" t="n">
        <f aca="false">+当年度!W24-前年度!W24</f>
        <v>3915517</v>
      </c>
      <c r="X24" s="68"/>
      <c r="Y24" s="75" t="n">
        <f aca="false">+当年度!Y24-前年度!Y24</f>
        <v>13248649</v>
      </c>
      <c r="Z24" s="77" t="n">
        <f aca="false">+当年度!Z24-前年度!Z24</f>
        <v>38.9</v>
      </c>
    </row>
    <row r="25" customFormat="false" ht="17.25" hidden="false" customHeight="false" outlineLevel="0" collapsed="false">
      <c r="B25" s="43" t="s">
        <v>48</v>
      </c>
      <c r="C25" s="82" t="n">
        <f aca="false">+当年度!C25-前年度!C25</f>
        <v>15297088</v>
      </c>
      <c r="D25" s="83" t="n">
        <f aca="false">+当年度!D25-前年度!D25</f>
        <v>5201863</v>
      </c>
      <c r="E25" s="83" t="n">
        <f aca="false">+当年度!E25-前年度!E25</f>
        <v>9419672</v>
      </c>
      <c r="F25" s="84" t="n">
        <f aca="false">+当年度!F25-前年度!F25</f>
        <v>0</v>
      </c>
      <c r="G25" s="83" t="n">
        <f aca="false">+当年度!G25-前年度!G25</f>
        <v>622992</v>
      </c>
      <c r="H25" s="83" t="n">
        <f aca="false">+当年度!H25-前年度!H25</f>
        <v>0</v>
      </c>
      <c r="I25" s="83" t="n">
        <f aca="false">+当年度!I25-前年度!I25</f>
        <v>52561</v>
      </c>
      <c r="J25" s="84" t="n">
        <f aca="false">+当年度!J25-前年度!J25</f>
        <v>51546</v>
      </c>
      <c r="K25" s="83" t="n">
        <f aca="false">+当年度!K25-前年度!K25</f>
        <v>1015</v>
      </c>
      <c r="L25" s="83" t="n">
        <f aca="false">+当年度!L25-前年度!L25</f>
        <v>183016</v>
      </c>
      <c r="M25" s="84" t="n">
        <f aca="false">+当年度!M25-前年度!M25</f>
        <v>161425</v>
      </c>
      <c r="N25" s="84" t="n">
        <f aca="false">+当年度!N25-前年度!N25</f>
        <v>21591</v>
      </c>
      <c r="O25" s="84" t="n">
        <f aca="false">+当年度!O25-前年度!O25</f>
        <v>0</v>
      </c>
      <c r="P25" s="84" t="n">
        <f aca="false">+当年度!P25-前年度!P25</f>
        <v>0</v>
      </c>
      <c r="Q25" s="84" t="n">
        <f aca="false">+当年度!Q25-前年度!Q25</f>
        <v>0</v>
      </c>
      <c r="R25" s="84" t="n">
        <f aca="false">+当年度!R25-前年度!R25</f>
        <v>0</v>
      </c>
      <c r="S25" s="84" t="n">
        <f aca="false">+当年度!S25-前年度!S25</f>
        <v>15480104</v>
      </c>
      <c r="T25" s="84" t="n">
        <f aca="false">+当年度!T25-前年度!T25</f>
        <v>52359921</v>
      </c>
      <c r="U25" s="84" t="n">
        <f aca="false">+当年度!U25-前年度!U25</f>
        <v>5253409</v>
      </c>
      <c r="V25" s="84" t="n">
        <f aca="false">+当年度!V25-前年度!V25</f>
        <v>9420687</v>
      </c>
      <c r="W25" s="84" t="n">
        <f aca="false">+当年度!W25-前年度!W25</f>
        <v>10043679</v>
      </c>
      <c r="X25" s="68"/>
      <c r="Y25" s="83" t="n">
        <f aca="false">+当年度!Y25-前年度!Y25</f>
        <v>23555712</v>
      </c>
      <c r="Z25" s="85" t="n">
        <f aca="false">+当年度!Z25-前年度!Z25</f>
        <v>64.9</v>
      </c>
    </row>
    <row r="26" customFormat="false" ht="17.25" hidden="false" customHeight="false" outlineLevel="0" collapsed="false">
      <c r="B26" s="47" t="s">
        <v>49</v>
      </c>
      <c r="C26" s="70" t="n">
        <f aca="false">+当年度!C26-前年度!C26</f>
        <v>-607644</v>
      </c>
      <c r="D26" s="71" t="n">
        <f aca="false">+当年度!D26-前年度!D26</f>
        <v>0</v>
      </c>
      <c r="E26" s="71" t="n">
        <f aca="false">+当年度!E26-前年度!E26</f>
        <v>-607644</v>
      </c>
      <c r="F26" s="72" t="n">
        <f aca="false">+当年度!F26-前年度!F26</f>
        <v>0</v>
      </c>
      <c r="G26" s="71" t="n">
        <f aca="false">+当年度!G26-前年度!G26</f>
        <v>0</v>
      </c>
      <c r="H26" s="71" t="n">
        <f aca="false">+当年度!H26-前年度!H26</f>
        <v>0</v>
      </c>
      <c r="I26" s="71" t="n">
        <f aca="false">+当年度!I26-前年度!I26</f>
        <v>0</v>
      </c>
      <c r="J26" s="72" t="n">
        <f aca="false">+当年度!J26-前年度!J26</f>
        <v>0</v>
      </c>
      <c r="K26" s="71" t="n">
        <f aca="false">+当年度!K26-前年度!K26</f>
        <v>0</v>
      </c>
      <c r="L26" s="71" t="n">
        <f aca="false">+当年度!L26-前年度!L26</f>
        <v>0</v>
      </c>
      <c r="M26" s="72" t="n">
        <f aca="false">+当年度!M26-前年度!M26</f>
        <v>0</v>
      </c>
      <c r="N26" s="72" t="n">
        <f aca="false">+当年度!N26-前年度!N26</f>
        <v>0</v>
      </c>
      <c r="O26" s="72" t="n">
        <f aca="false">+当年度!O26-前年度!O26</f>
        <v>0</v>
      </c>
      <c r="P26" s="72" t="n">
        <f aca="false">+当年度!P26-前年度!P26</f>
        <v>0</v>
      </c>
      <c r="Q26" s="72" t="n">
        <f aca="false">+当年度!Q26-前年度!Q26</f>
        <v>0</v>
      </c>
      <c r="R26" s="72" t="n">
        <f aca="false">+当年度!R26-前年度!R26</f>
        <v>0</v>
      </c>
      <c r="S26" s="72" t="n">
        <f aca="false">+当年度!S26-前年度!S26</f>
        <v>-607644</v>
      </c>
      <c r="T26" s="72" t="n">
        <f aca="false">+当年度!T26-前年度!T26</f>
        <v>-4218293</v>
      </c>
      <c r="U26" s="72" t="n">
        <f aca="false">+当年度!U26-前年度!U26</f>
        <v>0</v>
      </c>
      <c r="V26" s="72" t="n">
        <f aca="false">+当年度!V26-前年度!V26</f>
        <v>-607644</v>
      </c>
      <c r="W26" s="72" t="n">
        <f aca="false">+当年度!W26-前年度!W26</f>
        <v>-607644</v>
      </c>
      <c r="X26" s="68"/>
      <c r="Y26" s="71" t="n">
        <f aca="false">+当年度!Y26-前年度!Y26</f>
        <v>-2573185</v>
      </c>
      <c r="Z26" s="73" t="n">
        <f aca="false">+当年度!Z26-前年度!Z26</f>
        <v>-23.6</v>
      </c>
    </row>
    <row r="27" customFormat="false" ht="17.25" hidden="false" customHeight="false" outlineLevel="0" collapsed="false">
      <c r="B27" s="31" t="s">
        <v>50</v>
      </c>
      <c r="C27" s="74" t="n">
        <f aca="false">+当年度!C27-前年度!C27</f>
        <v>-2148579</v>
      </c>
      <c r="D27" s="75" t="n">
        <f aca="false">+当年度!D27-前年度!D27</f>
        <v>-698755</v>
      </c>
      <c r="E27" s="75" t="n">
        <f aca="false">+当年度!E27-前年度!E27</f>
        <v>-1441949</v>
      </c>
      <c r="F27" s="76" t="n">
        <f aca="false">+当年度!F27-前年度!F27</f>
        <v>0</v>
      </c>
      <c r="G27" s="75" t="n">
        <f aca="false">+当年度!G27-前年度!G27</f>
        <v>-7875</v>
      </c>
      <c r="H27" s="75" t="n">
        <f aca="false">+当年度!H27-前年度!H27</f>
        <v>0</v>
      </c>
      <c r="I27" s="75" t="n">
        <f aca="false">+当年度!I27-前年度!I27</f>
        <v>0</v>
      </c>
      <c r="J27" s="76" t="n">
        <f aca="false">+当年度!J27-前年度!J27</f>
        <v>0</v>
      </c>
      <c r="K27" s="75" t="n">
        <f aca="false">+当年度!K27-前年度!K27</f>
        <v>0</v>
      </c>
      <c r="L27" s="75" t="n">
        <f aca="false">+当年度!L27-前年度!L27</f>
        <v>0</v>
      </c>
      <c r="M27" s="76" t="n">
        <f aca="false">+当年度!M27-前年度!M27</f>
        <v>0</v>
      </c>
      <c r="N27" s="76" t="n">
        <f aca="false">+当年度!N27-前年度!N27</f>
        <v>0</v>
      </c>
      <c r="O27" s="76" t="n">
        <f aca="false">+当年度!O27-前年度!O27</f>
        <v>0</v>
      </c>
      <c r="P27" s="76" t="n">
        <f aca="false">+当年度!P27-前年度!P27</f>
        <v>0</v>
      </c>
      <c r="Q27" s="76" t="n">
        <f aca="false">+当年度!Q27-前年度!Q27</f>
        <v>0</v>
      </c>
      <c r="R27" s="76" t="n">
        <f aca="false">+当年度!R27-前年度!R27</f>
        <v>0</v>
      </c>
      <c r="S27" s="76" t="n">
        <f aca="false">+当年度!S27-前年度!S27</f>
        <v>-2148579</v>
      </c>
      <c r="T27" s="76" t="n">
        <f aca="false">+当年度!T27-前年度!T27</f>
        <v>-6613970</v>
      </c>
      <c r="U27" s="76" t="n">
        <f aca="false">+当年度!U27-前年度!U27</f>
        <v>-698755</v>
      </c>
      <c r="V27" s="76" t="n">
        <f aca="false">+当年度!V27-前年度!V27</f>
        <v>-1441949</v>
      </c>
      <c r="W27" s="76" t="n">
        <f aca="false">+当年度!W27-前年度!W27</f>
        <v>-1449824</v>
      </c>
      <c r="X27" s="68"/>
      <c r="Y27" s="75" t="n">
        <f aca="false">+当年度!Y27-前年度!Y27</f>
        <v>-3183032</v>
      </c>
      <c r="Z27" s="77" t="n">
        <f aca="false">+当年度!Z27-前年度!Z27</f>
        <v>-67.5</v>
      </c>
    </row>
    <row r="28" customFormat="false" ht="17.25" hidden="false" customHeight="false" outlineLevel="0" collapsed="false">
      <c r="B28" s="35" t="s">
        <v>51</v>
      </c>
      <c r="C28" s="74" t="n">
        <f aca="false">+当年度!C28-前年度!C28</f>
        <v>159920</v>
      </c>
      <c r="D28" s="75" t="n">
        <f aca="false">+当年度!D28-前年度!D28</f>
        <v>49206</v>
      </c>
      <c r="E28" s="75" t="n">
        <f aca="false">+当年度!E28-前年度!E28</f>
        <v>110714</v>
      </c>
      <c r="F28" s="76" t="n">
        <f aca="false">+当年度!F28-前年度!F28</f>
        <v>0</v>
      </c>
      <c r="G28" s="75" t="n">
        <f aca="false">+当年度!G28-前年度!G28</f>
        <v>0</v>
      </c>
      <c r="H28" s="75" t="n">
        <f aca="false">+当年度!H28-前年度!H28</f>
        <v>0</v>
      </c>
      <c r="I28" s="75" t="n">
        <f aca="false">+当年度!I28-前年度!I28</f>
        <v>0</v>
      </c>
      <c r="J28" s="76" t="n">
        <f aca="false">+当年度!J28-前年度!J28</f>
        <v>0</v>
      </c>
      <c r="K28" s="75" t="n">
        <f aca="false">+当年度!K28-前年度!K28</f>
        <v>0</v>
      </c>
      <c r="L28" s="75" t="n">
        <f aca="false">+当年度!L28-前年度!L28</f>
        <v>0</v>
      </c>
      <c r="M28" s="76" t="n">
        <f aca="false">+当年度!M28-前年度!M28</f>
        <v>0</v>
      </c>
      <c r="N28" s="76" t="n">
        <f aca="false">+当年度!N28-前年度!N28</f>
        <v>0</v>
      </c>
      <c r="O28" s="76" t="n">
        <f aca="false">+当年度!O28-前年度!O28</f>
        <v>0</v>
      </c>
      <c r="P28" s="76" t="n">
        <f aca="false">+当年度!P28-前年度!P28</f>
        <v>0</v>
      </c>
      <c r="Q28" s="76" t="n">
        <f aca="false">+当年度!Q28-前年度!Q28</f>
        <v>0</v>
      </c>
      <c r="R28" s="76" t="n">
        <f aca="false">+当年度!R28-前年度!R28</f>
        <v>0</v>
      </c>
      <c r="S28" s="76" t="n">
        <f aca="false">+当年度!S28-前年度!S28</f>
        <v>159920</v>
      </c>
      <c r="T28" s="76" t="n">
        <f aca="false">+当年度!T28-前年度!T28</f>
        <v>-154577</v>
      </c>
      <c r="U28" s="76" t="n">
        <f aca="false">+当年度!U28-前年度!U28</f>
        <v>49206</v>
      </c>
      <c r="V28" s="76" t="n">
        <f aca="false">+当年度!V28-前年度!V28</f>
        <v>110714</v>
      </c>
      <c r="W28" s="76" t="n">
        <f aca="false">+当年度!W28-前年度!W28</f>
        <v>110714</v>
      </c>
      <c r="X28" s="68"/>
      <c r="Y28" s="75" t="n">
        <f aca="false">+当年度!Y28-前年度!Y28</f>
        <v>-5147</v>
      </c>
      <c r="Z28" s="77" t="n">
        <f aca="false">+当年度!Z28-前年度!Z28</f>
        <v>9.4</v>
      </c>
    </row>
    <row r="29" customFormat="false" ht="17.25" hidden="false" customHeight="false" outlineLevel="0" collapsed="false">
      <c r="B29" s="35" t="s">
        <v>52</v>
      </c>
      <c r="C29" s="74" t="n">
        <f aca="false">+当年度!C29-前年度!C29</f>
        <v>413145</v>
      </c>
      <c r="D29" s="75" t="n">
        <f aca="false">+当年度!D29-前年度!D29</f>
        <v>357637</v>
      </c>
      <c r="E29" s="75" t="n">
        <f aca="false">+当年度!E29-前年度!E29</f>
        <v>50750</v>
      </c>
      <c r="F29" s="76" t="n">
        <f aca="false">+当年度!F29-前年度!F29</f>
        <v>0</v>
      </c>
      <c r="G29" s="75" t="n">
        <f aca="false">+当年度!G29-前年度!G29</f>
        <v>4758</v>
      </c>
      <c r="H29" s="75" t="n">
        <f aca="false">+当年度!H29-前年度!H29</f>
        <v>0</v>
      </c>
      <c r="I29" s="75" t="n">
        <f aca="false">+当年度!I29-前年度!I29</f>
        <v>0</v>
      </c>
      <c r="J29" s="76" t="n">
        <f aca="false">+当年度!J29-前年度!J29</f>
        <v>0</v>
      </c>
      <c r="K29" s="75" t="n">
        <f aca="false">+当年度!K29-前年度!K29</f>
        <v>0</v>
      </c>
      <c r="L29" s="75" t="n">
        <f aca="false">+当年度!L29-前年度!L29</f>
        <v>0</v>
      </c>
      <c r="M29" s="76" t="n">
        <f aca="false">+当年度!M29-前年度!M29</f>
        <v>0</v>
      </c>
      <c r="N29" s="76" t="n">
        <f aca="false">+当年度!N29-前年度!N29</f>
        <v>0</v>
      </c>
      <c r="O29" s="76" t="n">
        <f aca="false">+当年度!O29-前年度!O29</f>
        <v>0</v>
      </c>
      <c r="P29" s="76" t="n">
        <f aca="false">+当年度!P29-前年度!P29</f>
        <v>0</v>
      </c>
      <c r="Q29" s="76" t="n">
        <f aca="false">+当年度!Q29-前年度!Q29</f>
        <v>0</v>
      </c>
      <c r="R29" s="76" t="n">
        <f aca="false">+当年度!R29-前年度!R29</f>
        <v>0</v>
      </c>
      <c r="S29" s="76" t="n">
        <f aca="false">+当年度!S29-前年度!S29</f>
        <v>413145</v>
      </c>
      <c r="T29" s="76" t="n">
        <f aca="false">+当年度!T29-前年度!T29</f>
        <v>398581</v>
      </c>
      <c r="U29" s="76" t="n">
        <f aca="false">+当年度!U29-前年度!U29</f>
        <v>357637</v>
      </c>
      <c r="V29" s="76" t="n">
        <f aca="false">+当年度!V29-前年度!V29</f>
        <v>50750</v>
      </c>
      <c r="W29" s="76" t="n">
        <f aca="false">+当年度!W29-前年度!W29</f>
        <v>55508</v>
      </c>
      <c r="X29" s="68"/>
      <c r="Y29" s="75" t="n">
        <f aca="false">+当年度!Y29-前年度!Y29</f>
        <v>-53</v>
      </c>
      <c r="Z29" s="77" t="n">
        <f aca="false">+当年度!Z29-前年度!Z29</f>
        <v>8.7</v>
      </c>
    </row>
    <row r="30" customFormat="false" ht="17.25" hidden="false" customHeight="false" outlineLevel="0" collapsed="false">
      <c r="B30" s="35" t="s">
        <v>53</v>
      </c>
      <c r="C30" s="74" t="n">
        <f aca="false">+当年度!C30-前年度!C30</f>
        <v>-436535</v>
      </c>
      <c r="D30" s="75" t="n">
        <f aca="false">+当年度!D30-前年度!D30</f>
        <v>-60189</v>
      </c>
      <c r="E30" s="75" t="n">
        <f aca="false">+当年度!E30-前年度!E30</f>
        <v>-373300</v>
      </c>
      <c r="F30" s="76" t="n">
        <f aca="false">+当年度!F30-前年度!F30</f>
        <v>0</v>
      </c>
      <c r="G30" s="75" t="n">
        <f aca="false">+当年度!G30-前年度!G30</f>
        <v>-3046</v>
      </c>
      <c r="H30" s="75" t="n">
        <f aca="false">+当年度!H30-前年度!H30</f>
        <v>0</v>
      </c>
      <c r="I30" s="75" t="n">
        <f aca="false">+当年度!I30-前年度!I30</f>
        <v>0</v>
      </c>
      <c r="J30" s="76" t="n">
        <f aca="false">+当年度!J30-前年度!J30</f>
        <v>0</v>
      </c>
      <c r="K30" s="75" t="n">
        <f aca="false">+当年度!K30-前年度!K30</f>
        <v>0</v>
      </c>
      <c r="L30" s="75" t="n">
        <f aca="false">+当年度!L30-前年度!L30</f>
        <v>13272</v>
      </c>
      <c r="M30" s="76" t="n">
        <f aca="false">+当年度!M30-前年度!M30</f>
        <v>1252</v>
      </c>
      <c r="N30" s="76" t="n">
        <f aca="false">+当年度!N30-前年度!N30</f>
        <v>12020</v>
      </c>
      <c r="O30" s="76" t="n">
        <f aca="false">+当年度!O30-前年度!O30</f>
        <v>0</v>
      </c>
      <c r="P30" s="76" t="n">
        <f aca="false">+当年度!P30-前年度!P30</f>
        <v>0</v>
      </c>
      <c r="Q30" s="76" t="n">
        <f aca="false">+当年度!Q30-前年度!Q30</f>
        <v>0</v>
      </c>
      <c r="R30" s="76" t="n">
        <f aca="false">+当年度!R30-前年度!R30</f>
        <v>0</v>
      </c>
      <c r="S30" s="76" t="n">
        <f aca="false">+当年度!S30-前年度!S30</f>
        <v>-423263</v>
      </c>
      <c r="T30" s="76" t="n">
        <f aca="false">+当年度!T30-前年度!T30</f>
        <v>-408262</v>
      </c>
      <c r="U30" s="76" t="n">
        <f aca="false">+当年度!U30-前年度!U30</f>
        <v>-60189</v>
      </c>
      <c r="V30" s="76" t="n">
        <f aca="false">+当年度!V30-前年度!V30</f>
        <v>-373300</v>
      </c>
      <c r="W30" s="76" t="n">
        <f aca="false">+当年度!W30-前年度!W30</f>
        <v>-376346</v>
      </c>
      <c r="X30" s="68"/>
      <c r="Y30" s="75" t="n">
        <f aca="false">+当年度!Y30-前年度!Y30</f>
        <v>87326</v>
      </c>
      <c r="Z30" s="77" t="n">
        <f aca="false">+当年度!Z30-前年度!Z30</f>
        <v>-6.5</v>
      </c>
    </row>
    <row r="31" customFormat="false" ht="17.25" hidden="false" customHeight="false" outlineLevel="0" collapsed="false">
      <c r="B31" s="31" t="s">
        <v>54</v>
      </c>
      <c r="C31" s="74" t="n">
        <f aca="false">+当年度!C31-前年度!C31</f>
        <v>-672703</v>
      </c>
      <c r="D31" s="75" t="n">
        <f aca="false">+当年度!D31-前年度!D31</f>
        <v>-122153</v>
      </c>
      <c r="E31" s="75" t="n">
        <f aca="false">+当年度!E31-前年度!E31</f>
        <v>-547677</v>
      </c>
      <c r="F31" s="76" t="n">
        <f aca="false">+当年度!F31-前年度!F31</f>
        <v>0</v>
      </c>
      <c r="G31" s="75" t="n">
        <f aca="false">+当年度!G31-前年度!G31</f>
        <v>-2873</v>
      </c>
      <c r="H31" s="75" t="n">
        <f aca="false">+当年度!H31-前年度!H31</f>
        <v>0</v>
      </c>
      <c r="I31" s="75" t="n">
        <f aca="false">+当年度!I31-前年度!I31</f>
        <v>0</v>
      </c>
      <c r="J31" s="76" t="n">
        <f aca="false">+当年度!J31-前年度!J31</f>
        <v>0</v>
      </c>
      <c r="K31" s="75" t="n">
        <f aca="false">+当年度!K31-前年度!K31</f>
        <v>0</v>
      </c>
      <c r="L31" s="75" t="n">
        <f aca="false">+当年度!L31-前年度!L31</f>
        <v>-448</v>
      </c>
      <c r="M31" s="76" t="n">
        <f aca="false">+当年度!M31-前年度!M31</f>
        <v>0</v>
      </c>
      <c r="N31" s="76" t="n">
        <f aca="false">+当年度!N31-前年度!N31</f>
        <v>-448</v>
      </c>
      <c r="O31" s="76" t="n">
        <f aca="false">+当年度!O31-前年度!O31</f>
        <v>0</v>
      </c>
      <c r="P31" s="76" t="n">
        <f aca="false">+当年度!P31-前年度!P31</f>
        <v>0</v>
      </c>
      <c r="Q31" s="76" t="n">
        <f aca="false">+当年度!Q31-前年度!Q31</f>
        <v>0</v>
      </c>
      <c r="R31" s="76" t="n">
        <f aca="false">+当年度!R31-前年度!R31</f>
        <v>0</v>
      </c>
      <c r="S31" s="76" t="n">
        <f aca="false">+当年度!S31-前年度!S31</f>
        <v>-673151</v>
      </c>
      <c r="T31" s="76" t="n">
        <f aca="false">+当年度!T31-前年度!T31</f>
        <v>-3685495</v>
      </c>
      <c r="U31" s="76" t="n">
        <f aca="false">+当年度!U31-前年度!U31</f>
        <v>-122153</v>
      </c>
      <c r="V31" s="76" t="n">
        <f aca="false">+当年度!V31-前年度!V31</f>
        <v>-547677</v>
      </c>
      <c r="W31" s="76" t="n">
        <f aca="false">+当年度!W31-前年度!W31</f>
        <v>-550550</v>
      </c>
      <c r="X31" s="68"/>
      <c r="Y31" s="75" t="n">
        <f aca="false">+当年度!Y31-前年度!Y31</f>
        <v>-2334130</v>
      </c>
      <c r="Z31" s="77" t="n">
        <f aca="false">+当年度!Z31-前年度!Z31</f>
        <v>-28.8</v>
      </c>
    </row>
    <row r="32" customFormat="false" ht="17.25" hidden="false" customHeight="false" outlineLevel="0" collapsed="false">
      <c r="B32" s="35" t="s">
        <v>55</v>
      </c>
      <c r="C32" s="74" t="n">
        <f aca="false">+当年度!C32-前年度!C32</f>
        <v>-324572</v>
      </c>
      <c r="D32" s="75" t="n">
        <f aca="false">+当年度!D32-前年度!D32</f>
        <v>-213430</v>
      </c>
      <c r="E32" s="75" t="n">
        <f aca="false">+当年度!E32-前年度!E32</f>
        <v>-173994</v>
      </c>
      <c r="F32" s="76" t="n">
        <f aca="false">+当年度!F32-前年度!F32</f>
        <v>0</v>
      </c>
      <c r="G32" s="75" t="n">
        <f aca="false">+当年度!G32-前年度!G32</f>
        <v>62852</v>
      </c>
      <c r="H32" s="75" t="n">
        <f aca="false">+当年度!H32-前年度!H32</f>
        <v>0</v>
      </c>
      <c r="I32" s="75" t="n">
        <f aca="false">+当年度!I32-前年度!I32</f>
        <v>0</v>
      </c>
      <c r="J32" s="76" t="n">
        <f aca="false">+当年度!J32-前年度!J32</f>
        <v>0</v>
      </c>
      <c r="K32" s="75" t="n">
        <f aca="false">+当年度!K32-前年度!K32</f>
        <v>0</v>
      </c>
      <c r="L32" s="75" t="n">
        <f aca="false">+当年度!L32-前年度!L32</f>
        <v>695</v>
      </c>
      <c r="M32" s="76" t="n">
        <f aca="false">+当年度!M32-前年度!M32</f>
        <v>0</v>
      </c>
      <c r="N32" s="76" t="n">
        <f aca="false">+当年度!N32-前年度!N32</f>
        <v>695</v>
      </c>
      <c r="O32" s="76" t="n">
        <f aca="false">+当年度!O32-前年度!O32</f>
        <v>0</v>
      </c>
      <c r="P32" s="76" t="n">
        <f aca="false">+当年度!P32-前年度!P32</f>
        <v>0</v>
      </c>
      <c r="Q32" s="76" t="n">
        <f aca="false">+当年度!Q32-前年度!Q32</f>
        <v>0</v>
      </c>
      <c r="R32" s="76" t="n">
        <f aca="false">+当年度!R32-前年度!R32</f>
        <v>0</v>
      </c>
      <c r="S32" s="76" t="n">
        <f aca="false">+当年度!S32-前年度!S32</f>
        <v>-323877</v>
      </c>
      <c r="T32" s="76" t="n">
        <f aca="false">+当年度!T32-前年度!T32</f>
        <v>-412879</v>
      </c>
      <c r="U32" s="76" t="n">
        <f aca="false">+当年度!U32-前年度!U32</f>
        <v>-213430</v>
      </c>
      <c r="V32" s="76" t="n">
        <f aca="false">+当年度!V32-前年度!V32</f>
        <v>-173994</v>
      </c>
      <c r="W32" s="76" t="n">
        <f aca="false">+当年度!W32-前年度!W32</f>
        <v>-111142</v>
      </c>
      <c r="X32" s="68"/>
      <c r="Y32" s="75" t="n">
        <f aca="false">+当年度!Y32-前年度!Y32</f>
        <v>12225</v>
      </c>
      <c r="Z32" s="77" t="n">
        <f aca="false">+当年度!Z32-前年度!Z32</f>
        <v>-18</v>
      </c>
    </row>
    <row r="33" customFormat="false" ht="17.25" hidden="false" customHeight="false" outlineLevel="0" collapsed="false">
      <c r="B33" s="35" t="s">
        <v>56</v>
      </c>
      <c r="C33" s="74" t="n">
        <f aca="false">+当年度!C33-前年度!C33</f>
        <v>314883</v>
      </c>
      <c r="D33" s="75" t="n">
        <f aca="false">+当年度!D33-前年度!D33</f>
        <v>-229286</v>
      </c>
      <c r="E33" s="75" t="n">
        <f aca="false">+当年度!E33-前年度!E33</f>
        <v>636939</v>
      </c>
      <c r="F33" s="76" t="n">
        <f aca="false">+当年度!F33-前年度!F33</f>
        <v>0</v>
      </c>
      <c r="G33" s="75" t="n">
        <f aca="false">+当年度!G33-前年度!G33</f>
        <v>0</v>
      </c>
      <c r="H33" s="75" t="n">
        <f aca="false">+当年度!H33-前年度!H33</f>
        <v>-92770</v>
      </c>
      <c r="I33" s="75" t="n">
        <f aca="false">+当年度!I33-前年度!I33</f>
        <v>0</v>
      </c>
      <c r="J33" s="76" t="n">
        <f aca="false">+当年度!J33-前年度!J33</f>
        <v>0</v>
      </c>
      <c r="K33" s="75" t="n">
        <f aca="false">+当年度!K33-前年度!K33</f>
        <v>0</v>
      </c>
      <c r="L33" s="75" t="n">
        <f aca="false">+当年度!L33-前年度!L33</f>
        <v>0</v>
      </c>
      <c r="M33" s="76" t="n">
        <f aca="false">+当年度!M33-前年度!M33</f>
        <v>0</v>
      </c>
      <c r="N33" s="76" t="n">
        <f aca="false">+当年度!N33-前年度!N33</f>
        <v>0</v>
      </c>
      <c r="O33" s="76" t="n">
        <f aca="false">+当年度!O33-前年度!O33</f>
        <v>0</v>
      </c>
      <c r="P33" s="76" t="n">
        <f aca="false">+当年度!P33-前年度!P33</f>
        <v>0</v>
      </c>
      <c r="Q33" s="76" t="n">
        <f aca="false">+当年度!Q33-前年度!Q33</f>
        <v>0</v>
      </c>
      <c r="R33" s="76" t="n">
        <f aca="false">+当年度!R33-前年度!R33</f>
        <v>0</v>
      </c>
      <c r="S33" s="76" t="n">
        <f aca="false">+当年度!S33-前年度!S33</f>
        <v>314883</v>
      </c>
      <c r="T33" s="76" t="n">
        <f aca="false">+当年度!T33-前年度!T33</f>
        <v>-598277</v>
      </c>
      <c r="U33" s="76" t="n">
        <f aca="false">+当年度!U33-前年度!U33</f>
        <v>-229286</v>
      </c>
      <c r="V33" s="76" t="n">
        <f aca="false">+当年度!V33-前年度!V33</f>
        <v>544169</v>
      </c>
      <c r="W33" s="76" t="n">
        <f aca="false">+当年度!W33-前年度!W33</f>
        <v>544169</v>
      </c>
      <c r="X33" s="68"/>
      <c r="Y33" s="75" t="n">
        <f aca="false">+当年度!Y33-前年度!Y33</f>
        <v>-1033433</v>
      </c>
      <c r="Z33" s="77" t="n">
        <f aca="false">+当年度!Z33-前年度!Z33</f>
        <v>11.2</v>
      </c>
    </row>
    <row r="34" customFormat="false" ht="17.25" hidden="false" customHeight="false" outlineLevel="0" collapsed="false">
      <c r="B34" s="31" t="s">
        <v>57</v>
      </c>
      <c r="C34" s="74" t="n">
        <f aca="false">+当年度!C34-前年度!C34</f>
        <v>-818918</v>
      </c>
      <c r="D34" s="75" t="n">
        <f aca="false">+当年度!D34-前年度!D34</f>
        <v>-557433</v>
      </c>
      <c r="E34" s="75" t="n">
        <f aca="false">+当年度!E34-前年度!E34</f>
        <v>-261485</v>
      </c>
      <c r="F34" s="76" t="n">
        <f aca="false">+当年度!F34-前年度!F34</f>
        <v>0</v>
      </c>
      <c r="G34" s="75" t="n">
        <f aca="false">+当年度!G34-前年度!G34</f>
        <v>0</v>
      </c>
      <c r="H34" s="75" t="n">
        <f aca="false">+当年度!H34-前年度!H34</f>
        <v>0</v>
      </c>
      <c r="I34" s="75" t="n">
        <f aca="false">+当年度!I34-前年度!I34</f>
        <v>0</v>
      </c>
      <c r="J34" s="76" t="n">
        <f aca="false">+当年度!J34-前年度!J34</f>
        <v>0</v>
      </c>
      <c r="K34" s="75" t="n">
        <f aca="false">+当年度!K34-前年度!K34</f>
        <v>0</v>
      </c>
      <c r="L34" s="75" t="n">
        <f aca="false">+当年度!L34-前年度!L34</f>
        <v>-1085</v>
      </c>
      <c r="M34" s="76" t="n">
        <f aca="false">+当年度!M34-前年度!M34</f>
        <v>0</v>
      </c>
      <c r="N34" s="76" t="n">
        <f aca="false">+当年度!N34-前年度!N34</f>
        <v>-1085</v>
      </c>
      <c r="O34" s="76" t="n">
        <f aca="false">+当年度!O34-前年度!O34</f>
        <v>0</v>
      </c>
      <c r="P34" s="76" t="n">
        <f aca="false">+当年度!P34-前年度!P34</f>
        <v>0</v>
      </c>
      <c r="Q34" s="76" t="n">
        <f aca="false">+当年度!Q34-前年度!Q34</f>
        <v>0</v>
      </c>
      <c r="R34" s="76" t="n">
        <f aca="false">+当年度!R34-前年度!R34</f>
        <v>0</v>
      </c>
      <c r="S34" s="76" t="n">
        <f aca="false">+当年度!S34-前年度!S34</f>
        <v>-820003</v>
      </c>
      <c r="T34" s="76" t="n">
        <f aca="false">+当年度!T34-前年度!T34</f>
        <v>-3349077</v>
      </c>
      <c r="U34" s="76" t="n">
        <f aca="false">+当年度!U34-前年度!U34</f>
        <v>-557433</v>
      </c>
      <c r="V34" s="76" t="n">
        <f aca="false">+当年度!V34-前年度!V34</f>
        <v>-261485</v>
      </c>
      <c r="W34" s="76" t="n">
        <f aca="false">+当年度!W34-前年度!W34</f>
        <v>-261485</v>
      </c>
      <c r="X34" s="68"/>
      <c r="Y34" s="75" t="n">
        <f aca="false">+当年度!Y34-前年度!Y34</f>
        <v>-1810005</v>
      </c>
      <c r="Z34" s="77" t="n">
        <f aca="false">+当年度!Z34-前年度!Z34</f>
        <v>-45.2</v>
      </c>
    </row>
    <row r="35" customFormat="false" ht="17.25" hidden="false" customHeight="false" outlineLevel="0" collapsed="false">
      <c r="B35" s="35" t="s">
        <v>58</v>
      </c>
      <c r="C35" s="74" t="n">
        <f aca="false">+当年度!C35-前年度!C35</f>
        <v>213824</v>
      </c>
      <c r="D35" s="75" t="n">
        <f aca="false">+当年度!D35-前年度!D35</f>
        <v>160198</v>
      </c>
      <c r="E35" s="75" t="n">
        <f aca="false">+当年度!E35-前年度!E35</f>
        <v>43876</v>
      </c>
      <c r="F35" s="76" t="n">
        <f aca="false">+当年度!F35-前年度!F35</f>
        <v>0</v>
      </c>
      <c r="G35" s="75" t="n">
        <f aca="false">+当年度!G35-前年度!G35</f>
        <v>9750</v>
      </c>
      <c r="H35" s="75" t="n">
        <f aca="false">+当年度!H35-前年度!H35</f>
        <v>0</v>
      </c>
      <c r="I35" s="75" t="n">
        <f aca="false">+当年度!I35-前年度!I35</f>
        <v>0</v>
      </c>
      <c r="J35" s="76" t="n">
        <f aca="false">+当年度!J35-前年度!J35</f>
        <v>0</v>
      </c>
      <c r="K35" s="75" t="n">
        <f aca="false">+当年度!K35-前年度!K35</f>
        <v>0</v>
      </c>
      <c r="L35" s="75" t="n">
        <f aca="false">+当年度!L35-前年度!L35</f>
        <v>0</v>
      </c>
      <c r="M35" s="76" t="n">
        <f aca="false">+当年度!M35-前年度!M35</f>
        <v>0</v>
      </c>
      <c r="N35" s="76" t="n">
        <f aca="false">+当年度!N35-前年度!N35</f>
        <v>0</v>
      </c>
      <c r="O35" s="76" t="n">
        <f aca="false">+当年度!O35-前年度!O35</f>
        <v>0</v>
      </c>
      <c r="P35" s="76" t="n">
        <f aca="false">+当年度!P35-前年度!P35</f>
        <v>0</v>
      </c>
      <c r="Q35" s="76" t="n">
        <f aca="false">+当年度!Q35-前年度!Q35</f>
        <v>0</v>
      </c>
      <c r="R35" s="76" t="n">
        <f aca="false">+当年度!R35-前年度!R35</f>
        <v>0</v>
      </c>
      <c r="S35" s="76" t="n">
        <f aca="false">+当年度!S35-前年度!S35</f>
        <v>213824</v>
      </c>
      <c r="T35" s="76" t="n">
        <f aca="false">+当年度!T35-前年度!T35</f>
        <v>143486</v>
      </c>
      <c r="U35" s="76" t="n">
        <f aca="false">+当年度!U35-前年度!U35</f>
        <v>160198</v>
      </c>
      <c r="V35" s="76" t="n">
        <f aca="false">+当年度!V35-前年度!V35</f>
        <v>43876</v>
      </c>
      <c r="W35" s="76" t="n">
        <f aca="false">+当年度!W35-前年度!W35</f>
        <v>53626</v>
      </c>
      <c r="X35" s="68"/>
      <c r="Y35" s="75" t="n">
        <f aca="false">+当年度!Y35-前年度!Y35</f>
        <v>42461</v>
      </c>
      <c r="Z35" s="77" t="n">
        <f aca="false">+当年度!Z35-前年度!Z35</f>
        <v>6.5</v>
      </c>
    </row>
    <row r="36" customFormat="false" ht="17.25" hidden="false" customHeight="false" outlineLevel="0" collapsed="false">
      <c r="B36" s="35" t="s">
        <v>59</v>
      </c>
      <c r="C36" s="74" t="n">
        <f aca="false">+当年度!C36-前年度!C36</f>
        <v>1283434</v>
      </c>
      <c r="D36" s="75" t="n">
        <f aca="false">+当年度!D36-前年度!D36</f>
        <v>228630</v>
      </c>
      <c r="E36" s="75" t="n">
        <f aca="false">+当年度!E36-前年度!E36</f>
        <v>1046379</v>
      </c>
      <c r="F36" s="76" t="n">
        <f aca="false">+当年度!F36-前年度!F36</f>
        <v>0</v>
      </c>
      <c r="G36" s="75" t="n">
        <f aca="false">+当年度!G36-前年度!G36</f>
        <v>8425</v>
      </c>
      <c r="H36" s="75" t="n">
        <f aca="false">+当年度!H36-前年度!H36</f>
        <v>0</v>
      </c>
      <c r="I36" s="75" t="n">
        <f aca="false">+当年度!I36-前年度!I36</f>
        <v>0</v>
      </c>
      <c r="J36" s="76" t="n">
        <f aca="false">+当年度!J36-前年度!J36</f>
        <v>0</v>
      </c>
      <c r="K36" s="75" t="n">
        <f aca="false">+当年度!K36-前年度!K36</f>
        <v>0</v>
      </c>
      <c r="L36" s="75" t="n">
        <f aca="false">+当年度!L36-前年度!L36</f>
        <v>32798</v>
      </c>
      <c r="M36" s="76" t="n">
        <f aca="false">+当年度!M36-前年度!M36</f>
        <v>32798</v>
      </c>
      <c r="N36" s="76" t="n">
        <f aca="false">+当年度!N36-前年度!N36</f>
        <v>0</v>
      </c>
      <c r="O36" s="76" t="n">
        <f aca="false">+当年度!O36-前年度!O36</f>
        <v>0</v>
      </c>
      <c r="P36" s="76" t="n">
        <f aca="false">+当年度!P36-前年度!P36</f>
        <v>0</v>
      </c>
      <c r="Q36" s="76" t="n">
        <f aca="false">+当年度!Q36-前年度!Q36</f>
        <v>0</v>
      </c>
      <c r="R36" s="76" t="n">
        <f aca="false">+当年度!R36-前年度!R36</f>
        <v>0</v>
      </c>
      <c r="S36" s="76" t="n">
        <f aca="false">+当年度!S36-前年度!S36</f>
        <v>1316232</v>
      </c>
      <c r="T36" s="76" t="n">
        <f aca="false">+当年度!T36-前年度!T36</f>
        <v>1036577</v>
      </c>
      <c r="U36" s="76" t="n">
        <f aca="false">+当年度!U36-前年度!U36</f>
        <v>228630</v>
      </c>
      <c r="V36" s="76" t="n">
        <f aca="false">+当年度!V36-前年度!V36</f>
        <v>1046379</v>
      </c>
      <c r="W36" s="76" t="n">
        <f aca="false">+当年度!W36-前年度!W36</f>
        <v>1054804</v>
      </c>
      <c r="X36" s="68"/>
      <c r="Y36" s="75" t="n">
        <f aca="false">+当年度!Y36-前年度!Y36</f>
        <v>-10221</v>
      </c>
      <c r="Z36" s="77" t="n">
        <f aca="false">+当年度!Z36-前年度!Z36</f>
        <v>52.2</v>
      </c>
    </row>
    <row r="37" customFormat="false" ht="17.25" hidden="false" customHeight="false" outlineLevel="0" collapsed="false">
      <c r="B37" s="35" t="s">
        <v>60</v>
      </c>
      <c r="C37" s="74" t="n">
        <f aca="false">+当年度!C37-前年度!C37</f>
        <v>-1087550</v>
      </c>
      <c r="D37" s="75" t="n">
        <f aca="false">+当年度!D37-前年度!D37</f>
        <v>-667942</v>
      </c>
      <c r="E37" s="75" t="n">
        <f aca="false">+当年度!E37-前年度!E37</f>
        <v>-425295</v>
      </c>
      <c r="F37" s="76" t="n">
        <f aca="false">+当年度!F37-前年度!F37</f>
        <v>0</v>
      </c>
      <c r="G37" s="75" t="n">
        <f aca="false">+当年度!G37-前年度!G37</f>
        <v>5687</v>
      </c>
      <c r="H37" s="75" t="n">
        <f aca="false">+当年度!H37-前年度!H37</f>
        <v>0</v>
      </c>
      <c r="I37" s="75" t="n">
        <f aca="false">+当年度!I37-前年度!I37</f>
        <v>0</v>
      </c>
      <c r="J37" s="76" t="n">
        <f aca="false">+当年度!J37-前年度!J37</f>
        <v>0</v>
      </c>
      <c r="K37" s="75" t="n">
        <f aca="false">+当年度!K37-前年度!K37</f>
        <v>0</v>
      </c>
      <c r="L37" s="75" t="n">
        <f aca="false">+当年度!L37-前年度!L37</f>
        <v>65054</v>
      </c>
      <c r="M37" s="76" t="n">
        <f aca="false">+当年度!M37-前年度!M37</f>
        <v>66338</v>
      </c>
      <c r="N37" s="76" t="n">
        <f aca="false">+当年度!N37-前年度!N37</f>
        <v>-1284</v>
      </c>
      <c r="O37" s="76" t="n">
        <f aca="false">+当年度!O37-前年度!O37</f>
        <v>0</v>
      </c>
      <c r="P37" s="76" t="n">
        <f aca="false">+当年度!P37-前年度!P37</f>
        <v>0</v>
      </c>
      <c r="Q37" s="76" t="n">
        <f aca="false">+当年度!Q37-前年度!Q37</f>
        <v>0</v>
      </c>
      <c r="R37" s="76" t="n">
        <f aca="false">+当年度!R37-前年度!R37</f>
        <v>0</v>
      </c>
      <c r="S37" s="76" t="n">
        <f aca="false">+当年度!S37-前年度!S37</f>
        <v>-1022496</v>
      </c>
      <c r="T37" s="76" t="n">
        <f aca="false">+当年度!T37-前年度!T37</f>
        <v>-1525072</v>
      </c>
      <c r="U37" s="76" t="n">
        <f aca="false">+当年度!U37-前年度!U37</f>
        <v>-667942</v>
      </c>
      <c r="V37" s="76" t="n">
        <f aca="false">+当年度!V37-前年度!V37</f>
        <v>-425295</v>
      </c>
      <c r="W37" s="76" t="n">
        <f aca="false">+当年度!W37-前年度!W37</f>
        <v>-419608</v>
      </c>
      <c r="X37" s="68"/>
      <c r="Y37" s="75" t="n">
        <f aca="false">+当年度!Y37-前年度!Y37</f>
        <v>-54461</v>
      </c>
      <c r="Z37" s="77" t="n">
        <f aca="false">+当年度!Z37-前年度!Z37</f>
        <v>-75.9</v>
      </c>
    </row>
    <row r="38" customFormat="false" ht="17.25" hidden="false" customHeight="false" outlineLevel="0" collapsed="false">
      <c r="B38" s="35" t="s">
        <v>61</v>
      </c>
      <c r="C38" s="74" t="n">
        <f aca="false">+当年度!C38-前年度!C38</f>
        <v>677867</v>
      </c>
      <c r="D38" s="75" t="n">
        <f aca="false">+当年度!D38-前年度!D38</f>
        <v>-92825</v>
      </c>
      <c r="E38" s="75" t="n">
        <f aca="false">+当年度!E38-前年度!E38</f>
        <v>754908</v>
      </c>
      <c r="F38" s="76" t="n">
        <f aca="false">+当年度!F38-前年度!F38</f>
        <v>0</v>
      </c>
      <c r="G38" s="75" t="n">
        <f aca="false">+当年度!G38-前年度!G38</f>
        <v>15784</v>
      </c>
      <c r="H38" s="75" t="n">
        <f aca="false">+当年度!H38-前年度!H38</f>
        <v>0</v>
      </c>
      <c r="I38" s="75" t="n">
        <f aca="false">+当年度!I38-前年度!I38</f>
        <v>0</v>
      </c>
      <c r="J38" s="76" t="n">
        <f aca="false">+当年度!J38-前年度!J38</f>
        <v>0</v>
      </c>
      <c r="K38" s="75" t="n">
        <f aca="false">+当年度!K38-前年度!K38</f>
        <v>0</v>
      </c>
      <c r="L38" s="75" t="n">
        <f aca="false">+当年度!L38-前年度!L38</f>
        <v>63092</v>
      </c>
      <c r="M38" s="76" t="n">
        <f aca="false">+当年度!M38-前年度!M38</f>
        <v>48915</v>
      </c>
      <c r="N38" s="76" t="n">
        <f aca="false">+当年度!N38-前年度!N38</f>
        <v>14177</v>
      </c>
      <c r="O38" s="76" t="n">
        <f aca="false">+当年度!O38-前年度!O38</f>
        <v>0</v>
      </c>
      <c r="P38" s="76" t="n">
        <f aca="false">+当年度!P38-前年度!P38</f>
        <v>0</v>
      </c>
      <c r="Q38" s="76" t="n">
        <f aca="false">+当年度!Q38-前年度!Q38</f>
        <v>0</v>
      </c>
      <c r="R38" s="76" t="n">
        <f aca="false">+当年度!R38-前年度!R38</f>
        <v>0</v>
      </c>
      <c r="S38" s="76" t="n">
        <f aca="false">+当年度!S38-前年度!S38</f>
        <v>740959</v>
      </c>
      <c r="T38" s="76" t="n">
        <f aca="false">+当年度!T38-前年度!T38</f>
        <v>807232</v>
      </c>
      <c r="U38" s="76" t="n">
        <f aca="false">+当年度!U38-前年度!U38</f>
        <v>-92825</v>
      </c>
      <c r="V38" s="76" t="n">
        <f aca="false">+当年度!V38-前年度!V38</f>
        <v>754908</v>
      </c>
      <c r="W38" s="76" t="n">
        <f aca="false">+当年度!W38-前年度!W38</f>
        <v>770692</v>
      </c>
      <c r="X38" s="68"/>
      <c r="Y38" s="75" t="n">
        <f aca="false">+当年度!Y38-前年度!Y38</f>
        <v>-36459</v>
      </c>
      <c r="Z38" s="77" t="n">
        <f aca="false">+当年度!Z38-前年度!Z38</f>
        <v>23.4</v>
      </c>
    </row>
    <row r="39" customFormat="false" ht="17.25" hidden="false" customHeight="false" outlineLevel="0" collapsed="false">
      <c r="B39" s="35" t="s">
        <v>62</v>
      </c>
      <c r="C39" s="74" t="n">
        <f aca="false">+当年度!C39-前年度!C39</f>
        <v>-72373</v>
      </c>
      <c r="D39" s="75" t="n">
        <f aca="false">+当年度!D39-前年度!D39</f>
        <v>9000</v>
      </c>
      <c r="E39" s="75" t="n">
        <f aca="false">+当年度!E39-前年度!E39</f>
        <v>-81335</v>
      </c>
      <c r="F39" s="76" t="n">
        <f aca="false">+当年度!F39-前年度!F39</f>
        <v>0</v>
      </c>
      <c r="G39" s="75" t="n">
        <f aca="false">+当年度!G39-前年度!G39</f>
        <v>0</v>
      </c>
      <c r="H39" s="75" t="n">
        <f aca="false">+当年度!H39-前年度!H39</f>
        <v>0</v>
      </c>
      <c r="I39" s="75" t="n">
        <f aca="false">+当年度!I39-前年度!I39</f>
        <v>-38</v>
      </c>
      <c r="J39" s="76" t="n">
        <f aca="false">+当年度!J39-前年度!J39</f>
        <v>0</v>
      </c>
      <c r="K39" s="75" t="n">
        <f aca="false">+当年度!K39-前年度!K39</f>
        <v>-38</v>
      </c>
      <c r="L39" s="75" t="n">
        <f aca="false">+当年度!L39-前年度!L39</f>
        <v>0</v>
      </c>
      <c r="M39" s="76" t="n">
        <f aca="false">+当年度!M39-前年度!M39</f>
        <v>0</v>
      </c>
      <c r="N39" s="76" t="n">
        <f aca="false">+当年度!N39-前年度!N39</f>
        <v>0</v>
      </c>
      <c r="O39" s="76" t="n">
        <f aca="false">+当年度!O39-前年度!O39</f>
        <v>0</v>
      </c>
      <c r="P39" s="76" t="n">
        <f aca="false">+当年度!P39-前年度!P39</f>
        <v>0</v>
      </c>
      <c r="Q39" s="76" t="n">
        <f aca="false">+当年度!Q39-前年度!Q39</f>
        <v>0</v>
      </c>
      <c r="R39" s="76" t="n">
        <f aca="false">+当年度!R39-前年度!R39</f>
        <v>0</v>
      </c>
      <c r="S39" s="76" t="n">
        <f aca="false">+当年度!S39-前年度!S39</f>
        <v>-72373</v>
      </c>
      <c r="T39" s="76" t="n">
        <f aca="false">+当年度!T39-前年度!T39</f>
        <v>-256196</v>
      </c>
      <c r="U39" s="76" t="n">
        <f aca="false">+当年度!U39-前年度!U39</f>
        <v>9000</v>
      </c>
      <c r="V39" s="76" t="n">
        <f aca="false">+当年度!V39-前年度!V39</f>
        <v>-81373</v>
      </c>
      <c r="W39" s="76" t="n">
        <f aca="false">+当年度!W39-前年度!W39</f>
        <v>-81373</v>
      </c>
      <c r="X39" s="68"/>
      <c r="Y39" s="75" t="n">
        <f aca="false">+当年度!Y39-前年度!Y39</f>
        <v>-30838</v>
      </c>
      <c r="Z39" s="77" t="n">
        <f aca="false">+当年度!Z39-前年度!Z39</f>
        <v>-4.2</v>
      </c>
    </row>
    <row r="40" customFormat="false" ht="17.25" hidden="false" customHeight="false" outlineLevel="0" collapsed="false">
      <c r="B40" s="35" t="s">
        <v>63</v>
      </c>
      <c r="C40" s="74" t="n">
        <f aca="false">+当年度!C40-前年度!C40</f>
        <v>298673</v>
      </c>
      <c r="D40" s="75" t="n">
        <f aca="false">+当年度!D40-前年度!D40</f>
        <v>115425</v>
      </c>
      <c r="E40" s="75" t="n">
        <f aca="false">+当年度!E40-前年度!E40</f>
        <v>180606</v>
      </c>
      <c r="F40" s="76" t="n">
        <f aca="false">+当年度!F40-前年度!F40</f>
        <v>0</v>
      </c>
      <c r="G40" s="75" t="n">
        <f aca="false">+当年度!G40-前年度!G40</f>
        <v>2642</v>
      </c>
      <c r="H40" s="75" t="n">
        <f aca="false">+当年度!H40-前年度!H40</f>
        <v>0</v>
      </c>
      <c r="I40" s="75" t="n">
        <f aca="false">+当年度!I40-前年度!I40</f>
        <v>0</v>
      </c>
      <c r="J40" s="76" t="n">
        <f aca="false">+当年度!J40-前年度!J40</f>
        <v>0</v>
      </c>
      <c r="K40" s="75" t="n">
        <f aca="false">+当年度!K40-前年度!K40</f>
        <v>0</v>
      </c>
      <c r="L40" s="75" t="n">
        <f aca="false">+当年度!L40-前年度!L40</f>
        <v>66619</v>
      </c>
      <c r="M40" s="76" t="n">
        <f aca="false">+当年度!M40-前年度!M40</f>
        <v>24111</v>
      </c>
      <c r="N40" s="76" t="n">
        <f aca="false">+当年度!N40-前年度!N40</f>
        <v>42508</v>
      </c>
      <c r="O40" s="76" t="n">
        <f aca="false">+当年度!O40-前年度!O40</f>
        <v>0</v>
      </c>
      <c r="P40" s="76" t="n">
        <f aca="false">+当年度!P40-前年度!P40</f>
        <v>0</v>
      </c>
      <c r="Q40" s="76" t="n">
        <f aca="false">+当年度!Q40-前年度!Q40</f>
        <v>0</v>
      </c>
      <c r="R40" s="76" t="n">
        <f aca="false">+当年度!R40-前年度!R40</f>
        <v>0</v>
      </c>
      <c r="S40" s="76" t="n">
        <f aca="false">+当年度!S40-前年度!S40</f>
        <v>365292</v>
      </c>
      <c r="T40" s="76" t="n">
        <f aca="false">+当年度!T40-前年度!T40</f>
        <v>436743</v>
      </c>
      <c r="U40" s="76" t="n">
        <f aca="false">+当年度!U40-前年度!U40</f>
        <v>115425</v>
      </c>
      <c r="V40" s="76" t="n">
        <f aca="false">+当年度!V40-前年度!V40</f>
        <v>180606</v>
      </c>
      <c r="W40" s="76" t="n">
        <f aca="false">+当年度!W40-前年度!W40</f>
        <v>183248</v>
      </c>
      <c r="X40" s="68"/>
      <c r="Y40" s="75" t="n">
        <f aca="false">+当年度!Y40-前年度!Y40</f>
        <v>41389</v>
      </c>
      <c r="Z40" s="77" t="n">
        <f aca="false">+当年度!Z40-前年度!Z40</f>
        <v>8.5</v>
      </c>
    </row>
    <row r="41" customFormat="false" ht="17.25" hidden="false" customHeight="false" outlineLevel="0" collapsed="false">
      <c r="B41" s="35" t="s">
        <v>64</v>
      </c>
      <c r="C41" s="74" t="n">
        <f aca="false">+当年度!C41-前年度!C41</f>
        <v>383247</v>
      </c>
      <c r="D41" s="75" t="n">
        <f aca="false">+当年度!D41-前年度!D41</f>
        <v>15430</v>
      </c>
      <c r="E41" s="75" t="n">
        <f aca="false">+当年度!E41-前年度!E41</f>
        <v>359811</v>
      </c>
      <c r="F41" s="76" t="n">
        <f aca="false">+当年度!F41-前年度!F41</f>
        <v>0</v>
      </c>
      <c r="G41" s="75" t="n">
        <f aca="false">+当年度!G41-前年度!G41</f>
        <v>18006</v>
      </c>
      <c r="H41" s="75" t="n">
        <f aca="false">+当年度!H41-前年度!H41</f>
        <v>0</v>
      </c>
      <c r="I41" s="75" t="n">
        <f aca="false">+当年度!I41-前年度!I41</f>
        <v>-10000</v>
      </c>
      <c r="J41" s="76" t="n">
        <f aca="false">+当年度!J41-前年度!J41</f>
        <v>0</v>
      </c>
      <c r="K41" s="75" t="n">
        <f aca="false">+当年度!K41-前年度!K41</f>
        <v>-10000</v>
      </c>
      <c r="L41" s="75" t="n">
        <f aca="false">+当年度!L41-前年度!L41</f>
        <v>38827</v>
      </c>
      <c r="M41" s="76" t="n">
        <f aca="false">+当年度!M41-前年度!M41</f>
        <v>23706</v>
      </c>
      <c r="N41" s="76" t="n">
        <f aca="false">+当年度!N41-前年度!N41</f>
        <v>15121</v>
      </c>
      <c r="O41" s="76" t="n">
        <f aca="false">+当年度!O41-前年度!O41</f>
        <v>0</v>
      </c>
      <c r="P41" s="76" t="n">
        <f aca="false">+当年度!P41-前年度!P41</f>
        <v>0</v>
      </c>
      <c r="Q41" s="76" t="n">
        <f aca="false">+当年度!Q41-前年度!Q41</f>
        <v>0</v>
      </c>
      <c r="R41" s="76" t="n">
        <f aca="false">+当年度!R41-前年度!R41</f>
        <v>0</v>
      </c>
      <c r="S41" s="76" t="n">
        <f aca="false">+当年度!S41-前年度!S41</f>
        <v>422074</v>
      </c>
      <c r="T41" s="76" t="n">
        <f aca="false">+当年度!T41-前年度!T41</f>
        <v>782721</v>
      </c>
      <c r="U41" s="76" t="n">
        <f aca="false">+当年度!U41-前年度!U41</f>
        <v>15430</v>
      </c>
      <c r="V41" s="76" t="n">
        <f aca="false">+当年度!V41-前年度!V41</f>
        <v>349811</v>
      </c>
      <c r="W41" s="76" t="n">
        <f aca="false">+当年度!W41-前年度!W41</f>
        <v>367817</v>
      </c>
      <c r="X41" s="68"/>
      <c r="Y41" s="75" t="n">
        <f aca="false">+当年度!Y41-前年度!Y41</f>
        <v>-62450</v>
      </c>
      <c r="Z41" s="77" t="n">
        <f aca="false">+当年度!Z41-前年度!Z41</f>
        <v>12.5</v>
      </c>
    </row>
    <row r="42" customFormat="false" ht="17.25" hidden="false" customHeight="false" outlineLevel="0" collapsed="false">
      <c r="B42" s="31" t="s">
        <v>65</v>
      </c>
      <c r="C42" s="74" t="n">
        <f aca="false">+当年度!C42-前年度!C42</f>
        <v>-1660151</v>
      </c>
      <c r="D42" s="75" t="n">
        <f aca="false">+当年度!D42-前年度!D42</f>
        <v>-760802</v>
      </c>
      <c r="E42" s="75" t="n">
        <f aca="false">+当年度!E42-前年度!E42</f>
        <v>-880711</v>
      </c>
      <c r="F42" s="76" t="n">
        <f aca="false">+当年度!F42-前年度!F42</f>
        <v>0</v>
      </c>
      <c r="G42" s="75" t="n">
        <f aca="false">+当年度!G42-前年度!G42</f>
        <v>-18638</v>
      </c>
      <c r="H42" s="75" t="n">
        <f aca="false">+当年度!H42-前年度!H42</f>
        <v>0</v>
      </c>
      <c r="I42" s="75" t="n">
        <f aca="false">+当年度!I42-前年度!I42</f>
        <v>0</v>
      </c>
      <c r="J42" s="76" t="n">
        <f aca="false">+当年度!J42-前年度!J42</f>
        <v>0</v>
      </c>
      <c r="K42" s="75" t="n">
        <f aca="false">+当年度!K42-前年度!K42</f>
        <v>0</v>
      </c>
      <c r="L42" s="75" t="n">
        <f aca="false">+当年度!L42-前年度!L42</f>
        <v>-1751</v>
      </c>
      <c r="M42" s="76" t="n">
        <f aca="false">+当年度!M42-前年度!M42</f>
        <v>-1750</v>
      </c>
      <c r="N42" s="76" t="n">
        <f aca="false">+当年度!N42-前年度!N42</f>
        <v>-1</v>
      </c>
      <c r="O42" s="76" t="n">
        <f aca="false">+当年度!O42-前年度!O42</f>
        <v>0</v>
      </c>
      <c r="P42" s="76" t="n">
        <f aca="false">+当年度!P42-前年度!P42</f>
        <v>0</v>
      </c>
      <c r="Q42" s="76" t="n">
        <f aca="false">+当年度!Q42-前年度!Q42</f>
        <v>0</v>
      </c>
      <c r="R42" s="76" t="n">
        <f aca="false">+当年度!R42-前年度!R42</f>
        <v>0</v>
      </c>
      <c r="S42" s="76" t="n">
        <f aca="false">+当年度!S42-前年度!S42</f>
        <v>-1661902</v>
      </c>
      <c r="T42" s="76" t="n">
        <f aca="false">+当年度!T42-前年度!T42</f>
        <v>-6901725</v>
      </c>
      <c r="U42" s="76" t="n">
        <f aca="false">+当年度!U42-前年度!U42</f>
        <v>-760802</v>
      </c>
      <c r="V42" s="76" t="n">
        <f aca="false">+当年度!V42-前年度!V42</f>
        <v>-880711</v>
      </c>
      <c r="W42" s="76" t="n">
        <f aca="false">+当年度!W42-前年度!W42</f>
        <v>-899349</v>
      </c>
      <c r="X42" s="68"/>
      <c r="Y42" s="75" t="n">
        <f aca="false">+当年度!Y42-前年度!Y42</f>
        <v>-4143267</v>
      </c>
      <c r="Z42" s="77" t="n">
        <f aca="false">+当年度!Z42-前年度!Z42</f>
        <v>-40.1</v>
      </c>
    </row>
    <row r="43" customFormat="false" ht="17.25" hidden="false" customHeight="false" outlineLevel="0" collapsed="false">
      <c r="B43" s="35" t="s">
        <v>66</v>
      </c>
      <c r="C43" s="74" t="n">
        <f aca="false">+当年度!C43-前年度!C43</f>
        <v>29524</v>
      </c>
      <c r="D43" s="75" t="n">
        <f aca="false">+当年度!D43-前年度!D43</f>
        <v>-109643</v>
      </c>
      <c r="E43" s="75" t="n">
        <f aca="false">+当年度!E43-前年度!E43</f>
        <v>146965</v>
      </c>
      <c r="F43" s="76" t="n">
        <f aca="false">+当年度!F43-前年度!F43</f>
        <v>0</v>
      </c>
      <c r="G43" s="75" t="n">
        <f aca="false">+当年度!G43-前年度!G43</f>
        <v>4897</v>
      </c>
      <c r="H43" s="75" t="n">
        <f aca="false">+当年度!H43-前年度!H43</f>
        <v>0</v>
      </c>
      <c r="I43" s="75" t="n">
        <f aca="false">+当年度!I43-前年度!I43</f>
        <v>-12695</v>
      </c>
      <c r="J43" s="76" t="n">
        <f aca="false">+当年度!J43-前年度!J43</f>
        <v>-12495</v>
      </c>
      <c r="K43" s="75" t="n">
        <f aca="false">+当年度!K43-前年度!K43</f>
        <v>-200</v>
      </c>
      <c r="L43" s="75" t="n">
        <f aca="false">+当年度!L43-前年度!L43</f>
        <v>110477</v>
      </c>
      <c r="M43" s="76" t="n">
        <f aca="false">+当年度!M43-前年度!M43</f>
        <v>107741</v>
      </c>
      <c r="N43" s="76" t="n">
        <f aca="false">+当年度!N43-前年度!N43</f>
        <v>2736</v>
      </c>
      <c r="O43" s="76" t="n">
        <f aca="false">+当年度!O43-前年度!O43</f>
        <v>0</v>
      </c>
      <c r="P43" s="76" t="n">
        <f aca="false">+当年度!P43-前年度!P43</f>
        <v>0</v>
      </c>
      <c r="Q43" s="76" t="n">
        <f aca="false">+当年度!Q43-前年度!Q43</f>
        <v>0</v>
      </c>
      <c r="R43" s="76" t="n">
        <f aca="false">+当年度!R43-前年度!R43</f>
        <v>0</v>
      </c>
      <c r="S43" s="76" t="n">
        <f aca="false">+当年度!S43-前年度!S43</f>
        <v>140001</v>
      </c>
      <c r="T43" s="76" t="n">
        <f aca="false">+当年度!T43-前年度!T43</f>
        <v>99990</v>
      </c>
      <c r="U43" s="76" t="n">
        <f aca="false">+当年度!U43-前年度!U43</f>
        <v>-122138</v>
      </c>
      <c r="V43" s="76" t="n">
        <f aca="false">+当年度!V43-前年度!V43</f>
        <v>146765</v>
      </c>
      <c r="W43" s="76" t="n">
        <f aca="false">+当年度!W43-前年度!W43</f>
        <v>151662</v>
      </c>
      <c r="X43" s="68"/>
      <c r="Y43" s="75" t="n">
        <f aca="false">+当年度!Y43-前年度!Y43</f>
        <v>-63605</v>
      </c>
      <c r="Z43" s="77" t="n">
        <f aca="false">+当年度!Z43-前年度!Z43</f>
        <v>2.2</v>
      </c>
    </row>
    <row r="44" customFormat="false" ht="17.25" hidden="false" customHeight="false" outlineLevel="0" collapsed="false">
      <c r="B44" s="31" t="s">
        <v>67</v>
      </c>
      <c r="C44" s="74" t="n">
        <f aca="false">+当年度!C44-前年度!C44</f>
        <v>-2597815</v>
      </c>
      <c r="D44" s="75" t="n">
        <f aca="false">+当年度!D44-前年度!D44</f>
        <v>-2099802</v>
      </c>
      <c r="E44" s="75" t="n">
        <f aca="false">+当年度!E44-前年度!E44</f>
        <v>-495375</v>
      </c>
      <c r="F44" s="76" t="n">
        <f aca="false">+当年度!F44-前年度!F44</f>
        <v>0</v>
      </c>
      <c r="G44" s="75" t="n">
        <f aca="false">+当年度!G44-前年度!G44</f>
        <v>-2638</v>
      </c>
      <c r="H44" s="75" t="n">
        <f aca="false">+当年度!H44-前年度!H44</f>
        <v>0</v>
      </c>
      <c r="I44" s="75" t="n">
        <f aca="false">+当年度!I44-前年度!I44</f>
        <v>0</v>
      </c>
      <c r="J44" s="76" t="n">
        <f aca="false">+当年度!J44-前年度!J44</f>
        <v>0</v>
      </c>
      <c r="K44" s="75" t="n">
        <f aca="false">+当年度!K44-前年度!K44</f>
        <v>0</v>
      </c>
      <c r="L44" s="75" t="n">
        <f aca="false">+当年度!L44-前年度!L44</f>
        <v>0</v>
      </c>
      <c r="M44" s="76" t="n">
        <f aca="false">+当年度!M44-前年度!M44</f>
        <v>0</v>
      </c>
      <c r="N44" s="76" t="n">
        <f aca="false">+当年度!N44-前年度!N44</f>
        <v>0</v>
      </c>
      <c r="O44" s="76" t="n">
        <f aca="false">+当年度!O44-前年度!O44</f>
        <v>0</v>
      </c>
      <c r="P44" s="76" t="n">
        <f aca="false">+当年度!P44-前年度!P44</f>
        <v>0</v>
      </c>
      <c r="Q44" s="76" t="n">
        <f aca="false">+当年度!Q44-前年度!Q44</f>
        <v>0</v>
      </c>
      <c r="R44" s="76" t="n">
        <f aca="false">+当年度!R44-前年度!R44</f>
        <v>0</v>
      </c>
      <c r="S44" s="76" t="n">
        <f aca="false">+当年度!S44-前年度!S44</f>
        <v>-2597815</v>
      </c>
      <c r="T44" s="76" t="n">
        <f aca="false">+当年度!T44-前年度!T44</f>
        <v>-6013431</v>
      </c>
      <c r="U44" s="76" t="n">
        <f aca="false">+当年度!U44-前年度!U44</f>
        <v>-2099802</v>
      </c>
      <c r="V44" s="76" t="n">
        <f aca="false">+当年度!V44-前年度!V44</f>
        <v>-495375</v>
      </c>
      <c r="W44" s="76" t="n">
        <f aca="false">+当年度!W44-前年度!W44</f>
        <v>-498013</v>
      </c>
      <c r="X44" s="68"/>
      <c r="Y44" s="75" t="n">
        <f aca="false">+当年度!Y44-前年度!Y44</f>
        <v>-2700403</v>
      </c>
      <c r="Z44" s="77" t="n">
        <f aca="false">+当年度!Z44-前年度!Z44</f>
        <v>-96.2</v>
      </c>
    </row>
    <row r="45" customFormat="false" ht="17.25" hidden="false" customHeight="false" outlineLevel="0" collapsed="false">
      <c r="B45" s="31" t="s">
        <v>68</v>
      </c>
      <c r="C45" s="74" t="n">
        <f aca="false">+当年度!C45-前年度!C45</f>
        <v>-626912</v>
      </c>
      <c r="D45" s="75" t="n">
        <f aca="false">+当年度!D45-前年度!D45</f>
        <v>-292272</v>
      </c>
      <c r="E45" s="75" t="n">
        <f aca="false">+当年度!E45-前年度!E45</f>
        <v>-334401</v>
      </c>
      <c r="F45" s="76" t="n">
        <f aca="false">+当年度!F45-前年度!F45</f>
        <v>0</v>
      </c>
      <c r="G45" s="75" t="n">
        <f aca="false">+当年度!G45-前年度!G45</f>
        <v>-239</v>
      </c>
      <c r="H45" s="75" t="n">
        <f aca="false">+当年度!H45-前年度!H45</f>
        <v>0</v>
      </c>
      <c r="I45" s="75" t="n">
        <f aca="false">+当年度!I45-前年度!I45</f>
        <v>0</v>
      </c>
      <c r="J45" s="76" t="n">
        <f aca="false">+当年度!J45-前年度!J45</f>
        <v>0</v>
      </c>
      <c r="K45" s="75" t="n">
        <f aca="false">+当年度!K45-前年度!K45</f>
        <v>0</v>
      </c>
      <c r="L45" s="75" t="n">
        <f aca="false">+当年度!L45-前年度!L45</f>
        <v>-13769</v>
      </c>
      <c r="M45" s="76" t="n">
        <f aca="false">+当年度!M45-前年度!M45</f>
        <v>0</v>
      </c>
      <c r="N45" s="76" t="n">
        <f aca="false">+当年度!N45-前年度!N45</f>
        <v>-13769</v>
      </c>
      <c r="O45" s="76" t="n">
        <f aca="false">+当年度!O45-前年度!O45</f>
        <v>0</v>
      </c>
      <c r="P45" s="76" t="n">
        <f aca="false">+当年度!P45-前年度!P45</f>
        <v>0</v>
      </c>
      <c r="Q45" s="76" t="n">
        <f aca="false">+当年度!Q45-前年度!Q45</f>
        <v>0</v>
      </c>
      <c r="R45" s="76" t="n">
        <f aca="false">+当年度!R45-前年度!R45</f>
        <v>0</v>
      </c>
      <c r="S45" s="76" t="n">
        <f aca="false">+当年度!S45-前年度!S45</f>
        <v>-640681</v>
      </c>
      <c r="T45" s="76" t="n">
        <f aca="false">+当年度!T45-前年度!T45</f>
        <v>-3246744</v>
      </c>
      <c r="U45" s="76" t="n">
        <f aca="false">+当年度!U45-前年度!U45</f>
        <v>-292272</v>
      </c>
      <c r="V45" s="76" t="n">
        <f aca="false">+当年度!V45-前年度!V45</f>
        <v>-334401</v>
      </c>
      <c r="W45" s="76" t="n">
        <f aca="false">+当年度!W45-前年度!W45</f>
        <v>-334640</v>
      </c>
      <c r="X45" s="68"/>
      <c r="Y45" s="75" t="n">
        <f aca="false">+当年度!Y45-前年度!Y45</f>
        <v>-1883808</v>
      </c>
      <c r="Z45" s="77" t="n">
        <f aca="false">+当年度!Z45-前年度!Z45</f>
        <v>-33.3</v>
      </c>
    </row>
    <row r="46" customFormat="false" ht="17.25" hidden="false" customHeight="false" outlineLevel="0" collapsed="false">
      <c r="B46" s="31" t="s">
        <v>69</v>
      </c>
      <c r="C46" s="74" t="n">
        <f aca="false">+当年度!C46-前年度!C46</f>
        <v>-1148069</v>
      </c>
      <c r="D46" s="75" t="n">
        <f aca="false">+当年度!D46-前年度!D46</f>
        <v>-669905</v>
      </c>
      <c r="E46" s="75" t="n">
        <f aca="false">+当年度!E46-前年度!E46</f>
        <v>-461278</v>
      </c>
      <c r="F46" s="76" t="n">
        <f aca="false">+当年度!F46-前年度!F46</f>
        <v>0</v>
      </c>
      <c r="G46" s="75" t="n">
        <f aca="false">+当年度!G46-前年度!G46</f>
        <v>-8348</v>
      </c>
      <c r="H46" s="75" t="n">
        <f aca="false">+当年度!H46-前年度!H46</f>
        <v>0</v>
      </c>
      <c r="I46" s="75" t="n">
        <f aca="false">+当年度!I46-前年度!I46</f>
        <v>-8538</v>
      </c>
      <c r="J46" s="76" t="n">
        <f aca="false">+当年度!J46-前年度!J46</f>
        <v>0</v>
      </c>
      <c r="K46" s="75" t="n">
        <f aca="false">+当年度!K46-前年度!K46</f>
        <v>-8538</v>
      </c>
      <c r="L46" s="75" t="n">
        <f aca="false">+当年度!L46-前年度!L46</f>
        <v>-107021</v>
      </c>
      <c r="M46" s="76" t="n">
        <f aca="false">+当年度!M46-前年度!M46</f>
        <v>-96730</v>
      </c>
      <c r="N46" s="76" t="n">
        <f aca="false">+当年度!N46-前年度!N46</f>
        <v>-10291</v>
      </c>
      <c r="O46" s="76" t="n">
        <f aca="false">+当年度!O46-前年度!O46</f>
        <v>0</v>
      </c>
      <c r="P46" s="76" t="n">
        <f aca="false">+当年度!P46-前年度!P46</f>
        <v>0</v>
      </c>
      <c r="Q46" s="76" t="n">
        <f aca="false">+当年度!Q46-前年度!Q46</f>
        <v>0</v>
      </c>
      <c r="R46" s="76" t="n">
        <f aca="false">+当年度!R46-前年度!R46</f>
        <v>0</v>
      </c>
      <c r="S46" s="76" t="n">
        <f aca="false">+当年度!S46-前年度!S46</f>
        <v>-1255090</v>
      </c>
      <c r="T46" s="76" t="n">
        <f aca="false">+当年度!T46-前年度!T46</f>
        <v>-4308336</v>
      </c>
      <c r="U46" s="76" t="n">
        <f aca="false">+当年度!U46-前年度!U46</f>
        <v>-669905</v>
      </c>
      <c r="V46" s="76" t="n">
        <f aca="false">+当年度!V46-前年度!V46</f>
        <v>-469816</v>
      </c>
      <c r="W46" s="76" t="n">
        <f aca="false">+当年度!W46-前年度!W46</f>
        <v>-478164</v>
      </c>
      <c r="X46" s="68"/>
      <c r="Y46" s="75" t="n">
        <f aca="false">+当年度!Y46-前年度!Y46</f>
        <v>-2389939</v>
      </c>
      <c r="Z46" s="77" t="n">
        <f aca="false">+当年度!Z46-前年度!Z46</f>
        <v>-48</v>
      </c>
    </row>
    <row r="47" customFormat="false" ht="17.25" hidden="false" customHeight="false" outlineLevel="0" collapsed="false">
      <c r="B47" s="35" t="s">
        <v>70</v>
      </c>
      <c r="C47" s="74" t="n">
        <f aca="false">+当年度!C47-前年度!C47</f>
        <v>-67035</v>
      </c>
      <c r="D47" s="75" t="n">
        <f aca="false">+当年度!D47-前年度!D47</f>
        <v>90155</v>
      </c>
      <c r="E47" s="75" t="n">
        <f aca="false">+当年度!E47-前年度!E47</f>
        <v>-157712</v>
      </c>
      <c r="F47" s="76" t="n">
        <f aca="false">+当年度!F47-前年度!F47</f>
        <v>0</v>
      </c>
      <c r="G47" s="75" t="n">
        <f aca="false">+当年度!G47-前年度!G47</f>
        <v>522</v>
      </c>
      <c r="H47" s="75" t="n">
        <f aca="false">+当年度!H47-前年度!H47</f>
        <v>0</v>
      </c>
      <c r="I47" s="75" t="n">
        <f aca="false">+当年度!I47-前年度!I47</f>
        <v>0</v>
      </c>
      <c r="J47" s="76" t="n">
        <f aca="false">+当年度!J47-前年度!J47</f>
        <v>0</v>
      </c>
      <c r="K47" s="75" t="n">
        <f aca="false">+当年度!K47-前年度!K47</f>
        <v>0</v>
      </c>
      <c r="L47" s="75" t="n">
        <f aca="false">+当年度!L47-前年度!L47</f>
        <v>37191</v>
      </c>
      <c r="M47" s="76" t="n">
        <f aca="false">+当年度!M47-前年度!M47</f>
        <v>19256</v>
      </c>
      <c r="N47" s="76" t="n">
        <f aca="false">+当年度!N47-前年度!N47</f>
        <v>17935</v>
      </c>
      <c r="O47" s="76" t="n">
        <f aca="false">+当年度!O47-前年度!O47</f>
        <v>0</v>
      </c>
      <c r="P47" s="76" t="n">
        <f aca="false">+当年度!P47-前年度!P47</f>
        <v>0</v>
      </c>
      <c r="Q47" s="76" t="n">
        <f aca="false">+当年度!Q47-前年度!Q47</f>
        <v>0</v>
      </c>
      <c r="R47" s="76" t="n">
        <f aca="false">+当年度!R47-前年度!R47</f>
        <v>0</v>
      </c>
      <c r="S47" s="76" t="n">
        <f aca="false">+当年度!S47-前年度!S47</f>
        <v>-29844</v>
      </c>
      <c r="T47" s="76" t="n">
        <f aca="false">+当年度!T47-前年度!T47</f>
        <v>-412520</v>
      </c>
      <c r="U47" s="76" t="n">
        <f aca="false">+当年度!U47-前年度!U47</f>
        <v>90155</v>
      </c>
      <c r="V47" s="76" t="n">
        <f aca="false">+当年度!V47-前年度!V47</f>
        <v>-157712</v>
      </c>
      <c r="W47" s="76" t="n">
        <f aca="false">+当年度!W47-前年度!W47</f>
        <v>-157190</v>
      </c>
      <c r="X47" s="68"/>
      <c r="Y47" s="75" t="n">
        <f aca="false">+当年度!Y47-前年度!Y47</f>
        <v>374309</v>
      </c>
      <c r="Z47" s="77" t="n">
        <f aca="false">+当年度!Z47-前年度!Z47</f>
        <v>-5.5</v>
      </c>
    </row>
    <row r="48" customFormat="false" ht="17.25" hidden="false" customHeight="false" outlineLevel="0" collapsed="false">
      <c r="B48" s="35" t="s">
        <v>71</v>
      </c>
      <c r="C48" s="74" t="n">
        <f aca="false">+当年度!C48-前年度!C48</f>
        <v>-164975</v>
      </c>
      <c r="D48" s="75" t="n">
        <f aca="false">+当年度!D48-前年度!D48</f>
        <v>142922</v>
      </c>
      <c r="E48" s="75" t="n">
        <f aca="false">+当年度!E48-前年度!E48</f>
        <v>-257774</v>
      </c>
      <c r="F48" s="76" t="n">
        <f aca="false">+当年度!F48-前年度!F48</f>
        <v>0</v>
      </c>
      <c r="G48" s="75" t="n">
        <f aca="false">+当年度!G48-前年度!G48</f>
        <v>-50123</v>
      </c>
      <c r="H48" s="75" t="n">
        <f aca="false">+当年度!H48-前年度!H48</f>
        <v>0</v>
      </c>
      <c r="I48" s="75" t="n">
        <f aca="false">+当年度!I48-前年度!I48</f>
        <v>0</v>
      </c>
      <c r="J48" s="76" t="n">
        <f aca="false">+当年度!J48-前年度!J48</f>
        <v>0</v>
      </c>
      <c r="K48" s="75" t="n">
        <f aca="false">+当年度!K48-前年度!K48</f>
        <v>0</v>
      </c>
      <c r="L48" s="75" t="n">
        <f aca="false">+当年度!L48-前年度!L48</f>
        <v>1088</v>
      </c>
      <c r="M48" s="76" t="n">
        <f aca="false">+当年度!M48-前年度!M48</f>
        <v>0</v>
      </c>
      <c r="N48" s="76" t="n">
        <f aca="false">+当年度!N48-前年度!N48</f>
        <v>1088</v>
      </c>
      <c r="O48" s="76" t="n">
        <f aca="false">+当年度!O48-前年度!O48</f>
        <v>0</v>
      </c>
      <c r="P48" s="76" t="n">
        <f aca="false">+当年度!P48-前年度!P48</f>
        <v>0</v>
      </c>
      <c r="Q48" s="76" t="n">
        <f aca="false">+当年度!Q48-前年度!Q48</f>
        <v>0</v>
      </c>
      <c r="R48" s="76" t="n">
        <f aca="false">+当年度!R48-前年度!R48</f>
        <v>0</v>
      </c>
      <c r="S48" s="76" t="n">
        <f aca="false">+当年度!S48-前年度!S48</f>
        <v>-163887</v>
      </c>
      <c r="T48" s="76" t="n">
        <f aca="false">+当年度!T48-前年度!T48</f>
        <v>-118949</v>
      </c>
      <c r="U48" s="76" t="n">
        <f aca="false">+当年度!U48-前年度!U48</f>
        <v>142922</v>
      </c>
      <c r="V48" s="76" t="n">
        <f aca="false">+当年度!V48-前年度!V48</f>
        <v>-257774</v>
      </c>
      <c r="W48" s="76" t="n">
        <f aca="false">+当年度!W48-前年度!W48</f>
        <v>-307897</v>
      </c>
      <c r="X48" s="68"/>
      <c r="Y48" s="75" t="n">
        <f aca="false">+当年度!Y48-前年度!Y48</f>
        <v>59132</v>
      </c>
      <c r="Z48" s="77" t="n">
        <f aca="false">+当年度!Z48-前年度!Z48</f>
        <v>-4.4</v>
      </c>
    </row>
    <row r="49" customFormat="false" ht="17.25" hidden="false" customHeight="false" outlineLevel="0" collapsed="false">
      <c r="B49" s="35" t="s">
        <v>72</v>
      </c>
      <c r="C49" s="74" t="n">
        <f aca="false">+当年度!C49-前年度!C49</f>
        <v>-579566</v>
      </c>
      <c r="D49" s="75" t="n">
        <f aca="false">+当年度!D49-前年度!D49</f>
        <v>-106959</v>
      </c>
      <c r="E49" s="75" t="n">
        <f aca="false">+当年度!E49-前年度!E49</f>
        <v>-319415</v>
      </c>
      <c r="F49" s="76" t="n">
        <f aca="false">+当年度!F49-前年度!F49</f>
        <v>0</v>
      </c>
      <c r="G49" s="75" t="n">
        <f aca="false">+当年度!G49-前年度!G49</f>
        <v>-6840</v>
      </c>
      <c r="H49" s="75" t="n">
        <f aca="false">+当年度!H49-前年度!H49</f>
        <v>0</v>
      </c>
      <c r="I49" s="75" t="n">
        <f aca="false">+当年度!I49-前年度!I49</f>
        <v>-146352</v>
      </c>
      <c r="J49" s="76" t="n">
        <f aca="false">+当年度!J49-前年度!J49</f>
        <v>0</v>
      </c>
      <c r="K49" s="75" t="n">
        <f aca="false">+当年度!K49-前年度!K49</f>
        <v>-146352</v>
      </c>
      <c r="L49" s="75" t="n">
        <f aca="false">+当年度!L49-前年度!L49</f>
        <v>120602</v>
      </c>
      <c r="M49" s="76" t="n">
        <f aca="false">+当年度!M49-前年度!M49</f>
        <v>89527</v>
      </c>
      <c r="N49" s="76" t="n">
        <f aca="false">+当年度!N49-前年度!N49</f>
        <v>31075</v>
      </c>
      <c r="O49" s="76" t="n">
        <f aca="false">+当年度!O49-前年度!O49</f>
        <v>0</v>
      </c>
      <c r="P49" s="76" t="n">
        <f aca="false">+当年度!P49-前年度!P49</f>
        <v>0</v>
      </c>
      <c r="Q49" s="76" t="n">
        <f aca="false">+当年度!Q49-前年度!Q49</f>
        <v>0</v>
      </c>
      <c r="R49" s="76" t="n">
        <f aca="false">+当年度!R49-前年度!R49</f>
        <v>0</v>
      </c>
      <c r="S49" s="76" t="n">
        <f aca="false">+当年度!S49-前年度!S49</f>
        <v>-458964</v>
      </c>
      <c r="T49" s="76" t="n">
        <f aca="false">+当年度!T49-前年度!T49</f>
        <v>-350619</v>
      </c>
      <c r="U49" s="76" t="n">
        <f aca="false">+当年度!U49-前年度!U49</f>
        <v>-106959</v>
      </c>
      <c r="V49" s="76" t="n">
        <f aca="false">+当年度!V49-前年度!V49</f>
        <v>-465767</v>
      </c>
      <c r="W49" s="76" t="n">
        <f aca="false">+当年度!W49-前年度!W49</f>
        <v>-472607</v>
      </c>
      <c r="X49" s="68"/>
      <c r="Y49" s="75" t="n">
        <f aca="false">+当年度!Y49-前年度!Y49</f>
        <v>36498</v>
      </c>
      <c r="Z49" s="77" t="n">
        <f aca="false">+当年度!Z49-前年度!Z49</f>
        <v>-31.4</v>
      </c>
    </row>
    <row r="50" customFormat="false" ht="17.25" hidden="false" customHeight="false" outlineLevel="0" collapsed="false">
      <c r="B50" s="35" t="s">
        <v>73</v>
      </c>
      <c r="C50" s="74" t="n">
        <f aca="false">+当年度!C50-前年度!C50</f>
        <v>-81682</v>
      </c>
      <c r="D50" s="75" t="n">
        <f aca="false">+当年度!D50-前年度!D50</f>
        <v>-111854</v>
      </c>
      <c r="E50" s="75" t="n">
        <f aca="false">+当年度!E50-前年度!E50</f>
        <v>49638</v>
      </c>
      <c r="F50" s="76" t="n">
        <f aca="false">+当年度!F50-前年度!F50</f>
        <v>0</v>
      </c>
      <c r="G50" s="75" t="n">
        <f aca="false">+当年度!G50-前年度!G50</f>
        <v>-2552</v>
      </c>
      <c r="H50" s="75" t="n">
        <f aca="false">+当年度!H50-前年度!H50</f>
        <v>0</v>
      </c>
      <c r="I50" s="75" t="n">
        <f aca="false">+当年度!I50-前年度!I50</f>
        <v>-16914</v>
      </c>
      <c r="J50" s="76" t="n">
        <f aca="false">+当年度!J50-前年度!J50</f>
        <v>0</v>
      </c>
      <c r="K50" s="75" t="n">
        <f aca="false">+当年度!K50-前年度!K50</f>
        <v>-16914</v>
      </c>
      <c r="L50" s="75" t="n">
        <f aca="false">+当年度!L50-前年度!L50</f>
        <v>40488</v>
      </c>
      <c r="M50" s="76" t="n">
        <f aca="false">+当年度!M50-前年度!M50</f>
        <v>40488</v>
      </c>
      <c r="N50" s="76" t="n">
        <f aca="false">+当年度!N50-前年度!N50</f>
        <v>0</v>
      </c>
      <c r="O50" s="76" t="n">
        <f aca="false">+当年度!O50-前年度!O50</f>
        <v>0</v>
      </c>
      <c r="P50" s="76" t="n">
        <f aca="false">+当年度!P50-前年度!P50</f>
        <v>0</v>
      </c>
      <c r="Q50" s="76" t="n">
        <f aca="false">+当年度!Q50-前年度!Q50</f>
        <v>0</v>
      </c>
      <c r="R50" s="76" t="n">
        <f aca="false">+当年度!R50-前年度!R50</f>
        <v>0</v>
      </c>
      <c r="S50" s="76" t="n">
        <f aca="false">+当年度!S50-前年度!S50</f>
        <v>-41194</v>
      </c>
      <c r="T50" s="76" t="n">
        <f aca="false">+当年度!T50-前年度!T50</f>
        <v>-85770</v>
      </c>
      <c r="U50" s="76" t="n">
        <f aca="false">+当年度!U50-前年度!U50</f>
        <v>-111854</v>
      </c>
      <c r="V50" s="76" t="n">
        <f aca="false">+当年度!V50-前年度!V50</f>
        <v>32724</v>
      </c>
      <c r="W50" s="76" t="n">
        <f aca="false">+当年度!W50-前年度!W50</f>
        <v>30172</v>
      </c>
      <c r="X50" s="68"/>
      <c r="Y50" s="75" t="n">
        <f aca="false">+当年度!Y50-前年度!Y50</f>
        <v>2386</v>
      </c>
      <c r="Z50" s="77" t="n">
        <f aca="false">+当年度!Z50-前年度!Z50</f>
        <v>-4.90000000000001</v>
      </c>
    </row>
    <row r="51" customFormat="false" ht="17.25" hidden="false" customHeight="false" outlineLevel="0" collapsed="false">
      <c r="B51" s="35" t="s">
        <v>74</v>
      </c>
      <c r="C51" s="74" t="n">
        <f aca="false">+当年度!C51-前年度!C51</f>
        <v>-292099</v>
      </c>
      <c r="D51" s="75" t="n">
        <f aca="false">+当年度!D51-前年度!D51</f>
        <v>137978</v>
      </c>
      <c r="E51" s="75" t="n">
        <f aca="false">+当年度!E51-前年度!E51</f>
        <v>-435077</v>
      </c>
      <c r="F51" s="76" t="n">
        <f aca="false">+当年度!F51-前年度!F51</f>
        <v>0</v>
      </c>
      <c r="G51" s="75" t="n">
        <f aca="false">+当年度!G51-前年度!G51</f>
        <v>5000</v>
      </c>
      <c r="H51" s="75" t="n">
        <f aca="false">+当年度!H51-前年度!H51</f>
        <v>0</v>
      </c>
      <c r="I51" s="75" t="n">
        <f aca="false">+当年度!I51-前年度!I51</f>
        <v>0</v>
      </c>
      <c r="J51" s="76" t="n">
        <f aca="false">+当年度!J51-前年度!J51</f>
        <v>0</v>
      </c>
      <c r="K51" s="75" t="n">
        <f aca="false">+当年度!K51-前年度!K51</f>
        <v>0</v>
      </c>
      <c r="L51" s="75" t="n">
        <f aca="false">+当年度!L51-前年度!L51</f>
        <v>420204</v>
      </c>
      <c r="M51" s="76" t="n">
        <f aca="false">+当年度!M51-前年度!M51</f>
        <v>421453</v>
      </c>
      <c r="N51" s="76" t="n">
        <f aca="false">+当年度!N51-前年度!N51</f>
        <v>-1249</v>
      </c>
      <c r="O51" s="76" t="n">
        <f aca="false">+当年度!O51-前年度!O51</f>
        <v>0</v>
      </c>
      <c r="P51" s="76" t="n">
        <f aca="false">+当年度!P51-前年度!P51</f>
        <v>0</v>
      </c>
      <c r="Q51" s="76" t="n">
        <f aca="false">+当年度!Q51-前年度!Q51</f>
        <v>0</v>
      </c>
      <c r="R51" s="76" t="n">
        <f aca="false">+当年度!R51-前年度!R51</f>
        <v>0</v>
      </c>
      <c r="S51" s="76" t="n">
        <f aca="false">+当年度!S51-前年度!S51</f>
        <v>128105</v>
      </c>
      <c r="T51" s="76" t="n">
        <f aca="false">+当年度!T51-前年度!T51</f>
        <v>214692</v>
      </c>
      <c r="U51" s="76" t="n">
        <f aca="false">+当年度!U51-前年度!U51</f>
        <v>137978</v>
      </c>
      <c r="V51" s="76" t="n">
        <f aca="false">+当年度!V51-前年度!V51</f>
        <v>-435077</v>
      </c>
      <c r="W51" s="76" t="n">
        <f aca="false">+当年度!W51-前年度!W51</f>
        <v>-430077</v>
      </c>
      <c r="X51" s="68"/>
      <c r="Y51" s="75" t="n">
        <f aca="false">+当年度!Y51-前年度!Y51</f>
        <v>-14354</v>
      </c>
      <c r="Z51" s="77" t="n">
        <f aca="false">+当年度!Z51-前年度!Z51</f>
        <v>-14.3</v>
      </c>
    </row>
    <row r="52" customFormat="false" ht="17.25" hidden="false" customHeight="false" outlineLevel="0" collapsed="false">
      <c r="B52" s="35" t="s">
        <v>75</v>
      </c>
      <c r="C52" s="74" t="n">
        <f aca="false">+当年度!C52-前年度!C52</f>
        <v>-411335</v>
      </c>
      <c r="D52" s="75" t="n">
        <f aca="false">+当年度!D52-前年度!D52</f>
        <v>-97898</v>
      </c>
      <c r="E52" s="75" t="n">
        <f aca="false">+当年度!E52-前年度!E52</f>
        <v>-323759</v>
      </c>
      <c r="F52" s="76" t="n">
        <f aca="false">+当年度!F52-前年度!F52</f>
        <v>0</v>
      </c>
      <c r="G52" s="75" t="n">
        <f aca="false">+当年度!G52-前年度!G52</f>
        <v>9945</v>
      </c>
      <c r="H52" s="75" t="n">
        <f aca="false">+当年度!H52-前年度!H52</f>
        <v>0</v>
      </c>
      <c r="I52" s="75" t="n">
        <f aca="false">+当年度!I52-前年度!I52</f>
        <v>377</v>
      </c>
      <c r="J52" s="76" t="n">
        <f aca="false">+当年度!J52-前年度!J52</f>
        <v>0</v>
      </c>
      <c r="K52" s="75" t="n">
        <f aca="false">+当年度!K52-前年度!K52</f>
        <v>377</v>
      </c>
      <c r="L52" s="75" t="n">
        <f aca="false">+当年度!L52-前年度!L52</f>
        <v>4669</v>
      </c>
      <c r="M52" s="76" t="n">
        <f aca="false">+当年度!M52-前年度!M52</f>
        <v>0</v>
      </c>
      <c r="N52" s="76" t="n">
        <f aca="false">+当年度!N52-前年度!N52</f>
        <v>4669</v>
      </c>
      <c r="O52" s="76" t="n">
        <f aca="false">+当年度!O52-前年度!O52</f>
        <v>0</v>
      </c>
      <c r="P52" s="76" t="n">
        <f aca="false">+当年度!P52-前年度!P52</f>
        <v>0</v>
      </c>
      <c r="Q52" s="76" t="n">
        <f aca="false">+当年度!Q52-前年度!Q52</f>
        <v>0</v>
      </c>
      <c r="R52" s="76" t="n">
        <f aca="false">+当年度!R52-前年度!R52</f>
        <v>0</v>
      </c>
      <c r="S52" s="76" t="n">
        <f aca="false">+当年度!S52-前年度!S52</f>
        <v>-406666</v>
      </c>
      <c r="T52" s="76" t="n">
        <f aca="false">+当年度!T52-前年度!T52</f>
        <v>-354655</v>
      </c>
      <c r="U52" s="76" t="n">
        <f aca="false">+当年度!U52-前年度!U52</f>
        <v>-97898</v>
      </c>
      <c r="V52" s="76" t="n">
        <f aca="false">+当年度!V52-前年度!V52</f>
        <v>-323382</v>
      </c>
      <c r="W52" s="76" t="n">
        <f aca="false">+当年度!W52-前年度!W52</f>
        <v>-313437</v>
      </c>
      <c r="X52" s="68"/>
      <c r="Y52" s="75" t="n">
        <f aca="false">+当年度!Y52-前年度!Y52</f>
        <v>248888</v>
      </c>
      <c r="Z52" s="77" t="n">
        <f aca="false">+当年度!Z52-前年度!Z52</f>
        <v>-16.1</v>
      </c>
    </row>
    <row r="53" customFormat="false" ht="17.25" hidden="false" customHeight="false" outlineLevel="0" collapsed="false">
      <c r="B53" s="35" t="s">
        <v>76</v>
      </c>
      <c r="C53" s="74" t="n">
        <f aca="false">+当年度!C53-前年度!C53</f>
        <v>58344</v>
      </c>
      <c r="D53" s="75" t="n">
        <f aca="false">+当年度!D53-前年度!D53</f>
        <v>266926</v>
      </c>
      <c r="E53" s="75" t="n">
        <f aca="false">+当年度!E53-前年度!E53</f>
        <v>-215308</v>
      </c>
      <c r="F53" s="76" t="n">
        <f aca="false">+当年度!F53-前年度!F53</f>
        <v>0</v>
      </c>
      <c r="G53" s="75" t="n">
        <f aca="false">+当年度!G53-前年度!G53</f>
        <v>6925</v>
      </c>
      <c r="H53" s="75" t="n">
        <f aca="false">+当年度!H53-前年度!H53</f>
        <v>0</v>
      </c>
      <c r="I53" s="75" t="n">
        <f aca="false">+当年度!I53-前年度!I53</f>
        <v>-199</v>
      </c>
      <c r="J53" s="76" t="n">
        <f aca="false">+当年度!J53-前年度!J53</f>
        <v>-199</v>
      </c>
      <c r="K53" s="75" t="n">
        <f aca="false">+当年度!K53-前年度!K53</f>
        <v>0</v>
      </c>
      <c r="L53" s="75" t="n">
        <f aca="false">+当年度!L53-前年度!L53</f>
        <v>-3408</v>
      </c>
      <c r="M53" s="76" t="n">
        <f aca="false">+当年度!M53-前年度!M53</f>
        <v>-3408</v>
      </c>
      <c r="N53" s="76" t="n">
        <f aca="false">+当年度!N53-前年度!N53</f>
        <v>0</v>
      </c>
      <c r="O53" s="76" t="n">
        <f aca="false">+当年度!O53-前年度!O53</f>
        <v>0</v>
      </c>
      <c r="P53" s="76" t="n">
        <f aca="false">+当年度!P53-前年度!P53</f>
        <v>0</v>
      </c>
      <c r="Q53" s="76" t="n">
        <f aca="false">+当年度!Q53-前年度!Q53</f>
        <v>0</v>
      </c>
      <c r="R53" s="76" t="n">
        <f aca="false">+当年度!R53-前年度!R53</f>
        <v>0</v>
      </c>
      <c r="S53" s="76" t="n">
        <f aca="false">+当年度!S53-前年度!S53</f>
        <v>54936</v>
      </c>
      <c r="T53" s="76" t="n">
        <f aca="false">+当年度!T53-前年度!T53</f>
        <v>-141424</v>
      </c>
      <c r="U53" s="76" t="n">
        <f aca="false">+当年度!U53-前年度!U53</f>
        <v>266727</v>
      </c>
      <c r="V53" s="76" t="n">
        <f aca="false">+当年度!V53-前年度!V53</f>
        <v>-215308</v>
      </c>
      <c r="W53" s="76" t="n">
        <f aca="false">+当年度!W53-前年度!W53</f>
        <v>-208383</v>
      </c>
      <c r="X53" s="68"/>
      <c r="Y53" s="75" t="n">
        <f aca="false">+当年度!Y53-前年度!Y53</f>
        <v>54166</v>
      </c>
      <c r="Z53" s="77" t="n">
        <f aca="false">+当年度!Z53-前年度!Z53</f>
        <v>1.2</v>
      </c>
    </row>
    <row r="54" customFormat="false" ht="17.25" hidden="false" customHeight="false" outlineLevel="0" collapsed="false">
      <c r="B54" s="35" t="s">
        <v>77</v>
      </c>
      <c r="C54" s="74" t="n">
        <f aca="false">+当年度!C54-前年度!C54</f>
        <v>-359603</v>
      </c>
      <c r="D54" s="75" t="n">
        <f aca="false">+当年度!D54-前年度!D54</f>
        <v>-161232</v>
      </c>
      <c r="E54" s="75" t="n">
        <f aca="false">+当年度!E54-前年度!E54</f>
        <v>-198239</v>
      </c>
      <c r="F54" s="76" t="n">
        <f aca="false">+当年度!F54-前年度!F54</f>
        <v>0</v>
      </c>
      <c r="G54" s="75" t="n">
        <f aca="false">+当年度!G54-前年度!G54</f>
        <v>0</v>
      </c>
      <c r="H54" s="75" t="n">
        <f aca="false">+当年度!H54-前年度!H54</f>
        <v>0</v>
      </c>
      <c r="I54" s="75" t="n">
        <f aca="false">+当年度!I54-前年度!I54</f>
        <v>-132</v>
      </c>
      <c r="J54" s="76" t="n">
        <f aca="false">+当年度!J54-前年度!J54</f>
        <v>0</v>
      </c>
      <c r="K54" s="75" t="n">
        <f aca="false">+当年度!K54-前年度!K54</f>
        <v>-132</v>
      </c>
      <c r="L54" s="75" t="n">
        <f aca="false">+当年度!L54-前年度!L54</f>
        <v>7153</v>
      </c>
      <c r="M54" s="76" t="n">
        <f aca="false">+当年度!M54-前年度!M54</f>
        <v>1876</v>
      </c>
      <c r="N54" s="76" t="n">
        <f aca="false">+当年度!N54-前年度!N54</f>
        <v>5277</v>
      </c>
      <c r="O54" s="76" t="n">
        <f aca="false">+当年度!O54-前年度!O54</f>
        <v>0</v>
      </c>
      <c r="P54" s="76" t="n">
        <f aca="false">+当年度!P54-前年度!P54</f>
        <v>0</v>
      </c>
      <c r="Q54" s="76" t="n">
        <f aca="false">+当年度!Q54-前年度!Q54</f>
        <v>0</v>
      </c>
      <c r="R54" s="76" t="n">
        <f aca="false">+当年度!R54-前年度!R54</f>
        <v>0</v>
      </c>
      <c r="S54" s="76" t="n">
        <f aca="false">+当年度!S54-前年度!S54</f>
        <v>-352450</v>
      </c>
      <c r="T54" s="76" t="n">
        <f aca="false">+当年度!T54-前年度!T54</f>
        <v>-378604</v>
      </c>
      <c r="U54" s="76" t="n">
        <f aca="false">+当年度!U54-前年度!U54</f>
        <v>-161232</v>
      </c>
      <c r="V54" s="76" t="n">
        <f aca="false">+当年度!V54-前年度!V54</f>
        <v>-198371</v>
      </c>
      <c r="W54" s="76" t="n">
        <f aca="false">+当年度!W54-前年度!W54</f>
        <v>-198371</v>
      </c>
      <c r="X54" s="68"/>
      <c r="Y54" s="75" t="n">
        <f aca="false">+当年度!Y54-前年度!Y54</f>
        <v>48616</v>
      </c>
      <c r="Z54" s="77" t="n">
        <f aca="false">+当年度!Z54-前年度!Z54</f>
        <v>-11.6</v>
      </c>
    </row>
    <row r="55" customFormat="false" ht="17.25" hidden="false" customHeight="false" outlineLevel="0" collapsed="false">
      <c r="B55" s="35" t="s">
        <v>78</v>
      </c>
      <c r="C55" s="74" t="n">
        <f aca="false">+当年度!C55-前年度!C55</f>
        <v>718629</v>
      </c>
      <c r="D55" s="75" t="n">
        <f aca="false">+当年度!D55-前年度!D55</f>
        <v>891569</v>
      </c>
      <c r="E55" s="75" t="n">
        <f aca="false">+当年度!E55-前年度!E55</f>
        <v>-169094</v>
      </c>
      <c r="F55" s="76" t="n">
        <f aca="false">+当年度!F55-前年度!F55</f>
        <v>0</v>
      </c>
      <c r="G55" s="75" t="n">
        <f aca="false">+当年度!G55-前年度!G55</f>
        <v>-3846</v>
      </c>
      <c r="H55" s="75" t="n">
        <f aca="false">+当年度!H55-前年度!H55</f>
        <v>0</v>
      </c>
      <c r="I55" s="75" t="n">
        <f aca="false">+当年度!I55-前年度!I55</f>
        <v>0</v>
      </c>
      <c r="J55" s="76" t="n">
        <f aca="false">+当年度!J55-前年度!J55</f>
        <v>0</v>
      </c>
      <c r="K55" s="75" t="n">
        <f aca="false">+当年度!K55-前年度!K55</f>
        <v>0</v>
      </c>
      <c r="L55" s="75" t="n">
        <f aca="false">+当年度!L55-前年度!L55</f>
        <v>20096</v>
      </c>
      <c r="M55" s="76" t="n">
        <f aca="false">+当年度!M55-前年度!M55</f>
        <v>11062</v>
      </c>
      <c r="N55" s="76" t="n">
        <f aca="false">+当年度!N55-前年度!N55</f>
        <v>9034</v>
      </c>
      <c r="O55" s="76" t="n">
        <f aca="false">+当年度!O55-前年度!O55</f>
        <v>0</v>
      </c>
      <c r="P55" s="76" t="n">
        <f aca="false">+当年度!P55-前年度!P55</f>
        <v>0</v>
      </c>
      <c r="Q55" s="76" t="n">
        <f aca="false">+当年度!Q55-前年度!Q55</f>
        <v>0</v>
      </c>
      <c r="R55" s="76" t="n">
        <f aca="false">+当年度!R55-前年度!R55</f>
        <v>0</v>
      </c>
      <c r="S55" s="76" t="n">
        <f aca="false">+当年度!S55-前年度!S55</f>
        <v>738725</v>
      </c>
      <c r="T55" s="76" t="n">
        <f aca="false">+当年度!T55-前年度!T55</f>
        <v>876441</v>
      </c>
      <c r="U55" s="76" t="n">
        <f aca="false">+当年度!U55-前年度!U55</f>
        <v>891569</v>
      </c>
      <c r="V55" s="76" t="n">
        <f aca="false">+当年度!V55-前年度!V55</f>
        <v>-169094</v>
      </c>
      <c r="W55" s="76" t="n">
        <f aca="false">+当年度!W55-前年度!W55</f>
        <v>-172940</v>
      </c>
      <c r="X55" s="68"/>
      <c r="Y55" s="75" t="n">
        <f aca="false">+当年度!Y55-前年度!Y55</f>
        <v>11007</v>
      </c>
      <c r="Z55" s="77" t="n">
        <f aca="false">+当年度!Z55-前年度!Z55</f>
        <v>25.6</v>
      </c>
    </row>
    <row r="56" customFormat="false" ht="17.25" hidden="false" customHeight="false" outlineLevel="0" collapsed="false">
      <c r="B56" s="35" t="s">
        <v>79</v>
      </c>
      <c r="C56" s="74" t="n">
        <f aca="false">+当年度!C56-前年度!C56</f>
        <v>490959</v>
      </c>
      <c r="D56" s="75" t="n">
        <f aca="false">+当年度!D56-前年度!D56</f>
        <v>415478</v>
      </c>
      <c r="E56" s="75" t="n">
        <f aca="false">+当年度!E56-前年度!E56</f>
        <v>78868</v>
      </c>
      <c r="F56" s="76" t="n">
        <f aca="false">+当年度!F56-前年度!F56</f>
        <v>0</v>
      </c>
      <c r="G56" s="75" t="n">
        <f aca="false">+当年度!G56-前年度!G56</f>
        <v>1457</v>
      </c>
      <c r="H56" s="75" t="n">
        <f aca="false">+当年度!H56-前年度!H56</f>
        <v>0</v>
      </c>
      <c r="I56" s="75" t="n">
        <f aca="false">+当年度!I56-前年度!I56</f>
        <v>-4844</v>
      </c>
      <c r="J56" s="76" t="n">
        <f aca="false">+当年度!J56-前年度!J56</f>
        <v>-5691</v>
      </c>
      <c r="K56" s="75" t="n">
        <f aca="false">+当年度!K56-前年度!K56</f>
        <v>847</v>
      </c>
      <c r="L56" s="75" t="n">
        <f aca="false">+当年度!L56-前年度!L56</f>
        <v>-3114</v>
      </c>
      <c r="M56" s="76" t="n">
        <f aca="false">+当年度!M56-前年度!M56</f>
        <v>-3114</v>
      </c>
      <c r="N56" s="76" t="n">
        <f aca="false">+当年度!N56-前年度!N56</f>
        <v>0</v>
      </c>
      <c r="O56" s="76" t="n">
        <f aca="false">+当年度!O56-前年度!O56</f>
        <v>0</v>
      </c>
      <c r="P56" s="76" t="n">
        <f aca="false">+当年度!P56-前年度!P56</f>
        <v>0</v>
      </c>
      <c r="Q56" s="76" t="n">
        <f aca="false">+当年度!Q56-前年度!Q56</f>
        <v>0</v>
      </c>
      <c r="R56" s="76" t="n">
        <f aca="false">+当年度!R56-前年度!R56</f>
        <v>0</v>
      </c>
      <c r="S56" s="76" t="n">
        <f aca="false">+当年度!S56-前年度!S56</f>
        <v>487845</v>
      </c>
      <c r="T56" s="76" t="n">
        <f aca="false">+当年度!T56-前年度!T56</f>
        <v>617701</v>
      </c>
      <c r="U56" s="76" t="n">
        <f aca="false">+当年度!U56-前年度!U56</f>
        <v>409787</v>
      </c>
      <c r="V56" s="76" t="n">
        <f aca="false">+当年度!V56-前年度!V56</f>
        <v>79715</v>
      </c>
      <c r="W56" s="76" t="n">
        <f aca="false">+当年度!W56-前年度!W56</f>
        <v>81172</v>
      </c>
      <c r="X56" s="68"/>
      <c r="Y56" s="75" t="n">
        <f aca="false">+当年度!Y56-前年度!Y56</f>
        <v>-16241</v>
      </c>
      <c r="Z56" s="77" t="n">
        <f aca="false">+当年度!Z56-前年度!Z56</f>
        <v>20.8</v>
      </c>
    </row>
    <row r="57" customFormat="false" ht="17.25" hidden="false" customHeight="false" outlineLevel="0" collapsed="false">
      <c r="B57" s="31" t="s">
        <v>80</v>
      </c>
      <c r="C57" s="74" t="n">
        <f aca="false">+当年度!C57-前年度!C57</f>
        <v>-674631</v>
      </c>
      <c r="D57" s="75" t="n">
        <f aca="false">+当年度!D57-前年度!D57</f>
        <v>-271160</v>
      </c>
      <c r="E57" s="75" t="n">
        <f aca="false">+当年度!E57-前年度!E57</f>
        <v>-400208</v>
      </c>
      <c r="F57" s="76" t="n">
        <f aca="false">+当年度!F57-前年度!F57</f>
        <v>0</v>
      </c>
      <c r="G57" s="75" t="n">
        <f aca="false">+当年度!G57-前年度!G57</f>
        <v>-39</v>
      </c>
      <c r="H57" s="75" t="n">
        <f aca="false">+当年度!H57-前年度!H57</f>
        <v>0</v>
      </c>
      <c r="I57" s="75" t="n">
        <f aca="false">+当年度!I57-前年度!I57</f>
        <v>-3224</v>
      </c>
      <c r="J57" s="76" t="n">
        <f aca="false">+当年度!J57-前年度!J57</f>
        <v>0</v>
      </c>
      <c r="K57" s="75" t="n">
        <f aca="false">+当年度!K57-前年度!K57</f>
        <v>-3224</v>
      </c>
      <c r="L57" s="75" t="n">
        <f aca="false">+当年度!L57-前年度!L57</f>
        <v>-5767</v>
      </c>
      <c r="M57" s="76" t="n">
        <f aca="false">+当年度!M57-前年度!M57</f>
        <v>0</v>
      </c>
      <c r="N57" s="76" t="n">
        <f aca="false">+当年度!N57-前年度!N57</f>
        <v>-5767</v>
      </c>
      <c r="O57" s="76" t="n">
        <f aca="false">+当年度!O57-前年度!O57</f>
        <v>0</v>
      </c>
      <c r="P57" s="76" t="n">
        <f aca="false">+当年度!P57-前年度!P57</f>
        <v>0</v>
      </c>
      <c r="Q57" s="76" t="n">
        <f aca="false">+当年度!Q57-前年度!Q57</f>
        <v>0</v>
      </c>
      <c r="R57" s="76" t="n">
        <f aca="false">+当年度!R57-前年度!R57</f>
        <v>0</v>
      </c>
      <c r="S57" s="76" t="n">
        <f aca="false">+当年度!S57-前年度!S57</f>
        <v>-680398</v>
      </c>
      <c r="T57" s="76" t="n">
        <f aca="false">+当年度!T57-前年度!T57</f>
        <v>-3046691</v>
      </c>
      <c r="U57" s="76" t="n">
        <f aca="false">+当年度!U57-前年度!U57</f>
        <v>-271160</v>
      </c>
      <c r="V57" s="76" t="n">
        <f aca="false">+当年度!V57-前年度!V57</f>
        <v>-403432</v>
      </c>
      <c r="W57" s="76" t="n">
        <f aca="false">+当年度!W57-前年度!W57</f>
        <v>-403471</v>
      </c>
      <c r="X57" s="68"/>
      <c r="Y57" s="75" t="n">
        <f aca="false">+当年度!Y57-前年度!Y57</f>
        <v>-1697793</v>
      </c>
      <c r="Z57" s="77" t="n">
        <f aca="false">+当年度!Z57-前年度!Z57</f>
        <v>-39.7</v>
      </c>
    </row>
    <row r="58" customFormat="false" ht="17.25" hidden="false" customHeight="false" outlineLevel="0" collapsed="false">
      <c r="B58" s="31" t="s">
        <v>81</v>
      </c>
      <c r="C58" s="74" t="n">
        <f aca="false">+当年度!C58-前年度!C58</f>
        <v>-872547</v>
      </c>
      <c r="D58" s="75" t="n">
        <f aca="false">+当年度!D58-前年度!D58</f>
        <v>-43726</v>
      </c>
      <c r="E58" s="75" t="n">
        <f aca="false">+当年度!E58-前年度!E58</f>
        <v>-804365</v>
      </c>
      <c r="F58" s="76" t="n">
        <f aca="false">+当年度!F58-前年度!F58</f>
        <v>0</v>
      </c>
      <c r="G58" s="75" t="n">
        <f aca="false">+当年度!G58-前年度!G58</f>
        <v>-8880</v>
      </c>
      <c r="H58" s="75" t="n">
        <f aca="false">+当年度!H58-前年度!H58</f>
        <v>0</v>
      </c>
      <c r="I58" s="75" t="n">
        <f aca="false">+当年度!I58-前年度!I58</f>
        <v>-15576</v>
      </c>
      <c r="J58" s="76" t="n">
        <f aca="false">+当年度!J58-前年度!J58</f>
        <v>0</v>
      </c>
      <c r="K58" s="75" t="n">
        <f aca="false">+当年度!K58-前年度!K58</f>
        <v>-15576</v>
      </c>
      <c r="L58" s="75" t="n">
        <f aca="false">+当年度!L58-前年度!L58</f>
        <v>-71309</v>
      </c>
      <c r="M58" s="76" t="n">
        <f aca="false">+当年度!M58-前年度!M58</f>
        <v>-62440</v>
      </c>
      <c r="N58" s="76" t="n">
        <f aca="false">+当年度!N58-前年度!N58</f>
        <v>-8869</v>
      </c>
      <c r="O58" s="76" t="n">
        <f aca="false">+当年度!O58-前年度!O58</f>
        <v>0</v>
      </c>
      <c r="P58" s="76" t="n">
        <f aca="false">+当年度!P58-前年度!P58</f>
        <v>0</v>
      </c>
      <c r="Q58" s="76" t="n">
        <f aca="false">+当年度!Q58-前年度!Q58</f>
        <v>0</v>
      </c>
      <c r="R58" s="76" t="n">
        <f aca="false">+当年度!R58-前年度!R58</f>
        <v>0</v>
      </c>
      <c r="S58" s="76" t="n">
        <f aca="false">+当年度!S58-前年度!S58</f>
        <v>-943856</v>
      </c>
      <c r="T58" s="76" t="n">
        <f aca="false">+当年度!T58-前年度!T58</f>
        <v>-3197738</v>
      </c>
      <c r="U58" s="76" t="n">
        <f aca="false">+当年度!U58-前年度!U58</f>
        <v>-43726</v>
      </c>
      <c r="V58" s="76" t="n">
        <f aca="false">+当年度!V58-前年度!V58</f>
        <v>-819941</v>
      </c>
      <c r="W58" s="76" t="n">
        <f aca="false">+当年度!W58-前年度!W58</f>
        <v>-828821</v>
      </c>
      <c r="X58" s="68"/>
      <c r="Y58" s="75" t="n">
        <f aca="false">+当年度!Y58-前年度!Y58</f>
        <v>-1508254</v>
      </c>
      <c r="Z58" s="77" t="n">
        <f aca="false">+当年度!Z58-前年度!Z58</f>
        <v>-57.9</v>
      </c>
    </row>
    <row r="59" customFormat="false" ht="17.25" hidden="false" customHeight="false" outlineLevel="0" collapsed="false">
      <c r="B59" s="35" t="s">
        <v>82</v>
      </c>
      <c r="C59" s="74" t="n">
        <f aca="false">+当年度!C59-前年度!C59</f>
        <v>-303314</v>
      </c>
      <c r="D59" s="75" t="n">
        <f aca="false">+当年度!D59-前年度!D59</f>
        <v>-133477</v>
      </c>
      <c r="E59" s="75" t="n">
        <f aca="false">+当年度!E59-前年度!E59</f>
        <v>-120593</v>
      </c>
      <c r="F59" s="76" t="n">
        <f aca="false">+当年度!F59-前年度!F59</f>
        <v>0</v>
      </c>
      <c r="G59" s="75" t="n">
        <f aca="false">+当年度!G59-前年度!G59</f>
        <v>-49653</v>
      </c>
      <c r="H59" s="75" t="n">
        <f aca="false">+当年度!H59-前年度!H59</f>
        <v>409</v>
      </c>
      <c r="I59" s="75" t="n">
        <f aca="false">+当年度!I59-前年度!I59</f>
        <v>0</v>
      </c>
      <c r="J59" s="76" t="n">
        <f aca="false">+当年度!J59-前年度!J59</f>
        <v>0</v>
      </c>
      <c r="K59" s="75" t="n">
        <f aca="false">+当年度!K59-前年度!K59</f>
        <v>0</v>
      </c>
      <c r="L59" s="75" t="n">
        <f aca="false">+当年度!L59-前年度!L59</f>
        <v>5757</v>
      </c>
      <c r="M59" s="76" t="n">
        <f aca="false">+当年度!M59-前年度!M59</f>
        <v>2701</v>
      </c>
      <c r="N59" s="76" t="n">
        <f aca="false">+当年度!N59-前年度!N59</f>
        <v>3056</v>
      </c>
      <c r="O59" s="76" t="n">
        <f aca="false">+当年度!O59-前年度!O59</f>
        <v>0</v>
      </c>
      <c r="P59" s="76" t="n">
        <f aca="false">+当年度!P59-前年度!P59</f>
        <v>0</v>
      </c>
      <c r="Q59" s="76" t="n">
        <f aca="false">+当年度!Q59-前年度!Q59</f>
        <v>0</v>
      </c>
      <c r="R59" s="76" t="n">
        <f aca="false">+当年度!R59-前年度!R59</f>
        <v>0</v>
      </c>
      <c r="S59" s="76" t="n">
        <f aca="false">+当年度!S59-前年度!S59</f>
        <v>-297557</v>
      </c>
      <c r="T59" s="76" t="n">
        <f aca="false">+当年度!T59-前年度!T59</f>
        <v>-351692</v>
      </c>
      <c r="U59" s="76" t="n">
        <f aca="false">+当年度!U59-前年度!U59</f>
        <v>-133477</v>
      </c>
      <c r="V59" s="76" t="n">
        <f aca="false">+当年度!V59-前年度!V59</f>
        <v>-120184</v>
      </c>
      <c r="W59" s="76" t="n">
        <f aca="false">+当年度!W59-前年度!W59</f>
        <v>-169837</v>
      </c>
      <c r="X59" s="68"/>
      <c r="Y59" s="75" t="n">
        <f aca="false">+当年度!Y59-前年度!Y59</f>
        <v>40416</v>
      </c>
      <c r="Z59" s="77" t="n">
        <f aca="false">+当年度!Z59-前年度!Z59</f>
        <v>-18.3</v>
      </c>
    </row>
    <row r="60" customFormat="false" ht="17.25" hidden="false" customHeight="false" outlineLevel="0" collapsed="false">
      <c r="B60" s="31" t="s">
        <v>83</v>
      </c>
      <c r="C60" s="74" t="n">
        <f aca="false">+当年度!C60-前年度!C60</f>
        <v>-131960</v>
      </c>
      <c r="D60" s="75" t="n">
        <f aca="false">+当年度!D60-前年度!D60</f>
        <v>-77020</v>
      </c>
      <c r="E60" s="75" t="n">
        <f aca="false">+当年度!E60-前年度!E60</f>
        <v>-50575</v>
      </c>
      <c r="F60" s="76" t="n">
        <f aca="false">+当年度!F60-前年度!F60</f>
        <v>0</v>
      </c>
      <c r="G60" s="75" t="n">
        <f aca="false">+当年度!G60-前年度!G60</f>
        <v>0</v>
      </c>
      <c r="H60" s="75" t="n">
        <f aca="false">+当年度!H60-前年度!H60</f>
        <v>0</v>
      </c>
      <c r="I60" s="75" t="n">
        <f aca="false">+当年度!I60-前年度!I60</f>
        <v>-4365</v>
      </c>
      <c r="J60" s="76" t="n">
        <f aca="false">+当年度!J60-前年度!J60</f>
        <v>0</v>
      </c>
      <c r="K60" s="75" t="n">
        <f aca="false">+当年度!K60-前年度!K60</f>
        <v>-4365</v>
      </c>
      <c r="L60" s="75" t="n">
        <f aca="false">+当年度!L60-前年度!L60</f>
        <v>-4888</v>
      </c>
      <c r="M60" s="76" t="n">
        <f aca="false">+当年度!M60-前年度!M60</f>
        <v>-4888</v>
      </c>
      <c r="N60" s="76" t="n">
        <f aca="false">+当年度!N60-前年度!N60</f>
        <v>0</v>
      </c>
      <c r="O60" s="76" t="n">
        <f aca="false">+当年度!O60-前年度!O60</f>
        <v>0</v>
      </c>
      <c r="P60" s="76" t="n">
        <f aca="false">+当年度!P60-前年度!P60</f>
        <v>0</v>
      </c>
      <c r="Q60" s="76" t="n">
        <f aca="false">+当年度!Q60-前年度!Q60</f>
        <v>0</v>
      </c>
      <c r="R60" s="76" t="n">
        <f aca="false">+当年度!R60-前年度!R60</f>
        <v>0</v>
      </c>
      <c r="S60" s="76" t="n">
        <f aca="false">+当年度!S60-前年度!S60</f>
        <v>-136848</v>
      </c>
      <c r="T60" s="76" t="n">
        <f aca="false">+当年度!T60-前年度!T60</f>
        <v>-1309879</v>
      </c>
      <c r="U60" s="76" t="n">
        <f aca="false">+当年度!U60-前年度!U60</f>
        <v>-77020</v>
      </c>
      <c r="V60" s="76" t="n">
        <f aca="false">+当年度!V60-前年度!V60</f>
        <v>-54940</v>
      </c>
      <c r="W60" s="76" t="n">
        <f aca="false">+当年度!W60-前年度!W60</f>
        <v>-54940</v>
      </c>
      <c r="X60" s="68"/>
      <c r="Y60" s="75" t="n">
        <f aca="false">+当年度!Y60-前年度!Y60</f>
        <v>-773625</v>
      </c>
      <c r="Z60" s="77" t="n">
        <f aca="false">+当年度!Z60-前年度!Z60</f>
        <v>-17.1</v>
      </c>
    </row>
    <row r="61" customFormat="false" ht="17.25" hidden="false" customHeight="false" outlineLevel="0" collapsed="false">
      <c r="B61" s="35" t="s">
        <v>84</v>
      </c>
      <c r="C61" s="74" t="n">
        <f aca="false">+当年度!C61-前年度!C61</f>
        <v>111117</v>
      </c>
      <c r="D61" s="75" t="n">
        <f aca="false">+当年度!D61-前年度!D61</f>
        <v>136458</v>
      </c>
      <c r="E61" s="75" t="n">
        <f aca="false">+当年度!E61-前年度!E61</f>
        <v>-23939</v>
      </c>
      <c r="F61" s="76" t="n">
        <f aca="false">+当年度!F61-前年度!F61</f>
        <v>0</v>
      </c>
      <c r="G61" s="75" t="n">
        <f aca="false">+当年度!G61-前年度!G61</f>
        <v>-236</v>
      </c>
      <c r="H61" s="75" t="n">
        <f aca="false">+当年度!H61-前年度!H61</f>
        <v>0</v>
      </c>
      <c r="I61" s="75" t="n">
        <f aca="false">+当年度!I61-前年度!I61</f>
        <v>-1166</v>
      </c>
      <c r="J61" s="76" t="n">
        <f aca="false">+当年度!J61-前年度!J61</f>
        <v>0</v>
      </c>
      <c r="K61" s="75" t="n">
        <f aca="false">+当年度!K61-前年度!K61</f>
        <v>-1166</v>
      </c>
      <c r="L61" s="75" t="n">
        <f aca="false">+当年度!L61-前年度!L61</f>
        <v>42777</v>
      </c>
      <c r="M61" s="76" t="n">
        <f aca="false">+当年度!M61-前年度!M61</f>
        <v>23095</v>
      </c>
      <c r="N61" s="76" t="n">
        <f aca="false">+当年度!N61-前年度!N61</f>
        <v>19682</v>
      </c>
      <c r="O61" s="76" t="n">
        <f aca="false">+当年度!O61-前年度!O61</f>
        <v>0</v>
      </c>
      <c r="P61" s="76" t="n">
        <f aca="false">+当年度!P61-前年度!P61</f>
        <v>0</v>
      </c>
      <c r="Q61" s="76" t="n">
        <f aca="false">+当年度!Q61-前年度!Q61</f>
        <v>0</v>
      </c>
      <c r="R61" s="76" t="n">
        <f aca="false">+当年度!R61-前年度!R61</f>
        <v>0</v>
      </c>
      <c r="S61" s="76" t="n">
        <f aca="false">+当年度!S61-前年度!S61</f>
        <v>153894</v>
      </c>
      <c r="T61" s="76" t="n">
        <f aca="false">+当年度!T61-前年度!T61</f>
        <v>288578</v>
      </c>
      <c r="U61" s="76" t="n">
        <f aca="false">+当年度!U61-前年度!U61</f>
        <v>136458</v>
      </c>
      <c r="V61" s="76" t="n">
        <f aca="false">+当年度!V61-前年度!V61</f>
        <v>-25105</v>
      </c>
      <c r="W61" s="76" t="n">
        <f aca="false">+当年度!W61-前年度!W61</f>
        <v>-25341</v>
      </c>
      <c r="X61" s="68"/>
      <c r="Y61" s="75" t="n">
        <f aca="false">+当年度!Y61-前年度!Y61</f>
        <v>-33909</v>
      </c>
      <c r="Z61" s="77" t="n">
        <f aca="false">+当年度!Z61-前年度!Z61</f>
        <v>5.7</v>
      </c>
    </row>
    <row r="62" customFormat="false" ht="17.25" hidden="false" customHeight="false" outlineLevel="0" collapsed="false">
      <c r="B62" s="35" t="s">
        <v>85</v>
      </c>
      <c r="C62" s="74" t="n">
        <f aca="false">+当年度!C62-前年度!C62</f>
        <v>2087195</v>
      </c>
      <c r="D62" s="75" t="n">
        <f aca="false">+当年度!D62-前年度!D62</f>
        <v>364341</v>
      </c>
      <c r="E62" s="75" t="n">
        <f aca="false">+当年度!E62-前年度!E62</f>
        <v>1691341</v>
      </c>
      <c r="F62" s="76" t="n">
        <f aca="false">+当年度!F62-前年度!F62</f>
        <v>0</v>
      </c>
      <c r="G62" s="75" t="n">
        <f aca="false">+当年度!G62-前年度!G62</f>
        <v>18982</v>
      </c>
      <c r="H62" s="75" t="n">
        <f aca="false">+当年度!H62-前年度!H62</f>
        <v>0</v>
      </c>
      <c r="I62" s="75" t="n">
        <f aca="false">+当年度!I62-前年度!I62</f>
        <v>12531</v>
      </c>
      <c r="J62" s="76" t="n">
        <f aca="false">+当年度!J62-前年度!J62</f>
        <v>0</v>
      </c>
      <c r="K62" s="75" t="n">
        <f aca="false">+当年度!K62-前年度!K62</f>
        <v>12531</v>
      </c>
      <c r="L62" s="75" t="n">
        <f aca="false">+当年度!L62-前年度!L62</f>
        <v>184489</v>
      </c>
      <c r="M62" s="76" t="n">
        <f aca="false">+当年度!M62-前年度!M62</f>
        <v>93410</v>
      </c>
      <c r="N62" s="76" t="n">
        <f aca="false">+当年度!N62-前年度!N62</f>
        <v>91079</v>
      </c>
      <c r="O62" s="76" t="n">
        <f aca="false">+当年度!O62-前年度!O62</f>
        <v>0</v>
      </c>
      <c r="P62" s="76" t="n">
        <f aca="false">+当年度!P62-前年度!P62</f>
        <v>0</v>
      </c>
      <c r="Q62" s="76" t="n">
        <f aca="false">+当年度!Q62-前年度!Q62</f>
        <v>0</v>
      </c>
      <c r="R62" s="76" t="n">
        <f aca="false">+当年度!R62-前年度!R62</f>
        <v>0</v>
      </c>
      <c r="S62" s="76" t="n">
        <f aca="false">+当年度!S62-前年度!S62</f>
        <v>2271684</v>
      </c>
      <c r="T62" s="76" t="n">
        <f aca="false">+当年度!T62-前年度!T62</f>
        <v>8239410</v>
      </c>
      <c r="U62" s="76" t="n">
        <f aca="false">+当年度!U62-前年度!U62</f>
        <v>364341</v>
      </c>
      <c r="V62" s="76" t="n">
        <f aca="false">+当年度!V62-前年度!V62</f>
        <v>1703872</v>
      </c>
      <c r="W62" s="76" t="n">
        <f aca="false">+当年度!W62-前年度!W62</f>
        <v>1722854</v>
      </c>
      <c r="X62" s="68"/>
      <c r="Y62" s="75" t="n">
        <f aca="false">+当年度!Y62-前年度!Y62</f>
        <v>3972480</v>
      </c>
      <c r="Z62" s="77" t="n">
        <f aca="false">+当年度!Z62-前年度!Z62</f>
        <v>52.5</v>
      </c>
    </row>
    <row r="63" customFormat="false" ht="17.25" hidden="false" customHeight="false" outlineLevel="0" collapsed="false">
      <c r="B63" s="31" t="s">
        <v>86</v>
      </c>
      <c r="C63" s="74" t="n">
        <f aca="false">+当年度!C63-前年度!C63</f>
        <v>-589104</v>
      </c>
      <c r="D63" s="75" t="n">
        <f aca="false">+当年度!D63-前年度!D63</f>
        <v>-123265</v>
      </c>
      <c r="E63" s="75" t="n">
        <f aca="false">+当年度!E63-前年度!E63</f>
        <v>-261043</v>
      </c>
      <c r="F63" s="76" t="n">
        <f aca="false">+当年度!F63-前年度!F63</f>
        <v>0</v>
      </c>
      <c r="G63" s="75" t="n">
        <f aca="false">+当年度!G63-前年度!G63</f>
        <v>-104810</v>
      </c>
      <c r="H63" s="75" t="n">
        <f aca="false">+当年度!H63-前年度!H63</f>
        <v>-99986</v>
      </c>
      <c r="I63" s="75" t="n">
        <f aca="false">+当年度!I63-前年度!I63</f>
        <v>0</v>
      </c>
      <c r="J63" s="76" t="n">
        <f aca="false">+当年度!J63-前年度!J63</f>
        <v>0</v>
      </c>
      <c r="K63" s="75" t="n">
        <f aca="false">+当年度!K63-前年度!K63</f>
        <v>0</v>
      </c>
      <c r="L63" s="75" t="n">
        <f aca="false">+当年度!L63-前年度!L63</f>
        <v>-14794</v>
      </c>
      <c r="M63" s="76" t="n">
        <f aca="false">+当年度!M63-前年度!M63</f>
        <v>-13338</v>
      </c>
      <c r="N63" s="76" t="n">
        <f aca="false">+当年度!N63-前年度!N63</f>
        <v>-1456</v>
      </c>
      <c r="O63" s="76" t="n">
        <f aca="false">+当年度!O63-前年度!O63</f>
        <v>0</v>
      </c>
      <c r="P63" s="76" t="n">
        <f aca="false">+当年度!P63-前年度!P63</f>
        <v>0</v>
      </c>
      <c r="Q63" s="76" t="n">
        <f aca="false">+当年度!Q63-前年度!Q63</f>
        <v>0</v>
      </c>
      <c r="R63" s="76" t="n">
        <f aca="false">+当年度!R63-前年度!R63</f>
        <v>0</v>
      </c>
      <c r="S63" s="76" t="n">
        <f aca="false">+当年度!S63-前年度!S63</f>
        <v>-603898</v>
      </c>
      <c r="T63" s="76" t="n">
        <f aca="false">+当年度!T63-前年度!T63</f>
        <v>-4940786</v>
      </c>
      <c r="U63" s="76" t="n">
        <f aca="false">+当年度!U63-前年度!U63</f>
        <v>-123265</v>
      </c>
      <c r="V63" s="76" t="n">
        <f aca="false">+当年度!V63-前年度!V63</f>
        <v>-361029</v>
      </c>
      <c r="W63" s="76" t="n">
        <f aca="false">+当年度!W63-前年度!W63</f>
        <v>-465839</v>
      </c>
      <c r="X63" s="68"/>
      <c r="Y63" s="75" t="n">
        <f aca="false">+当年度!Y63-前年度!Y63</f>
        <v>-2852675</v>
      </c>
      <c r="Z63" s="77" t="n">
        <f aca="false">+当年度!Z63-前年度!Z63</f>
        <v>-20.7</v>
      </c>
    </row>
    <row r="64" customFormat="false" ht="17.25" hidden="false" customHeight="false" outlineLevel="0" collapsed="false">
      <c r="B64" s="31" t="s">
        <v>87</v>
      </c>
      <c r="C64" s="74" t="n">
        <f aca="false">+当年度!C64-前年度!C64</f>
        <v>-937484</v>
      </c>
      <c r="D64" s="75" t="n">
        <f aca="false">+当年度!D64-前年度!D64</f>
        <v>-717270</v>
      </c>
      <c r="E64" s="75" t="n">
        <f aca="false">+当年度!E64-前年度!E64</f>
        <v>-220144</v>
      </c>
      <c r="F64" s="76" t="n">
        <f aca="false">+当年度!F64-前年度!F64</f>
        <v>0</v>
      </c>
      <c r="G64" s="75" t="n">
        <f aca="false">+当年度!G64-前年度!G64</f>
        <v>-70</v>
      </c>
      <c r="H64" s="75" t="n">
        <f aca="false">+当年度!H64-前年度!H64</f>
        <v>0</v>
      </c>
      <c r="I64" s="75" t="n">
        <f aca="false">+当年度!I64-前年度!I64</f>
        <v>0</v>
      </c>
      <c r="J64" s="76" t="n">
        <f aca="false">+当年度!J64-前年度!J64</f>
        <v>0</v>
      </c>
      <c r="K64" s="75" t="n">
        <f aca="false">+当年度!K64-前年度!K64</f>
        <v>0</v>
      </c>
      <c r="L64" s="75" t="n">
        <f aca="false">+当年度!L64-前年度!L64</f>
        <v>0</v>
      </c>
      <c r="M64" s="76" t="n">
        <f aca="false">+当年度!M64-前年度!M64</f>
        <v>0</v>
      </c>
      <c r="N64" s="76" t="n">
        <f aca="false">+当年度!N64-前年度!N64</f>
        <v>0</v>
      </c>
      <c r="O64" s="76" t="n">
        <f aca="false">+当年度!O64-前年度!O64</f>
        <v>0</v>
      </c>
      <c r="P64" s="76" t="n">
        <f aca="false">+当年度!P64-前年度!P64</f>
        <v>0</v>
      </c>
      <c r="Q64" s="76" t="n">
        <f aca="false">+当年度!Q64-前年度!Q64</f>
        <v>0</v>
      </c>
      <c r="R64" s="76" t="n">
        <f aca="false">+当年度!R64-前年度!R64</f>
        <v>0</v>
      </c>
      <c r="S64" s="76" t="n">
        <f aca="false">+当年度!S64-前年度!S64</f>
        <v>-937484</v>
      </c>
      <c r="T64" s="76" t="n">
        <f aca="false">+当年度!T64-前年度!T64</f>
        <v>-2389265</v>
      </c>
      <c r="U64" s="76" t="n">
        <f aca="false">+当年度!U64-前年度!U64</f>
        <v>-717270</v>
      </c>
      <c r="V64" s="76" t="n">
        <f aca="false">+当年度!V64-前年度!V64</f>
        <v>-220144</v>
      </c>
      <c r="W64" s="76" t="n">
        <f aca="false">+当年度!W64-前年度!W64</f>
        <v>-220214</v>
      </c>
      <c r="X64" s="68"/>
      <c r="Y64" s="75" t="n">
        <f aca="false">+当年度!Y64-前年度!Y64</f>
        <v>-938987</v>
      </c>
      <c r="Z64" s="77" t="n">
        <f aca="false">+当年度!Z64-前年度!Z64</f>
        <v>-99.8</v>
      </c>
    </row>
    <row r="65" customFormat="false" ht="17.25" hidden="false" customHeight="false" outlineLevel="0" collapsed="false">
      <c r="B65" s="31" t="s">
        <v>88</v>
      </c>
      <c r="C65" s="74" t="n">
        <f aca="false">+当年度!C65-前年度!C65</f>
        <v>-1304310</v>
      </c>
      <c r="D65" s="75" t="n">
        <f aca="false">+当年度!D65-前年度!D65</f>
        <v>-125479</v>
      </c>
      <c r="E65" s="75" t="n">
        <f aca="false">+当年度!E65-前年度!E65</f>
        <v>-1072758</v>
      </c>
      <c r="F65" s="76" t="n">
        <f aca="false">+当年度!F65-前年度!F65</f>
        <v>0</v>
      </c>
      <c r="G65" s="75" t="n">
        <f aca="false">+当年度!G65-前年度!G65</f>
        <v>-73175</v>
      </c>
      <c r="H65" s="75" t="n">
        <f aca="false">+当年度!H65-前年度!H65</f>
        <v>-32898</v>
      </c>
      <c r="I65" s="75" t="n">
        <f aca="false">+当年度!I65-前年度!I65</f>
        <v>0</v>
      </c>
      <c r="J65" s="76" t="n">
        <f aca="false">+当年度!J65-前年度!J65</f>
        <v>0</v>
      </c>
      <c r="K65" s="75" t="n">
        <f aca="false">+当年度!K65-前年度!K65</f>
        <v>0</v>
      </c>
      <c r="L65" s="75" t="n">
        <f aca="false">+当年度!L65-前年度!L65</f>
        <v>-29193</v>
      </c>
      <c r="M65" s="76" t="n">
        <f aca="false">+当年度!M65-前年度!M65</f>
        <v>-29193</v>
      </c>
      <c r="N65" s="76" t="n">
        <f aca="false">+当年度!N65-前年度!N65</f>
        <v>0</v>
      </c>
      <c r="O65" s="76" t="n">
        <f aca="false">+当年度!O65-前年度!O65</f>
        <v>0</v>
      </c>
      <c r="P65" s="76" t="n">
        <f aca="false">+当年度!P65-前年度!P65</f>
        <v>0</v>
      </c>
      <c r="Q65" s="76" t="n">
        <f aca="false">+当年度!Q65-前年度!Q65</f>
        <v>0</v>
      </c>
      <c r="R65" s="76" t="n">
        <f aca="false">+当年度!R65-前年度!R65</f>
        <v>0</v>
      </c>
      <c r="S65" s="76" t="n">
        <f aca="false">+当年度!S65-前年度!S65</f>
        <v>-1333503</v>
      </c>
      <c r="T65" s="76" t="n">
        <f aca="false">+当年度!T65-前年度!T65</f>
        <v>-4566517</v>
      </c>
      <c r="U65" s="76" t="n">
        <f aca="false">+当年度!U65-前年度!U65</f>
        <v>-125479</v>
      </c>
      <c r="V65" s="76" t="n">
        <f aca="false">+当年度!V65-前年度!V65</f>
        <v>-1105656</v>
      </c>
      <c r="W65" s="76" t="n">
        <f aca="false">+当年度!W65-前年度!W65</f>
        <v>-1178831</v>
      </c>
      <c r="X65" s="68"/>
      <c r="Y65" s="75" t="n">
        <f aca="false">+当年度!Y65-前年度!Y65</f>
        <v>-2202657</v>
      </c>
      <c r="Z65" s="77" t="n">
        <f aca="false">+当年度!Z65-前年度!Z65</f>
        <v>-59.2</v>
      </c>
    </row>
    <row r="66" customFormat="false" ht="17.25" hidden="false" customHeight="false" outlineLevel="0" collapsed="false">
      <c r="B66" s="31" t="s">
        <v>89</v>
      </c>
      <c r="C66" s="74" t="n">
        <f aca="false">+当年度!C66-前年度!C66</f>
        <v>-1767556</v>
      </c>
      <c r="D66" s="75" t="n">
        <f aca="false">+当年度!D66-前年度!D66</f>
        <v>-698968</v>
      </c>
      <c r="E66" s="75" t="n">
        <f aca="false">+当年度!E66-前年度!E66</f>
        <v>-1056503</v>
      </c>
      <c r="F66" s="76" t="n">
        <f aca="false">+当年度!F66-前年度!F66</f>
        <v>0</v>
      </c>
      <c r="G66" s="75" t="n">
        <f aca="false">+当年度!G66-前年度!G66</f>
        <v>-10732</v>
      </c>
      <c r="H66" s="75" t="n">
        <f aca="false">+当年度!H66-前年度!H66</f>
        <v>0</v>
      </c>
      <c r="I66" s="75" t="n">
        <f aca="false">+当年度!I66-前年度!I66</f>
        <v>-1353</v>
      </c>
      <c r="J66" s="76" t="n">
        <f aca="false">+当年度!J66-前年度!J66</f>
        <v>0</v>
      </c>
      <c r="K66" s="75" t="n">
        <f aca="false">+当年度!K66-前年度!K66</f>
        <v>-1353</v>
      </c>
      <c r="L66" s="75" t="n">
        <f aca="false">+当年度!L66-前年度!L66</f>
        <v>-12436</v>
      </c>
      <c r="M66" s="76" t="n">
        <f aca="false">+当年度!M66-前年度!M66</f>
        <v>0</v>
      </c>
      <c r="N66" s="76" t="n">
        <f aca="false">+当年度!N66-前年度!N66</f>
        <v>-12436</v>
      </c>
      <c r="O66" s="76" t="n">
        <f aca="false">+当年度!O66-前年度!O66</f>
        <v>0</v>
      </c>
      <c r="P66" s="76" t="n">
        <f aca="false">+当年度!P66-前年度!P66</f>
        <v>0</v>
      </c>
      <c r="Q66" s="76" t="n">
        <f aca="false">+当年度!Q66-前年度!Q66</f>
        <v>0</v>
      </c>
      <c r="R66" s="76" t="n">
        <f aca="false">+当年度!R66-前年度!R66</f>
        <v>0</v>
      </c>
      <c r="S66" s="76" t="n">
        <f aca="false">+当年度!S66-前年度!S66</f>
        <v>-1779992</v>
      </c>
      <c r="T66" s="76" t="n">
        <f aca="false">+当年度!T66-前年度!T66</f>
        <v>-4507796</v>
      </c>
      <c r="U66" s="76" t="n">
        <f aca="false">+当年度!U66-前年度!U66</f>
        <v>-698968</v>
      </c>
      <c r="V66" s="76" t="n">
        <f aca="false">+当年度!V66-前年度!V66</f>
        <v>-1057856</v>
      </c>
      <c r="W66" s="76" t="n">
        <f aca="false">+当年度!W66-前年度!W66</f>
        <v>-1068588</v>
      </c>
      <c r="X66" s="68"/>
      <c r="Y66" s="75" t="n">
        <f aca="false">+当年度!Y66-前年度!Y66</f>
        <v>-1948540</v>
      </c>
      <c r="Z66" s="77" t="n">
        <f aca="false">+当年度!Z66-前年度!Z66</f>
        <v>-90.7</v>
      </c>
    </row>
    <row r="67" customFormat="false" ht="17.25" hidden="false" customHeight="false" outlineLevel="0" collapsed="false">
      <c r="B67" s="31" t="s">
        <v>90</v>
      </c>
      <c r="C67" s="74" t="n">
        <f aca="false">+当年度!C67-前年度!C67</f>
        <v>-2844507</v>
      </c>
      <c r="D67" s="75" t="n">
        <f aca="false">+当年度!D67-前年度!D67</f>
        <v>-1040347</v>
      </c>
      <c r="E67" s="75" t="n">
        <f aca="false">+当年度!E67-前年度!E67</f>
        <v>-1514486</v>
      </c>
      <c r="F67" s="76" t="n">
        <f aca="false">+当年度!F67-前年度!F67</f>
        <v>0</v>
      </c>
      <c r="G67" s="75" t="n">
        <f aca="false">+当年度!G67-前年度!G67</f>
        <v>-183553</v>
      </c>
      <c r="H67" s="75" t="n">
        <f aca="false">+当年度!H67-前年度!H67</f>
        <v>-106121</v>
      </c>
      <c r="I67" s="75" t="n">
        <f aca="false">+当年度!I67-前年度!I67</f>
        <v>0</v>
      </c>
      <c r="J67" s="76" t="n">
        <f aca="false">+当年度!J67-前年度!J67</f>
        <v>0</v>
      </c>
      <c r="K67" s="75" t="n">
        <f aca="false">+当年度!K67-前年度!K67</f>
        <v>0</v>
      </c>
      <c r="L67" s="75" t="n">
        <f aca="false">+当年度!L67-前年度!L67</f>
        <v>-4668</v>
      </c>
      <c r="M67" s="76" t="n">
        <f aca="false">+当年度!M67-前年度!M67</f>
        <v>-4511</v>
      </c>
      <c r="N67" s="76" t="n">
        <f aca="false">+当年度!N67-前年度!N67</f>
        <v>-157</v>
      </c>
      <c r="O67" s="76" t="n">
        <f aca="false">+当年度!O67-前年度!O67</f>
        <v>0</v>
      </c>
      <c r="P67" s="76" t="n">
        <f aca="false">+当年度!P67-前年度!P67</f>
        <v>0</v>
      </c>
      <c r="Q67" s="76" t="n">
        <f aca="false">+当年度!Q67-前年度!Q67</f>
        <v>0</v>
      </c>
      <c r="R67" s="76" t="n">
        <f aca="false">+当年度!R67-前年度!R67</f>
        <v>0</v>
      </c>
      <c r="S67" s="76" t="n">
        <f aca="false">+当年度!S67-前年度!S67</f>
        <v>-2849175</v>
      </c>
      <c r="T67" s="76" t="n">
        <f aca="false">+当年度!T67-前年度!T67</f>
        <v>-6690250</v>
      </c>
      <c r="U67" s="76" t="n">
        <f aca="false">+当年度!U67-前年度!U67</f>
        <v>-1040347</v>
      </c>
      <c r="V67" s="76" t="n">
        <f aca="false">+当年度!V67-前年度!V67</f>
        <v>-1620607</v>
      </c>
      <c r="W67" s="76" t="n">
        <f aca="false">+当年度!W67-前年度!W67</f>
        <v>-1804160</v>
      </c>
      <c r="X67" s="68"/>
      <c r="Y67" s="75" t="n">
        <f aca="false">+当年度!Y67-前年度!Y67</f>
        <v>-2752918</v>
      </c>
      <c r="Z67" s="77" t="n">
        <f aca="false">+当年度!Z67-前年度!Z67</f>
        <v>-103.3</v>
      </c>
    </row>
    <row r="68" customFormat="false" ht="17.25" hidden="false" customHeight="false" outlineLevel="0" collapsed="false">
      <c r="B68" s="31" t="s">
        <v>91</v>
      </c>
      <c r="C68" s="74" t="n">
        <f aca="false">+当年度!C68-前年度!C68</f>
        <v>-671424</v>
      </c>
      <c r="D68" s="75" t="n">
        <f aca="false">+当年度!D68-前年度!D68</f>
        <v>-361126</v>
      </c>
      <c r="E68" s="75" t="n">
        <f aca="false">+当年度!E68-前年度!E68</f>
        <v>-281867</v>
      </c>
      <c r="F68" s="76" t="n">
        <f aca="false">+当年度!F68-前年度!F68</f>
        <v>0</v>
      </c>
      <c r="G68" s="75" t="n">
        <f aca="false">+当年度!G68-前年度!G68</f>
        <v>-28431</v>
      </c>
      <c r="H68" s="75" t="n">
        <f aca="false">+当年度!H68-前年度!H68</f>
        <v>0</v>
      </c>
      <c r="I68" s="75" t="n">
        <f aca="false">+当年度!I68-前年度!I68</f>
        <v>0</v>
      </c>
      <c r="J68" s="76" t="n">
        <f aca="false">+当年度!J68-前年度!J68</f>
        <v>0</v>
      </c>
      <c r="K68" s="75" t="n">
        <f aca="false">+当年度!K68-前年度!K68</f>
        <v>0</v>
      </c>
      <c r="L68" s="75" t="n">
        <f aca="false">+当年度!L68-前年度!L68</f>
        <v>-603</v>
      </c>
      <c r="M68" s="76" t="n">
        <f aca="false">+当年度!M68-前年度!M68</f>
        <v>0</v>
      </c>
      <c r="N68" s="76" t="n">
        <f aca="false">+当年度!N68-前年度!N68</f>
        <v>-603</v>
      </c>
      <c r="O68" s="76" t="n">
        <f aca="false">+当年度!O68-前年度!O68</f>
        <v>0</v>
      </c>
      <c r="P68" s="76" t="n">
        <f aca="false">+当年度!P68-前年度!P68</f>
        <v>0</v>
      </c>
      <c r="Q68" s="76" t="n">
        <f aca="false">+当年度!Q68-前年度!Q68</f>
        <v>0</v>
      </c>
      <c r="R68" s="76" t="n">
        <f aca="false">+当年度!R68-前年度!R68</f>
        <v>0</v>
      </c>
      <c r="S68" s="76" t="n">
        <f aca="false">+当年度!S68-前年度!S68</f>
        <v>-672027</v>
      </c>
      <c r="T68" s="76" t="n">
        <f aca="false">+当年度!T68-前年度!T68</f>
        <v>-3592292</v>
      </c>
      <c r="U68" s="76" t="n">
        <f aca="false">+当年度!U68-前年度!U68</f>
        <v>-361126</v>
      </c>
      <c r="V68" s="76" t="n">
        <f aca="false">+当年度!V68-前年度!V68</f>
        <v>-281867</v>
      </c>
      <c r="W68" s="76" t="n">
        <f aca="false">+当年度!W68-前年度!W68</f>
        <v>-310298</v>
      </c>
      <c r="X68" s="68"/>
      <c r="Y68" s="75" t="n">
        <f aca="false">+当年度!Y68-前年度!Y68</f>
        <v>-1562148</v>
      </c>
      <c r="Z68" s="77" t="n">
        <f aca="false">+当年度!Z68-前年度!Z68</f>
        <v>-43</v>
      </c>
    </row>
    <row r="69" customFormat="false" ht="17.25" hidden="false" customHeight="false" outlineLevel="0" collapsed="false">
      <c r="B69" s="31" t="s">
        <v>92</v>
      </c>
      <c r="C69" s="74" t="n">
        <f aca="false">+当年度!C69-前年度!C69</f>
        <v>-334185</v>
      </c>
      <c r="D69" s="75" t="n">
        <f aca="false">+当年度!D69-前年度!D69</f>
        <v>-16051</v>
      </c>
      <c r="E69" s="75" t="n">
        <f aca="false">+当年度!E69-前年度!E69</f>
        <v>-270942</v>
      </c>
      <c r="F69" s="76" t="n">
        <f aca="false">+当年度!F69-前年度!F69</f>
        <v>0</v>
      </c>
      <c r="G69" s="75" t="n">
        <f aca="false">+当年度!G69-前年度!G69</f>
        <v>-47192</v>
      </c>
      <c r="H69" s="75" t="n">
        <f aca="false">+当年度!H69-前年度!H69</f>
        <v>0</v>
      </c>
      <c r="I69" s="75" t="n">
        <f aca="false">+当年度!I69-前年度!I69</f>
        <v>0</v>
      </c>
      <c r="J69" s="76" t="n">
        <f aca="false">+当年度!J69-前年度!J69</f>
        <v>0</v>
      </c>
      <c r="K69" s="75" t="n">
        <f aca="false">+当年度!K69-前年度!K69</f>
        <v>0</v>
      </c>
      <c r="L69" s="75" t="n">
        <f aca="false">+当年度!L69-前年度!L69</f>
        <v>0</v>
      </c>
      <c r="M69" s="76" t="n">
        <f aca="false">+当年度!M69-前年度!M69</f>
        <v>0</v>
      </c>
      <c r="N69" s="76" t="n">
        <f aca="false">+当年度!N69-前年度!N69</f>
        <v>0</v>
      </c>
      <c r="O69" s="76" t="n">
        <f aca="false">+当年度!O69-前年度!O69</f>
        <v>0</v>
      </c>
      <c r="P69" s="76" t="n">
        <f aca="false">+当年度!P69-前年度!P69</f>
        <v>0</v>
      </c>
      <c r="Q69" s="76" t="n">
        <f aca="false">+当年度!Q69-前年度!Q69</f>
        <v>0</v>
      </c>
      <c r="R69" s="76" t="n">
        <f aca="false">+当年度!R69-前年度!R69</f>
        <v>0</v>
      </c>
      <c r="S69" s="76" t="n">
        <f aca="false">+当年度!S69-前年度!S69</f>
        <v>-334185</v>
      </c>
      <c r="T69" s="76" t="n">
        <f aca="false">+当年度!T69-前年度!T69</f>
        <v>-3609139</v>
      </c>
      <c r="U69" s="76" t="n">
        <f aca="false">+当年度!U69-前年度!U69</f>
        <v>-16051</v>
      </c>
      <c r="V69" s="76" t="n">
        <f aca="false">+当年度!V69-前年度!V69</f>
        <v>-270942</v>
      </c>
      <c r="W69" s="76" t="n">
        <f aca="false">+当年度!W69-前年度!W69</f>
        <v>-318134</v>
      </c>
      <c r="X69" s="68"/>
      <c r="Y69" s="75" t="n">
        <f aca="false">+当年度!Y69-前年度!Y69</f>
        <v>-1801393</v>
      </c>
      <c r="Z69" s="77" t="n">
        <f aca="false">+当年度!Z69-前年度!Z69</f>
        <v>-18.6</v>
      </c>
    </row>
    <row r="70" customFormat="false" ht="17.25" hidden="false" customHeight="false" outlineLevel="0" collapsed="false">
      <c r="B70" s="31" t="s">
        <v>93</v>
      </c>
      <c r="C70" s="74" t="n">
        <f aca="false">+当年度!C70-前年度!C70</f>
        <v>-260452</v>
      </c>
      <c r="D70" s="75" t="n">
        <f aca="false">+当年度!D70-前年度!D70</f>
        <v>-43971</v>
      </c>
      <c r="E70" s="75" t="n">
        <f aca="false">+当年度!E70-前年度!E70</f>
        <v>-185003</v>
      </c>
      <c r="F70" s="76" t="n">
        <f aca="false">+当年度!F70-前年度!F70</f>
        <v>0</v>
      </c>
      <c r="G70" s="75" t="n">
        <f aca="false">+当年度!G70-前年度!G70</f>
        <v>-25421</v>
      </c>
      <c r="H70" s="75" t="n">
        <f aca="false">+当年度!H70-前年度!H70</f>
        <v>0</v>
      </c>
      <c r="I70" s="75" t="n">
        <f aca="false">+当年度!I70-前年度!I70</f>
        <v>-6057</v>
      </c>
      <c r="J70" s="76" t="n">
        <f aca="false">+当年度!J70-前年度!J70</f>
        <v>0</v>
      </c>
      <c r="K70" s="75" t="n">
        <f aca="false">+当年度!K70-前年度!K70</f>
        <v>-6057</v>
      </c>
      <c r="L70" s="75" t="n">
        <f aca="false">+当年度!L70-前年度!L70</f>
        <v>0</v>
      </c>
      <c r="M70" s="76" t="n">
        <f aca="false">+当年度!M70-前年度!M70</f>
        <v>0</v>
      </c>
      <c r="N70" s="76" t="n">
        <f aca="false">+当年度!N70-前年度!N70</f>
        <v>0</v>
      </c>
      <c r="O70" s="76" t="n">
        <f aca="false">+当年度!O70-前年度!O70</f>
        <v>0</v>
      </c>
      <c r="P70" s="76" t="n">
        <f aca="false">+当年度!P70-前年度!P70</f>
        <v>0</v>
      </c>
      <c r="Q70" s="76" t="n">
        <f aca="false">+当年度!Q70-前年度!Q70</f>
        <v>0</v>
      </c>
      <c r="R70" s="76" t="n">
        <f aca="false">+当年度!R70-前年度!R70</f>
        <v>0</v>
      </c>
      <c r="S70" s="76" t="n">
        <f aca="false">+当年度!S70-前年度!S70</f>
        <v>-260452</v>
      </c>
      <c r="T70" s="76" t="n">
        <f aca="false">+当年度!T70-前年度!T70</f>
        <v>-4474655</v>
      </c>
      <c r="U70" s="76" t="n">
        <f aca="false">+当年度!U70-前年度!U70</f>
        <v>-43971</v>
      </c>
      <c r="V70" s="76" t="n">
        <f aca="false">+当年度!V70-前年度!V70</f>
        <v>-191060</v>
      </c>
      <c r="W70" s="76" t="n">
        <f aca="false">+当年度!W70-前年度!W70</f>
        <v>-216481</v>
      </c>
      <c r="X70" s="68"/>
      <c r="Y70" s="75" t="n">
        <f aca="false">+当年度!Y70-前年度!Y70</f>
        <v>-2931018</v>
      </c>
      <c r="Z70" s="77" t="n">
        <f aca="false">+当年度!Z70-前年度!Z70</f>
        <v>-8.9</v>
      </c>
    </row>
    <row r="71" customFormat="false" ht="17.25" hidden="false" customHeight="false" outlineLevel="0" collapsed="false">
      <c r="B71" s="31" t="s">
        <v>94</v>
      </c>
      <c r="C71" s="74" t="n">
        <f aca="false">+当年度!C71-前年度!C71</f>
        <v>-823498</v>
      </c>
      <c r="D71" s="75" t="n">
        <f aca="false">+当年度!D71-前年度!D71</f>
        <v>-138959</v>
      </c>
      <c r="E71" s="75" t="n">
        <f aca="false">+当年度!E71-前年度!E71</f>
        <v>-640552</v>
      </c>
      <c r="F71" s="76" t="n">
        <f aca="false">+当年度!F71-前年度!F71</f>
        <v>0</v>
      </c>
      <c r="G71" s="75" t="n">
        <f aca="false">+当年度!G71-前年度!G71</f>
        <v>-43987</v>
      </c>
      <c r="H71" s="75" t="n">
        <f aca="false">+当年度!H71-前年度!H71</f>
        <v>0</v>
      </c>
      <c r="I71" s="75" t="n">
        <f aca="false">+当年度!I71-前年度!I71</f>
        <v>0</v>
      </c>
      <c r="J71" s="76" t="n">
        <f aca="false">+当年度!J71-前年度!J71</f>
        <v>0</v>
      </c>
      <c r="K71" s="75" t="n">
        <f aca="false">+当年度!K71-前年度!K71</f>
        <v>0</v>
      </c>
      <c r="L71" s="75" t="n">
        <f aca="false">+当年度!L71-前年度!L71</f>
        <v>-9503</v>
      </c>
      <c r="M71" s="76" t="n">
        <f aca="false">+当年度!M71-前年度!M71</f>
        <v>-8076</v>
      </c>
      <c r="N71" s="76" t="n">
        <f aca="false">+当年度!N71-前年度!N71</f>
        <v>-1427</v>
      </c>
      <c r="O71" s="76" t="n">
        <f aca="false">+当年度!O71-前年度!O71</f>
        <v>0</v>
      </c>
      <c r="P71" s="76" t="n">
        <f aca="false">+当年度!P71-前年度!P71</f>
        <v>0</v>
      </c>
      <c r="Q71" s="76" t="n">
        <f aca="false">+当年度!Q71-前年度!Q71</f>
        <v>0</v>
      </c>
      <c r="R71" s="76" t="n">
        <f aca="false">+当年度!R71-前年度!R71</f>
        <v>0</v>
      </c>
      <c r="S71" s="76" t="n">
        <f aca="false">+当年度!S71-前年度!S71</f>
        <v>-833001</v>
      </c>
      <c r="T71" s="76" t="n">
        <f aca="false">+当年度!T71-前年度!T71</f>
        <v>-7395137</v>
      </c>
      <c r="U71" s="76" t="n">
        <f aca="false">+当年度!U71-前年度!U71</f>
        <v>-138959</v>
      </c>
      <c r="V71" s="76" t="n">
        <f aca="false">+当年度!V71-前年度!V71</f>
        <v>-640552</v>
      </c>
      <c r="W71" s="76" t="n">
        <f aca="false">+当年度!W71-前年度!W71</f>
        <v>-684539</v>
      </c>
      <c r="X71" s="68"/>
      <c r="Y71" s="75" t="n">
        <f aca="false">+当年度!Y71-前年度!Y71</f>
        <v>-4449891</v>
      </c>
      <c r="Z71" s="77" t="n">
        <f aca="false">+当年度!Z71-前年度!Z71</f>
        <v>-18.5</v>
      </c>
    </row>
    <row r="72" customFormat="false" ht="17.25" hidden="false" customHeight="false" outlineLevel="0" collapsed="false">
      <c r="B72" s="31" t="s">
        <v>95</v>
      </c>
      <c r="C72" s="74" t="n">
        <f aca="false">+当年度!C72-前年度!C72</f>
        <v>-1100594</v>
      </c>
      <c r="D72" s="75" t="n">
        <f aca="false">+当年度!D72-前年度!D72</f>
        <v>-239883</v>
      </c>
      <c r="E72" s="75" t="n">
        <f aca="false">+当年度!E72-前年度!E72</f>
        <v>-799716</v>
      </c>
      <c r="F72" s="76" t="n">
        <f aca="false">+当年度!F72-前年度!F72</f>
        <v>0</v>
      </c>
      <c r="G72" s="75" t="n">
        <f aca="false">+当年度!G72-前年度!G72</f>
        <v>-60995</v>
      </c>
      <c r="H72" s="75" t="n">
        <f aca="false">+当年度!H72-前年度!H72</f>
        <v>0</v>
      </c>
      <c r="I72" s="75" t="n">
        <f aca="false">+当年度!I72-前年度!I72</f>
        <v>0</v>
      </c>
      <c r="J72" s="76" t="n">
        <f aca="false">+当年度!J72-前年度!J72</f>
        <v>0</v>
      </c>
      <c r="K72" s="75" t="n">
        <f aca="false">+当年度!K72-前年度!K72</f>
        <v>0</v>
      </c>
      <c r="L72" s="75" t="n">
        <f aca="false">+当年度!L72-前年度!L72</f>
        <v>-8838</v>
      </c>
      <c r="M72" s="76" t="n">
        <f aca="false">+当年度!M72-前年度!M72</f>
        <v>-8831</v>
      </c>
      <c r="N72" s="76" t="n">
        <f aca="false">+当年度!N72-前年度!N72</f>
        <v>-7</v>
      </c>
      <c r="O72" s="76" t="n">
        <f aca="false">+当年度!O72-前年度!O72</f>
        <v>0</v>
      </c>
      <c r="P72" s="76" t="n">
        <f aca="false">+当年度!P72-前年度!P72</f>
        <v>0</v>
      </c>
      <c r="Q72" s="76" t="n">
        <f aca="false">+当年度!Q72-前年度!Q72</f>
        <v>0</v>
      </c>
      <c r="R72" s="76" t="n">
        <f aca="false">+当年度!R72-前年度!R72</f>
        <v>0</v>
      </c>
      <c r="S72" s="76" t="n">
        <f aca="false">+当年度!S72-前年度!S72</f>
        <v>-1109432</v>
      </c>
      <c r="T72" s="76" t="n">
        <f aca="false">+当年度!T72-前年度!T72</f>
        <v>-4385810</v>
      </c>
      <c r="U72" s="76" t="n">
        <f aca="false">+当年度!U72-前年度!U72</f>
        <v>-239883</v>
      </c>
      <c r="V72" s="76" t="n">
        <f aca="false">+当年度!V72-前年度!V72</f>
        <v>-799716</v>
      </c>
      <c r="W72" s="76" t="n">
        <f aca="false">+当年度!W72-前年度!W72</f>
        <v>-860711</v>
      </c>
      <c r="X72" s="68"/>
      <c r="Y72" s="75" t="n">
        <f aca="false">+当年度!Y72-前年度!Y72</f>
        <v>-2520484</v>
      </c>
      <c r="Z72" s="77" t="n">
        <f aca="false">+当年度!Z72-前年度!Z72</f>
        <v>-43.7</v>
      </c>
    </row>
    <row r="73" customFormat="false" ht="17.25" hidden="false" customHeight="false" outlineLevel="0" collapsed="false">
      <c r="B73" s="35" t="s">
        <v>96</v>
      </c>
      <c r="C73" s="74" t="n">
        <f aca="false">+当年度!C73-前年度!C73</f>
        <v>-113651</v>
      </c>
      <c r="D73" s="75" t="n">
        <f aca="false">+当年度!D73-前年度!D73</f>
        <v>38289</v>
      </c>
      <c r="E73" s="75" t="n">
        <f aca="false">+当年度!E73-前年度!E73</f>
        <v>-163446</v>
      </c>
      <c r="F73" s="76" t="n">
        <f aca="false">+当年度!F73-前年度!F73</f>
        <v>0</v>
      </c>
      <c r="G73" s="75" t="n">
        <f aca="false">+当年度!G73-前年度!G73</f>
        <v>14880</v>
      </c>
      <c r="H73" s="75" t="n">
        <f aca="false">+当年度!H73-前年度!H73</f>
        <v>0</v>
      </c>
      <c r="I73" s="75" t="n">
        <f aca="false">+当年度!I73-前年度!I73</f>
        <v>-3374</v>
      </c>
      <c r="J73" s="76" t="n">
        <f aca="false">+当年度!J73-前年度!J73</f>
        <v>9786</v>
      </c>
      <c r="K73" s="75" t="n">
        <f aca="false">+当年度!K73-前年度!K73</f>
        <v>-13160</v>
      </c>
      <c r="L73" s="75" t="n">
        <f aca="false">+当年度!L73-前年度!L73</f>
        <v>43356</v>
      </c>
      <c r="M73" s="76" t="n">
        <f aca="false">+当年度!M73-前年度!M73</f>
        <v>46052</v>
      </c>
      <c r="N73" s="76" t="n">
        <f aca="false">+当年度!N73-前年度!N73</f>
        <v>-2696</v>
      </c>
      <c r="O73" s="76" t="n">
        <f aca="false">+当年度!O73-前年度!O73</f>
        <v>0</v>
      </c>
      <c r="P73" s="76" t="n">
        <f aca="false">+当年度!P73-前年度!P73</f>
        <v>0</v>
      </c>
      <c r="Q73" s="76" t="n">
        <f aca="false">+当年度!Q73-前年度!Q73</f>
        <v>0</v>
      </c>
      <c r="R73" s="76" t="n">
        <f aca="false">+当年度!R73-前年度!R73</f>
        <v>0</v>
      </c>
      <c r="S73" s="76" t="n">
        <f aca="false">+当年度!S73-前年度!S73</f>
        <v>-70295</v>
      </c>
      <c r="T73" s="76" t="n">
        <f aca="false">+当年度!T73-前年度!T73</f>
        <v>-131991</v>
      </c>
      <c r="U73" s="76" t="n">
        <f aca="false">+当年度!U73-前年度!U73</f>
        <v>48075</v>
      </c>
      <c r="V73" s="76" t="n">
        <f aca="false">+当年度!V73-前年度!V73</f>
        <v>-176606</v>
      </c>
      <c r="W73" s="76" t="n">
        <f aca="false">+当年度!W73-前年度!W73</f>
        <v>-161726</v>
      </c>
      <c r="X73" s="68"/>
      <c r="Y73" s="75" t="n">
        <f aca="false">+当年度!Y73-前年度!Y73</f>
        <v>-46847</v>
      </c>
      <c r="Z73" s="77" t="n">
        <f aca="false">+当年度!Z73-前年度!Z73</f>
        <v>-3.6</v>
      </c>
    </row>
    <row r="74" customFormat="false" ht="17.25" hidden="false" customHeight="false" outlineLevel="0" collapsed="false">
      <c r="B74" s="35" t="s">
        <v>97</v>
      </c>
      <c r="C74" s="74" t="n">
        <f aca="false">+当年度!C74-前年度!C74</f>
        <v>-232911</v>
      </c>
      <c r="D74" s="75" t="n">
        <f aca="false">+当年度!D74-前年度!D74</f>
        <v>-419025</v>
      </c>
      <c r="E74" s="75" t="n">
        <f aca="false">+当年度!E74-前年度!E74</f>
        <v>182991</v>
      </c>
      <c r="F74" s="76" t="n">
        <f aca="false">+当年度!F74-前年度!F74</f>
        <v>0</v>
      </c>
      <c r="G74" s="75" t="n">
        <f aca="false">+当年度!G74-前年度!G74</f>
        <v>11715</v>
      </c>
      <c r="H74" s="75" t="n">
        <f aca="false">+当年度!H74-前年度!H74</f>
        <v>0</v>
      </c>
      <c r="I74" s="75" t="n">
        <f aca="false">+当年度!I74-前年度!I74</f>
        <v>-8592</v>
      </c>
      <c r="J74" s="76" t="n">
        <f aca="false">+当年度!J74-前年度!J74</f>
        <v>0</v>
      </c>
      <c r="K74" s="75" t="n">
        <f aca="false">+当年度!K74-前年度!K74</f>
        <v>-8592</v>
      </c>
      <c r="L74" s="75" t="n">
        <f aca="false">+当年度!L74-前年度!L74</f>
        <v>623369</v>
      </c>
      <c r="M74" s="76" t="n">
        <f aca="false">+当年度!M74-前年度!M74</f>
        <v>395857</v>
      </c>
      <c r="N74" s="76" t="n">
        <f aca="false">+当年度!N74-前年度!N74</f>
        <v>227512</v>
      </c>
      <c r="O74" s="76" t="n">
        <f aca="false">+当年度!O74-前年度!O74</f>
        <v>0</v>
      </c>
      <c r="P74" s="76" t="n">
        <f aca="false">+当年度!P74-前年度!P74</f>
        <v>0</v>
      </c>
      <c r="Q74" s="76" t="n">
        <f aca="false">+当年度!Q74-前年度!Q74</f>
        <v>0</v>
      </c>
      <c r="R74" s="76" t="n">
        <f aca="false">+当年度!R74-前年度!R74</f>
        <v>0</v>
      </c>
      <c r="S74" s="76" t="n">
        <f aca="false">+当年度!S74-前年度!S74</f>
        <v>390458</v>
      </c>
      <c r="T74" s="76" t="n">
        <f aca="false">+当年度!T74-前年度!T74</f>
        <v>1428206</v>
      </c>
      <c r="U74" s="76" t="n">
        <f aca="false">+当年度!U74-前年度!U74</f>
        <v>-419025</v>
      </c>
      <c r="V74" s="76" t="n">
        <f aca="false">+当年度!V74-前年度!V74</f>
        <v>174399</v>
      </c>
      <c r="W74" s="76" t="n">
        <f aca="false">+当年度!W74-前年度!W74</f>
        <v>186114</v>
      </c>
      <c r="X74" s="68"/>
      <c r="Y74" s="75" t="n">
        <f aca="false">+当年度!Y74-前年度!Y74</f>
        <v>-83473</v>
      </c>
      <c r="Z74" s="77" t="n">
        <f aca="false">+当年度!Z74-前年度!Z74</f>
        <v>-7.9</v>
      </c>
    </row>
    <row r="75" customFormat="false" ht="17.25" hidden="false" customHeight="false" outlineLevel="0" collapsed="false">
      <c r="B75" s="35" t="s">
        <v>98</v>
      </c>
      <c r="C75" s="74" t="n">
        <f aca="false">+当年度!C75-前年度!C75</f>
        <v>372323</v>
      </c>
      <c r="D75" s="75" t="n">
        <f aca="false">+当年度!D75-前年度!D75</f>
        <v>194113</v>
      </c>
      <c r="E75" s="75" t="n">
        <f aca="false">+当年度!E75-前年度!E75</f>
        <v>168328</v>
      </c>
      <c r="F75" s="76" t="n">
        <f aca="false">+当年度!F75-前年度!F75</f>
        <v>0</v>
      </c>
      <c r="G75" s="75" t="n">
        <f aca="false">+当年度!G75-前年度!G75</f>
        <v>9882</v>
      </c>
      <c r="H75" s="75" t="n">
        <f aca="false">+当年度!H75-前年度!H75</f>
        <v>0</v>
      </c>
      <c r="I75" s="75" t="n">
        <f aca="false">+当年度!I75-前年度!I75</f>
        <v>0</v>
      </c>
      <c r="J75" s="76" t="n">
        <f aca="false">+当年度!J75-前年度!J75</f>
        <v>0</v>
      </c>
      <c r="K75" s="75" t="n">
        <f aca="false">+当年度!K75-前年度!K75</f>
        <v>0</v>
      </c>
      <c r="L75" s="75" t="n">
        <f aca="false">+当年度!L75-前年度!L75</f>
        <v>-43459</v>
      </c>
      <c r="M75" s="76" t="n">
        <f aca="false">+当年度!M75-前年度!M75</f>
        <v>-38416</v>
      </c>
      <c r="N75" s="76" t="n">
        <f aca="false">+当年度!N75-前年度!N75</f>
        <v>-5043</v>
      </c>
      <c r="O75" s="76" t="n">
        <f aca="false">+当年度!O75-前年度!O75</f>
        <v>0</v>
      </c>
      <c r="P75" s="76" t="n">
        <f aca="false">+当年度!P75-前年度!P75</f>
        <v>0</v>
      </c>
      <c r="Q75" s="76" t="n">
        <f aca="false">+当年度!Q75-前年度!Q75</f>
        <v>0</v>
      </c>
      <c r="R75" s="76" t="n">
        <f aca="false">+当年度!R75-前年度!R75</f>
        <v>0</v>
      </c>
      <c r="S75" s="76" t="n">
        <f aca="false">+当年度!S75-前年度!S75</f>
        <v>328864</v>
      </c>
      <c r="T75" s="76" t="n">
        <f aca="false">+当年度!T75-前年度!T75</f>
        <v>479386</v>
      </c>
      <c r="U75" s="76" t="n">
        <f aca="false">+当年度!U75-前年度!U75</f>
        <v>194113</v>
      </c>
      <c r="V75" s="76" t="n">
        <f aca="false">+当年度!V75-前年度!V75</f>
        <v>168328</v>
      </c>
      <c r="W75" s="76" t="n">
        <f aca="false">+当年度!W75-前年度!W75</f>
        <v>178210</v>
      </c>
      <c r="X75" s="68"/>
      <c r="Y75" s="75" t="n">
        <f aca="false">+当年度!Y75-前年度!Y75</f>
        <v>37865</v>
      </c>
      <c r="Z75" s="77" t="n">
        <f aca="false">+当年度!Z75-前年度!Z75</f>
        <v>12.1</v>
      </c>
    </row>
    <row r="76" customFormat="false" ht="17.25" hidden="false" customHeight="false" outlineLevel="0" collapsed="false">
      <c r="B76" s="35" t="s">
        <v>99</v>
      </c>
      <c r="C76" s="74" t="n">
        <f aca="false">+当年度!C76-前年度!C76</f>
        <v>581693</v>
      </c>
      <c r="D76" s="75" t="n">
        <f aca="false">+当年度!D76-前年度!D76</f>
        <v>378406</v>
      </c>
      <c r="E76" s="75" t="n">
        <f aca="false">+当年度!E76-前年度!E76</f>
        <v>192799</v>
      </c>
      <c r="F76" s="76" t="n">
        <f aca="false">+当年度!F76-前年度!F76</f>
        <v>0</v>
      </c>
      <c r="G76" s="75" t="n">
        <f aca="false">+当年度!G76-前年度!G76</f>
        <v>10488</v>
      </c>
      <c r="H76" s="75" t="n">
        <f aca="false">+当年度!H76-前年度!H76</f>
        <v>0</v>
      </c>
      <c r="I76" s="75" t="n">
        <f aca="false">+当年度!I76-前年度!I76</f>
        <v>0</v>
      </c>
      <c r="J76" s="76" t="n">
        <f aca="false">+当年度!J76-前年度!J76</f>
        <v>0</v>
      </c>
      <c r="K76" s="75" t="n">
        <f aca="false">+当年度!K76-前年度!K76</f>
        <v>0</v>
      </c>
      <c r="L76" s="75" t="n">
        <f aca="false">+当年度!L76-前年度!L76</f>
        <v>3515</v>
      </c>
      <c r="M76" s="76" t="n">
        <f aca="false">+当年度!M76-前年度!M76</f>
        <v>-3474</v>
      </c>
      <c r="N76" s="76" t="n">
        <f aca="false">+当年度!N76-前年度!N76</f>
        <v>6989</v>
      </c>
      <c r="O76" s="76" t="n">
        <f aca="false">+当年度!O76-前年度!O76</f>
        <v>0</v>
      </c>
      <c r="P76" s="76" t="n">
        <f aca="false">+当年度!P76-前年度!P76</f>
        <v>0</v>
      </c>
      <c r="Q76" s="76" t="n">
        <f aca="false">+当年度!Q76-前年度!Q76</f>
        <v>0</v>
      </c>
      <c r="R76" s="76" t="n">
        <f aca="false">+当年度!R76-前年度!R76</f>
        <v>0</v>
      </c>
      <c r="S76" s="76" t="n">
        <f aca="false">+当年度!S76-前年度!S76</f>
        <v>585208</v>
      </c>
      <c r="T76" s="76" t="n">
        <f aca="false">+当年度!T76-前年度!T76</f>
        <v>722682</v>
      </c>
      <c r="U76" s="76" t="n">
        <f aca="false">+当年度!U76-前年度!U76</f>
        <v>378406</v>
      </c>
      <c r="V76" s="76" t="n">
        <f aca="false">+当年度!V76-前年度!V76</f>
        <v>192799</v>
      </c>
      <c r="W76" s="76" t="n">
        <f aca="false">+当年度!W76-前年度!W76</f>
        <v>203287</v>
      </c>
      <c r="X76" s="68"/>
      <c r="Y76" s="75" t="n">
        <f aca="false">+当年度!Y76-前年度!Y76</f>
        <v>-13693</v>
      </c>
      <c r="Z76" s="77" t="n">
        <f aca="false">+当年度!Z76-前年度!Z76</f>
        <v>30.6</v>
      </c>
    </row>
    <row r="77" customFormat="false" ht="17.25" hidden="false" customHeight="false" outlineLevel="0" collapsed="false">
      <c r="B77" s="35" t="s">
        <v>100</v>
      </c>
      <c r="C77" s="74" t="n">
        <f aca="false">+当年度!C77-前年度!C77</f>
        <v>-231054</v>
      </c>
      <c r="D77" s="75" t="n">
        <f aca="false">+当年度!D77-前年度!D77</f>
        <v>-57238</v>
      </c>
      <c r="E77" s="75" t="n">
        <f aca="false">+当年度!E77-前年度!E77</f>
        <v>-184980</v>
      </c>
      <c r="F77" s="76" t="n">
        <f aca="false">+当年度!F77-前年度!F77</f>
        <v>0</v>
      </c>
      <c r="G77" s="75" t="n">
        <f aca="false">+当年度!G77-前年度!G77</f>
        <v>6771</v>
      </c>
      <c r="H77" s="75" t="n">
        <f aca="false">+当年度!H77-前年度!H77</f>
        <v>0</v>
      </c>
      <c r="I77" s="75" t="n">
        <f aca="false">+当年度!I77-前年度!I77</f>
        <v>4393</v>
      </c>
      <c r="J77" s="76" t="n">
        <f aca="false">+当年度!J77-前年度!J77</f>
        <v>0</v>
      </c>
      <c r="K77" s="75" t="n">
        <f aca="false">+当年度!K77-前年度!K77</f>
        <v>4393</v>
      </c>
      <c r="L77" s="75" t="n">
        <f aca="false">+当年度!L77-前年度!L77</f>
        <v>62618</v>
      </c>
      <c r="M77" s="76" t="n">
        <f aca="false">+当年度!M77-前年度!M77</f>
        <v>61238</v>
      </c>
      <c r="N77" s="76" t="n">
        <f aca="false">+当年度!N77-前年度!N77</f>
        <v>1380</v>
      </c>
      <c r="O77" s="76" t="n">
        <f aca="false">+当年度!O77-前年度!O77</f>
        <v>0</v>
      </c>
      <c r="P77" s="76" t="n">
        <f aca="false">+当年度!P77-前年度!P77</f>
        <v>0</v>
      </c>
      <c r="Q77" s="76" t="n">
        <f aca="false">+当年度!Q77-前年度!Q77</f>
        <v>0</v>
      </c>
      <c r="R77" s="76" t="n">
        <f aca="false">+当年度!R77-前年度!R77</f>
        <v>0</v>
      </c>
      <c r="S77" s="76" t="n">
        <f aca="false">+当年度!S77-前年度!S77</f>
        <v>-168436</v>
      </c>
      <c r="T77" s="76" t="n">
        <f aca="false">+当年度!T77-前年度!T77</f>
        <v>-253536</v>
      </c>
      <c r="U77" s="76" t="n">
        <f aca="false">+当年度!U77-前年度!U77</f>
        <v>-57238</v>
      </c>
      <c r="V77" s="76" t="n">
        <f aca="false">+当年度!V77-前年度!V77</f>
        <v>-180587</v>
      </c>
      <c r="W77" s="76" t="n">
        <f aca="false">+当年度!W77-前年度!W77</f>
        <v>-173816</v>
      </c>
      <c r="X77" s="68"/>
      <c r="Y77" s="75" t="n">
        <f aca="false">+当年度!Y77-前年度!Y77</f>
        <v>-116495</v>
      </c>
      <c r="Z77" s="77" t="n">
        <f aca="false">+当年度!Z77-前年度!Z77</f>
        <v>-18</v>
      </c>
    </row>
    <row r="78" customFormat="false" ht="17.25" hidden="false" customHeight="false" outlineLevel="0" collapsed="false">
      <c r="B78" s="43" t="s">
        <v>101</v>
      </c>
      <c r="C78" s="82" t="n">
        <f aca="false">+当年度!C78-前年度!C78</f>
        <v>-942417</v>
      </c>
      <c r="D78" s="83" t="n">
        <f aca="false">+当年度!D78-前年度!D78</f>
        <v>-29315</v>
      </c>
      <c r="E78" s="83" t="n">
        <f aca="false">+当年度!E78-前年度!E78</f>
        <v>-912125</v>
      </c>
      <c r="F78" s="84" t="n">
        <f aca="false">+当年度!F78-前年度!F78</f>
        <v>0</v>
      </c>
      <c r="G78" s="83" t="n">
        <f aca="false">+当年度!G78-前年度!G78</f>
        <v>-977</v>
      </c>
      <c r="H78" s="83" t="n">
        <f aca="false">+当年度!H78-前年度!H78</f>
        <v>0</v>
      </c>
      <c r="I78" s="83" t="n">
        <f aca="false">+当年度!I78-前年度!I78</f>
        <v>0</v>
      </c>
      <c r="J78" s="84" t="n">
        <f aca="false">+当年度!J78-前年度!J78</f>
        <v>0</v>
      </c>
      <c r="K78" s="83" t="n">
        <f aca="false">+当年度!K78-前年度!K78</f>
        <v>0</v>
      </c>
      <c r="L78" s="83" t="n">
        <f aca="false">+当年度!L78-前年度!L78</f>
        <v>0</v>
      </c>
      <c r="M78" s="84" t="n">
        <f aca="false">+当年度!M78-前年度!M78</f>
        <v>0</v>
      </c>
      <c r="N78" s="84" t="n">
        <f aca="false">+当年度!N78-前年度!N78</f>
        <v>0</v>
      </c>
      <c r="O78" s="84" t="n">
        <f aca="false">+当年度!O78-前年度!O78</f>
        <v>0</v>
      </c>
      <c r="P78" s="84" t="n">
        <f aca="false">+当年度!P78-前年度!P78</f>
        <v>0</v>
      </c>
      <c r="Q78" s="84" t="n">
        <f aca="false">+当年度!Q78-前年度!Q78</f>
        <v>0</v>
      </c>
      <c r="R78" s="84" t="n">
        <f aca="false">+当年度!R78-前年度!R78</f>
        <v>0</v>
      </c>
      <c r="S78" s="84" t="n">
        <f aca="false">+当年度!S78-前年度!S78</f>
        <v>-942417</v>
      </c>
      <c r="T78" s="84" t="n">
        <f aca="false">+当年度!T78-前年度!T78</f>
        <v>-940599</v>
      </c>
      <c r="U78" s="84" t="n">
        <f aca="false">+当年度!U78-前年度!U78</f>
        <v>-29315</v>
      </c>
      <c r="V78" s="84" t="n">
        <f aca="false">+当年度!V78-前年度!V78</f>
        <v>-912125</v>
      </c>
      <c r="W78" s="84" t="n">
        <f aca="false">+当年度!W78-前年度!W78</f>
        <v>-913102</v>
      </c>
      <c r="X78" s="68"/>
      <c r="Y78" s="83" t="n">
        <f aca="false">+当年度!Y78-前年度!Y78</f>
        <v>-4744</v>
      </c>
      <c r="Z78" s="85" t="n">
        <f aca="false">+当年度!Z78-前年度!Z78</f>
        <v>-82.1</v>
      </c>
    </row>
    <row r="79" customFormat="false" ht="17.25" hidden="false" customHeight="false" outlineLevel="0" collapsed="false">
      <c r="B79" s="48" t="s">
        <v>102</v>
      </c>
      <c r="C79" s="86" t="n">
        <f aca="false">+当年度!C79-前年度!C79</f>
        <v>21799959</v>
      </c>
      <c r="D79" s="87" t="n">
        <f aca="false">+当年度!D79-前年度!D79</f>
        <v>9401292</v>
      </c>
      <c r="E79" s="87" t="n">
        <f aca="false">+当年度!E79-前年度!E79</f>
        <v>11634482</v>
      </c>
      <c r="F79" s="88" t="n">
        <f aca="false">+当年度!F79-前年度!F79</f>
        <v>111820</v>
      </c>
      <c r="G79" s="87" t="n">
        <f aca="false">+当年度!G79-前年度!G79</f>
        <v>648824</v>
      </c>
      <c r="H79" s="87" t="n">
        <f aca="false">+当年度!H79-前年度!H79</f>
        <v>-34049</v>
      </c>
      <c r="I79" s="87" t="n">
        <f aca="false">+当年度!I79-前年度!I79</f>
        <v>37590</v>
      </c>
      <c r="J79" s="88" t="n">
        <f aca="false">+当年度!J79-前年度!J79</f>
        <v>-119811</v>
      </c>
      <c r="K79" s="87" t="n">
        <f aca="false">+当年度!K79-前年度!K79</f>
        <v>157401</v>
      </c>
      <c r="L79" s="87" t="n">
        <f aca="false">+当年度!L79-前年度!L79</f>
        <v>1588997</v>
      </c>
      <c r="M79" s="88" t="n">
        <f aca="false">+当年度!M79-前年度!M79</f>
        <v>857881</v>
      </c>
      <c r="N79" s="88" t="n">
        <f aca="false">+当年度!N79-前年度!N79</f>
        <v>731116</v>
      </c>
      <c r="O79" s="88" t="n">
        <f aca="false">+当年度!O79-前年度!O79</f>
        <v>0</v>
      </c>
      <c r="P79" s="88" t="n">
        <f aca="false">+当年度!P79-前年度!P79</f>
        <v>0</v>
      </c>
      <c r="Q79" s="88" t="n">
        <f aca="false">+当年度!Q79-前年度!Q79</f>
        <v>0</v>
      </c>
      <c r="R79" s="88" t="n">
        <f aca="false">+当年度!R79-前年度!R79</f>
        <v>0</v>
      </c>
      <c r="S79" s="88" t="n">
        <f aca="false">+当年度!S79-前年度!S79</f>
        <v>23388956</v>
      </c>
      <c r="T79" s="88" t="n">
        <f aca="false">+当年度!T79-前年度!T79</f>
        <v>93244070</v>
      </c>
      <c r="U79" s="88" t="n">
        <f aca="false">+当年度!U79-前年度!U79</f>
        <v>9281481</v>
      </c>
      <c r="V79" s="88" t="n">
        <f aca="false">+当年度!V79-前年度!V79</f>
        <v>11757834</v>
      </c>
      <c r="W79" s="88" t="n">
        <f aca="false">+当年度!W79-前年度!W79</f>
        <v>12406658</v>
      </c>
      <c r="X79" s="68"/>
      <c r="Y79" s="88" t="n">
        <f aca="false">+当年度!Y79-前年度!Y79</f>
        <v>46473128</v>
      </c>
      <c r="Z79" s="89" t="n">
        <f aca="false">+当年度!Z79-前年度!Z79</f>
        <v>3.6</v>
      </c>
    </row>
    <row r="80" customFormat="false" ht="17.25" hidden="false" customHeight="false" outlineLevel="0" collapsed="false">
      <c r="B80" s="48" t="s">
        <v>103</v>
      </c>
      <c r="C80" s="86" t="n">
        <f aca="false">+当年度!C80-前年度!C80</f>
        <v>-20098938</v>
      </c>
      <c r="D80" s="87" t="n">
        <f aca="false">+当年度!D80-前年度!D80</f>
        <v>-7596499</v>
      </c>
      <c r="E80" s="87" t="n">
        <f aca="false">+当年度!E80-前年度!E80</f>
        <v>-11429154</v>
      </c>
      <c r="F80" s="88" t="n">
        <f aca="false">+当年度!F80-前年度!F80</f>
        <v>0</v>
      </c>
      <c r="G80" s="87" t="n">
        <f aca="false">+当年度!G80-前年度!G80</f>
        <v>-515801</v>
      </c>
      <c r="H80" s="87" t="n">
        <f aca="false">+当年度!H80-前年度!H80</f>
        <v>-331366</v>
      </c>
      <c r="I80" s="87" t="n">
        <f aca="false">+当年度!I80-前年度!I80</f>
        <v>-226118</v>
      </c>
      <c r="J80" s="88" t="n">
        <f aca="false">+当年度!J80-前年度!J80</f>
        <v>-8599</v>
      </c>
      <c r="K80" s="87" t="n">
        <f aca="false">+当年度!K80-前年度!K80</f>
        <v>-217519</v>
      </c>
      <c r="L80" s="87" t="n">
        <f aca="false">+当年度!L80-前年度!L80</f>
        <v>1672152</v>
      </c>
      <c r="M80" s="88" t="n">
        <f aca="false">+当年度!M80-前年度!M80</f>
        <v>1232707</v>
      </c>
      <c r="N80" s="88" t="n">
        <f aca="false">+当年度!N80-前年度!N80</f>
        <v>439445</v>
      </c>
      <c r="O80" s="88" t="n">
        <f aca="false">+当年度!O80-前年度!O80</f>
        <v>0</v>
      </c>
      <c r="P80" s="88" t="n">
        <f aca="false">+当年度!P80-前年度!P80</f>
        <v>0</v>
      </c>
      <c r="Q80" s="88" t="n">
        <f aca="false">+当年度!Q80-前年度!Q80</f>
        <v>0</v>
      </c>
      <c r="R80" s="88" t="n">
        <f aca="false">+当年度!R80-前年度!R80</f>
        <v>0</v>
      </c>
      <c r="S80" s="88" t="n">
        <f aca="false">+当年度!S80-前年度!S80</f>
        <v>-18426786</v>
      </c>
      <c r="T80" s="88" t="n">
        <f aca="false">+当年度!T80-前年度!T80</f>
        <v>-82746222</v>
      </c>
      <c r="U80" s="88" t="n">
        <f aca="false">+当年度!U80-前年度!U80</f>
        <v>-7605098</v>
      </c>
      <c r="V80" s="88" t="n">
        <f aca="false">+当年度!V80-前年度!V80</f>
        <v>-11978039</v>
      </c>
      <c r="W80" s="88" t="n">
        <f aca="false">+当年度!W80-前年度!W80</f>
        <v>-12493840</v>
      </c>
      <c r="X80" s="68"/>
      <c r="Y80" s="88" t="n">
        <f aca="false">+当年度!Y80-前年度!Y80</f>
        <v>-45515411</v>
      </c>
      <c r="Z80" s="89" t="n">
        <f aca="false">+当年度!Z80-前年度!Z80</f>
        <v>-4.90000000000001</v>
      </c>
    </row>
    <row r="81" customFormat="false" ht="17.25" hidden="false" customHeight="false" outlineLevel="0" collapsed="false">
      <c r="B81" s="48" t="s">
        <v>104</v>
      </c>
      <c r="C81" s="86" t="n">
        <f aca="false">+当年度!C81-前年度!C81</f>
        <v>1701021</v>
      </c>
      <c r="D81" s="87" t="n">
        <f aca="false">+当年度!D81-前年度!D81</f>
        <v>1804793</v>
      </c>
      <c r="E81" s="87" t="n">
        <f aca="false">+当年度!E81-前年度!E81</f>
        <v>205328</v>
      </c>
      <c r="F81" s="88" t="n">
        <f aca="false">+当年度!F81-前年度!F81</f>
        <v>111820</v>
      </c>
      <c r="G81" s="87" t="n">
        <f aca="false">+当年度!G81-前年度!G81</f>
        <v>133023</v>
      </c>
      <c r="H81" s="87" t="n">
        <f aca="false">+当年度!H81-前年度!H81</f>
        <v>-365415</v>
      </c>
      <c r="I81" s="87" t="n">
        <f aca="false">+当年度!I81-前年度!I81</f>
        <v>-188528</v>
      </c>
      <c r="J81" s="88" t="n">
        <f aca="false">+当年度!J81-前年度!J81</f>
        <v>-128410</v>
      </c>
      <c r="K81" s="87" t="n">
        <f aca="false">+当年度!K81-前年度!K81</f>
        <v>-60118</v>
      </c>
      <c r="L81" s="87" t="n">
        <f aca="false">+当年度!L81-前年度!L81</f>
        <v>3261149</v>
      </c>
      <c r="M81" s="88" t="n">
        <f aca="false">+当年度!M81-前年度!M81</f>
        <v>2090588</v>
      </c>
      <c r="N81" s="88" t="n">
        <f aca="false">+当年度!N81-前年度!N81</f>
        <v>1170561</v>
      </c>
      <c r="O81" s="88" t="n">
        <f aca="false">+当年度!O81-前年度!O81</f>
        <v>0</v>
      </c>
      <c r="P81" s="88" t="n">
        <f aca="false">+当年度!P81-前年度!P81</f>
        <v>0</v>
      </c>
      <c r="Q81" s="88" t="n">
        <f aca="false">+当年度!Q81-前年度!Q81</f>
        <v>0</v>
      </c>
      <c r="R81" s="88" t="n">
        <f aca="false">+当年度!R81-前年度!R81</f>
        <v>0</v>
      </c>
      <c r="S81" s="88" t="n">
        <f aca="false">+当年度!S81-前年度!S81</f>
        <v>4962170</v>
      </c>
      <c r="T81" s="88" t="n">
        <f aca="false">+当年度!T81-前年度!T81</f>
        <v>10497848</v>
      </c>
      <c r="U81" s="88" t="n">
        <f aca="false">+当年度!U81-前年度!U81</f>
        <v>1676383</v>
      </c>
      <c r="V81" s="88" t="n">
        <f aca="false">+当年度!V81-前年度!V81</f>
        <v>-220205</v>
      </c>
      <c r="W81" s="88" t="n">
        <f aca="false">+当年度!W81-前年度!W81</f>
        <v>-87182</v>
      </c>
      <c r="X81" s="68"/>
      <c r="Y81" s="88" t="n">
        <f aca="false">+当年度!Y81-前年度!Y81</f>
        <v>957717</v>
      </c>
      <c r="Z81" s="89" t="n">
        <f aca="false">+当年度!Z81-前年度!Z81</f>
        <v>-3.92878787878788</v>
      </c>
    </row>
    <row r="82" customFormat="false" ht="17.25" hidden="false" customHeight="false" outlineLevel="0" collapsed="false">
      <c r="Y82" s="54"/>
      <c r="Z82" s="1" t="s">
        <v>105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1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AA19" activeCellId="0" sqref="AA1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5" min="3" style="0" width="12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8" min="8" style="0" width="10.69"/>
    <col collapsed="false" customWidth="true" hidden="false" outlineLevel="0" max="14" min="9" style="0" width="12.69"/>
    <col collapsed="false" customWidth="true" hidden="false" outlineLevel="0" max="18" min="15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1" t="s">
        <v>108</v>
      </c>
    </row>
    <row r="2" customFormat="false" ht="17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6" t="s">
        <v>109</v>
      </c>
      <c r="L2" s="55"/>
      <c r="M2" s="55"/>
      <c r="N2" s="55"/>
      <c r="O2" s="57"/>
      <c r="P2" s="55"/>
      <c r="Q2" s="55"/>
      <c r="R2" s="55"/>
      <c r="S2" s="56"/>
      <c r="T2" s="56" t="s">
        <v>109</v>
      </c>
      <c r="W2" s="56" t="s">
        <v>109</v>
      </c>
    </row>
    <row r="3" customFormat="false" ht="17.25" hidden="false" customHeight="false" outlineLevel="0" collapsed="false">
      <c r="B3" s="5"/>
      <c r="C3" s="6" t="s">
        <v>3</v>
      </c>
      <c r="D3" s="7"/>
      <c r="E3" s="7"/>
      <c r="F3" s="7"/>
      <c r="G3" s="7"/>
      <c r="H3" s="7"/>
      <c r="I3" s="7"/>
      <c r="J3" s="7"/>
      <c r="K3" s="59"/>
      <c r="L3" s="6" t="s">
        <v>4</v>
      </c>
      <c r="M3" s="7"/>
      <c r="N3" s="7"/>
      <c r="O3" s="8"/>
      <c r="P3" s="6" t="s">
        <v>5</v>
      </c>
      <c r="Q3" s="7"/>
      <c r="R3" s="8"/>
      <c r="S3" s="5"/>
      <c r="T3" s="5"/>
      <c r="U3" s="9" t="s">
        <v>6</v>
      </c>
      <c r="V3" s="10" t="s">
        <v>7</v>
      </c>
      <c r="W3" s="10" t="s">
        <v>7</v>
      </c>
    </row>
    <row r="4" customFormat="false" ht="17.25" hidden="false" customHeight="false" outlineLevel="0" collapsed="false">
      <c r="B4" s="11"/>
      <c r="C4" s="12" t="s">
        <v>8</v>
      </c>
      <c r="D4" s="12" t="s">
        <v>6</v>
      </c>
      <c r="E4" s="12" t="s">
        <v>7</v>
      </c>
      <c r="F4" s="12" t="s">
        <v>9</v>
      </c>
      <c r="G4" s="12" t="s">
        <v>10</v>
      </c>
      <c r="H4" s="13" t="s">
        <v>11</v>
      </c>
      <c r="I4" s="14" t="s">
        <v>12</v>
      </c>
      <c r="J4" s="7"/>
      <c r="K4" s="59"/>
      <c r="L4" s="12" t="s">
        <v>8</v>
      </c>
      <c r="M4" s="12" t="s">
        <v>6</v>
      </c>
      <c r="N4" s="12" t="s">
        <v>7</v>
      </c>
      <c r="O4" s="12" t="s">
        <v>10</v>
      </c>
      <c r="P4" s="12" t="s">
        <v>8</v>
      </c>
      <c r="Q4" s="12" t="s">
        <v>6</v>
      </c>
      <c r="R4" s="12" t="s">
        <v>7</v>
      </c>
      <c r="S4" s="12" t="s">
        <v>13</v>
      </c>
      <c r="T4" s="12" t="s">
        <v>14</v>
      </c>
      <c r="U4" s="12"/>
      <c r="V4" s="15" t="s">
        <v>15</v>
      </c>
      <c r="W4" s="15" t="s">
        <v>16</v>
      </c>
    </row>
    <row r="5" customFormat="false" ht="17.25" hidden="false" customHeight="false" outlineLevel="0" collapsed="false">
      <c r="B5" s="16"/>
      <c r="C5" s="17" t="s">
        <v>18</v>
      </c>
      <c r="D5" s="16"/>
      <c r="E5" s="16"/>
      <c r="F5" s="18" t="s">
        <v>19</v>
      </c>
      <c r="G5" s="18" t="s">
        <v>20</v>
      </c>
      <c r="H5" s="19" t="s">
        <v>21</v>
      </c>
      <c r="I5" s="16"/>
      <c r="J5" s="18" t="s">
        <v>6</v>
      </c>
      <c r="K5" s="90" t="s">
        <v>7</v>
      </c>
      <c r="L5" s="17" t="s">
        <v>22</v>
      </c>
      <c r="M5" s="16"/>
      <c r="N5" s="16"/>
      <c r="O5" s="18" t="s">
        <v>20</v>
      </c>
      <c r="P5" s="17" t="s">
        <v>23</v>
      </c>
      <c r="Q5" s="16"/>
      <c r="R5" s="16"/>
      <c r="S5" s="17" t="s">
        <v>24</v>
      </c>
      <c r="T5" s="17"/>
      <c r="U5" s="20" t="s">
        <v>25</v>
      </c>
      <c r="V5" s="21" t="s">
        <v>26</v>
      </c>
      <c r="W5" s="22" t="s">
        <v>27</v>
      </c>
    </row>
    <row r="6" customFormat="false" ht="17.25" hidden="false" customHeight="false" outlineLevel="0" collapsed="false">
      <c r="B6" s="23" t="s">
        <v>29</v>
      </c>
      <c r="C6" s="91" t="n">
        <f aca="false">IF(AND(当年度!C6=0,前年度!C6=0),"",IF(前年度!C6=0,"皆増",IF(当年度!C6=0,"皆減",ROUND(増減額!C6/前年度!C6*100,1))))</f>
        <v>3.8</v>
      </c>
      <c r="D6" s="91" t="n">
        <f aca="false">IF(AND(当年度!D6=0,前年度!D6=0),"",IF(前年度!D6=0,"皆増",IF(当年度!D6=0,"皆減",ROUND(増減額!D6/前年度!D6*100,1))))</f>
        <v>7.5</v>
      </c>
      <c r="E6" s="91" t="n">
        <f aca="false">IF(AND(当年度!E6=0,前年度!E6=0),"",IF(前年度!E6=0,"皆増",IF(当年度!E6=0,"皆減",ROUND(増減額!E6/前年度!E6*100,1))))</f>
        <v>3.7</v>
      </c>
      <c r="F6" s="91" t="str">
        <f aca="false">IF(AND(当年度!F6=0,前年度!F6=0),"",IF(前年度!F6=0,"皆増",IF(当年度!F6=0,"皆減",ROUND(増減額!F6/前年度!F6*100,1))))</f>
        <v/>
      </c>
      <c r="G6" s="91" t="n">
        <f aca="false">IF(AND(当年度!G6=0,前年度!G6=0),"",IF(前年度!G6=0,"皆増",IF(当年度!G6=0,"皆減",ROUND(増減額!G6/前年度!G6*100,1))))</f>
        <v>-20.2</v>
      </c>
      <c r="H6" s="91" t="str">
        <f aca="false">IF(AND(当年度!H6=0,前年度!H6=0),"",IF(前年度!H6=0,"皆増",IF(当年度!H6=0,"皆減",ROUND(増減額!H6/前年度!H6*100,1))))</f>
        <v/>
      </c>
      <c r="I6" s="91" t="str">
        <f aca="false">IF(AND(当年度!I6=0,前年度!I6=0),"",IF(前年度!I6=0,"皆増",IF(当年度!I6=0,"皆減",ROUND(増減額!I6/前年度!I6*100,1))))</f>
        <v/>
      </c>
      <c r="J6" s="91" t="str">
        <f aca="false">IF(AND(当年度!J6=0,前年度!J6=0),"",IF(前年度!J6=0,"皆増",IF(当年度!J6=0,"皆減",ROUND(増減額!J6/前年度!J6*100,1))))</f>
        <v/>
      </c>
      <c r="K6" s="91" t="str">
        <f aca="false">IF(AND(当年度!K6=0,前年度!K6=0),"",IF(前年度!K6=0,"皆増",IF(当年度!K6=0,"皆減",ROUND(増減額!K6/前年度!K6*100,1))))</f>
        <v/>
      </c>
      <c r="L6" s="91" t="str">
        <f aca="false">IF(AND(当年度!L6=0,前年度!L6=0),"",IF(前年度!L6=0,"皆増",IF(当年度!L6=0,"皆減",ROUND(増減額!L6/前年度!L6*100,1))))</f>
        <v>皆増</v>
      </c>
      <c r="M6" s="91" t="str">
        <f aca="false">IF(AND(当年度!M6=0,前年度!M6=0),"",IF(前年度!M6=0,"皆増",IF(当年度!M6=0,"皆減",ROUND(増減額!M6/前年度!M6*100,1))))</f>
        <v>皆増</v>
      </c>
      <c r="N6" s="91" t="str">
        <f aca="false">IF(AND(当年度!N6=0,前年度!N6=0),"",IF(前年度!N6=0,"皆増",IF(当年度!N6=0,"皆減",ROUND(増減額!N6/前年度!N6*100,1))))</f>
        <v>皆増</v>
      </c>
      <c r="O6" s="91" t="str">
        <f aca="false">IF(AND(当年度!O6=0,前年度!O6=0),"",IF(前年度!O6=0,"皆増",IF(当年度!O6=0,"皆減",ROUND(増減額!O6/前年度!O6*100,1))))</f>
        <v/>
      </c>
      <c r="P6" s="91" t="str">
        <f aca="false">IF(AND(当年度!P6=0,前年度!P6=0),"",IF(前年度!P6=0,"皆増",IF(当年度!P6=0,"皆減",ROUND(増減額!P6/前年度!P6*100,1))))</f>
        <v/>
      </c>
      <c r="Q6" s="91" t="str">
        <f aca="false">IF(AND(当年度!Q6=0,前年度!Q6=0),"",IF(前年度!Q6=0,"皆増",IF(当年度!Q6=0,"皆減",ROUND(増減額!Q6/前年度!Q6*100,1))))</f>
        <v/>
      </c>
      <c r="R6" s="91" t="str">
        <f aca="false">IF(AND(当年度!R6=0,前年度!R6=0),"",IF(前年度!R6=0,"皆増",IF(当年度!R6=0,"皆減",ROUND(増減額!R6/前年度!R6*100,1))))</f>
        <v/>
      </c>
      <c r="S6" s="91" t="n">
        <f aca="false">IF(AND(当年度!S6=0,前年度!S6=0),"",IF(前年度!S6=0,"皆増",IF(当年度!S6=0,"皆減",ROUND(増減額!S6/前年度!S6*100,1))))</f>
        <v>6.1</v>
      </c>
      <c r="T6" s="91" t="n">
        <f aca="false">IF(AND(当年度!T6=0,前年度!T6=0),"",IF(前年度!T6=0,"皆増",IF(当年度!T6=0,"皆減",ROUND(増減額!T6/前年度!T6*100,1))))</f>
        <v>2.2</v>
      </c>
      <c r="U6" s="92" t="n">
        <f aca="false">IF(AND(当年度!U6=0,前年度!U6=0),"",IF(前年度!U6=0,"皆増",IF(当年度!U6=0,"皆減",ROUND(増減額!U6/前年度!U6*100,1))))</f>
        <v>7.5</v>
      </c>
      <c r="V6" s="92" t="n">
        <f aca="false">IF(AND(当年度!V6=0,前年度!V6=0),"",IF(前年度!V6=0,"皆増",IF(当年度!V6=0,"皆減",ROUND(増減額!V6/前年度!V6*100,1))))</f>
        <v>3.7</v>
      </c>
      <c r="W6" s="92" t="n">
        <f aca="false">IF(AND(当年度!W6=0,前年度!W6=0),"",IF(前年度!W6=0,"皆増",IF(当年度!W6=0,"皆減",ROUND(増減額!W6/前年度!W6*100,1))))</f>
        <v>2.9</v>
      </c>
      <c r="X6" s="93"/>
    </row>
    <row r="7" customFormat="false" ht="17.25" hidden="false" customHeight="false" outlineLevel="0" collapsed="false">
      <c r="B7" s="27" t="s">
        <v>30</v>
      </c>
      <c r="C7" s="94" t="str">
        <f aca="false">IF(AND(当年度!C7=0,前年度!C7=0),"",IF(前年度!C7=0,"皆増",IF(当年度!C7=0,"皆減",ROUND(増減額!C7/前年度!C7*100,1))))</f>
        <v>皆増</v>
      </c>
      <c r="D7" s="94" t="str">
        <f aca="false">IF(AND(当年度!D7=0,前年度!D7=0),"",IF(前年度!D7=0,"皆増",IF(当年度!D7=0,"皆減",ROUND(増減額!D7/前年度!D7*100,1))))</f>
        <v>皆増</v>
      </c>
      <c r="E7" s="94" t="str">
        <f aca="false">IF(AND(当年度!E7=0,前年度!E7=0),"",IF(前年度!E7=0,"皆増",IF(当年度!E7=0,"皆減",ROUND(増減額!E7/前年度!E7*100,1))))</f>
        <v>皆増</v>
      </c>
      <c r="F7" s="94" t="str">
        <f aca="false">IF(AND(当年度!F7=0,前年度!F7=0),"",IF(前年度!F7=0,"皆増",IF(当年度!F7=0,"皆減",ROUND(増減額!F7/前年度!F7*100,1))))</f>
        <v/>
      </c>
      <c r="G7" s="94" t="str">
        <f aca="false">IF(AND(当年度!G7=0,前年度!G7=0),"",IF(前年度!G7=0,"皆増",IF(当年度!G7=0,"皆減",ROUND(増減額!G7/前年度!G7*100,1))))</f>
        <v>皆増</v>
      </c>
      <c r="H7" s="94" t="str">
        <f aca="false">IF(AND(当年度!H7=0,前年度!H7=0),"",IF(前年度!H7=0,"皆増",IF(当年度!H7=0,"皆減",ROUND(増減額!H7/前年度!H7*100,1))))</f>
        <v/>
      </c>
      <c r="I7" s="94" t="str">
        <f aca="false">IF(AND(当年度!I7=0,前年度!I7=0),"",IF(前年度!I7=0,"皆増",IF(当年度!I7=0,"皆減",ROUND(増減額!I7/前年度!I7*100,1))))</f>
        <v>皆増</v>
      </c>
      <c r="J7" s="94" t="str">
        <f aca="false">IF(AND(当年度!J7=0,前年度!J7=0),"",IF(前年度!J7=0,"皆増",IF(当年度!J7=0,"皆減",ROUND(増減額!J7/前年度!J7*100,1))))</f>
        <v/>
      </c>
      <c r="K7" s="94" t="str">
        <f aca="false">IF(AND(当年度!K7=0,前年度!K7=0),"",IF(前年度!K7=0,"皆増",IF(当年度!K7=0,"皆減",ROUND(増減額!K7/前年度!K7*100,1))))</f>
        <v>皆増</v>
      </c>
      <c r="L7" s="94" t="str">
        <f aca="false">IF(AND(当年度!L7=0,前年度!L7=0),"",IF(前年度!L7=0,"皆増",IF(当年度!L7=0,"皆減",ROUND(増減額!L7/前年度!L7*100,1))))</f>
        <v>皆増</v>
      </c>
      <c r="M7" s="94" t="str">
        <f aca="false">IF(AND(当年度!M7=0,前年度!M7=0),"",IF(前年度!M7=0,"皆増",IF(当年度!M7=0,"皆減",ROUND(増減額!M7/前年度!M7*100,1))))</f>
        <v>皆増</v>
      </c>
      <c r="N7" s="94" t="str">
        <f aca="false">IF(AND(当年度!N7=0,前年度!N7=0),"",IF(前年度!N7=0,"皆増",IF(当年度!N7=0,"皆減",ROUND(増減額!N7/前年度!N7*100,1))))</f>
        <v>皆増</v>
      </c>
      <c r="O7" s="94" t="str">
        <f aca="false">IF(AND(当年度!O7=0,前年度!O7=0),"",IF(前年度!O7=0,"皆増",IF(当年度!O7=0,"皆減",ROUND(増減額!O7/前年度!O7*100,1))))</f>
        <v/>
      </c>
      <c r="P7" s="94" t="str">
        <f aca="false">IF(AND(当年度!P7=0,前年度!P7=0),"",IF(前年度!P7=0,"皆増",IF(当年度!P7=0,"皆減",ROUND(増減額!P7/前年度!P7*100,1))))</f>
        <v/>
      </c>
      <c r="Q7" s="94" t="str">
        <f aca="false">IF(AND(当年度!Q7=0,前年度!Q7=0),"",IF(前年度!Q7=0,"皆増",IF(当年度!Q7=0,"皆減",ROUND(増減額!Q7/前年度!Q7*100,1))))</f>
        <v/>
      </c>
      <c r="R7" s="94" t="str">
        <f aca="false">IF(AND(当年度!R7=0,前年度!R7=0),"",IF(前年度!R7=0,"皆増",IF(当年度!R7=0,"皆減",ROUND(増減額!R7/前年度!R7*100,1))))</f>
        <v/>
      </c>
      <c r="S7" s="94" t="str">
        <f aca="false">IF(AND(当年度!S7=0,前年度!S7=0),"",IF(前年度!S7=0,"皆増",IF(当年度!S7=0,"皆減",ROUND(増減額!S7/前年度!S7*100,1))))</f>
        <v>皆増</v>
      </c>
      <c r="T7" s="94" t="str">
        <f aca="false">IF(AND(当年度!T7=0,前年度!T7=0),"",IF(前年度!T7=0,"皆増",IF(当年度!T7=0,"皆減",ROUND(増減額!T7/前年度!T7*100,1))))</f>
        <v>皆増</v>
      </c>
      <c r="U7" s="95" t="str">
        <f aca="false">IF(AND(当年度!U7=0,前年度!U7=0),"",IF(前年度!U7=0,"皆増",IF(当年度!U7=0,"皆減",ROUND(増減額!U7/前年度!U7*100,1))))</f>
        <v>皆増</v>
      </c>
      <c r="V7" s="95" t="str">
        <f aca="false">IF(AND(当年度!V7=0,前年度!V7=0),"",IF(前年度!V7=0,"皆増",IF(当年度!V7=0,"皆減",ROUND(増減額!V7/前年度!V7*100,1))))</f>
        <v>皆増</v>
      </c>
      <c r="W7" s="95" t="str">
        <f aca="false">IF(AND(当年度!W7=0,前年度!W7=0),"",IF(前年度!W7=0,"皆増",IF(当年度!W7=0,"皆減",ROUND(増減額!W7/前年度!W7*100,1))))</f>
        <v>皆増</v>
      </c>
      <c r="X7" s="93"/>
    </row>
    <row r="8" customFormat="false" ht="17.25" hidden="false" customHeight="false" outlineLevel="0" collapsed="false">
      <c r="B8" s="47" t="s">
        <v>31</v>
      </c>
      <c r="C8" s="94" t="str">
        <f aca="false">IF(AND(当年度!C8=0,前年度!C8=0),"",IF(前年度!C8=0,"皆増",IF(当年度!C8=0,"皆減",ROUND(増減額!C8/前年度!C8*100,1))))</f>
        <v>皆減</v>
      </c>
      <c r="D8" s="94" t="str">
        <f aca="false">IF(AND(当年度!D8=0,前年度!D8=0),"",IF(前年度!D8=0,"皆増",IF(当年度!D8=0,"皆減",ROUND(増減額!D8/前年度!D8*100,1))))</f>
        <v>皆減</v>
      </c>
      <c r="E8" s="94" t="str">
        <f aca="false">IF(AND(当年度!E8=0,前年度!E8=0),"",IF(前年度!E8=0,"皆増",IF(当年度!E8=0,"皆減",ROUND(増減額!E8/前年度!E8*100,1))))</f>
        <v>皆減</v>
      </c>
      <c r="F8" s="94" t="str">
        <f aca="false">IF(AND(当年度!F8=0,前年度!F8=0),"",IF(前年度!F8=0,"皆増",IF(当年度!F8=0,"皆減",ROUND(増減額!F8/前年度!F8*100,1))))</f>
        <v/>
      </c>
      <c r="G8" s="94" t="str">
        <f aca="false">IF(AND(当年度!G8=0,前年度!G8=0),"",IF(前年度!G8=0,"皆増",IF(当年度!G8=0,"皆減",ROUND(増減額!G8/前年度!G8*100,1))))</f>
        <v>皆減</v>
      </c>
      <c r="H8" s="94" t="str">
        <f aca="false">IF(AND(当年度!H8=0,前年度!H8=0),"",IF(前年度!H8=0,"皆増",IF(当年度!H8=0,"皆減",ROUND(増減額!H8/前年度!H8*100,1))))</f>
        <v/>
      </c>
      <c r="I8" s="94" t="str">
        <f aca="false">IF(AND(当年度!I8=0,前年度!I8=0),"",IF(前年度!I8=0,"皆増",IF(当年度!I8=0,"皆減",ROUND(増減額!I8/前年度!I8*100,1))))</f>
        <v>皆減</v>
      </c>
      <c r="J8" s="94" t="str">
        <f aca="false">IF(AND(当年度!J8=0,前年度!J8=0),"",IF(前年度!J8=0,"皆増",IF(当年度!J8=0,"皆減",ROUND(増減額!J8/前年度!J8*100,1))))</f>
        <v>皆減</v>
      </c>
      <c r="K8" s="94" t="str">
        <f aca="false">IF(AND(当年度!K8=0,前年度!K8=0),"",IF(前年度!K8=0,"皆増",IF(当年度!K8=0,"皆減",ROUND(増減額!K8/前年度!K8*100,1))))</f>
        <v>皆減</v>
      </c>
      <c r="L8" s="94" t="str">
        <f aca="false">IF(AND(当年度!L8=0,前年度!L8=0),"",IF(前年度!L8=0,"皆増",IF(当年度!L8=0,"皆減",ROUND(増減額!L8/前年度!L8*100,1))))</f>
        <v/>
      </c>
      <c r="M8" s="94" t="str">
        <f aca="false">IF(AND(当年度!M8=0,前年度!M8=0),"",IF(前年度!M8=0,"皆増",IF(当年度!M8=0,"皆減",ROUND(増減額!M8/前年度!M8*100,1))))</f>
        <v/>
      </c>
      <c r="N8" s="94" t="str">
        <f aca="false">IF(AND(当年度!N8=0,前年度!N8=0),"",IF(前年度!N8=0,"皆増",IF(当年度!N8=0,"皆減",ROUND(増減額!N8/前年度!N8*100,1))))</f>
        <v/>
      </c>
      <c r="O8" s="94" t="str">
        <f aca="false">IF(AND(当年度!O8=0,前年度!O8=0),"",IF(前年度!O8=0,"皆増",IF(当年度!O8=0,"皆減",ROUND(増減額!O8/前年度!O8*100,1))))</f>
        <v/>
      </c>
      <c r="P8" s="94" t="str">
        <f aca="false">IF(AND(当年度!P8=0,前年度!P8=0),"",IF(前年度!P8=0,"皆増",IF(当年度!P8=0,"皆減",ROUND(増減額!P8/前年度!P8*100,1))))</f>
        <v/>
      </c>
      <c r="Q8" s="94" t="str">
        <f aca="false">IF(AND(当年度!Q8=0,前年度!Q8=0),"",IF(前年度!Q8=0,"皆増",IF(当年度!Q8=0,"皆減",ROUND(増減額!Q8/前年度!Q8*100,1))))</f>
        <v/>
      </c>
      <c r="R8" s="94" t="str">
        <f aca="false">IF(AND(当年度!R8=0,前年度!R8=0),"",IF(前年度!R8=0,"皆増",IF(当年度!R8=0,"皆減",ROUND(増減額!R8/前年度!R8*100,1))))</f>
        <v/>
      </c>
      <c r="S8" s="94" t="str">
        <f aca="false">IF(AND(当年度!S8=0,前年度!S8=0),"",IF(前年度!S8=0,"皆増",IF(当年度!S8=0,"皆減",ROUND(増減額!S8/前年度!S8*100,1))))</f>
        <v>皆減</v>
      </c>
      <c r="T8" s="94" t="str">
        <f aca="false">IF(AND(当年度!T8=0,前年度!T8=0),"",IF(前年度!T8=0,"皆増",IF(当年度!T8=0,"皆減",ROUND(増減額!T8/前年度!T8*100,1))))</f>
        <v>皆減</v>
      </c>
      <c r="U8" s="96" t="str">
        <f aca="false">IF(AND(当年度!U8=0,前年度!U8=0),"",IF(前年度!U8=0,"皆増",IF(当年度!U8=0,"皆減",ROUND(増減額!U8/前年度!U8*100,1))))</f>
        <v>皆減</v>
      </c>
      <c r="V8" s="96" t="str">
        <f aca="false">IF(AND(当年度!V8=0,前年度!V8=0),"",IF(前年度!V8=0,"皆増",IF(当年度!V8=0,"皆減",ROUND(増減額!V8/前年度!V8*100,1))))</f>
        <v>皆減</v>
      </c>
      <c r="W8" s="96" t="str">
        <f aca="false">IF(AND(当年度!W8=0,前年度!W8=0),"",IF(前年度!W8=0,"皆増",IF(当年度!W8=0,"皆減",ROUND(増減額!W8/前年度!W8*100,1))))</f>
        <v>皆減</v>
      </c>
      <c r="X8" s="93"/>
    </row>
    <row r="9" customFormat="false" ht="17.25" hidden="false" customHeight="false" outlineLevel="0" collapsed="false">
      <c r="B9" s="27" t="s">
        <v>32</v>
      </c>
      <c r="C9" s="94" t="n">
        <f aca="false">IF(AND(当年度!C9=0,前年度!C9=0),"",IF(前年度!C9=0,"皆増",IF(当年度!C9=0,"皆減",ROUND(増減額!C9/前年度!C9*100,1))))</f>
        <v>35.2</v>
      </c>
      <c r="D9" s="94" t="n">
        <f aca="false">IF(AND(当年度!D9=0,前年度!D9=0),"",IF(前年度!D9=0,"皆増",IF(当年度!D9=0,"皆減",ROUND(増減額!D9/前年度!D9*100,1))))</f>
        <v>117.6</v>
      </c>
      <c r="E9" s="94" t="n">
        <f aca="false">IF(AND(当年度!E9=0,前年度!E9=0),"",IF(前年度!E9=0,"皆増",IF(当年度!E9=0,"皆減",ROUND(増減額!E9/前年度!E9*100,1))))</f>
        <v>0.1</v>
      </c>
      <c r="F9" s="94" t="str">
        <f aca="false">IF(AND(当年度!F9=0,前年度!F9=0),"",IF(前年度!F9=0,"皆増",IF(当年度!F9=0,"皆減",ROUND(増減額!F9/前年度!F9*100,1))))</f>
        <v/>
      </c>
      <c r="G9" s="94" t="n">
        <f aca="false">IF(AND(当年度!G9=0,前年度!G9=0),"",IF(前年度!G9=0,"皆増",IF(当年度!G9=0,"皆減",ROUND(増減額!G9/前年度!G9*100,1))))</f>
        <v>65.1</v>
      </c>
      <c r="H9" s="94" t="str">
        <f aca="false">IF(AND(当年度!H9=0,前年度!H9=0),"",IF(前年度!H9=0,"皆増",IF(当年度!H9=0,"皆減",ROUND(増減額!H9/前年度!H9*100,1))))</f>
        <v/>
      </c>
      <c r="I9" s="94" t="n">
        <f aca="false">IF(AND(当年度!I9=0,前年度!I9=0),"",IF(前年度!I9=0,"皆増",IF(当年度!I9=0,"皆減",ROUND(増減額!I9/前年度!I9*100,1))))</f>
        <v>-2.4</v>
      </c>
      <c r="J9" s="94" t="n">
        <f aca="false">IF(AND(当年度!J9=0,前年度!J9=0),"",IF(前年度!J9=0,"皆増",IF(当年度!J9=0,"皆減",ROUND(増減額!J9/前年度!J9*100,1))))</f>
        <v>-20.4</v>
      </c>
      <c r="K9" s="94" t="n">
        <f aca="false">IF(AND(当年度!K9=0,前年度!K9=0),"",IF(前年度!K9=0,"皆増",IF(当年度!K9=0,"皆減",ROUND(増減額!K9/前年度!K9*100,1))))</f>
        <v>65.4</v>
      </c>
      <c r="L9" s="94" t="n">
        <f aca="false">IF(AND(当年度!L9=0,前年度!L9=0),"",IF(前年度!L9=0,"皆増",IF(当年度!L9=0,"皆減",ROUND(増減額!L9/前年度!L9*100,1))))</f>
        <v>3.8</v>
      </c>
      <c r="M9" s="94" t="n">
        <f aca="false">IF(AND(当年度!M9=0,前年度!M9=0),"",IF(前年度!M9=0,"皆増",IF(当年度!M9=0,"皆減",ROUND(増減額!M9/前年度!M9*100,1))))</f>
        <v>-20.6</v>
      </c>
      <c r="N9" s="94" t="n">
        <f aca="false">IF(AND(当年度!N9=0,前年度!N9=0),"",IF(前年度!N9=0,"皆増",IF(当年度!N9=0,"皆減",ROUND(増減額!N9/前年度!N9*100,1))))</f>
        <v>143</v>
      </c>
      <c r="O9" s="94" t="str">
        <f aca="false">IF(AND(当年度!O9=0,前年度!O9=0),"",IF(前年度!O9=0,"皆増",IF(当年度!O9=0,"皆減",ROUND(増減額!O9/前年度!O9*100,1))))</f>
        <v/>
      </c>
      <c r="P9" s="94" t="str">
        <f aca="false">IF(AND(当年度!P9=0,前年度!P9=0),"",IF(前年度!P9=0,"皆増",IF(当年度!P9=0,"皆減",ROUND(増減額!P9/前年度!P9*100,1))))</f>
        <v/>
      </c>
      <c r="Q9" s="94" t="str">
        <f aca="false">IF(AND(当年度!Q9=0,前年度!Q9=0),"",IF(前年度!Q9=0,"皆増",IF(当年度!Q9=0,"皆減",ROUND(増減額!Q9/前年度!Q9*100,1))))</f>
        <v/>
      </c>
      <c r="R9" s="94" t="str">
        <f aca="false">IF(AND(当年度!R9=0,前年度!R9=0),"",IF(前年度!R9=0,"皆増",IF(当年度!R9=0,"皆減",ROUND(増減額!R9/前年度!R9*100,1))))</f>
        <v/>
      </c>
      <c r="S9" s="94" t="n">
        <f aca="false">IF(AND(当年度!S9=0,前年度!S9=0),"",IF(前年度!S9=0,"皆増",IF(当年度!S9=0,"皆減",ROUND(増減額!S9/前年度!S9*100,1))))</f>
        <v>35</v>
      </c>
      <c r="T9" s="94" t="n">
        <f aca="false">IF(AND(当年度!T9=0,前年度!T9=0),"",IF(前年度!T9=0,"皆増",IF(当年度!T9=0,"皆減",ROUND(増減額!T9/前年度!T9*100,1))))</f>
        <v>6.2</v>
      </c>
      <c r="U9" s="96" t="n">
        <f aca="false">IF(AND(当年度!U9=0,前年度!U9=0),"",IF(前年度!U9=0,"皆増",IF(当年度!U9=0,"皆減",ROUND(増減額!U9/前年度!U9*100,1))))</f>
        <v>114.7</v>
      </c>
      <c r="V9" s="96" t="n">
        <f aca="false">IF(AND(当年度!V9=0,前年度!V9=0),"",IF(前年度!V9=0,"皆増",IF(当年度!V9=0,"皆減",ROUND(増減額!V9/前年度!V9*100,1))))</f>
        <v>0.3</v>
      </c>
      <c r="W9" s="96" t="n">
        <f aca="false">IF(AND(当年度!W9=0,前年度!W9=0),"",IF(前年度!W9=0,"皆増",IF(当年度!W9=0,"皆減",ROUND(増減額!W9/前年度!W9*100,1))))</f>
        <v>1.2</v>
      </c>
      <c r="X9" s="93"/>
    </row>
    <row r="10" customFormat="false" ht="17.25" hidden="false" customHeight="false" outlineLevel="0" collapsed="false">
      <c r="B10" s="27" t="s">
        <v>33</v>
      </c>
      <c r="C10" s="94" t="str">
        <f aca="false">IF(AND(当年度!C10=0,前年度!C10=0),"",IF(前年度!C10=0,"皆増",IF(当年度!C10=0,"皆減",ROUND(増減額!C10/前年度!C10*100,1))))</f>
        <v>皆増</v>
      </c>
      <c r="D10" s="94" t="str">
        <f aca="false">IF(AND(当年度!D10=0,前年度!D10=0),"",IF(前年度!D10=0,"皆増",IF(当年度!D10=0,"皆減",ROUND(増減額!D10/前年度!D10*100,1))))</f>
        <v>皆増</v>
      </c>
      <c r="E10" s="94" t="str">
        <f aca="false">IF(AND(当年度!E10=0,前年度!E10=0),"",IF(前年度!E10=0,"皆増",IF(当年度!E10=0,"皆減",ROUND(増減額!E10/前年度!E10*100,1))))</f>
        <v>皆増</v>
      </c>
      <c r="F10" s="94" t="str">
        <f aca="false">IF(AND(当年度!F10=0,前年度!F10=0),"",IF(前年度!F10=0,"皆増",IF(当年度!F10=0,"皆減",ROUND(増減額!F10/前年度!F10*100,1))))</f>
        <v/>
      </c>
      <c r="G10" s="94" t="str">
        <f aca="false">IF(AND(当年度!G10=0,前年度!G10=0),"",IF(前年度!G10=0,"皆増",IF(当年度!G10=0,"皆減",ROUND(増減額!G10/前年度!G10*100,1))))</f>
        <v>皆増</v>
      </c>
      <c r="H10" s="94" t="str">
        <f aca="false">IF(AND(当年度!H10=0,前年度!H10=0),"",IF(前年度!H10=0,"皆増",IF(当年度!H10=0,"皆減",ROUND(増減額!H10/前年度!H10*100,1))))</f>
        <v/>
      </c>
      <c r="I10" s="94" t="str">
        <f aca="false">IF(AND(当年度!I10=0,前年度!I10=0),"",IF(前年度!I10=0,"皆増",IF(当年度!I10=0,"皆減",ROUND(増減額!I10/前年度!I10*100,1))))</f>
        <v>皆増</v>
      </c>
      <c r="J10" s="94" t="str">
        <f aca="false">IF(AND(当年度!J10=0,前年度!J10=0),"",IF(前年度!J10=0,"皆増",IF(当年度!J10=0,"皆減",ROUND(増減額!J10/前年度!J10*100,1))))</f>
        <v/>
      </c>
      <c r="K10" s="94" t="str">
        <f aca="false">IF(AND(当年度!K10=0,前年度!K10=0),"",IF(前年度!K10=0,"皆増",IF(当年度!K10=0,"皆減",ROUND(増減額!K10/前年度!K10*100,1))))</f>
        <v>皆増</v>
      </c>
      <c r="L10" s="94" t="str">
        <f aca="false">IF(AND(当年度!L10=0,前年度!L10=0),"",IF(前年度!L10=0,"皆増",IF(当年度!L10=0,"皆減",ROUND(増減額!L10/前年度!L10*100,1))))</f>
        <v>皆増</v>
      </c>
      <c r="M10" s="94" t="str">
        <f aca="false">IF(AND(当年度!M10=0,前年度!M10=0),"",IF(前年度!M10=0,"皆増",IF(当年度!M10=0,"皆減",ROUND(増減額!M10/前年度!M10*100,1))))</f>
        <v>皆増</v>
      </c>
      <c r="N10" s="94" t="str">
        <f aca="false">IF(AND(当年度!N10=0,前年度!N10=0),"",IF(前年度!N10=0,"皆増",IF(当年度!N10=0,"皆減",ROUND(増減額!N10/前年度!N10*100,1))))</f>
        <v>皆増</v>
      </c>
      <c r="O10" s="94" t="str">
        <f aca="false">IF(AND(当年度!O10=0,前年度!O10=0),"",IF(前年度!O10=0,"皆増",IF(当年度!O10=0,"皆減",ROUND(増減額!O10/前年度!O10*100,1))))</f>
        <v/>
      </c>
      <c r="P10" s="94" t="str">
        <f aca="false">IF(AND(当年度!P10=0,前年度!P10=0),"",IF(前年度!P10=0,"皆増",IF(当年度!P10=0,"皆減",ROUND(増減額!P10/前年度!P10*100,1))))</f>
        <v/>
      </c>
      <c r="Q10" s="94" t="str">
        <f aca="false">IF(AND(当年度!Q10=0,前年度!Q10=0),"",IF(前年度!Q10=0,"皆増",IF(当年度!Q10=0,"皆減",ROUND(増減額!Q10/前年度!Q10*100,1))))</f>
        <v/>
      </c>
      <c r="R10" s="94" t="str">
        <f aca="false">IF(AND(当年度!R10=0,前年度!R10=0),"",IF(前年度!R10=0,"皆増",IF(当年度!R10=0,"皆減",ROUND(増減額!R10/前年度!R10*100,1))))</f>
        <v/>
      </c>
      <c r="S10" s="94" t="str">
        <f aca="false">IF(AND(当年度!S10=0,前年度!S10=0),"",IF(前年度!S10=0,"皆増",IF(当年度!S10=0,"皆減",ROUND(増減額!S10/前年度!S10*100,1))))</f>
        <v>皆増</v>
      </c>
      <c r="T10" s="94" t="str">
        <f aca="false">IF(AND(当年度!T10=0,前年度!T10=0),"",IF(前年度!T10=0,"皆増",IF(当年度!T10=0,"皆減",ROUND(増減額!T10/前年度!T10*100,1))))</f>
        <v>皆増</v>
      </c>
      <c r="U10" s="96" t="str">
        <f aca="false">IF(AND(当年度!U10=0,前年度!U10=0),"",IF(前年度!U10=0,"皆増",IF(当年度!U10=0,"皆減",ROUND(増減額!U10/前年度!U10*100,1))))</f>
        <v>皆増</v>
      </c>
      <c r="V10" s="96" t="str">
        <f aca="false">IF(AND(当年度!V10=0,前年度!V10=0),"",IF(前年度!V10=0,"皆増",IF(当年度!V10=0,"皆減",ROUND(増減額!V10/前年度!V10*100,1))))</f>
        <v>皆増</v>
      </c>
      <c r="W10" s="96" t="str">
        <f aca="false">IF(AND(当年度!W10=0,前年度!W10=0),"",IF(前年度!W10=0,"皆増",IF(当年度!W10=0,"皆減",ROUND(増減額!W10/前年度!W10*100,1))))</f>
        <v>皆増</v>
      </c>
      <c r="X10" s="93"/>
    </row>
    <row r="11" customFormat="false" ht="17.25" hidden="false" customHeight="false" outlineLevel="0" collapsed="false">
      <c r="B11" s="47" t="s">
        <v>34</v>
      </c>
      <c r="C11" s="94" t="str">
        <f aca="false">IF(AND(当年度!C11=0,前年度!C11=0),"",IF(前年度!C11=0,"皆増",IF(当年度!C11=0,"皆減",ROUND(増減額!C11/前年度!C11*100,1))))</f>
        <v>皆減</v>
      </c>
      <c r="D11" s="94" t="str">
        <f aca="false">IF(AND(当年度!D11=0,前年度!D11=0),"",IF(前年度!D11=0,"皆増",IF(当年度!D11=0,"皆減",ROUND(増減額!D11/前年度!D11*100,1))))</f>
        <v>皆減</v>
      </c>
      <c r="E11" s="94" t="str">
        <f aca="false">IF(AND(当年度!E11=0,前年度!E11=0),"",IF(前年度!E11=0,"皆増",IF(当年度!E11=0,"皆減",ROUND(増減額!E11/前年度!E11*100,1))))</f>
        <v>皆減</v>
      </c>
      <c r="F11" s="94" t="str">
        <f aca="false">IF(AND(当年度!F11=0,前年度!F11=0),"",IF(前年度!F11=0,"皆増",IF(当年度!F11=0,"皆減",ROUND(増減額!F11/前年度!F11*100,1))))</f>
        <v/>
      </c>
      <c r="G11" s="94" t="str">
        <f aca="false">IF(AND(当年度!G11=0,前年度!G11=0),"",IF(前年度!G11=0,"皆増",IF(当年度!G11=0,"皆減",ROUND(増減額!G11/前年度!G11*100,1))))</f>
        <v>皆減</v>
      </c>
      <c r="H11" s="94" t="str">
        <f aca="false">IF(AND(当年度!H11=0,前年度!H11=0),"",IF(前年度!H11=0,"皆増",IF(当年度!H11=0,"皆減",ROUND(増減額!H11/前年度!H11*100,1))))</f>
        <v/>
      </c>
      <c r="I11" s="94" t="str">
        <f aca="false">IF(AND(当年度!I11=0,前年度!I11=0),"",IF(前年度!I11=0,"皆増",IF(当年度!I11=0,"皆減",ROUND(増減額!I11/前年度!I11*100,1))))</f>
        <v/>
      </c>
      <c r="J11" s="94" t="str">
        <f aca="false">IF(AND(当年度!J11=0,前年度!J11=0),"",IF(前年度!J11=0,"皆増",IF(当年度!J11=0,"皆減",ROUND(増減額!J11/前年度!J11*100,1))))</f>
        <v/>
      </c>
      <c r="K11" s="94" t="str">
        <f aca="false">IF(AND(当年度!K11=0,前年度!K11=0),"",IF(前年度!K11=0,"皆増",IF(当年度!K11=0,"皆減",ROUND(増減額!K11/前年度!K11*100,1))))</f>
        <v/>
      </c>
      <c r="L11" s="94" t="str">
        <f aca="false">IF(AND(当年度!L11=0,前年度!L11=0),"",IF(前年度!L11=0,"皆増",IF(当年度!L11=0,"皆減",ROUND(増減額!L11/前年度!L11*100,1))))</f>
        <v>皆減</v>
      </c>
      <c r="M11" s="94" t="str">
        <f aca="false">IF(AND(当年度!M11=0,前年度!M11=0),"",IF(前年度!M11=0,"皆増",IF(当年度!M11=0,"皆減",ROUND(増減額!M11/前年度!M11*100,1))))</f>
        <v>皆減</v>
      </c>
      <c r="N11" s="94" t="str">
        <f aca="false">IF(AND(当年度!N11=0,前年度!N11=0),"",IF(前年度!N11=0,"皆増",IF(当年度!N11=0,"皆減",ROUND(増減額!N11/前年度!N11*100,1))))</f>
        <v>皆減</v>
      </c>
      <c r="O11" s="94" t="str">
        <f aca="false">IF(AND(当年度!O11=0,前年度!O11=0),"",IF(前年度!O11=0,"皆増",IF(当年度!O11=0,"皆減",ROUND(増減額!O11/前年度!O11*100,1))))</f>
        <v/>
      </c>
      <c r="P11" s="94" t="str">
        <f aca="false">IF(AND(当年度!P11=0,前年度!P11=0),"",IF(前年度!P11=0,"皆増",IF(当年度!P11=0,"皆減",ROUND(増減額!P11/前年度!P11*100,1))))</f>
        <v/>
      </c>
      <c r="Q11" s="94" t="str">
        <f aca="false">IF(AND(当年度!Q11=0,前年度!Q11=0),"",IF(前年度!Q11=0,"皆増",IF(当年度!Q11=0,"皆減",ROUND(増減額!Q11/前年度!Q11*100,1))))</f>
        <v/>
      </c>
      <c r="R11" s="94" t="str">
        <f aca="false">IF(AND(当年度!R11=0,前年度!R11=0),"",IF(前年度!R11=0,"皆増",IF(当年度!R11=0,"皆減",ROUND(増減額!R11/前年度!R11*100,1))))</f>
        <v/>
      </c>
      <c r="S11" s="94" t="str">
        <f aca="false">IF(AND(当年度!S11=0,前年度!S11=0),"",IF(前年度!S11=0,"皆増",IF(当年度!S11=0,"皆減",ROUND(増減額!S11/前年度!S11*100,1))))</f>
        <v>皆減</v>
      </c>
      <c r="T11" s="94" t="str">
        <f aca="false">IF(AND(当年度!T11=0,前年度!T11=0),"",IF(前年度!T11=0,"皆増",IF(当年度!T11=0,"皆減",ROUND(増減額!T11/前年度!T11*100,1))))</f>
        <v>皆減</v>
      </c>
      <c r="U11" s="96" t="str">
        <f aca="false">IF(AND(当年度!U11=0,前年度!U11=0),"",IF(前年度!U11=0,"皆増",IF(当年度!U11=0,"皆減",ROUND(増減額!U11/前年度!U11*100,1))))</f>
        <v>皆減</v>
      </c>
      <c r="V11" s="96" t="str">
        <f aca="false">IF(AND(当年度!V11=0,前年度!V11=0),"",IF(前年度!V11=0,"皆増",IF(当年度!V11=0,"皆減",ROUND(増減額!V11/前年度!V11*100,1))))</f>
        <v>皆減</v>
      </c>
      <c r="W11" s="96" t="str">
        <f aca="false">IF(AND(当年度!W11=0,前年度!W11=0),"",IF(前年度!W11=0,"皆増",IF(当年度!W11=0,"皆減",ROUND(増減額!W11/前年度!W11*100,1))))</f>
        <v>皆減</v>
      </c>
      <c r="X11" s="93"/>
    </row>
    <row r="12" customFormat="false" ht="17.25" hidden="false" customHeight="false" outlineLevel="0" collapsed="false">
      <c r="B12" s="27" t="s">
        <v>35</v>
      </c>
      <c r="C12" s="94" t="str">
        <f aca="false">IF(AND(当年度!C12=0,前年度!C12=0),"",IF(前年度!C12=0,"皆増",IF(当年度!C12=0,"皆減",ROUND(増減額!C12/前年度!C12*100,1))))</f>
        <v>皆増</v>
      </c>
      <c r="D12" s="94" t="str">
        <f aca="false">IF(AND(当年度!D12=0,前年度!D12=0),"",IF(前年度!D12=0,"皆増",IF(当年度!D12=0,"皆減",ROUND(増減額!D12/前年度!D12*100,1))))</f>
        <v>皆増</v>
      </c>
      <c r="E12" s="94" t="str">
        <f aca="false">IF(AND(当年度!E12=0,前年度!E12=0),"",IF(前年度!E12=0,"皆増",IF(当年度!E12=0,"皆減",ROUND(増減額!E12/前年度!E12*100,1))))</f>
        <v>皆増</v>
      </c>
      <c r="F12" s="94" t="str">
        <f aca="false">IF(AND(当年度!F12=0,前年度!F12=0),"",IF(前年度!F12=0,"皆増",IF(当年度!F12=0,"皆減",ROUND(増減額!F12/前年度!F12*100,1))))</f>
        <v>皆増</v>
      </c>
      <c r="G12" s="94" t="str">
        <f aca="false">IF(AND(当年度!G12=0,前年度!G12=0),"",IF(前年度!G12=0,"皆増",IF(当年度!G12=0,"皆減",ROUND(増減額!G12/前年度!G12*100,1))))</f>
        <v>皆増</v>
      </c>
      <c r="H12" s="94" t="str">
        <f aca="false">IF(AND(当年度!H12=0,前年度!H12=0),"",IF(前年度!H12=0,"皆増",IF(当年度!H12=0,"皆減",ROUND(増減額!H12/前年度!H12*100,1))))</f>
        <v/>
      </c>
      <c r="I12" s="94" t="str">
        <f aca="false">IF(AND(当年度!I12=0,前年度!I12=0),"",IF(前年度!I12=0,"皆増",IF(当年度!I12=0,"皆減",ROUND(増減額!I12/前年度!I12*100,1))))</f>
        <v>皆増</v>
      </c>
      <c r="J12" s="94" t="str">
        <f aca="false">IF(AND(当年度!J12=0,前年度!J12=0),"",IF(前年度!J12=0,"皆増",IF(当年度!J12=0,"皆減",ROUND(増減額!J12/前年度!J12*100,1))))</f>
        <v>皆増</v>
      </c>
      <c r="K12" s="94" t="str">
        <f aca="false">IF(AND(当年度!K12=0,前年度!K12=0),"",IF(前年度!K12=0,"皆増",IF(当年度!K12=0,"皆減",ROUND(増減額!K12/前年度!K12*100,1))))</f>
        <v/>
      </c>
      <c r="L12" s="94" t="str">
        <f aca="false">IF(AND(当年度!L12=0,前年度!L12=0),"",IF(前年度!L12=0,"皆増",IF(当年度!L12=0,"皆減",ROUND(増減額!L12/前年度!L12*100,1))))</f>
        <v>皆増</v>
      </c>
      <c r="M12" s="94" t="str">
        <f aca="false">IF(AND(当年度!M12=0,前年度!M12=0),"",IF(前年度!M12=0,"皆増",IF(当年度!M12=0,"皆減",ROUND(増減額!M12/前年度!M12*100,1))))</f>
        <v>皆増</v>
      </c>
      <c r="N12" s="94" t="str">
        <f aca="false">IF(AND(当年度!N12=0,前年度!N12=0),"",IF(前年度!N12=0,"皆増",IF(当年度!N12=0,"皆減",ROUND(増減額!N12/前年度!N12*100,1))))</f>
        <v>皆増</v>
      </c>
      <c r="O12" s="94" t="str">
        <f aca="false">IF(AND(当年度!O12=0,前年度!O12=0),"",IF(前年度!O12=0,"皆増",IF(当年度!O12=0,"皆減",ROUND(増減額!O12/前年度!O12*100,1))))</f>
        <v/>
      </c>
      <c r="P12" s="94" t="str">
        <f aca="false">IF(AND(当年度!P12=0,前年度!P12=0),"",IF(前年度!P12=0,"皆増",IF(当年度!P12=0,"皆減",ROUND(増減額!P12/前年度!P12*100,1))))</f>
        <v/>
      </c>
      <c r="Q12" s="94" t="str">
        <f aca="false">IF(AND(当年度!Q12=0,前年度!Q12=0),"",IF(前年度!Q12=0,"皆増",IF(当年度!Q12=0,"皆減",ROUND(増減額!Q12/前年度!Q12*100,1))))</f>
        <v/>
      </c>
      <c r="R12" s="94" t="str">
        <f aca="false">IF(AND(当年度!R12=0,前年度!R12=0),"",IF(前年度!R12=0,"皆増",IF(当年度!R12=0,"皆減",ROUND(増減額!R12/前年度!R12*100,1))))</f>
        <v/>
      </c>
      <c r="S12" s="94" t="str">
        <f aca="false">IF(AND(当年度!S12=0,前年度!S12=0),"",IF(前年度!S12=0,"皆増",IF(当年度!S12=0,"皆減",ROUND(増減額!S12/前年度!S12*100,1))))</f>
        <v>皆増</v>
      </c>
      <c r="T12" s="94" t="str">
        <f aca="false">IF(AND(当年度!T12=0,前年度!T12=0),"",IF(前年度!T12=0,"皆増",IF(当年度!T12=0,"皆減",ROUND(増減額!T12/前年度!T12*100,1))))</f>
        <v>皆増</v>
      </c>
      <c r="U12" s="96" t="str">
        <f aca="false">IF(AND(当年度!U12=0,前年度!U12=0),"",IF(前年度!U12=0,"皆増",IF(当年度!U12=0,"皆減",ROUND(増減額!U12/前年度!U12*100,1))))</f>
        <v>皆増</v>
      </c>
      <c r="V12" s="96" t="str">
        <f aca="false">IF(AND(当年度!V12=0,前年度!V12=0),"",IF(前年度!V12=0,"皆増",IF(当年度!V12=0,"皆減",ROUND(増減額!V12/前年度!V12*100,1))))</f>
        <v>皆増</v>
      </c>
      <c r="W12" s="96" t="str">
        <f aca="false">IF(AND(当年度!W12=0,前年度!W12=0),"",IF(前年度!W12=0,"皆増",IF(当年度!W12=0,"皆減",ROUND(増減額!W12/前年度!W12*100,1))))</f>
        <v>皆増</v>
      </c>
      <c r="X12" s="93"/>
    </row>
    <row r="13" customFormat="false" ht="17.25" hidden="false" customHeight="false" outlineLevel="0" collapsed="false">
      <c r="B13" s="47" t="s">
        <v>36</v>
      </c>
      <c r="C13" s="94" t="str">
        <f aca="false">IF(AND(当年度!C13=0,前年度!C13=0),"",IF(前年度!C13=0,"皆増",IF(当年度!C13=0,"皆減",ROUND(増減額!C13/前年度!C13*100,1))))</f>
        <v>皆減</v>
      </c>
      <c r="D13" s="94" t="str">
        <f aca="false">IF(AND(当年度!D13=0,前年度!D13=0),"",IF(前年度!D13=0,"皆増",IF(当年度!D13=0,"皆減",ROUND(増減額!D13/前年度!D13*100,1))))</f>
        <v>皆減</v>
      </c>
      <c r="E13" s="94" t="str">
        <f aca="false">IF(AND(当年度!E13=0,前年度!E13=0),"",IF(前年度!E13=0,"皆増",IF(当年度!E13=0,"皆減",ROUND(増減額!E13/前年度!E13*100,1))))</f>
        <v>皆減</v>
      </c>
      <c r="F13" s="94" t="str">
        <f aca="false">IF(AND(当年度!F13=0,前年度!F13=0),"",IF(前年度!F13=0,"皆増",IF(当年度!F13=0,"皆減",ROUND(増減額!F13/前年度!F13*100,1))))</f>
        <v/>
      </c>
      <c r="G13" s="94" t="str">
        <f aca="false">IF(AND(当年度!G13=0,前年度!G13=0),"",IF(前年度!G13=0,"皆増",IF(当年度!G13=0,"皆減",ROUND(増減額!G13/前年度!G13*100,1))))</f>
        <v>皆減</v>
      </c>
      <c r="H13" s="94" t="str">
        <f aca="false">IF(AND(当年度!H13=0,前年度!H13=0),"",IF(前年度!H13=0,"皆増",IF(当年度!H13=0,"皆減",ROUND(増減額!H13/前年度!H13*100,1))))</f>
        <v/>
      </c>
      <c r="I13" s="94" t="str">
        <f aca="false">IF(AND(当年度!I13=0,前年度!I13=0),"",IF(前年度!I13=0,"皆増",IF(当年度!I13=0,"皆減",ROUND(増減額!I13/前年度!I13*100,1))))</f>
        <v>皆減</v>
      </c>
      <c r="J13" s="94" t="str">
        <f aca="false">IF(AND(当年度!J13=0,前年度!J13=0),"",IF(前年度!J13=0,"皆増",IF(当年度!J13=0,"皆減",ROUND(増減額!J13/前年度!J13*100,1))))</f>
        <v>皆減</v>
      </c>
      <c r="K13" s="94" t="str">
        <f aca="false">IF(AND(当年度!K13=0,前年度!K13=0),"",IF(前年度!K13=0,"皆増",IF(当年度!K13=0,"皆減",ROUND(増減額!K13/前年度!K13*100,1))))</f>
        <v>皆減</v>
      </c>
      <c r="L13" s="94" t="str">
        <f aca="false">IF(AND(当年度!L13=0,前年度!L13=0),"",IF(前年度!L13=0,"皆増",IF(当年度!L13=0,"皆減",ROUND(増減額!L13/前年度!L13*100,1))))</f>
        <v/>
      </c>
      <c r="M13" s="94" t="str">
        <f aca="false">IF(AND(当年度!M13=0,前年度!M13=0),"",IF(前年度!M13=0,"皆増",IF(当年度!M13=0,"皆減",ROUND(増減額!M13/前年度!M13*100,1))))</f>
        <v/>
      </c>
      <c r="N13" s="94" t="str">
        <f aca="false">IF(AND(当年度!N13=0,前年度!N13=0),"",IF(前年度!N13=0,"皆増",IF(当年度!N13=0,"皆減",ROUND(増減額!N13/前年度!N13*100,1))))</f>
        <v/>
      </c>
      <c r="O13" s="94" t="str">
        <f aca="false">IF(AND(当年度!O13=0,前年度!O13=0),"",IF(前年度!O13=0,"皆増",IF(当年度!O13=0,"皆減",ROUND(増減額!O13/前年度!O13*100,1))))</f>
        <v/>
      </c>
      <c r="P13" s="94" t="str">
        <f aca="false">IF(AND(当年度!P13=0,前年度!P13=0),"",IF(前年度!P13=0,"皆増",IF(当年度!P13=0,"皆減",ROUND(増減額!P13/前年度!P13*100,1))))</f>
        <v/>
      </c>
      <c r="Q13" s="94" t="str">
        <f aca="false">IF(AND(当年度!Q13=0,前年度!Q13=0),"",IF(前年度!Q13=0,"皆増",IF(当年度!Q13=0,"皆減",ROUND(増減額!Q13/前年度!Q13*100,1))))</f>
        <v/>
      </c>
      <c r="R13" s="94" t="str">
        <f aca="false">IF(AND(当年度!R13=0,前年度!R13=0),"",IF(前年度!R13=0,"皆増",IF(当年度!R13=0,"皆減",ROUND(増減額!R13/前年度!R13*100,1))))</f>
        <v/>
      </c>
      <c r="S13" s="94" t="str">
        <f aca="false">IF(AND(当年度!S13=0,前年度!S13=0),"",IF(前年度!S13=0,"皆増",IF(当年度!S13=0,"皆減",ROUND(増減額!S13/前年度!S13*100,1))))</f>
        <v>皆減</v>
      </c>
      <c r="T13" s="94" t="str">
        <f aca="false">IF(AND(当年度!T13=0,前年度!T13=0),"",IF(前年度!T13=0,"皆増",IF(当年度!T13=0,"皆減",ROUND(増減額!T13/前年度!T13*100,1))))</f>
        <v>皆減</v>
      </c>
      <c r="U13" s="96" t="str">
        <f aca="false">IF(AND(当年度!U13=0,前年度!U13=0),"",IF(前年度!U13=0,"皆増",IF(当年度!U13=0,"皆減",ROUND(増減額!U13/前年度!U13*100,1))))</f>
        <v>皆減</v>
      </c>
      <c r="V13" s="96" t="str">
        <f aca="false">IF(AND(当年度!V13=0,前年度!V13=0),"",IF(前年度!V13=0,"皆増",IF(当年度!V13=0,"皆減",ROUND(増減額!V13/前年度!V13*100,1))))</f>
        <v>皆減</v>
      </c>
      <c r="W13" s="96" t="str">
        <f aca="false">IF(AND(当年度!W13=0,前年度!W13=0),"",IF(前年度!W13=0,"皆増",IF(当年度!W13=0,"皆減",ROUND(増減額!W13/前年度!W13*100,1))))</f>
        <v>皆減</v>
      </c>
      <c r="X13" s="93"/>
    </row>
    <row r="14" customFormat="false" ht="17.25" hidden="false" customHeight="false" outlineLevel="0" collapsed="false">
      <c r="B14" s="47" t="s">
        <v>37</v>
      </c>
      <c r="C14" s="94" t="str">
        <f aca="false">IF(AND(当年度!C14=0,前年度!C14=0),"",IF(前年度!C14=0,"皆増",IF(当年度!C14=0,"皆減",ROUND(増減額!C14/前年度!C14*100,1))))</f>
        <v>皆減</v>
      </c>
      <c r="D14" s="94" t="str">
        <f aca="false">IF(AND(当年度!D14=0,前年度!D14=0),"",IF(前年度!D14=0,"皆増",IF(当年度!D14=0,"皆減",ROUND(増減額!D14/前年度!D14*100,1))))</f>
        <v>皆減</v>
      </c>
      <c r="E14" s="94" t="str">
        <f aca="false">IF(AND(当年度!E14=0,前年度!E14=0),"",IF(前年度!E14=0,"皆増",IF(当年度!E14=0,"皆減",ROUND(増減額!E14/前年度!E14*100,1))))</f>
        <v>皆減</v>
      </c>
      <c r="F14" s="94" t="str">
        <f aca="false">IF(AND(当年度!F14=0,前年度!F14=0),"",IF(前年度!F14=0,"皆増",IF(当年度!F14=0,"皆減",ROUND(増減額!F14/前年度!F14*100,1))))</f>
        <v/>
      </c>
      <c r="G14" s="94" t="str">
        <f aca="false">IF(AND(当年度!G14=0,前年度!G14=0),"",IF(前年度!G14=0,"皆増",IF(当年度!G14=0,"皆減",ROUND(増減額!G14/前年度!G14*100,1))))</f>
        <v>皆減</v>
      </c>
      <c r="H14" s="94" t="str">
        <f aca="false">IF(AND(当年度!H14=0,前年度!H14=0),"",IF(前年度!H14=0,"皆増",IF(当年度!H14=0,"皆減",ROUND(増減額!H14/前年度!H14*100,1))))</f>
        <v/>
      </c>
      <c r="I14" s="94" t="str">
        <f aca="false">IF(AND(当年度!I14=0,前年度!I14=0),"",IF(前年度!I14=0,"皆増",IF(当年度!I14=0,"皆減",ROUND(増減額!I14/前年度!I14*100,1))))</f>
        <v/>
      </c>
      <c r="J14" s="94" t="str">
        <f aca="false">IF(AND(当年度!J14=0,前年度!J14=0),"",IF(前年度!J14=0,"皆増",IF(当年度!J14=0,"皆減",ROUND(増減額!J14/前年度!J14*100,1))))</f>
        <v/>
      </c>
      <c r="K14" s="94" t="str">
        <f aca="false">IF(AND(当年度!K14=0,前年度!K14=0),"",IF(前年度!K14=0,"皆増",IF(当年度!K14=0,"皆減",ROUND(増減額!K14/前年度!K14*100,1))))</f>
        <v/>
      </c>
      <c r="L14" s="94" t="str">
        <f aca="false">IF(AND(当年度!L14=0,前年度!L14=0),"",IF(前年度!L14=0,"皆増",IF(当年度!L14=0,"皆減",ROUND(増減額!L14/前年度!L14*100,1))))</f>
        <v>皆減</v>
      </c>
      <c r="M14" s="94" t="str">
        <f aca="false">IF(AND(当年度!M14=0,前年度!M14=0),"",IF(前年度!M14=0,"皆増",IF(当年度!M14=0,"皆減",ROUND(増減額!M14/前年度!M14*100,1))))</f>
        <v>皆減</v>
      </c>
      <c r="N14" s="94" t="str">
        <f aca="false">IF(AND(当年度!N14=0,前年度!N14=0),"",IF(前年度!N14=0,"皆増",IF(当年度!N14=0,"皆減",ROUND(増減額!N14/前年度!N14*100,1))))</f>
        <v>皆減</v>
      </c>
      <c r="O14" s="94" t="str">
        <f aca="false">IF(AND(当年度!O14=0,前年度!O14=0),"",IF(前年度!O14=0,"皆増",IF(当年度!O14=0,"皆減",ROUND(増減額!O14/前年度!O14*100,1))))</f>
        <v/>
      </c>
      <c r="P14" s="94" t="str">
        <f aca="false">IF(AND(当年度!P14=0,前年度!P14=0),"",IF(前年度!P14=0,"皆増",IF(当年度!P14=0,"皆減",ROUND(増減額!P14/前年度!P14*100,1))))</f>
        <v/>
      </c>
      <c r="Q14" s="94" t="str">
        <f aca="false">IF(AND(当年度!Q14=0,前年度!Q14=0),"",IF(前年度!Q14=0,"皆増",IF(当年度!Q14=0,"皆減",ROUND(増減額!Q14/前年度!Q14*100,1))))</f>
        <v/>
      </c>
      <c r="R14" s="94" t="str">
        <f aca="false">IF(AND(当年度!R14=0,前年度!R14=0),"",IF(前年度!R14=0,"皆増",IF(当年度!R14=0,"皆減",ROUND(増減額!R14/前年度!R14*100,1))))</f>
        <v/>
      </c>
      <c r="S14" s="94" t="str">
        <f aca="false">IF(AND(当年度!S14=0,前年度!S14=0),"",IF(前年度!S14=0,"皆増",IF(当年度!S14=0,"皆減",ROUND(増減額!S14/前年度!S14*100,1))))</f>
        <v>皆減</v>
      </c>
      <c r="T14" s="94" t="str">
        <f aca="false">IF(AND(当年度!T14=0,前年度!T14=0),"",IF(前年度!T14=0,"皆増",IF(当年度!T14=0,"皆減",ROUND(増減額!T14/前年度!T14*100,1))))</f>
        <v>皆減</v>
      </c>
      <c r="U14" s="96" t="str">
        <f aca="false">IF(AND(当年度!U14=0,前年度!U14=0),"",IF(前年度!U14=0,"皆増",IF(当年度!U14=0,"皆減",ROUND(増減額!U14/前年度!U14*100,1))))</f>
        <v>皆減</v>
      </c>
      <c r="V14" s="96" t="str">
        <f aca="false">IF(AND(当年度!V14=0,前年度!V14=0),"",IF(前年度!V14=0,"皆増",IF(当年度!V14=0,"皆減",ROUND(増減額!V14/前年度!V14*100,1))))</f>
        <v>皆減</v>
      </c>
      <c r="W14" s="96" t="str">
        <f aca="false">IF(AND(当年度!W14=0,前年度!W14=0),"",IF(前年度!W14=0,"皆増",IF(当年度!W14=0,"皆減",ROUND(増減額!W14/前年度!W14*100,1))))</f>
        <v>皆減</v>
      </c>
      <c r="X14" s="93"/>
    </row>
    <row r="15" customFormat="false" ht="17.25" hidden="false" customHeight="false" outlineLevel="0" collapsed="false">
      <c r="B15" s="27" t="s">
        <v>38</v>
      </c>
      <c r="C15" s="94" t="n">
        <f aca="false">IF(AND(当年度!C15=0,前年度!C15=0),"",IF(前年度!C15=0,"皆増",IF(当年度!C15=0,"皆減",ROUND(増減額!C15/前年度!C15*100,1))))</f>
        <v>-11.5</v>
      </c>
      <c r="D15" s="94" t="n">
        <f aca="false">IF(AND(当年度!D15=0,前年度!D15=0),"",IF(前年度!D15=0,"皆増",IF(当年度!D15=0,"皆減",ROUND(増減額!D15/前年度!D15*100,1))))</f>
        <v>-34.5</v>
      </c>
      <c r="E15" s="94" t="n">
        <f aca="false">IF(AND(当年度!E15=0,前年度!E15=0),"",IF(前年度!E15=0,"皆増",IF(当年度!E15=0,"皆減",ROUND(増減額!E15/前年度!E15*100,1))))</f>
        <v>-0.8</v>
      </c>
      <c r="F15" s="94" t="str">
        <f aca="false">IF(AND(当年度!F15=0,前年度!F15=0),"",IF(前年度!F15=0,"皆増",IF(当年度!F15=0,"皆減",ROUND(増減額!F15/前年度!F15*100,1))))</f>
        <v/>
      </c>
      <c r="G15" s="94" t="n">
        <f aca="false">IF(AND(当年度!G15=0,前年度!G15=0),"",IF(前年度!G15=0,"皆増",IF(当年度!G15=0,"皆減",ROUND(増減額!G15/前年度!G15*100,1))))</f>
        <v>-38.8</v>
      </c>
      <c r="H15" s="94" t="str">
        <f aca="false">IF(AND(当年度!H15=0,前年度!H15=0),"",IF(前年度!H15=0,"皆増",IF(当年度!H15=0,"皆減",ROUND(増減額!H15/前年度!H15*100,1))))</f>
        <v/>
      </c>
      <c r="I15" s="94" t="n">
        <f aca="false">IF(AND(当年度!I15=0,前年度!I15=0),"",IF(前年度!I15=0,"皆増",IF(当年度!I15=0,"皆減",ROUND(増減額!I15/前年度!I15*100,1))))</f>
        <v>-24.7</v>
      </c>
      <c r="J15" s="94" t="str">
        <f aca="false">IF(AND(当年度!J15=0,前年度!J15=0),"",IF(前年度!J15=0,"皆増",IF(当年度!J15=0,"皆減",ROUND(増減額!J15/前年度!J15*100,1))))</f>
        <v>皆減</v>
      </c>
      <c r="K15" s="94" t="n">
        <f aca="false">IF(AND(当年度!K15=0,前年度!K15=0),"",IF(前年度!K15=0,"皆増",IF(当年度!K15=0,"皆減",ROUND(増減額!K15/前年度!K15*100,1))))</f>
        <v>57.4</v>
      </c>
      <c r="L15" s="94" t="str">
        <f aca="false">IF(AND(当年度!L15=0,前年度!L15=0),"",IF(前年度!L15=0,"皆増",IF(当年度!L15=0,"皆減",ROUND(増減額!L15/前年度!L15*100,1))))</f>
        <v>皆増</v>
      </c>
      <c r="M15" s="94" t="str">
        <f aca="false">IF(AND(当年度!M15=0,前年度!M15=0),"",IF(前年度!M15=0,"皆増",IF(当年度!M15=0,"皆減",ROUND(増減額!M15/前年度!M15*100,1))))</f>
        <v>皆増</v>
      </c>
      <c r="N15" s="94" t="str">
        <f aca="false">IF(AND(当年度!N15=0,前年度!N15=0),"",IF(前年度!N15=0,"皆増",IF(当年度!N15=0,"皆減",ROUND(増減額!N15/前年度!N15*100,1))))</f>
        <v>皆増</v>
      </c>
      <c r="O15" s="94" t="str">
        <f aca="false">IF(AND(当年度!O15=0,前年度!O15=0),"",IF(前年度!O15=0,"皆増",IF(当年度!O15=0,"皆減",ROUND(増減額!O15/前年度!O15*100,1))))</f>
        <v/>
      </c>
      <c r="P15" s="94" t="str">
        <f aca="false">IF(AND(当年度!P15=0,前年度!P15=0),"",IF(前年度!P15=0,"皆増",IF(当年度!P15=0,"皆減",ROUND(増減額!P15/前年度!P15*100,1))))</f>
        <v/>
      </c>
      <c r="Q15" s="94" t="str">
        <f aca="false">IF(AND(当年度!Q15=0,前年度!Q15=0),"",IF(前年度!Q15=0,"皆増",IF(当年度!Q15=0,"皆減",ROUND(増減額!Q15/前年度!Q15*100,1))))</f>
        <v/>
      </c>
      <c r="R15" s="94" t="str">
        <f aca="false">IF(AND(当年度!R15=0,前年度!R15=0),"",IF(前年度!R15=0,"皆増",IF(当年度!R15=0,"皆減",ROUND(増減額!R15/前年度!R15*100,1))))</f>
        <v/>
      </c>
      <c r="S15" s="94" t="n">
        <f aca="false">IF(AND(当年度!S15=0,前年度!S15=0),"",IF(前年度!S15=0,"皆増",IF(当年度!S15=0,"皆減",ROUND(増減額!S15/前年度!S15*100,1))))</f>
        <v>-10.7</v>
      </c>
      <c r="T15" s="94" t="n">
        <f aca="false">IF(AND(当年度!T15=0,前年度!T15=0),"",IF(前年度!T15=0,"皆増",IF(当年度!T15=0,"皆減",ROUND(増減額!T15/前年度!T15*100,1))))</f>
        <v>2.2</v>
      </c>
      <c r="U15" s="96" t="n">
        <f aca="false">IF(AND(当年度!U15=0,前年度!U15=0),"",IF(前年度!U15=0,"皆増",IF(当年度!U15=0,"皆減",ROUND(増減額!U15/前年度!U15*100,1))))</f>
        <v>-35</v>
      </c>
      <c r="V15" s="96" t="n">
        <f aca="false">IF(AND(当年度!V15=0,前年度!V15=0),"",IF(前年度!V15=0,"皆増",IF(当年度!V15=0,"皆減",ROUND(増減額!V15/前年度!V15*100,1))))</f>
        <v>-0.6</v>
      </c>
      <c r="W15" s="96" t="n">
        <f aca="false">IF(AND(当年度!W15=0,前年度!W15=0),"",IF(前年度!W15=0,"皆増",IF(当年度!W15=0,"皆減",ROUND(増減額!W15/前年度!W15*100,1))))</f>
        <v>-2.3</v>
      </c>
      <c r="X15" s="93"/>
    </row>
    <row r="16" customFormat="false" ht="17.25" hidden="false" customHeight="false" outlineLevel="0" collapsed="false">
      <c r="B16" s="27" t="s">
        <v>39</v>
      </c>
      <c r="C16" s="94" t="n">
        <f aca="false">IF(AND(当年度!C16=0,前年度!C16=0),"",IF(前年度!C16=0,"皆増",IF(当年度!C16=0,"皆減",ROUND(増減額!C16/前年度!C16*100,1))))</f>
        <v>-44.2</v>
      </c>
      <c r="D16" s="94" t="n">
        <f aca="false">IF(AND(当年度!D16=0,前年度!D16=0),"",IF(前年度!D16=0,"皆増",IF(当年度!D16=0,"皆減",ROUND(増減額!D16/前年度!D16*100,1))))</f>
        <v>4.5</v>
      </c>
      <c r="E16" s="94" t="n">
        <f aca="false">IF(AND(当年度!E16=0,前年度!E16=0),"",IF(前年度!E16=0,"皆増",IF(当年度!E16=0,"皆減",ROUND(増減額!E16/前年度!E16*100,1))))</f>
        <v>-55.1</v>
      </c>
      <c r="F16" s="94" t="str">
        <f aca="false">IF(AND(当年度!F16=0,前年度!F16=0),"",IF(前年度!F16=0,"皆増",IF(当年度!F16=0,"皆減",ROUND(増減額!F16/前年度!F16*100,1))))</f>
        <v/>
      </c>
      <c r="G16" s="94" t="n">
        <f aca="false">IF(AND(当年度!G16=0,前年度!G16=0),"",IF(前年度!G16=0,"皆増",IF(当年度!G16=0,"皆減",ROUND(増減額!G16/前年度!G16*100,1))))</f>
        <v>-18.9</v>
      </c>
      <c r="H16" s="94" t="str">
        <f aca="false">IF(AND(当年度!H16=0,前年度!H16=0),"",IF(前年度!H16=0,"皆増",IF(当年度!H16=0,"皆減",ROUND(増減額!H16/前年度!H16*100,1))))</f>
        <v/>
      </c>
      <c r="I16" s="94" t="str">
        <f aca="false">IF(AND(当年度!I16=0,前年度!I16=0),"",IF(前年度!I16=0,"皆増",IF(当年度!I16=0,"皆減",ROUND(増減額!I16/前年度!I16*100,1))))</f>
        <v/>
      </c>
      <c r="J16" s="94" t="str">
        <f aca="false">IF(AND(当年度!J16=0,前年度!J16=0),"",IF(前年度!J16=0,"皆増",IF(当年度!J16=0,"皆減",ROUND(増減額!J16/前年度!J16*100,1))))</f>
        <v/>
      </c>
      <c r="K16" s="94" t="str">
        <f aca="false">IF(AND(当年度!K16=0,前年度!K16=0),"",IF(前年度!K16=0,"皆増",IF(当年度!K16=0,"皆減",ROUND(増減額!K16/前年度!K16*100,1))))</f>
        <v/>
      </c>
      <c r="L16" s="94" t="n">
        <f aca="false">IF(AND(当年度!L16=0,前年度!L16=0),"",IF(前年度!L16=0,"皆増",IF(当年度!L16=0,"皆減",ROUND(増減額!L16/前年度!L16*100,1))))</f>
        <v>208.9</v>
      </c>
      <c r="M16" s="94" t="n">
        <f aca="false">IF(AND(当年度!M16=0,前年度!M16=0),"",IF(前年度!M16=0,"皆増",IF(当年度!M16=0,"皆減",ROUND(増減額!M16/前年度!M16*100,1))))</f>
        <v>456.6</v>
      </c>
      <c r="N16" s="94" t="n">
        <f aca="false">IF(AND(当年度!N16=0,前年度!N16=0),"",IF(前年度!N16=0,"皆増",IF(当年度!N16=0,"皆減",ROUND(増減額!N16/前年度!N16*100,1))))</f>
        <v>40.8</v>
      </c>
      <c r="O16" s="94" t="str">
        <f aca="false">IF(AND(当年度!O16=0,前年度!O16=0),"",IF(前年度!O16=0,"皆増",IF(当年度!O16=0,"皆減",ROUND(増減額!O16/前年度!O16*100,1))))</f>
        <v/>
      </c>
      <c r="P16" s="94" t="str">
        <f aca="false">IF(AND(当年度!P16=0,前年度!P16=0),"",IF(前年度!P16=0,"皆増",IF(当年度!P16=0,"皆減",ROUND(増減額!P16/前年度!P16*100,1))))</f>
        <v/>
      </c>
      <c r="Q16" s="94" t="str">
        <f aca="false">IF(AND(当年度!Q16=0,前年度!Q16=0),"",IF(前年度!Q16=0,"皆増",IF(当年度!Q16=0,"皆減",ROUND(増減額!Q16/前年度!Q16*100,1))))</f>
        <v/>
      </c>
      <c r="R16" s="94" t="str">
        <f aca="false">IF(AND(当年度!R16=0,前年度!R16=0),"",IF(前年度!R16=0,"皆増",IF(当年度!R16=0,"皆減",ROUND(増減額!R16/前年度!R16*100,1))))</f>
        <v/>
      </c>
      <c r="S16" s="94" t="n">
        <f aca="false">IF(AND(当年度!S16=0,前年度!S16=0),"",IF(前年度!S16=0,"皆増",IF(当年度!S16=0,"皆減",ROUND(増減額!S16/前年度!S16*100,1))))</f>
        <v>-42</v>
      </c>
      <c r="T16" s="94" t="n">
        <f aca="false">IF(AND(当年度!T16=0,前年度!T16=0),"",IF(前年度!T16=0,"皆増",IF(当年度!T16=0,"皆減",ROUND(増減額!T16/前年度!T16*100,1))))</f>
        <v>-6.7</v>
      </c>
      <c r="U16" s="96" t="n">
        <f aca="false">IF(AND(当年度!U16=0,前年度!U16=0),"",IF(前年度!U16=0,"皆増",IF(当年度!U16=0,"皆減",ROUND(増減額!U16/前年度!U16*100,1))))</f>
        <v>4.5</v>
      </c>
      <c r="V16" s="96" t="n">
        <f aca="false">IF(AND(当年度!V16=0,前年度!V16=0),"",IF(前年度!V16=0,"皆増",IF(当年度!V16=0,"皆減",ROUND(増減額!V16/前年度!V16*100,1))))</f>
        <v>-55.1</v>
      </c>
      <c r="W16" s="96" t="n">
        <f aca="false">IF(AND(当年度!W16=0,前年度!W16=0),"",IF(前年度!W16=0,"皆増",IF(当年度!W16=0,"皆減",ROUND(増減額!W16/前年度!W16*100,1))))</f>
        <v>-54.3</v>
      </c>
      <c r="X16" s="93"/>
    </row>
    <row r="17" customFormat="false" ht="17.25" hidden="false" customHeight="false" outlineLevel="0" collapsed="false">
      <c r="B17" s="27" t="s">
        <v>40</v>
      </c>
      <c r="C17" s="94" t="n">
        <f aca="false">IF(AND(当年度!C17=0,前年度!C17=0),"",IF(前年度!C17=0,"皆増",IF(当年度!C17=0,"皆減",ROUND(増減額!C17/前年度!C17*100,1))))</f>
        <v>130.2</v>
      </c>
      <c r="D17" s="94" t="n">
        <f aca="false">IF(AND(当年度!D17=0,前年度!D17=0),"",IF(前年度!D17=0,"皆増",IF(当年度!D17=0,"皆減",ROUND(増減額!D17/前年度!D17*100,1))))</f>
        <v>926.1</v>
      </c>
      <c r="E17" s="94" t="n">
        <f aca="false">IF(AND(当年度!E17=0,前年度!E17=0),"",IF(前年度!E17=0,"皆増",IF(当年度!E17=0,"皆減",ROUND(増減額!E17/前年度!E17*100,1))))</f>
        <v>-17.3</v>
      </c>
      <c r="F17" s="94" t="str">
        <f aca="false">IF(AND(当年度!F17=0,前年度!F17=0),"",IF(前年度!F17=0,"皆増",IF(当年度!F17=0,"皆減",ROUND(増減額!F17/前年度!F17*100,1))))</f>
        <v/>
      </c>
      <c r="G17" s="94" t="n">
        <f aca="false">IF(AND(当年度!G17=0,前年度!G17=0),"",IF(前年度!G17=0,"皆増",IF(当年度!G17=0,"皆減",ROUND(増減額!G17/前年度!G17*100,1))))</f>
        <v>61.5</v>
      </c>
      <c r="H17" s="94" t="str">
        <f aca="false">IF(AND(当年度!H17=0,前年度!H17=0),"",IF(前年度!H17=0,"皆増",IF(当年度!H17=0,"皆減",ROUND(増減額!H17/前年度!H17*100,1))))</f>
        <v/>
      </c>
      <c r="I17" s="94" t="n">
        <f aca="false">IF(AND(当年度!I17=0,前年度!I17=0),"",IF(前年度!I17=0,"皆増",IF(当年度!I17=0,"皆減",ROUND(増減額!I17/前年度!I17*100,1))))</f>
        <v>8.3</v>
      </c>
      <c r="J17" s="94" t="str">
        <f aca="false">IF(AND(当年度!J17=0,前年度!J17=0),"",IF(前年度!J17=0,"皆増",IF(当年度!J17=0,"皆減",ROUND(増減額!J17/前年度!J17*100,1))))</f>
        <v/>
      </c>
      <c r="K17" s="94" t="n">
        <f aca="false">IF(AND(当年度!K17=0,前年度!K17=0),"",IF(前年度!K17=0,"皆増",IF(当年度!K17=0,"皆減",ROUND(増減額!K17/前年度!K17*100,1))))</f>
        <v>8.3</v>
      </c>
      <c r="L17" s="94" t="n">
        <f aca="false">IF(AND(当年度!L17=0,前年度!L17=0),"",IF(前年度!L17=0,"皆増",IF(当年度!L17=0,"皆減",ROUND(増減額!L17/前年度!L17*100,1))))</f>
        <v>906.2</v>
      </c>
      <c r="M17" s="94" t="n">
        <f aca="false">IF(AND(当年度!M17=0,前年度!M17=0),"",IF(前年度!M17=0,"皆増",IF(当年度!M17=0,"皆減",ROUND(増減額!M17/前年度!M17*100,1))))</f>
        <v>195.4</v>
      </c>
      <c r="N17" s="94" t="str">
        <f aca="false">IF(AND(当年度!N17=0,前年度!N17=0),"",IF(前年度!N17=0,"皆増",IF(当年度!N17=0,"皆減",ROUND(増減額!N17/前年度!N17*100,1))))</f>
        <v>皆増</v>
      </c>
      <c r="O17" s="94" t="str">
        <f aca="false">IF(AND(当年度!O17=0,前年度!O17=0),"",IF(前年度!O17=0,"皆増",IF(当年度!O17=0,"皆減",ROUND(増減額!O17/前年度!O17*100,1))))</f>
        <v/>
      </c>
      <c r="P17" s="94" t="str">
        <f aca="false">IF(AND(当年度!P17=0,前年度!P17=0),"",IF(前年度!P17=0,"皆増",IF(当年度!P17=0,"皆減",ROUND(増減額!P17/前年度!P17*100,1))))</f>
        <v/>
      </c>
      <c r="Q17" s="94" t="str">
        <f aca="false">IF(AND(当年度!Q17=0,前年度!Q17=0),"",IF(前年度!Q17=0,"皆増",IF(当年度!Q17=0,"皆減",ROUND(増減額!Q17/前年度!Q17*100,1))))</f>
        <v/>
      </c>
      <c r="R17" s="94" t="str">
        <f aca="false">IF(AND(当年度!R17=0,前年度!R17=0),"",IF(前年度!R17=0,"皆増",IF(当年度!R17=0,"皆減",ROUND(増減額!R17/前年度!R17*100,1))))</f>
        <v/>
      </c>
      <c r="S17" s="94" t="n">
        <f aca="false">IF(AND(当年度!S17=0,前年度!S17=0),"",IF(前年度!S17=0,"皆増",IF(当年度!S17=0,"皆減",ROUND(増減額!S17/前年度!S17*100,1))))</f>
        <v>132.7</v>
      </c>
      <c r="T17" s="94" t="n">
        <f aca="false">IF(AND(当年度!T17=0,前年度!T17=0),"",IF(前年度!T17=0,"皆増",IF(当年度!T17=0,"皆減",ROUND(増減額!T17/前年度!T17*100,1))))</f>
        <v>14</v>
      </c>
      <c r="U17" s="96" t="n">
        <f aca="false">IF(AND(当年度!U17=0,前年度!U17=0),"",IF(前年度!U17=0,"皆増",IF(当年度!U17=0,"皆減",ROUND(増減額!U17/前年度!U17*100,1))))</f>
        <v>926.1</v>
      </c>
      <c r="V17" s="96" t="n">
        <f aca="false">IF(AND(当年度!V17=0,前年度!V17=0),"",IF(前年度!V17=0,"皆増",IF(当年度!V17=0,"皆減",ROUND(増減額!V17/前年度!V17*100,1))))</f>
        <v>-16.1</v>
      </c>
      <c r="W17" s="96" t="n">
        <f aca="false">IF(AND(当年度!W17=0,前年度!W17=0),"",IF(前年度!W17=0,"皆増",IF(当年度!W17=0,"皆減",ROUND(増減額!W17/前年度!W17*100,1))))</f>
        <v>-8.9</v>
      </c>
      <c r="X17" s="93"/>
    </row>
    <row r="18" customFormat="false" ht="17.25" hidden="false" customHeight="false" outlineLevel="0" collapsed="false">
      <c r="B18" s="27" t="s">
        <v>41</v>
      </c>
      <c r="C18" s="94" t="str">
        <f aca="false">IF(AND(当年度!C18=0,前年度!C18=0),"",IF(前年度!C18=0,"皆増",IF(当年度!C18=0,"皆減",ROUND(増減額!C18/前年度!C18*100,1))))</f>
        <v>皆増</v>
      </c>
      <c r="D18" s="94" t="str">
        <f aca="false">IF(AND(当年度!D18=0,前年度!D18=0),"",IF(前年度!D18=0,"皆増",IF(当年度!D18=0,"皆減",ROUND(増減額!D18/前年度!D18*100,1))))</f>
        <v>皆増</v>
      </c>
      <c r="E18" s="94" t="str">
        <f aca="false">IF(AND(当年度!E18=0,前年度!E18=0),"",IF(前年度!E18=0,"皆増",IF(当年度!E18=0,"皆減",ROUND(増減額!E18/前年度!E18*100,1))))</f>
        <v>皆増</v>
      </c>
      <c r="F18" s="94" t="str">
        <f aca="false">IF(AND(当年度!F18=0,前年度!F18=0),"",IF(前年度!F18=0,"皆増",IF(当年度!F18=0,"皆減",ROUND(増減額!F18/前年度!F18*100,1))))</f>
        <v/>
      </c>
      <c r="G18" s="94" t="str">
        <f aca="false">IF(AND(当年度!G18=0,前年度!G18=0),"",IF(前年度!G18=0,"皆増",IF(当年度!G18=0,"皆減",ROUND(増減額!G18/前年度!G18*100,1))))</f>
        <v>皆増</v>
      </c>
      <c r="H18" s="94" t="str">
        <f aca="false">IF(AND(当年度!H18=0,前年度!H18=0),"",IF(前年度!H18=0,"皆増",IF(当年度!H18=0,"皆減",ROUND(増減額!H18/前年度!H18*100,1))))</f>
        <v/>
      </c>
      <c r="I18" s="94" t="str">
        <f aca="false">IF(AND(当年度!I18=0,前年度!I18=0),"",IF(前年度!I18=0,"皆増",IF(当年度!I18=0,"皆減",ROUND(増減額!I18/前年度!I18*100,1))))</f>
        <v>皆増</v>
      </c>
      <c r="J18" s="94" t="str">
        <f aca="false">IF(AND(当年度!J18=0,前年度!J18=0),"",IF(前年度!J18=0,"皆増",IF(当年度!J18=0,"皆減",ROUND(増減額!J18/前年度!J18*100,1))))</f>
        <v>皆増</v>
      </c>
      <c r="K18" s="94" t="str">
        <f aca="false">IF(AND(当年度!K18=0,前年度!K18=0),"",IF(前年度!K18=0,"皆増",IF(当年度!K18=0,"皆減",ROUND(増減額!K18/前年度!K18*100,1))))</f>
        <v>皆増</v>
      </c>
      <c r="L18" s="94" t="str">
        <f aca="false">IF(AND(当年度!L18=0,前年度!L18=0),"",IF(前年度!L18=0,"皆増",IF(当年度!L18=0,"皆減",ROUND(増減額!L18/前年度!L18*100,1))))</f>
        <v>皆増</v>
      </c>
      <c r="M18" s="94" t="str">
        <f aca="false">IF(AND(当年度!M18=0,前年度!M18=0),"",IF(前年度!M18=0,"皆増",IF(当年度!M18=0,"皆減",ROUND(増減額!M18/前年度!M18*100,1))))</f>
        <v>皆増</v>
      </c>
      <c r="N18" s="94" t="str">
        <f aca="false">IF(AND(当年度!N18=0,前年度!N18=0),"",IF(前年度!N18=0,"皆増",IF(当年度!N18=0,"皆減",ROUND(増減額!N18/前年度!N18*100,1))))</f>
        <v>皆増</v>
      </c>
      <c r="O18" s="94" t="str">
        <f aca="false">IF(AND(当年度!O18=0,前年度!O18=0),"",IF(前年度!O18=0,"皆増",IF(当年度!O18=0,"皆減",ROUND(増減額!O18/前年度!O18*100,1))))</f>
        <v/>
      </c>
      <c r="P18" s="94" t="str">
        <f aca="false">IF(AND(当年度!P18=0,前年度!P18=0),"",IF(前年度!P18=0,"皆増",IF(当年度!P18=0,"皆減",ROUND(増減額!P18/前年度!P18*100,1))))</f>
        <v/>
      </c>
      <c r="Q18" s="94" t="str">
        <f aca="false">IF(AND(当年度!Q18=0,前年度!Q18=0),"",IF(前年度!Q18=0,"皆増",IF(当年度!Q18=0,"皆減",ROUND(増減額!Q18/前年度!Q18*100,1))))</f>
        <v/>
      </c>
      <c r="R18" s="94" t="str">
        <f aca="false">IF(AND(当年度!R18=0,前年度!R18=0),"",IF(前年度!R18=0,"皆増",IF(当年度!R18=0,"皆減",ROUND(増減額!R18/前年度!R18*100,1))))</f>
        <v/>
      </c>
      <c r="S18" s="94" t="str">
        <f aca="false">IF(AND(当年度!S18=0,前年度!S18=0),"",IF(前年度!S18=0,"皆増",IF(当年度!S18=0,"皆減",ROUND(増減額!S18/前年度!S18*100,1))))</f>
        <v>皆増</v>
      </c>
      <c r="T18" s="94" t="str">
        <f aca="false">IF(AND(当年度!T18=0,前年度!T18=0),"",IF(前年度!T18=0,"皆増",IF(当年度!T18=0,"皆減",ROUND(増減額!T18/前年度!T18*100,1))))</f>
        <v>皆増</v>
      </c>
      <c r="U18" s="96" t="str">
        <f aca="false">IF(AND(当年度!U18=0,前年度!U18=0),"",IF(前年度!U18=0,"皆増",IF(当年度!U18=0,"皆減",ROUND(増減額!U18/前年度!U18*100,1))))</f>
        <v>皆増</v>
      </c>
      <c r="V18" s="96" t="str">
        <f aca="false">IF(AND(当年度!V18=0,前年度!V18=0),"",IF(前年度!V18=0,"皆増",IF(当年度!V18=0,"皆減",ROUND(増減額!V18/前年度!V18*100,1))))</f>
        <v>皆増</v>
      </c>
      <c r="W18" s="96" t="str">
        <f aca="false">IF(AND(当年度!W18=0,前年度!W18=0),"",IF(前年度!W18=0,"皆増",IF(当年度!W18=0,"皆減",ROUND(増減額!W18/前年度!W18*100,1))))</f>
        <v>皆増</v>
      </c>
      <c r="X18" s="93"/>
    </row>
    <row r="19" customFormat="false" ht="17.25" hidden="false" customHeight="false" outlineLevel="0" collapsed="false">
      <c r="B19" s="47" t="s">
        <v>42</v>
      </c>
      <c r="C19" s="94" t="str">
        <f aca="false">IF(AND(当年度!C19=0,前年度!C19=0),"",IF(前年度!C19=0,"皆増",IF(当年度!C19=0,"皆減",ROUND(増減額!C19/前年度!C19*100,1))))</f>
        <v>皆減</v>
      </c>
      <c r="D19" s="94" t="str">
        <f aca="false">IF(AND(当年度!D19=0,前年度!D19=0),"",IF(前年度!D19=0,"皆増",IF(当年度!D19=0,"皆減",ROUND(増減額!D19/前年度!D19*100,1))))</f>
        <v>皆減</v>
      </c>
      <c r="E19" s="94" t="str">
        <f aca="false">IF(AND(当年度!E19=0,前年度!E19=0),"",IF(前年度!E19=0,"皆増",IF(当年度!E19=0,"皆減",ROUND(増減額!E19/前年度!E19*100,1))))</f>
        <v>皆減</v>
      </c>
      <c r="F19" s="94" t="str">
        <f aca="false">IF(AND(当年度!F19=0,前年度!F19=0),"",IF(前年度!F19=0,"皆増",IF(当年度!F19=0,"皆減",ROUND(増減額!F19/前年度!F19*100,1))))</f>
        <v/>
      </c>
      <c r="G19" s="94" t="str">
        <f aca="false">IF(AND(当年度!G19=0,前年度!G19=0),"",IF(前年度!G19=0,"皆増",IF(当年度!G19=0,"皆減",ROUND(増減額!G19/前年度!G19*100,1))))</f>
        <v>皆減</v>
      </c>
      <c r="H19" s="94" t="str">
        <f aca="false">IF(AND(当年度!H19=0,前年度!H19=0),"",IF(前年度!H19=0,"皆増",IF(当年度!H19=0,"皆減",ROUND(増減額!H19/前年度!H19*100,1))))</f>
        <v/>
      </c>
      <c r="I19" s="94" t="str">
        <f aca="false">IF(AND(当年度!I19=0,前年度!I19=0),"",IF(前年度!I19=0,"皆増",IF(当年度!I19=0,"皆減",ROUND(増減額!I19/前年度!I19*100,1))))</f>
        <v>皆減</v>
      </c>
      <c r="J19" s="94" t="str">
        <f aca="false">IF(AND(当年度!J19=0,前年度!J19=0),"",IF(前年度!J19=0,"皆増",IF(当年度!J19=0,"皆減",ROUND(増減額!J19/前年度!J19*100,1))))</f>
        <v>皆減</v>
      </c>
      <c r="K19" s="94" t="str">
        <f aca="false">IF(AND(当年度!K19=0,前年度!K19=0),"",IF(前年度!K19=0,"皆増",IF(当年度!K19=0,"皆減",ROUND(増減額!K19/前年度!K19*100,1))))</f>
        <v>皆減</v>
      </c>
      <c r="L19" s="94" t="str">
        <f aca="false">IF(AND(当年度!L19=0,前年度!L19=0),"",IF(前年度!L19=0,"皆増",IF(当年度!L19=0,"皆減",ROUND(増減額!L19/前年度!L19*100,1))))</f>
        <v>皆減</v>
      </c>
      <c r="M19" s="94" t="str">
        <f aca="false">IF(AND(当年度!M19=0,前年度!M19=0),"",IF(前年度!M19=0,"皆増",IF(当年度!M19=0,"皆減",ROUND(増減額!M19/前年度!M19*100,1))))</f>
        <v>皆減</v>
      </c>
      <c r="N19" s="94" t="str">
        <f aca="false">IF(AND(当年度!N19=0,前年度!N19=0),"",IF(前年度!N19=0,"皆増",IF(当年度!N19=0,"皆減",ROUND(増減額!N19/前年度!N19*100,1))))</f>
        <v/>
      </c>
      <c r="O19" s="94" t="str">
        <f aca="false">IF(AND(当年度!O19=0,前年度!O19=0),"",IF(前年度!O19=0,"皆増",IF(当年度!O19=0,"皆減",ROUND(増減額!O19/前年度!O19*100,1))))</f>
        <v/>
      </c>
      <c r="P19" s="94" t="str">
        <f aca="false">IF(AND(当年度!P19=0,前年度!P19=0),"",IF(前年度!P19=0,"皆増",IF(当年度!P19=0,"皆減",ROUND(増減額!P19/前年度!P19*100,1))))</f>
        <v/>
      </c>
      <c r="Q19" s="94" t="str">
        <f aca="false">IF(AND(当年度!Q19=0,前年度!Q19=0),"",IF(前年度!Q19=0,"皆増",IF(当年度!Q19=0,"皆減",ROUND(増減額!Q19/前年度!Q19*100,1))))</f>
        <v/>
      </c>
      <c r="R19" s="94" t="str">
        <f aca="false">IF(AND(当年度!R19=0,前年度!R19=0),"",IF(前年度!R19=0,"皆増",IF(当年度!R19=0,"皆減",ROUND(増減額!R19/前年度!R19*100,1))))</f>
        <v/>
      </c>
      <c r="S19" s="94" t="str">
        <f aca="false">IF(AND(当年度!S19=0,前年度!S19=0),"",IF(前年度!S19=0,"皆増",IF(当年度!S19=0,"皆減",ROUND(増減額!S19/前年度!S19*100,1))))</f>
        <v>皆減</v>
      </c>
      <c r="T19" s="94" t="str">
        <f aca="false">IF(AND(当年度!T19=0,前年度!T19=0),"",IF(前年度!T19=0,"皆増",IF(当年度!T19=0,"皆減",ROUND(増減額!T19/前年度!T19*100,1))))</f>
        <v>皆減</v>
      </c>
      <c r="U19" s="96" t="str">
        <f aca="false">IF(AND(当年度!U19=0,前年度!U19=0),"",IF(前年度!U19=0,"皆増",IF(当年度!U19=0,"皆減",ROUND(増減額!U19/前年度!U19*100,1))))</f>
        <v>皆減</v>
      </c>
      <c r="V19" s="96" t="str">
        <f aca="false">IF(AND(当年度!V19=0,前年度!V19=0),"",IF(前年度!V19=0,"皆増",IF(当年度!V19=0,"皆減",ROUND(増減額!V19/前年度!V19*100,1))))</f>
        <v>皆減</v>
      </c>
      <c r="W19" s="96" t="str">
        <f aca="false">IF(AND(当年度!W19=0,前年度!W19=0),"",IF(前年度!W19=0,"皆増",IF(当年度!W19=0,"皆減",ROUND(増減額!W19/前年度!W19*100,1))))</f>
        <v>皆減</v>
      </c>
      <c r="X19" s="93"/>
    </row>
    <row r="20" customFormat="false" ht="17.25" hidden="false" customHeight="false" outlineLevel="0" collapsed="false">
      <c r="B20" s="27" t="s">
        <v>43</v>
      </c>
      <c r="C20" s="94" t="n">
        <f aca="false">IF(AND(当年度!C20=0,前年度!C20=0),"",IF(前年度!C20=0,"皆増",IF(当年度!C20=0,"皆減",ROUND(増減額!C20/前年度!C20*100,1))))</f>
        <v>14.6</v>
      </c>
      <c r="D20" s="94" t="n">
        <f aca="false">IF(AND(当年度!D20=0,前年度!D20=0),"",IF(前年度!D20=0,"皆増",IF(当年度!D20=0,"皆減",ROUND(増減額!D20/前年度!D20*100,1))))</f>
        <v>5.2</v>
      </c>
      <c r="E20" s="94" t="n">
        <f aca="false">IF(AND(当年度!E20=0,前年度!E20=0),"",IF(前年度!E20=0,"皆増",IF(当年度!E20=0,"皆減",ROUND(増減額!E20/前年度!E20*100,1))))</f>
        <v>48.4</v>
      </c>
      <c r="F20" s="94" t="str">
        <f aca="false">IF(AND(当年度!F20=0,前年度!F20=0),"",IF(前年度!F20=0,"皆増",IF(当年度!F20=0,"皆減",ROUND(増減額!F20/前年度!F20*100,1))))</f>
        <v/>
      </c>
      <c r="G20" s="94" t="n">
        <f aca="false">IF(AND(当年度!G20=0,前年度!G20=0),"",IF(前年度!G20=0,"皆増",IF(当年度!G20=0,"皆減",ROUND(増減額!G20/前年度!G20*100,1))))</f>
        <v>-3.5</v>
      </c>
      <c r="H20" s="94" t="str">
        <f aca="false">IF(AND(当年度!H20=0,前年度!H20=0),"",IF(前年度!H20=0,"皆増",IF(当年度!H20=0,"皆減",ROUND(増減額!H20/前年度!H20*100,1))))</f>
        <v/>
      </c>
      <c r="I20" s="94" t="str">
        <f aca="false">IF(AND(当年度!I20=0,前年度!I20=0),"",IF(前年度!I20=0,"皆増",IF(当年度!I20=0,"皆減",ROUND(増減額!I20/前年度!I20*100,1))))</f>
        <v/>
      </c>
      <c r="J20" s="94" t="str">
        <f aca="false">IF(AND(当年度!J20=0,前年度!J20=0),"",IF(前年度!J20=0,"皆増",IF(当年度!J20=0,"皆減",ROUND(増減額!J20/前年度!J20*100,1))))</f>
        <v/>
      </c>
      <c r="K20" s="94" t="str">
        <f aca="false">IF(AND(当年度!K20=0,前年度!K20=0),"",IF(前年度!K20=0,"皆増",IF(当年度!K20=0,"皆減",ROUND(増減額!K20/前年度!K20*100,1))))</f>
        <v/>
      </c>
      <c r="L20" s="94" t="n">
        <f aca="false">IF(AND(当年度!L20=0,前年度!L20=0),"",IF(前年度!L20=0,"皆増",IF(当年度!L20=0,"皆減",ROUND(増減額!L20/前年度!L20*100,1))))</f>
        <v>301.8</v>
      </c>
      <c r="M20" s="94" t="n">
        <f aca="false">IF(AND(当年度!M20=0,前年度!M20=0),"",IF(前年度!M20=0,"皆増",IF(当年度!M20=0,"皆減",ROUND(増減額!M20/前年度!M20*100,1))))</f>
        <v>437.8</v>
      </c>
      <c r="N20" s="94" t="n">
        <f aca="false">IF(AND(当年度!N20=0,前年度!N20=0),"",IF(前年度!N20=0,"皆増",IF(当年度!N20=0,"皆減",ROUND(増減額!N20/前年度!N20*100,1))))</f>
        <v>-17.9</v>
      </c>
      <c r="O20" s="94" t="str">
        <f aca="false">IF(AND(当年度!O20=0,前年度!O20=0),"",IF(前年度!O20=0,"皆増",IF(当年度!O20=0,"皆減",ROUND(増減額!O20/前年度!O20*100,1))))</f>
        <v/>
      </c>
      <c r="P20" s="94" t="str">
        <f aca="false">IF(AND(当年度!P20=0,前年度!P20=0),"",IF(前年度!P20=0,"皆増",IF(当年度!P20=0,"皆減",ROUND(増減額!P20/前年度!P20*100,1))))</f>
        <v/>
      </c>
      <c r="Q20" s="94" t="str">
        <f aca="false">IF(AND(当年度!Q20=0,前年度!Q20=0),"",IF(前年度!Q20=0,"皆増",IF(当年度!Q20=0,"皆減",ROUND(増減額!Q20/前年度!Q20*100,1))))</f>
        <v/>
      </c>
      <c r="R20" s="94" t="str">
        <f aca="false">IF(AND(当年度!R20=0,前年度!R20=0),"",IF(前年度!R20=0,"皆増",IF(当年度!R20=0,"皆減",ROUND(増減額!R20/前年度!R20*100,1))))</f>
        <v/>
      </c>
      <c r="S20" s="94" t="n">
        <f aca="false">IF(AND(当年度!S20=0,前年度!S20=0),"",IF(前年度!S20=0,"皆増",IF(当年度!S20=0,"皆減",ROUND(増減額!S20/前年度!S20*100,1))))</f>
        <v>16.7</v>
      </c>
      <c r="T20" s="94" t="n">
        <f aca="false">IF(AND(当年度!T20=0,前年度!T20=0),"",IF(前年度!T20=0,"皆増",IF(当年度!T20=0,"皆減",ROUND(増減額!T20/前年度!T20*100,1))))</f>
        <v>0.5</v>
      </c>
      <c r="U20" s="96" t="n">
        <f aca="false">IF(AND(当年度!U20=0,前年度!U20=0),"",IF(前年度!U20=0,"皆増",IF(当年度!U20=0,"皆減",ROUND(増減額!U20/前年度!U20*100,1))))</f>
        <v>5.2</v>
      </c>
      <c r="V20" s="96" t="n">
        <f aca="false">IF(AND(当年度!V20=0,前年度!V20=0),"",IF(前年度!V20=0,"皆増",IF(当年度!V20=0,"皆減",ROUND(増減額!V20/前年度!V20*100,1))))</f>
        <v>48.4</v>
      </c>
      <c r="W20" s="96" t="n">
        <f aca="false">IF(AND(当年度!W20=0,前年度!W20=0),"",IF(前年度!W20=0,"皆増",IF(当年度!W20=0,"皆減",ROUND(増減額!W20/前年度!W20*100,1))))</f>
        <v>35.8</v>
      </c>
      <c r="X20" s="93"/>
    </row>
    <row r="21" customFormat="false" ht="17.25" hidden="false" customHeight="false" outlineLevel="0" collapsed="false">
      <c r="B21" s="27" t="s">
        <v>44</v>
      </c>
      <c r="C21" s="94" t="n">
        <f aca="false">IF(AND(当年度!C21=0,前年度!C21=0),"",IF(前年度!C21=0,"皆増",IF(当年度!C21=0,"皆減",ROUND(増減額!C21/前年度!C21*100,1))))</f>
        <v>-10.9</v>
      </c>
      <c r="D21" s="94" t="n">
        <f aca="false">IF(AND(当年度!D21=0,前年度!D21=0),"",IF(前年度!D21=0,"皆増",IF(当年度!D21=0,"皆減",ROUND(増減額!D21/前年度!D21*100,1))))</f>
        <v>-10.1</v>
      </c>
      <c r="E21" s="94" t="n">
        <f aca="false">IF(AND(当年度!E21=0,前年度!E21=0),"",IF(前年度!E21=0,"皆増",IF(当年度!E21=0,"皆減",ROUND(増減額!E21/前年度!E21*100,1))))</f>
        <v>-11.1</v>
      </c>
      <c r="F21" s="94" t="str">
        <f aca="false">IF(AND(当年度!F21=0,前年度!F21=0),"",IF(前年度!F21=0,"皆増",IF(当年度!F21=0,"皆減",ROUND(増減額!F21/前年度!F21*100,1))))</f>
        <v/>
      </c>
      <c r="G21" s="94" t="n">
        <f aca="false">IF(AND(当年度!G21=0,前年度!G21=0),"",IF(前年度!G21=0,"皆増",IF(当年度!G21=0,"皆減",ROUND(増減額!G21/前年度!G21*100,1))))</f>
        <v>-25.8</v>
      </c>
      <c r="H21" s="94" t="str">
        <f aca="false">IF(AND(当年度!H21=0,前年度!H21=0),"",IF(前年度!H21=0,"皆増",IF(当年度!H21=0,"皆減",ROUND(増減額!H21/前年度!H21*100,1))))</f>
        <v/>
      </c>
      <c r="I21" s="94" t="n">
        <f aca="false">IF(AND(当年度!I21=0,前年度!I21=0),"",IF(前年度!I21=0,"皆増",IF(当年度!I21=0,"皆減",ROUND(増減額!I21/前年度!I21*100,1))))</f>
        <v>-3.9</v>
      </c>
      <c r="J21" s="94" t="n">
        <f aca="false">IF(AND(当年度!J21=0,前年度!J21=0),"",IF(前年度!J21=0,"皆増",IF(当年度!J21=0,"皆減",ROUND(増減額!J21/前年度!J21*100,1))))</f>
        <v>-3.9</v>
      </c>
      <c r="K21" s="94" t="str">
        <f aca="false">IF(AND(当年度!K21=0,前年度!K21=0),"",IF(前年度!K21=0,"皆増",IF(当年度!K21=0,"皆減",ROUND(増減額!K21/前年度!K21*100,1))))</f>
        <v/>
      </c>
      <c r="L21" s="94" t="n">
        <f aca="false">IF(AND(当年度!L21=0,前年度!L21=0),"",IF(前年度!L21=0,"皆増",IF(当年度!L21=0,"皆減",ROUND(増減額!L21/前年度!L21*100,1))))</f>
        <v>147.2</v>
      </c>
      <c r="M21" s="94" t="n">
        <f aca="false">IF(AND(当年度!M21=0,前年度!M21=0),"",IF(前年度!M21=0,"皆増",IF(当年度!M21=0,"皆減",ROUND(増減額!M21/前年度!M21*100,1))))</f>
        <v>151.2</v>
      </c>
      <c r="N21" s="94" t="n">
        <f aca="false">IF(AND(当年度!N21=0,前年度!N21=0),"",IF(前年度!N21=0,"皆増",IF(当年度!N21=0,"皆減",ROUND(増減額!N21/前年度!N21*100,1))))</f>
        <v>136.6</v>
      </c>
      <c r="O21" s="94" t="str">
        <f aca="false">IF(AND(当年度!O21=0,前年度!O21=0),"",IF(前年度!O21=0,"皆増",IF(当年度!O21=0,"皆減",ROUND(増減額!O21/前年度!O21*100,1))))</f>
        <v/>
      </c>
      <c r="P21" s="94" t="str">
        <f aca="false">IF(AND(当年度!P21=0,前年度!P21=0),"",IF(前年度!P21=0,"皆増",IF(当年度!P21=0,"皆減",ROUND(増減額!P21/前年度!P21*100,1))))</f>
        <v/>
      </c>
      <c r="Q21" s="94" t="str">
        <f aca="false">IF(AND(当年度!Q21=0,前年度!Q21=0),"",IF(前年度!Q21=0,"皆増",IF(当年度!Q21=0,"皆減",ROUND(増減額!Q21/前年度!Q21*100,1))))</f>
        <v/>
      </c>
      <c r="R21" s="94" t="str">
        <f aca="false">IF(AND(当年度!R21=0,前年度!R21=0),"",IF(前年度!R21=0,"皆増",IF(当年度!R21=0,"皆減",ROUND(増減額!R21/前年度!R21*100,1))))</f>
        <v/>
      </c>
      <c r="S21" s="94" t="n">
        <f aca="false">IF(AND(当年度!S21=0,前年度!S21=0),"",IF(前年度!S21=0,"皆増",IF(当年度!S21=0,"皆減",ROUND(増減額!S21/前年度!S21*100,1))))</f>
        <v>-2</v>
      </c>
      <c r="T21" s="94" t="n">
        <f aca="false">IF(AND(当年度!T21=0,前年度!T21=0),"",IF(前年度!T21=0,"皆増",IF(当年度!T21=0,"皆減",ROUND(増減額!T21/前年度!T21*100,1))))</f>
        <v>-2.7</v>
      </c>
      <c r="U21" s="96" t="n">
        <f aca="false">IF(AND(当年度!U21=0,前年度!U21=0),"",IF(前年度!U21=0,"皆増",IF(当年度!U21=0,"皆減",ROUND(増減額!U21/前年度!U21*100,1))))</f>
        <v>-10.1</v>
      </c>
      <c r="V21" s="96" t="n">
        <f aca="false">IF(AND(当年度!V21=0,前年度!V21=0),"",IF(前年度!V21=0,"皆増",IF(当年度!V21=0,"皆減",ROUND(増減額!V21/前年度!V21*100,1))))</f>
        <v>-11.1</v>
      </c>
      <c r="W21" s="96" t="n">
        <f aca="false">IF(AND(当年度!W21=0,前年度!W21=0),"",IF(前年度!W21=0,"皆増",IF(当年度!W21=0,"皆減",ROUND(増減額!W21/前年度!W21*100,1))))</f>
        <v>-12.2</v>
      </c>
      <c r="X21" s="93"/>
    </row>
    <row r="22" customFormat="false" ht="17.25" hidden="false" customHeight="false" outlineLevel="0" collapsed="false">
      <c r="B22" s="12" t="s">
        <v>45</v>
      </c>
      <c r="C22" s="97" t="n">
        <f aca="false">IF(AND(当年度!C22=0,前年度!C22=0),"",IF(前年度!C22=0,"皆増",IF(当年度!C22=0,"皆減",ROUND(増減額!C22/前年度!C22*100,1))))</f>
        <v>-15.7</v>
      </c>
      <c r="D22" s="97" t="n">
        <f aca="false">IF(AND(当年度!D22=0,前年度!D22=0),"",IF(前年度!D22=0,"皆増",IF(当年度!D22=0,"皆減",ROUND(増減額!D22/前年度!D22*100,1))))</f>
        <v>18.8</v>
      </c>
      <c r="E22" s="97" t="n">
        <f aca="false">IF(AND(当年度!E22=0,前年度!E22=0),"",IF(前年度!E22=0,"皆増",IF(当年度!E22=0,"皆減",ROUND(増減額!E22/前年度!E22*100,1))))</f>
        <v>-40.7</v>
      </c>
      <c r="F22" s="97" t="str">
        <f aca="false">IF(AND(当年度!F22=0,前年度!F22=0),"",IF(前年度!F22=0,"皆増",IF(当年度!F22=0,"皆減",ROUND(増減額!F22/前年度!F22*100,1))))</f>
        <v/>
      </c>
      <c r="G22" s="97" t="n">
        <f aca="false">IF(AND(当年度!G22=0,前年度!G22=0),"",IF(前年度!G22=0,"皆増",IF(当年度!G22=0,"皆減",ROUND(増減額!G22/前年度!G22*100,1))))</f>
        <v>254.6</v>
      </c>
      <c r="H22" s="97" t="str">
        <f aca="false">IF(AND(当年度!H22=0,前年度!H22=0),"",IF(前年度!H22=0,"皆増",IF(当年度!H22=0,"皆減",ROUND(増減額!H22/前年度!H22*100,1))))</f>
        <v>皆増</v>
      </c>
      <c r="I22" s="97" t="str">
        <f aca="false">IF(AND(当年度!I22=0,前年度!I22=0),"",IF(前年度!I22=0,"皆増",IF(当年度!I22=0,"皆減",ROUND(増減額!I22/前年度!I22*100,1))))</f>
        <v/>
      </c>
      <c r="J22" s="97" t="str">
        <f aca="false">IF(AND(当年度!J22=0,前年度!J22=0),"",IF(前年度!J22=0,"皆増",IF(当年度!J22=0,"皆減",ROUND(増減額!J22/前年度!J22*100,1))))</f>
        <v/>
      </c>
      <c r="K22" s="97" t="str">
        <f aca="false">IF(AND(当年度!K22=0,前年度!K22=0),"",IF(前年度!K22=0,"皆増",IF(当年度!K22=0,"皆減",ROUND(増減額!K22/前年度!K22*100,1))))</f>
        <v/>
      </c>
      <c r="L22" s="97" t="str">
        <f aca="false">IF(AND(当年度!L22=0,前年度!L22=0),"",IF(前年度!L22=0,"皆増",IF(当年度!L22=0,"皆減",ROUND(増減額!L22/前年度!L22*100,1))))</f>
        <v>皆増</v>
      </c>
      <c r="M22" s="97" t="str">
        <f aca="false">IF(AND(当年度!M22=0,前年度!M22=0),"",IF(前年度!M22=0,"皆増",IF(当年度!M22=0,"皆減",ROUND(増減額!M22/前年度!M22*100,1))))</f>
        <v>皆増</v>
      </c>
      <c r="N22" s="97" t="str">
        <f aca="false">IF(AND(当年度!N22=0,前年度!N22=0),"",IF(前年度!N22=0,"皆増",IF(当年度!N22=0,"皆減",ROUND(増減額!N22/前年度!N22*100,1))))</f>
        <v>皆増</v>
      </c>
      <c r="O22" s="97" t="str">
        <f aca="false">IF(AND(当年度!O22=0,前年度!O22=0),"",IF(前年度!O22=0,"皆増",IF(当年度!O22=0,"皆減",ROUND(増減額!O22/前年度!O22*100,1))))</f>
        <v/>
      </c>
      <c r="P22" s="97" t="str">
        <f aca="false">IF(AND(当年度!P22=0,前年度!P22=0),"",IF(前年度!P22=0,"皆増",IF(当年度!P22=0,"皆減",ROUND(増減額!P22/前年度!P22*100,1))))</f>
        <v/>
      </c>
      <c r="Q22" s="97" t="str">
        <f aca="false">IF(AND(当年度!Q22=0,前年度!Q22=0),"",IF(前年度!Q22=0,"皆増",IF(当年度!Q22=0,"皆減",ROUND(増減額!Q22/前年度!Q22*100,1))))</f>
        <v/>
      </c>
      <c r="R22" s="97" t="str">
        <f aca="false">IF(AND(当年度!R22=0,前年度!R22=0),"",IF(前年度!R22=0,"皆増",IF(当年度!R22=0,"皆減",ROUND(増減額!R22/前年度!R22*100,1))))</f>
        <v/>
      </c>
      <c r="S22" s="97" t="n">
        <f aca="false">IF(AND(当年度!S22=0,前年度!S22=0),"",IF(前年度!S22=0,"皆増",IF(当年度!S22=0,"皆減",ROUND(増減額!S22/前年度!S22*100,1))))</f>
        <v>-11.7</v>
      </c>
      <c r="T22" s="97" t="n">
        <f aca="false">IF(AND(当年度!T22=0,前年度!T22=0),"",IF(前年度!T22=0,"皆増",IF(当年度!T22=0,"皆減",ROUND(増減額!T22/前年度!T22*100,1))))</f>
        <v>-0.7</v>
      </c>
      <c r="U22" s="98" t="n">
        <f aca="false">IF(AND(当年度!U22=0,前年度!U22=0),"",IF(前年度!U22=0,"皆増",IF(当年度!U22=0,"皆減",ROUND(増減額!U22/前年度!U22*100,1))))</f>
        <v>18.8</v>
      </c>
      <c r="V22" s="98" t="n">
        <f aca="false">IF(AND(当年度!V22=0,前年度!V22=0),"",IF(前年度!V22=0,"皆増",IF(当年度!V22=0,"皆減",ROUND(増減額!V22/前年度!V22*100,1))))</f>
        <v>-40.7</v>
      </c>
      <c r="W22" s="98" t="n">
        <f aca="false">IF(AND(当年度!W22=0,前年度!W22=0),"",IF(前年度!W22=0,"皆増",IF(当年度!W22=0,"皆減",ROUND(増減額!W22/前年度!W22*100,1))))</f>
        <v>-32.4</v>
      </c>
      <c r="X22" s="93"/>
    </row>
    <row r="23" customFormat="false" ht="17.25" hidden="false" customHeight="false" outlineLevel="0" collapsed="false">
      <c r="B23" s="35" t="s">
        <v>46</v>
      </c>
      <c r="C23" s="99" t="n">
        <f aca="false">IF(AND(当年度!C23=0,前年度!C23=0),"",IF(前年度!C23=0,"皆増",IF(当年度!C23=0,"皆減",ROUND(増減額!C23/前年度!C23*100,1))))</f>
        <v>-25.6</v>
      </c>
      <c r="D23" s="99" t="n">
        <f aca="false">IF(AND(当年度!D23=0,前年度!D23=0),"",IF(前年度!D23=0,"皆増",IF(当年度!D23=0,"皆減",ROUND(増減額!D23/前年度!D23*100,1))))</f>
        <v>44.1</v>
      </c>
      <c r="E23" s="99" t="n">
        <f aca="false">IF(AND(当年度!E23=0,前年度!E23=0),"",IF(前年度!E23=0,"皆増",IF(当年度!E23=0,"皆減",ROUND(増減額!E23/前年度!E23*100,1))))</f>
        <v>-47</v>
      </c>
      <c r="F23" s="99" t="str">
        <f aca="false">IF(AND(当年度!F23=0,前年度!F23=0),"",IF(前年度!F23=0,"皆増",IF(当年度!F23=0,"皆減",ROUND(増減額!F23/前年度!F23*100,1))))</f>
        <v/>
      </c>
      <c r="G23" s="99" t="n">
        <f aca="false">IF(AND(当年度!G23=0,前年度!G23=0),"",IF(前年度!G23=0,"皆増",IF(当年度!G23=0,"皆減",ROUND(増減額!G23/前年度!G23*100,1))))</f>
        <v>-31.1</v>
      </c>
      <c r="H23" s="99" t="n">
        <f aca="false">IF(AND(当年度!H23=0,前年度!H23=0),"",IF(前年度!H23=0,"皆増",IF(当年度!H23=0,"皆減",ROUND(増減額!H23/前年度!H23*100,1))))</f>
        <v>-87.1</v>
      </c>
      <c r="I23" s="99" t="str">
        <f aca="false">IF(AND(当年度!I23=0,前年度!I23=0),"",IF(前年度!I23=0,"皆増",IF(当年度!I23=0,"皆減",ROUND(増減額!I23/前年度!I23*100,1))))</f>
        <v>皆減</v>
      </c>
      <c r="J23" s="99" t="str">
        <f aca="false">IF(AND(当年度!J23=0,前年度!J23=0),"",IF(前年度!J23=0,"皆増",IF(当年度!J23=0,"皆減",ROUND(増減額!J23/前年度!J23*100,1))))</f>
        <v>皆減</v>
      </c>
      <c r="K23" s="99" t="str">
        <f aca="false">IF(AND(当年度!K23=0,前年度!K23=0),"",IF(前年度!K23=0,"皆増",IF(当年度!K23=0,"皆減",ROUND(増減額!K23/前年度!K23*100,1))))</f>
        <v/>
      </c>
      <c r="L23" s="99" t="n">
        <f aca="false">IF(AND(当年度!L23=0,前年度!L23=0),"",IF(前年度!L23=0,"皆増",IF(当年度!L23=0,"皆減",ROUND(増減額!L23/前年度!L23*100,1))))</f>
        <v>148.8</v>
      </c>
      <c r="M23" s="99" t="n">
        <f aca="false">IF(AND(当年度!M23=0,前年度!M23=0),"",IF(前年度!M23=0,"皆増",IF(当年度!M23=0,"皆減",ROUND(増減額!M23/前年度!M23*100,1))))</f>
        <v>115.2</v>
      </c>
      <c r="N23" s="99" t="str">
        <f aca="false">IF(AND(当年度!N23=0,前年度!N23=0),"",IF(前年度!N23=0,"皆増",IF(当年度!N23=0,"皆減",ROUND(増減額!N23/前年度!N23*100,1))))</f>
        <v>皆増</v>
      </c>
      <c r="O23" s="99" t="str">
        <f aca="false">IF(AND(当年度!O23=0,前年度!O23=0),"",IF(前年度!O23=0,"皆増",IF(当年度!O23=0,"皆減",ROUND(増減額!O23/前年度!O23*100,1))))</f>
        <v/>
      </c>
      <c r="P23" s="99" t="str">
        <f aca="false">IF(AND(当年度!P23=0,前年度!P23=0),"",IF(前年度!P23=0,"皆増",IF(当年度!P23=0,"皆減",ROUND(増減額!P23/前年度!P23*100,1))))</f>
        <v/>
      </c>
      <c r="Q23" s="99" t="str">
        <f aca="false">IF(AND(当年度!Q23=0,前年度!Q23=0),"",IF(前年度!Q23=0,"皆増",IF(当年度!Q23=0,"皆減",ROUND(増減額!Q23/前年度!Q23*100,1))))</f>
        <v/>
      </c>
      <c r="R23" s="99" t="str">
        <f aca="false">IF(AND(当年度!R23=0,前年度!R23=0),"",IF(前年度!R23=0,"皆増",IF(当年度!R23=0,"皆減",ROUND(増減額!R23/前年度!R23*100,1))))</f>
        <v/>
      </c>
      <c r="S23" s="99" t="n">
        <f aca="false">IF(AND(当年度!S23=0,前年度!S23=0),"",IF(前年度!S23=0,"皆増",IF(当年度!S23=0,"皆減",ROUND(増減額!S23/前年度!S23*100,1))))</f>
        <v>-25.2</v>
      </c>
      <c r="T23" s="99" t="n">
        <f aca="false">IF(AND(当年度!T23=0,前年度!T23=0),"",IF(前年度!T23=0,"皆増",IF(当年度!T23=0,"皆減",ROUND(増減額!T23/前年度!T23*100,1))))</f>
        <v>3.5</v>
      </c>
      <c r="U23" s="96" t="n">
        <f aca="false">IF(AND(当年度!U23=0,前年度!U23=0),"",IF(前年度!U23=0,"皆増",IF(当年度!U23=0,"皆減",ROUND(増減額!U23/前年度!U23*100,1))))</f>
        <v>39.5</v>
      </c>
      <c r="V23" s="96" t="n">
        <f aca="false">IF(AND(当年度!V23=0,前年度!V23=0),"",IF(前年度!V23=0,"皆増",IF(当年度!V23=0,"皆減",ROUND(増減額!V23/前年度!V23*100,1))))</f>
        <v>-47.4</v>
      </c>
      <c r="W23" s="96" t="n">
        <f aca="false">IF(AND(当年度!W23=0,前年度!W23=0),"",IF(前年度!W23=0,"皆増",IF(当年度!W23=0,"皆減",ROUND(増減額!W23/前年度!W23*100,1))))</f>
        <v>-47.2</v>
      </c>
      <c r="X23" s="93"/>
    </row>
    <row r="24" customFormat="false" ht="17.25" hidden="false" customHeight="false" outlineLevel="0" collapsed="false">
      <c r="B24" s="35" t="s">
        <v>47</v>
      </c>
      <c r="C24" s="99" t="str">
        <f aca="false">IF(AND(当年度!C24=0,前年度!C24=0),"",IF(前年度!C24=0,"皆増",IF(当年度!C24=0,"皆減",ROUND(増減額!C24/前年度!C24*100,1))))</f>
        <v>皆増</v>
      </c>
      <c r="D24" s="99" t="str">
        <f aca="false">IF(AND(当年度!D24=0,前年度!D24=0),"",IF(前年度!D24=0,"皆増",IF(当年度!D24=0,"皆減",ROUND(増減額!D24/前年度!D24*100,1))))</f>
        <v>皆増</v>
      </c>
      <c r="E24" s="99" t="str">
        <f aca="false">IF(AND(当年度!E24=0,前年度!E24=0),"",IF(前年度!E24=0,"皆増",IF(当年度!E24=0,"皆減",ROUND(増減額!E24/前年度!E24*100,1))))</f>
        <v>皆増</v>
      </c>
      <c r="F24" s="99" t="str">
        <f aca="false">IF(AND(当年度!F24=0,前年度!F24=0),"",IF(前年度!F24=0,"皆増",IF(当年度!F24=0,"皆減",ROUND(増減額!F24/前年度!F24*100,1))))</f>
        <v/>
      </c>
      <c r="G24" s="99" t="str">
        <f aca="false">IF(AND(当年度!G24=0,前年度!G24=0),"",IF(前年度!G24=0,"皆増",IF(当年度!G24=0,"皆減",ROUND(増減額!G24/前年度!G24*100,1))))</f>
        <v>皆増</v>
      </c>
      <c r="H24" s="99" t="str">
        <f aca="false">IF(AND(当年度!H24=0,前年度!H24=0),"",IF(前年度!H24=0,"皆増",IF(当年度!H24=0,"皆減",ROUND(増減額!H24/前年度!H24*100,1))))</f>
        <v/>
      </c>
      <c r="I24" s="99" t="str">
        <f aca="false">IF(AND(当年度!I24=0,前年度!I24=0),"",IF(前年度!I24=0,"皆増",IF(当年度!I24=0,"皆減",ROUND(増減額!I24/前年度!I24*100,1))))</f>
        <v>皆増</v>
      </c>
      <c r="J24" s="99" t="str">
        <f aca="false">IF(AND(当年度!J24=0,前年度!J24=0),"",IF(前年度!J24=0,"皆増",IF(当年度!J24=0,"皆減",ROUND(増減額!J24/前年度!J24*100,1))))</f>
        <v/>
      </c>
      <c r="K24" s="99" t="str">
        <f aca="false">IF(AND(当年度!K24=0,前年度!K24=0),"",IF(前年度!K24=0,"皆増",IF(当年度!K24=0,"皆減",ROUND(増減額!K24/前年度!K24*100,1))))</f>
        <v>皆増</v>
      </c>
      <c r="L24" s="99" t="str">
        <f aca="false">IF(AND(当年度!L24=0,前年度!L24=0),"",IF(前年度!L24=0,"皆増",IF(当年度!L24=0,"皆減",ROUND(増減額!L24/前年度!L24*100,1))))</f>
        <v>皆増</v>
      </c>
      <c r="M24" s="99" t="str">
        <f aca="false">IF(AND(当年度!M24=0,前年度!M24=0),"",IF(前年度!M24=0,"皆増",IF(当年度!M24=0,"皆減",ROUND(増減額!M24/前年度!M24*100,1))))</f>
        <v>皆増</v>
      </c>
      <c r="N24" s="99" t="str">
        <f aca="false">IF(AND(当年度!N24=0,前年度!N24=0),"",IF(前年度!N24=0,"皆増",IF(当年度!N24=0,"皆減",ROUND(増減額!N24/前年度!N24*100,1))))</f>
        <v>皆増</v>
      </c>
      <c r="O24" s="99" t="str">
        <f aca="false">IF(AND(当年度!O24=0,前年度!O24=0),"",IF(前年度!O24=0,"皆増",IF(当年度!O24=0,"皆減",ROUND(増減額!O24/前年度!O24*100,1))))</f>
        <v/>
      </c>
      <c r="P24" s="99" t="str">
        <f aca="false">IF(AND(当年度!P24=0,前年度!P24=0),"",IF(前年度!P24=0,"皆増",IF(当年度!P24=0,"皆減",ROUND(増減額!P24/前年度!P24*100,1))))</f>
        <v/>
      </c>
      <c r="Q24" s="99" t="str">
        <f aca="false">IF(AND(当年度!Q24=0,前年度!Q24=0),"",IF(前年度!Q24=0,"皆増",IF(当年度!Q24=0,"皆減",ROUND(増減額!Q24/前年度!Q24*100,1))))</f>
        <v/>
      </c>
      <c r="R24" s="99" t="str">
        <f aca="false">IF(AND(当年度!R24=0,前年度!R24=0),"",IF(前年度!R24=0,"皆増",IF(当年度!R24=0,"皆減",ROUND(増減額!R24/前年度!R24*100,1))))</f>
        <v/>
      </c>
      <c r="S24" s="99" t="str">
        <f aca="false">IF(AND(当年度!S24=0,前年度!S24=0),"",IF(前年度!S24=0,"皆増",IF(当年度!S24=0,"皆減",ROUND(増減額!S24/前年度!S24*100,1))))</f>
        <v>皆増</v>
      </c>
      <c r="T24" s="99" t="str">
        <f aca="false">IF(AND(当年度!T24=0,前年度!T24=0),"",IF(前年度!T24=0,"皆増",IF(当年度!T24=0,"皆減",ROUND(増減額!T24/前年度!T24*100,1))))</f>
        <v>皆増</v>
      </c>
      <c r="U24" s="96" t="str">
        <f aca="false">IF(AND(当年度!U24=0,前年度!U24=0),"",IF(前年度!U24=0,"皆増",IF(当年度!U24=0,"皆減",ROUND(増減額!U24/前年度!U24*100,1))))</f>
        <v>皆増</v>
      </c>
      <c r="V24" s="96" t="str">
        <f aca="false">IF(AND(当年度!V24=0,前年度!V24=0),"",IF(前年度!V24=0,"皆増",IF(当年度!V24=0,"皆減",ROUND(増減額!V24/前年度!V24*100,1))))</f>
        <v>皆増</v>
      </c>
      <c r="W24" s="96" t="str">
        <f aca="false">IF(AND(当年度!W24=0,前年度!W24=0),"",IF(前年度!W24=0,"皆増",IF(当年度!W24=0,"皆減",ROUND(増減額!W24/前年度!W24*100,1))))</f>
        <v>皆増</v>
      </c>
      <c r="X24" s="93"/>
    </row>
    <row r="25" customFormat="false" ht="17.25" hidden="false" customHeight="false" outlineLevel="0" collapsed="false">
      <c r="B25" s="43" t="s">
        <v>48</v>
      </c>
      <c r="C25" s="100" t="str">
        <f aca="false">IF(AND(当年度!C25=0,前年度!C25=0),"",IF(前年度!C25=0,"皆増",IF(当年度!C25=0,"皆減",ROUND(増減額!C25/前年度!C25*100,1))))</f>
        <v>皆増</v>
      </c>
      <c r="D25" s="100" t="str">
        <f aca="false">IF(AND(当年度!D25=0,前年度!D25=0),"",IF(前年度!D25=0,"皆増",IF(当年度!D25=0,"皆減",ROUND(増減額!D25/前年度!D25*100,1))))</f>
        <v>皆増</v>
      </c>
      <c r="E25" s="100" t="str">
        <f aca="false">IF(AND(当年度!E25=0,前年度!E25=0),"",IF(前年度!E25=0,"皆増",IF(当年度!E25=0,"皆減",ROUND(増減額!E25/前年度!E25*100,1))))</f>
        <v>皆増</v>
      </c>
      <c r="F25" s="100" t="str">
        <f aca="false">IF(AND(当年度!F25=0,前年度!F25=0),"",IF(前年度!F25=0,"皆増",IF(当年度!F25=0,"皆減",ROUND(増減額!F25/前年度!F25*100,1))))</f>
        <v/>
      </c>
      <c r="G25" s="100" t="str">
        <f aca="false">IF(AND(当年度!G25=0,前年度!G25=0),"",IF(前年度!G25=0,"皆増",IF(当年度!G25=0,"皆減",ROUND(増減額!G25/前年度!G25*100,1))))</f>
        <v>皆増</v>
      </c>
      <c r="H25" s="100" t="str">
        <f aca="false">IF(AND(当年度!H25=0,前年度!H25=0),"",IF(前年度!H25=0,"皆増",IF(当年度!H25=0,"皆減",ROUND(増減額!H25/前年度!H25*100,1))))</f>
        <v/>
      </c>
      <c r="I25" s="100" t="str">
        <f aca="false">IF(AND(当年度!I25=0,前年度!I25=0),"",IF(前年度!I25=0,"皆増",IF(当年度!I25=0,"皆減",ROUND(増減額!I25/前年度!I25*100,1))))</f>
        <v>皆増</v>
      </c>
      <c r="J25" s="100" t="str">
        <f aca="false">IF(AND(当年度!J25=0,前年度!J25=0),"",IF(前年度!J25=0,"皆増",IF(当年度!J25=0,"皆減",ROUND(増減額!J25/前年度!J25*100,1))))</f>
        <v>皆増</v>
      </c>
      <c r="K25" s="100" t="str">
        <f aca="false">IF(AND(当年度!K25=0,前年度!K25=0),"",IF(前年度!K25=0,"皆増",IF(当年度!K25=0,"皆減",ROUND(増減額!K25/前年度!K25*100,1))))</f>
        <v>皆増</v>
      </c>
      <c r="L25" s="100" t="str">
        <f aca="false">IF(AND(当年度!L25=0,前年度!L25=0),"",IF(前年度!L25=0,"皆増",IF(当年度!L25=0,"皆減",ROUND(増減額!L25/前年度!L25*100,1))))</f>
        <v>皆増</v>
      </c>
      <c r="M25" s="100" t="str">
        <f aca="false">IF(AND(当年度!M25=0,前年度!M25=0),"",IF(前年度!M25=0,"皆増",IF(当年度!M25=0,"皆減",ROUND(増減額!M25/前年度!M25*100,1))))</f>
        <v>皆増</v>
      </c>
      <c r="N25" s="100" t="str">
        <f aca="false">IF(AND(当年度!N25=0,前年度!N25=0),"",IF(前年度!N25=0,"皆増",IF(当年度!N25=0,"皆減",ROUND(増減額!N25/前年度!N25*100,1))))</f>
        <v>皆増</v>
      </c>
      <c r="O25" s="100" t="str">
        <f aca="false">IF(AND(当年度!O25=0,前年度!O25=0),"",IF(前年度!O25=0,"皆増",IF(当年度!O25=0,"皆減",ROUND(増減額!O25/前年度!O25*100,1))))</f>
        <v/>
      </c>
      <c r="P25" s="100" t="str">
        <f aca="false">IF(AND(当年度!P25=0,前年度!P25=0),"",IF(前年度!P25=0,"皆増",IF(当年度!P25=0,"皆減",ROUND(増減額!P25/前年度!P25*100,1))))</f>
        <v/>
      </c>
      <c r="Q25" s="100" t="str">
        <f aca="false">IF(AND(当年度!Q25=0,前年度!Q25=0),"",IF(前年度!Q25=0,"皆増",IF(当年度!Q25=0,"皆減",ROUND(増減額!Q25/前年度!Q25*100,1))))</f>
        <v/>
      </c>
      <c r="R25" s="100" t="str">
        <f aca="false">IF(AND(当年度!R25=0,前年度!R25=0),"",IF(前年度!R25=0,"皆増",IF(当年度!R25=0,"皆減",ROUND(増減額!R25/前年度!R25*100,1))))</f>
        <v/>
      </c>
      <c r="S25" s="100" t="str">
        <f aca="false">IF(AND(当年度!S25=0,前年度!S25=0),"",IF(前年度!S25=0,"皆増",IF(当年度!S25=0,"皆減",ROUND(増減額!S25/前年度!S25*100,1))))</f>
        <v>皆増</v>
      </c>
      <c r="T25" s="100" t="str">
        <f aca="false">IF(AND(当年度!T25=0,前年度!T25=0),"",IF(前年度!T25=0,"皆増",IF(当年度!T25=0,"皆減",ROUND(増減額!T25/前年度!T25*100,1))))</f>
        <v>皆増</v>
      </c>
      <c r="U25" s="101" t="str">
        <f aca="false">IF(AND(当年度!U25=0,前年度!U25=0),"",IF(前年度!U25=0,"皆増",IF(当年度!U25=0,"皆減",ROUND(増減額!U25/前年度!U25*100,1))))</f>
        <v>皆増</v>
      </c>
      <c r="V25" s="101" t="str">
        <f aca="false">IF(AND(当年度!V25=0,前年度!V25=0),"",IF(前年度!V25=0,"皆増",IF(当年度!V25=0,"皆減",ROUND(増減額!V25/前年度!V25*100,1))))</f>
        <v>皆増</v>
      </c>
      <c r="W25" s="101" t="str">
        <f aca="false">IF(AND(当年度!W25=0,前年度!W25=0),"",IF(前年度!W25=0,"皆増",IF(当年度!W25=0,"皆減",ROUND(増減額!W25/前年度!W25*100,1))))</f>
        <v>皆増</v>
      </c>
      <c r="X25" s="93"/>
    </row>
    <row r="26" customFormat="false" ht="17.25" hidden="false" customHeight="false" outlineLevel="0" collapsed="false">
      <c r="B26" s="47" t="s">
        <v>49</v>
      </c>
      <c r="C26" s="94" t="str">
        <f aca="false">IF(AND(当年度!C26=0,前年度!C26=0),"",IF(前年度!C26=0,"皆増",IF(当年度!C26=0,"皆減",ROUND(増減額!C26/前年度!C26*100,1))))</f>
        <v>皆減</v>
      </c>
      <c r="D26" s="94" t="str">
        <f aca="false">IF(AND(当年度!D26=0,前年度!D26=0),"",IF(前年度!D26=0,"皆増",IF(当年度!D26=0,"皆減",ROUND(増減額!D26/前年度!D26*100,1))))</f>
        <v/>
      </c>
      <c r="E26" s="94" t="str">
        <f aca="false">IF(AND(当年度!E26=0,前年度!E26=0),"",IF(前年度!E26=0,"皆増",IF(当年度!E26=0,"皆減",ROUND(増減額!E26/前年度!E26*100,1))))</f>
        <v>皆減</v>
      </c>
      <c r="F26" s="94" t="str">
        <f aca="false">IF(AND(当年度!F26=0,前年度!F26=0),"",IF(前年度!F26=0,"皆増",IF(当年度!F26=0,"皆減",ROUND(増減額!F26/前年度!F26*100,1))))</f>
        <v/>
      </c>
      <c r="G26" s="94" t="str">
        <f aca="false">IF(AND(当年度!G26=0,前年度!G26=0),"",IF(前年度!G26=0,"皆増",IF(当年度!G26=0,"皆減",ROUND(増減額!G26/前年度!G26*100,1))))</f>
        <v/>
      </c>
      <c r="H26" s="94" t="str">
        <f aca="false">IF(AND(当年度!H26=0,前年度!H26=0),"",IF(前年度!H26=0,"皆増",IF(当年度!H26=0,"皆減",ROUND(増減額!H26/前年度!H26*100,1))))</f>
        <v/>
      </c>
      <c r="I26" s="94" t="str">
        <f aca="false">IF(AND(当年度!I26=0,前年度!I26=0),"",IF(前年度!I26=0,"皆増",IF(当年度!I26=0,"皆減",ROUND(増減額!I26/前年度!I26*100,1))))</f>
        <v/>
      </c>
      <c r="J26" s="94" t="str">
        <f aca="false">IF(AND(当年度!J26=0,前年度!J26=0),"",IF(前年度!J26=0,"皆増",IF(当年度!J26=0,"皆減",ROUND(増減額!J26/前年度!J26*100,1))))</f>
        <v/>
      </c>
      <c r="K26" s="94" t="str">
        <f aca="false">IF(AND(当年度!K26=0,前年度!K26=0),"",IF(前年度!K26=0,"皆増",IF(当年度!K26=0,"皆減",ROUND(増減額!K26/前年度!K26*100,1))))</f>
        <v/>
      </c>
      <c r="L26" s="94" t="str">
        <f aca="false">IF(AND(当年度!L26=0,前年度!L26=0),"",IF(前年度!L26=0,"皆増",IF(当年度!L26=0,"皆減",ROUND(増減額!L26/前年度!L26*100,1))))</f>
        <v/>
      </c>
      <c r="M26" s="94" t="str">
        <f aca="false">IF(AND(当年度!M26=0,前年度!M26=0),"",IF(前年度!M26=0,"皆増",IF(当年度!M26=0,"皆減",ROUND(増減額!M26/前年度!M26*100,1))))</f>
        <v/>
      </c>
      <c r="N26" s="94" t="str">
        <f aca="false">IF(AND(当年度!N26=0,前年度!N26=0),"",IF(前年度!N26=0,"皆増",IF(当年度!N26=0,"皆減",ROUND(増減額!N26/前年度!N26*100,1))))</f>
        <v/>
      </c>
      <c r="O26" s="94" t="str">
        <f aca="false">IF(AND(当年度!O26=0,前年度!O26=0),"",IF(前年度!O26=0,"皆増",IF(当年度!O26=0,"皆減",ROUND(増減額!O26/前年度!O26*100,1))))</f>
        <v/>
      </c>
      <c r="P26" s="94" t="str">
        <f aca="false">IF(AND(当年度!P26=0,前年度!P26=0),"",IF(前年度!P26=0,"皆増",IF(当年度!P26=0,"皆減",ROUND(増減額!P26/前年度!P26*100,1))))</f>
        <v/>
      </c>
      <c r="Q26" s="94" t="str">
        <f aca="false">IF(AND(当年度!Q26=0,前年度!Q26=0),"",IF(前年度!Q26=0,"皆増",IF(当年度!Q26=0,"皆減",ROUND(増減額!Q26/前年度!Q26*100,1))))</f>
        <v/>
      </c>
      <c r="R26" s="94" t="str">
        <f aca="false">IF(AND(当年度!R26=0,前年度!R26=0),"",IF(前年度!R26=0,"皆増",IF(当年度!R26=0,"皆減",ROUND(増減額!R26/前年度!R26*100,1))))</f>
        <v/>
      </c>
      <c r="S26" s="94" t="str">
        <f aca="false">IF(AND(当年度!S26=0,前年度!S26=0),"",IF(前年度!S26=0,"皆増",IF(当年度!S26=0,"皆減",ROUND(増減額!S26/前年度!S26*100,1))))</f>
        <v>皆減</v>
      </c>
      <c r="T26" s="94" t="str">
        <f aca="false">IF(AND(当年度!T26=0,前年度!T26=0),"",IF(前年度!T26=0,"皆増",IF(当年度!T26=0,"皆減",ROUND(増減額!T26/前年度!T26*100,1))))</f>
        <v>皆減</v>
      </c>
      <c r="U26" s="95" t="str">
        <f aca="false">IF(AND(当年度!U26=0,前年度!U26=0),"",IF(前年度!U26=0,"皆増",IF(当年度!U26=0,"皆減",ROUND(増減額!U26/前年度!U26*100,1))))</f>
        <v/>
      </c>
      <c r="V26" s="95" t="str">
        <f aca="false">IF(AND(当年度!V26=0,前年度!V26=0),"",IF(前年度!V26=0,"皆増",IF(当年度!V26=0,"皆減",ROUND(増減額!V26/前年度!V26*100,1))))</f>
        <v>皆減</v>
      </c>
      <c r="W26" s="95" t="str">
        <f aca="false">IF(AND(当年度!W26=0,前年度!W26=0),"",IF(前年度!W26=0,"皆増",IF(当年度!W26=0,"皆減",ROUND(増減額!W26/前年度!W26*100,1))))</f>
        <v>皆減</v>
      </c>
      <c r="X26" s="93"/>
    </row>
    <row r="27" customFormat="false" ht="17.25" hidden="false" customHeight="false" outlineLevel="0" collapsed="false">
      <c r="B27" s="47" t="s">
        <v>50</v>
      </c>
      <c r="C27" s="94" t="str">
        <f aca="false">IF(AND(当年度!C27=0,前年度!C27=0),"",IF(前年度!C27=0,"皆増",IF(当年度!C27=0,"皆減",ROUND(増減額!C27/前年度!C27*100,1))))</f>
        <v>皆減</v>
      </c>
      <c r="D27" s="94" t="str">
        <f aca="false">IF(AND(当年度!D27=0,前年度!D27=0),"",IF(前年度!D27=0,"皆増",IF(当年度!D27=0,"皆減",ROUND(増減額!D27/前年度!D27*100,1))))</f>
        <v>皆減</v>
      </c>
      <c r="E27" s="94" t="str">
        <f aca="false">IF(AND(当年度!E27=0,前年度!E27=0),"",IF(前年度!E27=0,"皆増",IF(当年度!E27=0,"皆減",ROUND(増減額!E27/前年度!E27*100,1))))</f>
        <v>皆減</v>
      </c>
      <c r="F27" s="94" t="str">
        <f aca="false">IF(AND(当年度!F27=0,前年度!F27=0),"",IF(前年度!F27=0,"皆増",IF(当年度!F27=0,"皆減",ROUND(増減額!F27/前年度!F27*100,1))))</f>
        <v/>
      </c>
      <c r="G27" s="94" t="str">
        <f aca="false">IF(AND(当年度!G27=0,前年度!G27=0),"",IF(前年度!G27=0,"皆増",IF(当年度!G27=0,"皆減",ROUND(増減額!G27/前年度!G27*100,1))))</f>
        <v>皆減</v>
      </c>
      <c r="H27" s="94" t="str">
        <f aca="false">IF(AND(当年度!H27=0,前年度!H27=0),"",IF(前年度!H27=0,"皆増",IF(当年度!H27=0,"皆減",ROUND(増減額!H27/前年度!H27*100,1))))</f>
        <v/>
      </c>
      <c r="I27" s="94" t="str">
        <f aca="false">IF(AND(当年度!I27=0,前年度!I27=0),"",IF(前年度!I27=0,"皆増",IF(当年度!I27=0,"皆減",ROUND(増減額!I27/前年度!I27*100,1))))</f>
        <v/>
      </c>
      <c r="J27" s="94" t="str">
        <f aca="false">IF(AND(当年度!J27=0,前年度!J27=0),"",IF(前年度!J27=0,"皆増",IF(当年度!J27=0,"皆減",ROUND(増減額!J27/前年度!J27*100,1))))</f>
        <v/>
      </c>
      <c r="K27" s="94" t="str">
        <f aca="false">IF(AND(当年度!K27=0,前年度!K27=0),"",IF(前年度!K27=0,"皆増",IF(当年度!K27=0,"皆減",ROUND(増減額!K27/前年度!K27*100,1))))</f>
        <v/>
      </c>
      <c r="L27" s="94" t="str">
        <f aca="false">IF(AND(当年度!L27=0,前年度!L27=0),"",IF(前年度!L27=0,"皆増",IF(当年度!L27=0,"皆減",ROUND(増減額!L27/前年度!L27*100,1))))</f>
        <v/>
      </c>
      <c r="M27" s="94" t="str">
        <f aca="false">IF(AND(当年度!M27=0,前年度!M27=0),"",IF(前年度!M27=0,"皆増",IF(当年度!M27=0,"皆減",ROUND(増減額!M27/前年度!M27*100,1))))</f>
        <v/>
      </c>
      <c r="N27" s="94" t="str">
        <f aca="false">IF(AND(当年度!N27=0,前年度!N27=0),"",IF(前年度!N27=0,"皆増",IF(当年度!N27=0,"皆減",ROUND(増減額!N27/前年度!N27*100,1))))</f>
        <v/>
      </c>
      <c r="O27" s="94" t="str">
        <f aca="false">IF(AND(当年度!O27=0,前年度!O27=0),"",IF(前年度!O27=0,"皆増",IF(当年度!O27=0,"皆減",ROUND(増減額!O27/前年度!O27*100,1))))</f>
        <v/>
      </c>
      <c r="P27" s="94" t="str">
        <f aca="false">IF(AND(当年度!P27=0,前年度!P27=0),"",IF(前年度!P27=0,"皆増",IF(当年度!P27=0,"皆減",ROUND(増減額!P27/前年度!P27*100,1))))</f>
        <v/>
      </c>
      <c r="Q27" s="94" t="str">
        <f aca="false">IF(AND(当年度!Q27=0,前年度!Q27=0),"",IF(前年度!Q27=0,"皆増",IF(当年度!Q27=0,"皆減",ROUND(増減額!Q27/前年度!Q27*100,1))))</f>
        <v/>
      </c>
      <c r="R27" s="94" t="str">
        <f aca="false">IF(AND(当年度!R27=0,前年度!R27=0),"",IF(前年度!R27=0,"皆増",IF(当年度!R27=0,"皆減",ROUND(増減額!R27/前年度!R27*100,1))))</f>
        <v/>
      </c>
      <c r="S27" s="94" t="str">
        <f aca="false">IF(AND(当年度!S27=0,前年度!S27=0),"",IF(前年度!S27=0,"皆増",IF(当年度!S27=0,"皆減",ROUND(増減額!S27/前年度!S27*100,1))))</f>
        <v>皆減</v>
      </c>
      <c r="T27" s="94" t="str">
        <f aca="false">IF(AND(当年度!T27=0,前年度!T27=0),"",IF(前年度!T27=0,"皆増",IF(当年度!T27=0,"皆減",ROUND(増減額!T27/前年度!T27*100,1))))</f>
        <v>皆減</v>
      </c>
      <c r="U27" s="96" t="str">
        <f aca="false">IF(AND(当年度!U27=0,前年度!U27=0),"",IF(前年度!U27=0,"皆増",IF(当年度!U27=0,"皆減",ROUND(増減額!U27/前年度!U27*100,1))))</f>
        <v>皆減</v>
      </c>
      <c r="V27" s="96" t="str">
        <f aca="false">IF(AND(当年度!V27=0,前年度!V27=0),"",IF(前年度!V27=0,"皆増",IF(当年度!V27=0,"皆減",ROUND(増減額!V27/前年度!V27*100,1))))</f>
        <v>皆減</v>
      </c>
      <c r="W27" s="96" t="str">
        <f aca="false">IF(AND(当年度!W27=0,前年度!W27=0),"",IF(前年度!W27=0,"皆増",IF(当年度!W27=0,"皆減",ROUND(増減額!W27/前年度!W27*100,1))))</f>
        <v>皆減</v>
      </c>
      <c r="X27" s="93"/>
    </row>
    <row r="28" customFormat="false" ht="17.25" hidden="false" customHeight="false" outlineLevel="0" collapsed="false">
      <c r="B28" s="27" t="s">
        <v>51</v>
      </c>
      <c r="C28" s="94" t="n">
        <f aca="false">IF(AND(当年度!C28=0,前年度!C28=0),"",IF(前年度!C28=0,"皆増",IF(当年度!C28=0,"皆減",ROUND(増減額!C28/前年度!C28*100,1))))</f>
        <v>71</v>
      </c>
      <c r="D28" s="94" t="n">
        <f aca="false">IF(AND(当年度!D28=0,前年度!D28=0),"",IF(前年度!D28=0,"皆増",IF(当年度!D28=0,"皆減",ROUND(増減額!D28/前年度!D28*100,1))))</f>
        <v>40.3</v>
      </c>
      <c r="E28" s="94" t="n">
        <f aca="false">IF(AND(当年度!E28=0,前年度!E28=0),"",IF(前年度!E28=0,"皆増",IF(当年度!E28=0,"皆減",ROUND(増減額!E28/前年度!E28*100,1))))</f>
        <v>107.5</v>
      </c>
      <c r="F28" s="94" t="str">
        <f aca="false">IF(AND(当年度!F28=0,前年度!F28=0),"",IF(前年度!F28=0,"皆増",IF(当年度!F28=0,"皆減",ROUND(増減額!F28/前年度!F28*100,1))))</f>
        <v/>
      </c>
      <c r="G28" s="94" t="str">
        <f aca="false">IF(AND(当年度!G28=0,前年度!G28=0),"",IF(前年度!G28=0,"皆増",IF(当年度!G28=0,"皆減",ROUND(増減額!G28/前年度!G28*100,1))))</f>
        <v/>
      </c>
      <c r="H28" s="94" t="str">
        <f aca="false">IF(AND(当年度!H28=0,前年度!H28=0),"",IF(前年度!H28=0,"皆増",IF(当年度!H28=0,"皆減",ROUND(増減額!H28/前年度!H28*100,1))))</f>
        <v/>
      </c>
      <c r="I28" s="94" t="str">
        <f aca="false">IF(AND(当年度!I28=0,前年度!I28=0),"",IF(前年度!I28=0,"皆増",IF(当年度!I28=0,"皆減",ROUND(増減額!I28/前年度!I28*100,1))))</f>
        <v/>
      </c>
      <c r="J28" s="94" t="str">
        <f aca="false">IF(AND(当年度!J28=0,前年度!J28=0),"",IF(前年度!J28=0,"皆増",IF(当年度!J28=0,"皆減",ROUND(増減額!J28/前年度!J28*100,1))))</f>
        <v/>
      </c>
      <c r="K28" s="94" t="str">
        <f aca="false">IF(AND(当年度!K28=0,前年度!K28=0),"",IF(前年度!K28=0,"皆増",IF(当年度!K28=0,"皆減",ROUND(増減額!K28/前年度!K28*100,1))))</f>
        <v/>
      </c>
      <c r="L28" s="94" t="str">
        <f aca="false">IF(AND(当年度!L28=0,前年度!L28=0),"",IF(前年度!L28=0,"皆増",IF(当年度!L28=0,"皆減",ROUND(増減額!L28/前年度!L28*100,1))))</f>
        <v/>
      </c>
      <c r="M28" s="94" t="str">
        <f aca="false">IF(AND(当年度!M28=0,前年度!M28=0),"",IF(前年度!M28=0,"皆増",IF(当年度!M28=0,"皆減",ROUND(増減額!M28/前年度!M28*100,1))))</f>
        <v/>
      </c>
      <c r="N28" s="94" t="str">
        <f aca="false">IF(AND(当年度!N28=0,前年度!N28=0),"",IF(前年度!N28=0,"皆増",IF(当年度!N28=0,"皆減",ROUND(増減額!N28/前年度!N28*100,1))))</f>
        <v/>
      </c>
      <c r="O28" s="94" t="str">
        <f aca="false">IF(AND(当年度!O28=0,前年度!O28=0),"",IF(前年度!O28=0,"皆増",IF(当年度!O28=0,"皆減",ROUND(増減額!O28/前年度!O28*100,1))))</f>
        <v/>
      </c>
      <c r="P28" s="94" t="str">
        <f aca="false">IF(AND(当年度!P28=0,前年度!P28=0),"",IF(前年度!P28=0,"皆増",IF(当年度!P28=0,"皆減",ROUND(増減額!P28/前年度!P28*100,1))))</f>
        <v/>
      </c>
      <c r="Q28" s="94" t="str">
        <f aca="false">IF(AND(当年度!Q28=0,前年度!Q28=0),"",IF(前年度!Q28=0,"皆増",IF(当年度!Q28=0,"皆減",ROUND(増減額!Q28/前年度!Q28*100,1))))</f>
        <v/>
      </c>
      <c r="R28" s="94" t="str">
        <f aca="false">IF(AND(当年度!R28=0,前年度!R28=0),"",IF(前年度!R28=0,"皆増",IF(当年度!R28=0,"皆減",ROUND(増減額!R28/前年度!R28*100,1))))</f>
        <v/>
      </c>
      <c r="S28" s="94" t="n">
        <f aca="false">IF(AND(当年度!S28=0,前年度!S28=0),"",IF(前年度!S28=0,"皆増",IF(当年度!S28=0,"皆減",ROUND(増減額!S28/前年度!S28*100,1))))</f>
        <v>71</v>
      </c>
      <c r="T28" s="94" t="n">
        <f aca="false">IF(AND(当年度!T28=0,前年度!T28=0),"",IF(前年度!T28=0,"皆増",IF(当年度!T28=0,"皆減",ROUND(増減額!T28/前年度!T28*100,1))))</f>
        <v>-5.6</v>
      </c>
      <c r="U28" s="96" t="n">
        <f aca="false">IF(AND(当年度!U28=0,前年度!U28=0),"",IF(前年度!U28=0,"皆増",IF(当年度!U28=0,"皆減",ROUND(増減額!U28/前年度!U28*100,1))))</f>
        <v>40.3</v>
      </c>
      <c r="V28" s="96" t="n">
        <f aca="false">IF(AND(当年度!V28=0,前年度!V28=0),"",IF(前年度!V28=0,"皆増",IF(当年度!V28=0,"皆減",ROUND(増減額!V28/前年度!V28*100,1))))</f>
        <v>107.5</v>
      </c>
      <c r="W28" s="96" t="n">
        <f aca="false">IF(AND(当年度!W28=0,前年度!W28=0),"",IF(前年度!W28=0,"皆増",IF(当年度!W28=0,"皆減",ROUND(増減額!W28/前年度!W28*100,1))))</f>
        <v>107.5</v>
      </c>
      <c r="X28" s="93"/>
    </row>
    <row r="29" customFormat="false" ht="17.25" hidden="false" customHeight="false" outlineLevel="0" collapsed="false">
      <c r="B29" s="27" t="s">
        <v>52</v>
      </c>
      <c r="C29" s="94" t="n">
        <f aca="false">IF(AND(当年度!C29=0,前年度!C29=0),"",IF(前年度!C29=0,"皆増",IF(当年度!C29=0,"皆減",ROUND(増減額!C29/前年度!C29*100,1))))</f>
        <v>32.2</v>
      </c>
      <c r="D29" s="94" t="n">
        <f aca="false">IF(AND(当年度!D29=0,前年度!D29=0),"",IF(前年度!D29=0,"皆増",IF(当年度!D29=0,"皆減",ROUND(増減額!D29/前年度!D29*100,1))))</f>
        <v>52.3</v>
      </c>
      <c r="E29" s="94" t="n">
        <f aca="false">IF(AND(当年度!E29=0,前年度!E29=0),"",IF(前年度!E29=0,"皆増",IF(当年度!E29=0,"皆減",ROUND(増減額!E29/前年度!E29*100,1))))</f>
        <v>8.5</v>
      </c>
      <c r="F29" s="94" t="str">
        <f aca="false">IF(AND(当年度!F29=0,前年度!F29=0),"",IF(前年度!F29=0,"皆増",IF(当年度!F29=0,"皆減",ROUND(増減額!F29/前年度!F29*100,1))))</f>
        <v/>
      </c>
      <c r="G29" s="94" t="n">
        <f aca="false">IF(AND(当年度!G29=0,前年度!G29=0),"",IF(前年度!G29=0,"皆増",IF(当年度!G29=0,"皆減",ROUND(増減額!G29/前年度!G29*100,1))))</f>
        <v>12200</v>
      </c>
      <c r="H29" s="94" t="str">
        <f aca="false">IF(AND(当年度!H29=0,前年度!H29=0),"",IF(前年度!H29=0,"皆増",IF(当年度!H29=0,"皆減",ROUND(増減額!H29/前年度!H29*100,1))))</f>
        <v/>
      </c>
      <c r="I29" s="94" t="str">
        <f aca="false">IF(AND(当年度!I29=0,前年度!I29=0),"",IF(前年度!I29=0,"皆増",IF(当年度!I29=0,"皆減",ROUND(増減額!I29/前年度!I29*100,1))))</f>
        <v/>
      </c>
      <c r="J29" s="94" t="str">
        <f aca="false">IF(AND(当年度!J29=0,前年度!J29=0),"",IF(前年度!J29=0,"皆増",IF(当年度!J29=0,"皆減",ROUND(増減額!J29/前年度!J29*100,1))))</f>
        <v/>
      </c>
      <c r="K29" s="94" t="str">
        <f aca="false">IF(AND(当年度!K29=0,前年度!K29=0),"",IF(前年度!K29=0,"皆増",IF(当年度!K29=0,"皆減",ROUND(増減額!K29/前年度!K29*100,1))))</f>
        <v/>
      </c>
      <c r="L29" s="94" t="str">
        <f aca="false">IF(AND(当年度!L29=0,前年度!L29=0),"",IF(前年度!L29=0,"皆増",IF(当年度!L29=0,"皆減",ROUND(増減額!L29/前年度!L29*100,1))))</f>
        <v/>
      </c>
      <c r="M29" s="94" t="str">
        <f aca="false">IF(AND(当年度!M29=0,前年度!M29=0),"",IF(前年度!M29=0,"皆増",IF(当年度!M29=0,"皆減",ROUND(増減額!M29/前年度!M29*100,1))))</f>
        <v/>
      </c>
      <c r="N29" s="94" t="str">
        <f aca="false">IF(AND(当年度!N29=0,前年度!N29=0),"",IF(前年度!N29=0,"皆増",IF(当年度!N29=0,"皆減",ROUND(増減額!N29/前年度!N29*100,1))))</f>
        <v/>
      </c>
      <c r="O29" s="94" t="str">
        <f aca="false">IF(AND(当年度!O29=0,前年度!O29=0),"",IF(前年度!O29=0,"皆増",IF(当年度!O29=0,"皆減",ROUND(増減額!O29/前年度!O29*100,1))))</f>
        <v/>
      </c>
      <c r="P29" s="94" t="str">
        <f aca="false">IF(AND(当年度!P29=0,前年度!P29=0),"",IF(前年度!P29=0,"皆増",IF(当年度!P29=0,"皆減",ROUND(増減額!P29/前年度!P29*100,1))))</f>
        <v/>
      </c>
      <c r="Q29" s="94" t="str">
        <f aca="false">IF(AND(当年度!Q29=0,前年度!Q29=0),"",IF(前年度!Q29=0,"皆増",IF(当年度!Q29=0,"皆減",ROUND(増減額!Q29/前年度!Q29*100,1))))</f>
        <v/>
      </c>
      <c r="R29" s="94" t="str">
        <f aca="false">IF(AND(当年度!R29=0,前年度!R29=0),"",IF(前年度!R29=0,"皆増",IF(当年度!R29=0,"皆減",ROUND(増減額!R29/前年度!R29*100,1))))</f>
        <v/>
      </c>
      <c r="S29" s="94" t="n">
        <f aca="false">IF(AND(当年度!S29=0,前年度!S29=0),"",IF(前年度!S29=0,"皆増",IF(当年度!S29=0,"皆減",ROUND(増減額!S29/前年度!S29*100,1))))</f>
        <v>32.2</v>
      </c>
      <c r="T29" s="94" t="n">
        <f aca="false">IF(AND(当年度!T29=0,前年度!T29=0),"",IF(前年度!T29=0,"皆増",IF(当年度!T29=0,"皆減",ROUND(増減額!T29/前年度!T29*100,1))))</f>
        <v>5.7</v>
      </c>
      <c r="U29" s="96" t="n">
        <f aca="false">IF(AND(当年度!U29=0,前年度!U29=0),"",IF(前年度!U29=0,"皆増",IF(当年度!U29=0,"皆減",ROUND(増減額!U29/前年度!U29*100,1))))</f>
        <v>52.3</v>
      </c>
      <c r="V29" s="96" t="n">
        <f aca="false">IF(AND(当年度!V29=0,前年度!V29=0),"",IF(前年度!V29=0,"皆増",IF(当年度!V29=0,"皆減",ROUND(増減額!V29/前年度!V29*100,1))))</f>
        <v>8.5</v>
      </c>
      <c r="W29" s="96" t="n">
        <f aca="false">IF(AND(当年度!W29=0,前年度!W29=0),"",IF(前年度!W29=0,"皆増",IF(当年度!W29=0,"皆減",ROUND(増減額!W29/前年度!W29*100,1))))</f>
        <v>9.3</v>
      </c>
      <c r="X29" s="93"/>
    </row>
    <row r="30" customFormat="false" ht="17.25" hidden="false" customHeight="false" outlineLevel="0" collapsed="false">
      <c r="B30" s="27" t="s">
        <v>53</v>
      </c>
      <c r="C30" s="94" t="n">
        <f aca="false">IF(AND(当年度!C30=0,前年度!C30=0),"",IF(前年度!C30=0,"皆増",IF(当年度!C30=0,"皆減",ROUND(増減額!C30/前年度!C30*100,1))))</f>
        <v>-24.4</v>
      </c>
      <c r="D30" s="94" t="n">
        <f aca="false">IF(AND(当年度!D30=0,前年度!D30=0),"",IF(前年度!D30=0,"皆増",IF(当年度!D30=0,"皆減",ROUND(増減額!D30/前年度!D30*100,1))))</f>
        <v>-12.9</v>
      </c>
      <c r="E30" s="94" t="n">
        <f aca="false">IF(AND(当年度!E30=0,前年度!E30=0),"",IF(前年度!E30=0,"皆増",IF(当年度!E30=0,"皆減",ROUND(増減額!E30/前年度!E30*100,1))))</f>
        <v>-28.4</v>
      </c>
      <c r="F30" s="94" t="str">
        <f aca="false">IF(AND(当年度!F30=0,前年度!F30=0),"",IF(前年度!F30=0,"皆増",IF(当年度!F30=0,"皆減",ROUND(増減額!F30/前年度!F30*100,1))))</f>
        <v/>
      </c>
      <c r="G30" s="94" t="n">
        <f aca="false">IF(AND(当年度!G30=0,前年度!G30=0),"",IF(前年度!G30=0,"皆増",IF(当年度!G30=0,"皆減",ROUND(増減額!G30/前年度!G30*100,1))))</f>
        <v>-85.5</v>
      </c>
      <c r="H30" s="94" t="str">
        <f aca="false">IF(AND(当年度!H30=0,前年度!H30=0),"",IF(前年度!H30=0,"皆増",IF(当年度!H30=0,"皆減",ROUND(増減額!H30/前年度!H30*100,1))))</f>
        <v/>
      </c>
      <c r="I30" s="94" t="str">
        <f aca="false">IF(AND(当年度!I30=0,前年度!I30=0),"",IF(前年度!I30=0,"皆増",IF(当年度!I30=0,"皆減",ROUND(増減額!I30/前年度!I30*100,1))))</f>
        <v/>
      </c>
      <c r="J30" s="94" t="str">
        <f aca="false">IF(AND(当年度!J30=0,前年度!J30=0),"",IF(前年度!J30=0,"皆増",IF(当年度!J30=0,"皆減",ROUND(増減額!J30/前年度!J30*100,1))))</f>
        <v/>
      </c>
      <c r="K30" s="94" t="str">
        <f aca="false">IF(AND(当年度!K30=0,前年度!K30=0),"",IF(前年度!K30=0,"皆増",IF(当年度!K30=0,"皆減",ROUND(増減額!K30/前年度!K30*100,1))))</f>
        <v/>
      </c>
      <c r="L30" s="94" t="n">
        <f aca="false">IF(AND(当年度!L30=0,前年度!L30=0),"",IF(前年度!L30=0,"皆増",IF(当年度!L30=0,"皆減",ROUND(増減額!L30/前年度!L30*100,1))))</f>
        <v>340.5</v>
      </c>
      <c r="M30" s="94" t="n">
        <f aca="false">IF(AND(当年度!M30=0,前年度!M30=0),"",IF(前年度!M30=0,"皆増",IF(当年度!M30=0,"皆減",ROUND(増減額!M30/前年度!M30*100,1))))</f>
        <v>121.1</v>
      </c>
      <c r="N30" s="94" t="n">
        <f aca="false">IF(AND(当年度!N30=0,前年度!N30=0),"",IF(前年度!N30=0,"皆増",IF(当年度!N30=0,"皆減",ROUND(増減額!N30/前年度!N30*100,1))))</f>
        <v>419.7</v>
      </c>
      <c r="O30" s="94" t="str">
        <f aca="false">IF(AND(当年度!O30=0,前年度!O30=0),"",IF(前年度!O30=0,"皆増",IF(当年度!O30=0,"皆減",ROUND(増減額!O30/前年度!O30*100,1))))</f>
        <v/>
      </c>
      <c r="P30" s="94" t="str">
        <f aca="false">IF(AND(当年度!P30=0,前年度!P30=0),"",IF(前年度!P30=0,"皆増",IF(当年度!P30=0,"皆減",ROUND(増減額!P30/前年度!P30*100,1))))</f>
        <v/>
      </c>
      <c r="Q30" s="94" t="str">
        <f aca="false">IF(AND(当年度!Q30=0,前年度!Q30=0),"",IF(前年度!Q30=0,"皆増",IF(当年度!Q30=0,"皆減",ROUND(増減額!Q30/前年度!Q30*100,1))))</f>
        <v/>
      </c>
      <c r="R30" s="94" t="str">
        <f aca="false">IF(AND(当年度!R30=0,前年度!R30=0),"",IF(前年度!R30=0,"皆増",IF(当年度!R30=0,"皆減",ROUND(増減額!R30/前年度!R30*100,1))))</f>
        <v/>
      </c>
      <c r="S30" s="94" t="n">
        <f aca="false">IF(AND(当年度!S30=0,前年度!S30=0),"",IF(前年度!S30=0,"皆増",IF(当年度!S30=0,"皆減",ROUND(増減額!S30/前年度!S30*100,1))))</f>
        <v>-23.6</v>
      </c>
      <c r="T30" s="94" t="n">
        <f aca="false">IF(AND(当年度!T30=0,前年度!T30=0),"",IF(前年度!T30=0,"皆増",IF(当年度!T30=0,"皆減",ROUND(増減額!T30/前年度!T30*100,1))))</f>
        <v>-4.1</v>
      </c>
      <c r="U30" s="96" t="n">
        <f aca="false">IF(AND(当年度!U30=0,前年度!U30=0),"",IF(前年度!U30=0,"皆増",IF(当年度!U30=0,"皆減",ROUND(増減額!U30/前年度!U30*100,1))))</f>
        <v>-12.9</v>
      </c>
      <c r="V30" s="96" t="n">
        <f aca="false">IF(AND(当年度!V30=0,前年度!V30=0),"",IF(前年度!V30=0,"皆増",IF(当年度!V30=0,"皆減",ROUND(増減額!V30/前年度!V30*100,1))))</f>
        <v>-28.4</v>
      </c>
      <c r="W30" s="96" t="n">
        <f aca="false">IF(AND(当年度!W30=0,前年度!W30=0),"",IF(前年度!W30=0,"皆増",IF(当年度!W30=0,"皆減",ROUND(増減額!W30/前年度!W30*100,1))))</f>
        <v>-28.5</v>
      </c>
      <c r="X30" s="93"/>
    </row>
    <row r="31" customFormat="false" ht="17.25" hidden="false" customHeight="false" outlineLevel="0" collapsed="false">
      <c r="B31" s="47" t="s">
        <v>54</v>
      </c>
      <c r="C31" s="94" t="str">
        <f aca="false">IF(AND(当年度!C31=0,前年度!C31=0),"",IF(前年度!C31=0,"皆増",IF(当年度!C31=0,"皆減",ROUND(増減額!C31/前年度!C31*100,1))))</f>
        <v>皆減</v>
      </c>
      <c r="D31" s="94" t="str">
        <f aca="false">IF(AND(当年度!D31=0,前年度!D31=0),"",IF(前年度!D31=0,"皆増",IF(当年度!D31=0,"皆減",ROUND(増減額!D31/前年度!D31*100,1))))</f>
        <v>皆減</v>
      </c>
      <c r="E31" s="94" t="str">
        <f aca="false">IF(AND(当年度!E31=0,前年度!E31=0),"",IF(前年度!E31=0,"皆増",IF(当年度!E31=0,"皆減",ROUND(増減額!E31/前年度!E31*100,1))))</f>
        <v>皆減</v>
      </c>
      <c r="F31" s="94" t="str">
        <f aca="false">IF(AND(当年度!F31=0,前年度!F31=0),"",IF(前年度!F31=0,"皆増",IF(当年度!F31=0,"皆減",ROUND(増減額!F31/前年度!F31*100,1))))</f>
        <v/>
      </c>
      <c r="G31" s="94" t="str">
        <f aca="false">IF(AND(当年度!G31=0,前年度!G31=0),"",IF(前年度!G31=0,"皆増",IF(当年度!G31=0,"皆減",ROUND(増減額!G31/前年度!G31*100,1))))</f>
        <v>皆減</v>
      </c>
      <c r="H31" s="94" t="str">
        <f aca="false">IF(AND(当年度!H31=0,前年度!H31=0),"",IF(前年度!H31=0,"皆増",IF(当年度!H31=0,"皆減",ROUND(増減額!H31/前年度!H31*100,1))))</f>
        <v/>
      </c>
      <c r="I31" s="94" t="str">
        <f aca="false">IF(AND(当年度!I31=0,前年度!I31=0),"",IF(前年度!I31=0,"皆増",IF(当年度!I31=0,"皆減",ROUND(増減額!I31/前年度!I31*100,1))))</f>
        <v/>
      </c>
      <c r="J31" s="94" t="str">
        <f aca="false">IF(AND(当年度!J31=0,前年度!J31=0),"",IF(前年度!J31=0,"皆増",IF(当年度!J31=0,"皆減",ROUND(増減額!J31/前年度!J31*100,1))))</f>
        <v/>
      </c>
      <c r="K31" s="94" t="str">
        <f aca="false">IF(AND(当年度!K31=0,前年度!K31=0),"",IF(前年度!K31=0,"皆増",IF(当年度!K31=0,"皆減",ROUND(増減額!K31/前年度!K31*100,1))))</f>
        <v/>
      </c>
      <c r="L31" s="94" t="str">
        <f aca="false">IF(AND(当年度!L31=0,前年度!L31=0),"",IF(前年度!L31=0,"皆増",IF(当年度!L31=0,"皆減",ROUND(増減額!L31/前年度!L31*100,1))))</f>
        <v>皆減</v>
      </c>
      <c r="M31" s="94" t="str">
        <f aca="false">IF(AND(当年度!M31=0,前年度!M31=0),"",IF(前年度!M31=0,"皆増",IF(当年度!M31=0,"皆減",ROUND(増減額!M31/前年度!M31*100,1))))</f>
        <v/>
      </c>
      <c r="N31" s="94" t="str">
        <f aca="false">IF(AND(当年度!N31=0,前年度!N31=0),"",IF(前年度!N31=0,"皆増",IF(当年度!N31=0,"皆減",ROUND(増減額!N31/前年度!N31*100,1))))</f>
        <v>皆減</v>
      </c>
      <c r="O31" s="94" t="str">
        <f aca="false">IF(AND(当年度!O31=0,前年度!O31=0),"",IF(前年度!O31=0,"皆増",IF(当年度!O31=0,"皆減",ROUND(増減額!O31/前年度!O31*100,1))))</f>
        <v/>
      </c>
      <c r="P31" s="94" t="str">
        <f aca="false">IF(AND(当年度!P31=0,前年度!P31=0),"",IF(前年度!P31=0,"皆増",IF(当年度!P31=0,"皆減",ROUND(増減額!P31/前年度!P31*100,1))))</f>
        <v/>
      </c>
      <c r="Q31" s="94" t="str">
        <f aca="false">IF(AND(当年度!Q31=0,前年度!Q31=0),"",IF(前年度!Q31=0,"皆増",IF(当年度!Q31=0,"皆減",ROUND(増減額!Q31/前年度!Q31*100,1))))</f>
        <v/>
      </c>
      <c r="R31" s="94" t="str">
        <f aca="false">IF(AND(当年度!R31=0,前年度!R31=0),"",IF(前年度!R31=0,"皆増",IF(当年度!R31=0,"皆減",ROUND(増減額!R31/前年度!R31*100,1))))</f>
        <v/>
      </c>
      <c r="S31" s="94" t="str">
        <f aca="false">IF(AND(当年度!S31=0,前年度!S31=0),"",IF(前年度!S31=0,"皆増",IF(当年度!S31=0,"皆減",ROUND(増減額!S31/前年度!S31*100,1))))</f>
        <v>皆減</v>
      </c>
      <c r="T31" s="94" t="str">
        <f aca="false">IF(AND(当年度!T31=0,前年度!T31=0),"",IF(前年度!T31=0,"皆増",IF(当年度!T31=0,"皆減",ROUND(増減額!T31/前年度!T31*100,1))))</f>
        <v>皆減</v>
      </c>
      <c r="U31" s="96" t="str">
        <f aca="false">IF(AND(当年度!U31=0,前年度!U31=0),"",IF(前年度!U31=0,"皆増",IF(当年度!U31=0,"皆減",ROUND(増減額!U31/前年度!U31*100,1))))</f>
        <v>皆減</v>
      </c>
      <c r="V31" s="96" t="str">
        <f aca="false">IF(AND(当年度!V31=0,前年度!V31=0),"",IF(前年度!V31=0,"皆増",IF(当年度!V31=0,"皆減",ROUND(増減額!V31/前年度!V31*100,1))))</f>
        <v>皆減</v>
      </c>
      <c r="W31" s="96" t="str">
        <f aca="false">IF(AND(当年度!W31=0,前年度!W31=0),"",IF(前年度!W31=0,"皆増",IF(当年度!W31=0,"皆減",ROUND(増減額!W31/前年度!W31*100,1))))</f>
        <v>皆減</v>
      </c>
      <c r="X31" s="93"/>
    </row>
    <row r="32" customFormat="false" ht="17.25" hidden="false" customHeight="false" outlineLevel="0" collapsed="false">
      <c r="B32" s="27" t="s">
        <v>55</v>
      </c>
      <c r="C32" s="94" t="n">
        <f aca="false">IF(AND(当年度!C32=0,前年度!C32=0),"",IF(前年度!C32=0,"皆増",IF(当年度!C32=0,"皆減",ROUND(増減額!C32/前年度!C32*100,1))))</f>
        <v>-70.3</v>
      </c>
      <c r="D32" s="94" t="str">
        <f aca="false">IF(AND(当年度!D32=0,前年度!D32=0),"",IF(前年度!D32=0,"皆増",IF(当年度!D32=0,"皆減",ROUND(増減額!D32/前年度!D32*100,1))))</f>
        <v>皆減</v>
      </c>
      <c r="E32" s="94" t="n">
        <f aca="false">IF(AND(当年度!E32=0,前年度!E32=0),"",IF(前年度!E32=0,"皆増",IF(当年度!E32=0,"皆減",ROUND(増減額!E32/前年度!E32*100,1))))</f>
        <v>-77.6</v>
      </c>
      <c r="F32" s="94" t="str">
        <f aca="false">IF(AND(当年度!F32=0,前年度!F32=0),"",IF(前年度!F32=0,"皆増",IF(当年度!F32=0,"皆減",ROUND(増減額!F32/前年度!F32*100,1))))</f>
        <v/>
      </c>
      <c r="G32" s="94" t="n">
        <f aca="false">IF(AND(当年度!G32=0,前年度!G32=0),"",IF(前年度!G32=0,"皆増",IF(当年度!G32=0,"皆減",ROUND(増減額!G32/前年度!G32*100,1))))</f>
        <v>262.7</v>
      </c>
      <c r="H32" s="94" t="str">
        <f aca="false">IF(AND(当年度!H32=0,前年度!H32=0),"",IF(前年度!H32=0,"皆増",IF(当年度!H32=0,"皆減",ROUND(増減額!H32/前年度!H32*100,1))))</f>
        <v/>
      </c>
      <c r="I32" s="94" t="str">
        <f aca="false">IF(AND(当年度!I32=0,前年度!I32=0),"",IF(前年度!I32=0,"皆増",IF(当年度!I32=0,"皆減",ROUND(増減額!I32/前年度!I32*100,1))))</f>
        <v/>
      </c>
      <c r="J32" s="94" t="str">
        <f aca="false">IF(AND(当年度!J32=0,前年度!J32=0),"",IF(前年度!J32=0,"皆増",IF(当年度!J32=0,"皆減",ROUND(増減額!J32/前年度!J32*100,1))))</f>
        <v/>
      </c>
      <c r="K32" s="94" t="str">
        <f aca="false">IF(AND(当年度!K32=0,前年度!K32=0),"",IF(前年度!K32=0,"皆増",IF(当年度!K32=0,"皆減",ROUND(増減額!K32/前年度!K32*100,1))))</f>
        <v/>
      </c>
      <c r="L32" s="94" t="str">
        <f aca="false">IF(AND(当年度!L32=0,前年度!L32=0),"",IF(前年度!L32=0,"皆増",IF(当年度!L32=0,"皆減",ROUND(増減額!L32/前年度!L32*100,1))))</f>
        <v>皆増</v>
      </c>
      <c r="M32" s="94" t="str">
        <f aca="false">IF(AND(当年度!M32=0,前年度!M32=0),"",IF(前年度!M32=0,"皆増",IF(当年度!M32=0,"皆減",ROUND(増減額!M32/前年度!M32*100,1))))</f>
        <v/>
      </c>
      <c r="N32" s="94" t="str">
        <f aca="false">IF(AND(当年度!N32=0,前年度!N32=0),"",IF(前年度!N32=0,"皆増",IF(当年度!N32=0,"皆減",ROUND(増減額!N32/前年度!N32*100,1))))</f>
        <v>皆増</v>
      </c>
      <c r="O32" s="94" t="str">
        <f aca="false">IF(AND(当年度!O32=0,前年度!O32=0),"",IF(前年度!O32=0,"皆増",IF(当年度!O32=0,"皆減",ROUND(増減額!O32/前年度!O32*100,1))))</f>
        <v/>
      </c>
      <c r="P32" s="94" t="str">
        <f aca="false">IF(AND(当年度!P32=0,前年度!P32=0),"",IF(前年度!P32=0,"皆増",IF(当年度!P32=0,"皆減",ROUND(増減額!P32/前年度!P32*100,1))))</f>
        <v/>
      </c>
      <c r="Q32" s="94" t="str">
        <f aca="false">IF(AND(当年度!Q32=0,前年度!Q32=0),"",IF(前年度!Q32=0,"皆増",IF(当年度!Q32=0,"皆減",ROUND(増減額!Q32/前年度!Q32*100,1))))</f>
        <v/>
      </c>
      <c r="R32" s="94" t="str">
        <f aca="false">IF(AND(当年度!R32=0,前年度!R32=0),"",IF(前年度!R32=0,"皆増",IF(当年度!R32=0,"皆減",ROUND(増減額!R32/前年度!R32*100,1))))</f>
        <v/>
      </c>
      <c r="S32" s="94" t="n">
        <f aca="false">IF(AND(当年度!S32=0,前年度!S32=0),"",IF(前年度!S32=0,"皆増",IF(当年度!S32=0,"皆減",ROUND(増減額!S32/前年度!S32*100,1))))</f>
        <v>-70.2</v>
      </c>
      <c r="T32" s="94" t="n">
        <f aca="false">IF(AND(当年度!T32=0,前年度!T32=0),"",IF(前年度!T32=0,"皆増",IF(当年度!T32=0,"皆減",ROUND(増減額!T32/前年度!T32*100,1))))</f>
        <v>-13.9</v>
      </c>
      <c r="U32" s="96" t="str">
        <f aca="false">IF(AND(当年度!U32=0,前年度!U32=0),"",IF(前年度!U32=0,"皆増",IF(当年度!U32=0,"皆減",ROUND(増減額!U32/前年度!U32*100,1))))</f>
        <v>皆減</v>
      </c>
      <c r="V32" s="96" t="n">
        <f aca="false">IF(AND(当年度!V32=0,前年度!V32=0),"",IF(前年度!V32=0,"皆増",IF(当年度!V32=0,"皆減",ROUND(増減額!V32/前年度!V32*100,1))))</f>
        <v>-77.6</v>
      </c>
      <c r="W32" s="96" t="n">
        <f aca="false">IF(AND(当年度!W32=0,前年度!W32=0),"",IF(前年度!W32=0,"皆増",IF(当年度!W32=0,"皆減",ROUND(増減額!W32/前年度!W32*100,1))))</f>
        <v>-44.8</v>
      </c>
      <c r="X32" s="93"/>
    </row>
    <row r="33" customFormat="false" ht="17.25" hidden="false" customHeight="false" outlineLevel="0" collapsed="false">
      <c r="B33" s="27" t="s">
        <v>56</v>
      </c>
      <c r="C33" s="94" t="n">
        <f aca="false">IF(AND(当年度!C33=0,前年度!C33=0),"",IF(前年度!C33=0,"皆増",IF(当年度!C33=0,"皆減",ROUND(増減額!C33/前年度!C33*100,1))))</f>
        <v>23.7</v>
      </c>
      <c r="D33" s="94" t="n">
        <f aca="false">IF(AND(当年度!D33=0,前年度!D33=0),"",IF(前年度!D33=0,"皆増",IF(当年度!D33=0,"皆減",ROUND(増減額!D33/前年度!D33*100,1))))</f>
        <v>-63.1</v>
      </c>
      <c r="E33" s="94" t="n">
        <f aca="false">IF(AND(当年度!E33=0,前年度!E33=0),"",IF(前年度!E33=0,"皆増",IF(当年度!E33=0,"皆減",ROUND(増減額!E33/前年度!E33*100,1))))</f>
        <v>74.5</v>
      </c>
      <c r="F33" s="94" t="str">
        <f aca="false">IF(AND(当年度!F33=0,前年度!F33=0),"",IF(前年度!F33=0,"皆増",IF(当年度!F33=0,"皆減",ROUND(増減額!F33/前年度!F33*100,1))))</f>
        <v/>
      </c>
      <c r="G33" s="94" t="str">
        <f aca="false">IF(AND(当年度!G33=0,前年度!G33=0),"",IF(前年度!G33=0,"皆増",IF(当年度!G33=0,"皆減",ROUND(増減額!G33/前年度!G33*100,1))))</f>
        <v/>
      </c>
      <c r="H33" s="94" t="n">
        <f aca="false">IF(AND(当年度!H33=0,前年度!H33=0),"",IF(前年度!H33=0,"皆増",IF(当年度!H33=0,"皆減",ROUND(増減額!H33/前年度!H33*100,1))))</f>
        <v>-83.2</v>
      </c>
      <c r="I33" s="94" t="str">
        <f aca="false">IF(AND(当年度!I33=0,前年度!I33=0),"",IF(前年度!I33=0,"皆増",IF(当年度!I33=0,"皆減",ROUND(増減額!I33/前年度!I33*100,1))))</f>
        <v/>
      </c>
      <c r="J33" s="94" t="str">
        <f aca="false">IF(AND(当年度!J33=0,前年度!J33=0),"",IF(前年度!J33=0,"皆増",IF(当年度!J33=0,"皆減",ROUND(増減額!J33/前年度!J33*100,1))))</f>
        <v/>
      </c>
      <c r="K33" s="94" t="str">
        <f aca="false">IF(AND(当年度!K33=0,前年度!K33=0),"",IF(前年度!K33=0,"皆増",IF(当年度!K33=0,"皆減",ROUND(増減額!K33/前年度!K33*100,1))))</f>
        <v/>
      </c>
      <c r="L33" s="94" t="str">
        <f aca="false">IF(AND(当年度!L33=0,前年度!L33=0),"",IF(前年度!L33=0,"皆増",IF(当年度!L33=0,"皆減",ROUND(増減額!L33/前年度!L33*100,1))))</f>
        <v/>
      </c>
      <c r="M33" s="94" t="str">
        <f aca="false">IF(AND(当年度!M33=0,前年度!M33=0),"",IF(前年度!M33=0,"皆増",IF(当年度!M33=0,"皆減",ROUND(増減額!M33/前年度!M33*100,1))))</f>
        <v/>
      </c>
      <c r="N33" s="94" t="str">
        <f aca="false">IF(AND(当年度!N33=0,前年度!N33=0),"",IF(前年度!N33=0,"皆増",IF(当年度!N33=0,"皆減",ROUND(増減額!N33/前年度!N33*100,1))))</f>
        <v/>
      </c>
      <c r="O33" s="94" t="str">
        <f aca="false">IF(AND(当年度!O33=0,前年度!O33=0),"",IF(前年度!O33=0,"皆増",IF(当年度!O33=0,"皆減",ROUND(増減額!O33/前年度!O33*100,1))))</f>
        <v/>
      </c>
      <c r="P33" s="94" t="str">
        <f aca="false">IF(AND(当年度!P33=0,前年度!P33=0),"",IF(前年度!P33=0,"皆増",IF(当年度!P33=0,"皆減",ROUND(増減額!P33/前年度!P33*100,1))))</f>
        <v/>
      </c>
      <c r="Q33" s="94" t="str">
        <f aca="false">IF(AND(当年度!Q33=0,前年度!Q33=0),"",IF(前年度!Q33=0,"皆増",IF(当年度!Q33=0,"皆減",ROUND(増減額!Q33/前年度!Q33*100,1))))</f>
        <v/>
      </c>
      <c r="R33" s="94" t="str">
        <f aca="false">IF(AND(当年度!R33=0,前年度!R33=0),"",IF(前年度!R33=0,"皆増",IF(当年度!R33=0,"皆減",ROUND(増減額!R33/前年度!R33*100,1))))</f>
        <v/>
      </c>
      <c r="S33" s="94" t="n">
        <f aca="false">IF(AND(当年度!S33=0,前年度!S33=0),"",IF(前年度!S33=0,"皆増",IF(当年度!S33=0,"皆減",ROUND(増減額!S33/前年度!S33*100,1))))</f>
        <v>23.7</v>
      </c>
      <c r="T33" s="94" t="n">
        <f aca="false">IF(AND(当年度!T33=0,前年度!T33=0),"",IF(前年度!T33=0,"皆増",IF(当年度!T33=0,"皆減",ROUND(増減額!T33/前年度!T33*100,1))))</f>
        <v>-8.8</v>
      </c>
      <c r="U33" s="96" t="n">
        <f aca="false">IF(AND(当年度!U33=0,前年度!U33=0),"",IF(前年度!U33=0,"皆増",IF(当年度!U33=0,"皆減",ROUND(増減額!U33/前年度!U33*100,1))))</f>
        <v>-63.1</v>
      </c>
      <c r="V33" s="96" t="n">
        <f aca="false">IF(AND(当年度!V33=0,前年度!V33=0),"",IF(前年度!V33=0,"皆増",IF(当年度!V33=0,"皆減",ROUND(増減額!V33/前年度!V33*100,1))))</f>
        <v>56.3</v>
      </c>
      <c r="W33" s="96" t="n">
        <f aca="false">IF(AND(当年度!W33=0,前年度!W33=0),"",IF(前年度!W33=0,"皆増",IF(当年度!W33=0,"皆減",ROUND(増減額!W33/前年度!W33*100,1))))</f>
        <v>56.3</v>
      </c>
      <c r="X33" s="93"/>
    </row>
    <row r="34" customFormat="false" ht="17.25" hidden="false" customHeight="false" outlineLevel="0" collapsed="false">
      <c r="B34" s="47" t="s">
        <v>57</v>
      </c>
      <c r="C34" s="94" t="str">
        <f aca="false">IF(AND(当年度!C34=0,前年度!C34=0),"",IF(前年度!C34=0,"皆増",IF(当年度!C34=0,"皆減",ROUND(増減額!C34/前年度!C34*100,1))))</f>
        <v>皆減</v>
      </c>
      <c r="D34" s="94" t="str">
        <f aca="false">IF(AND(当年度!D34=0,前年度!D34=0),"",IF(前年度!D34=0,"皆増",IF(当年度!D34=0,"皆減",ROUND(増減額!D34/前年度!D34*100,1))))</f>
        <v>皆減</v>
      </c>
      <c r="E34" s="94" t="str">
        <f aca="false">IF(AND(当年度!E34=0,前年度!E34=0),"",IF(前年度!E34=0,"皆増",IF(当年度!E34=0,"皆減",ROUND(増減額!E34/前年度!E34*100,1))))</f>
        <v>皆減</v>
      </c>
      <c r="F34" s="94" t="str">
        <f aca="false">IF(AND(当年度!F34=0,前年度!F34=0),"",IF(前年度!F34=0,"皆増",IF(当年度!F34=0,"皆減",ROUND(増減額!F34/前年度!F34*100,1))))</f>
        <v/>
      </c>
      <c r="G34" s="94" t="str">
        <f aca="false">IF(AND(当年度!G34=0,前年度!G34=0),"",IF(前年度!G34=0,"皆増",IF(当年度!G34=0,"皆減",ROUND(増減額!G34/前年度!G34*100,1))))</f>
        <v/>
      </c>
      <c r="H34" s="94" t="str">
        <f aca="false">IF(AND(当年度!H34=0,前年度!H34=0),"",IF(前年度!H34=0,"皆増",IF(当年度!H34=0,"皆減",ROUND(増減額!H34/前年度!H34*100,1))))</f>
        <v/>
      </c>
      <c r="I34" s="94" t="str">
        <f aca="false">IF(AND(当年度!I34=0,前年度!I34=0),"",IF(前年度!I34=0,"皆増",IF(当年度!I34=0,"皆減",ROUND(増減額!I34/前年度!I34*100,1))))</f>
        <v/>
      </c>
      <c r="J34" s="94" t="str">
        <f aca="false">IF(AND(当年度!J34=0,前年度!J34=0),"",IF(前年度!J34=0,"皆増",IF(当年度!J34=0,"皆減",ROUND(増減額!J34/前年度!J34*100,1))))</f>
        <v/>
      </c>
      <c r="K34" s="94" t="str">
        <f aca="false">IF(AND(当年度!K34=0,前年度!K34=0),"",IF(前年度!K34=0,"皆増",IF(当年度!K34=0,"皆減",ROUND(増減額!K34/前年度!K34*100,1))))</f>
        <v/>
      </c>
      <c r="L34" s="94" t="str">
        <f aca="false">IF(AND(当年度!L34=0,前年度!L34=0),"",IF(前年度!L34=0,"皆増",IF(当年度!L34=0,"皆減",ROUND(増減額!L34/前年度!L34*100,1))))</f>
        <v>皆減</v>
      </c>
      <c r="M34" s="94" t="str">
        <f aca="false">IF(AND(当年度!M34=0,前年度!M34=0),"",IF(前年度!M34=0,"皆増",IF(当年度!M34=0,"皆減",ROUND(増減額!M34/前年度!M34*100,1))))</f>
        <v/>
      </c>
      <c r="N34" s="94" t="str">
        <f aca="false">IF(AND(当年度!N34=0,前年度!N34=0),"",IF(前年度!N34=0,"皆増",IF(当年度!N34=0,"皆減",ROUND(増減額!N34/前年度!N34*100,1))))</f>
        <v>皆減</v>
      </c>
      <c r="O34" s="94" t="str">
        <f aca="false">IF(AND(当年度!O34=0,前年度!O34=0),"",IF(前年度!O34=0,"皆増",IF(当年度!O34=0,"皆減",ROUND(増減額!O34/前年度!O34*100,1))))</f>
        <v/>
      </c>
      <c r="P34" s="94" t="str">
        <f aca="false">IF(AND(当年度!P34=0,前年度!P34=0),"",IF(前年度!P34=0,"皆増",IF(当年度!P34=0,"皆減",ROUND(増減額!P34/前年度!P34*100,1))))</f>
        <v/>
      </c>
      <c r="Q34" s="94" t="str">
        <f aca="false">IF(AND(当年度!Q34=0,前年度!Q34=0),"",IF(前年度!Q34=0,"皆増",IF(当年度!Q34=0,"皆減",ROUND(増減額!Q34/前年度!Q34*100,1))))</f>
        <v/>
      </c>
      <c r="R34" s="94" t="str">
        <f aca="false">IF(AND(当年度!R34=0,前年度!R34=0),"",IF(前年度!R34=0,"皆増",IF(当年度!R34=0,"皆減",ROUND(増減額!R34/前年度!R34*100,1))))</f>
        <v/>
      </c>
      <c r="S34" s="94" t="str">
        <f aca="false">IF(AND(当年度!S34=0,前年度!S34=0),"",IF(前年度!S34=0,"皆増",IF(当年度!S34=0,"皆減",ROUND(増減額!S34/前年度!S34*100,1))))</f>
        <v>皆減</v>
      </c>
      <c r="T34" s="94" t="str">
        <f aca="false">IF(AND(当年度!T34=0,前年度!T34=0),"",IF(前年度!T34=0,"皆増",IF(当年度!T34=0,"皆減",ROUND(増減額!T34/前年度!T34*100,1))))</f>
        <v>皆減</v>
      </c>
      <c r="U34" s="96" t="str">
        <f aca="false">IF(AND(当年度!U34=0,前年度!U34=0),"",IF(前年度!U34=0,"皆増",IF(当年度!U34=0,"皆減",ROUND(増減額!U34/前年度!U34*100,1))))</f>
        <v>皆減</v>
      </c>
      <c r="V34" s="96" t="str">
        <f aca="false">IF(AND(当年度!V34=0,前年度!V34=0),"",IF(前年度!V34=0,"皆増",IF(当年度!V34=0,"皆減",ROUND(増減額!V34/前年度!V34*100,1))))</f>
        <v>皆減</v>
      </c>
      <c r="W34" s="96" t="str">
        <f aca="false">IF(AND(当年度!W34=0,前年度!W34=0),"",IF(前年度!W34=0,"皆増",IF(当年度!W34=0,"皆減",ROUND(増減額!W34/前年度!W34*100,1))))</f>
        <v>皆減</v>
      </c>
      <c r="X34" s="93"/>
    </row>
    <row r="35" customFormat="false" ht="17.25" hidden="false" customHeight="false" outlineLevel="0" collapsed="false">
      <c r="B35" s="27" t="s">
        <v>58</v>
      </c>
      <c r="C35" s="94" t="n">
        <f aca="false">IF(AND(当年度!C35=0,前年度!C35=0),"",IF(前年度!C35=0,"皆増",IF(当年度!C35=0,"皆減",ROUND(増減額!C35/前年度!C35*100,1))))</f>
        <v>29.1</v>
      </c>
      <c r="D35" s="94" t="n">
        <f aca="false">IF(AND(当年度!D35=0,前年度!D35=0),"",IF(前年度!D35=0,"皆増",IF(当年度!D35=0,"皆減",ROUND(増減額!D35/前年度!D35*100,1))))</f>
        <v>107.8</v>
      </c>
      <c r="E35" s="94" t="n">
        <f aca="false">IF(AND(当年度!E35=0,前年度!E35=0),"",IF(前年度!E35=0,"皆増",IF(当年度!E35=0,"皆減",ROUND(増減額!E35/前年度!E35*100,1))))</f>
        <v>10.5</v>
      </c>
      <c r="F35" s="94" t="str">
        <f aca="false">IF(AND(当年度!F35=0,前年度!F35=0),"",IF(前年度!F35=0,"皆増",IF(当年度!F35=0,"皆減",ROUND(増減額!F35/前年度!F35*100,1))))</f>
        <v/>
      </c>
      <c r="G35" s="94" t="n">
        <f aca="false">IF(AND(当年度!G35=0,前年度!G35=0),"",IF(前年度!G35=0,"皆増",IF(当年度!G35=0,"皆減",ROUND(増減額!G35/前年度!G35*100,1))))</f>
        <v>5.9</v>
      </c>
      <c r="H35" s="94" t="str">
        <f aca="false">IF(AND(当年度!H35=0,前年度!H35=0),"",IF(前年度!H35=0,"皆増",IF(当年度!H35=0,"皆減",ROUND(増減額!H35/前年度!H35*100,1))))</f>
        <v/>
      </c>
      <c r="I35" s="94" t="str">
        <f aca="false">IF(AND(当年度!I35=0,前年度!I35=0),"",IF(前年度!I35=0,"皆増",IF(当年度!I35=0,"皆減",ROUND(増減額!I35/前年度!I35*100,1))))</f>
        <v/>
      </c>
      <c r="J35" s="94" t="str">
        <f aca="false">IF(AND(当年度!J35=0,前年度!J35=0),"",IF(前年度!J35=0,"皆増",IF(当年度!J35=0,"皆減",ROUND(増減額!J35/前年度!J35*100,1))))</f>
        <v/>
      </c>
      <c r="K35" s="94" t="str">
        <f aca="false">IF(AND(当年度!K35=0,前年度!K35=0),"",IF(前年度!K35=0,"皆増",IF(当年度!K35=0,"皆減",ROUND(増減額!K35/前年度!K35*100,1))))</f>
        <v/>
      </c>
      <c r="L35" s="94" t="str">
        <f aca="false">IF(AND(当年度!L35=0,前年度!L35=0),"",IF(前年度!L35=0,"皆増",IF(当年度!L35=0,"皆減",ROUND(増減額!L35/前年度!L35*100,1))))</f>
        <v/>
      </c>
      <c r="M35" s="94" t="str">
        <f aca="false">IF(AND(当年度!M35=0,前年度!M35=0),"",IF(前年度!M35=0,"皆増",IF(当年度!M35=0,"皆減",ROUND(増減額!M35/前年度!M35*100,1))))</f>
        <v/>
      </c>
      <c r="N35" s="94" t="str">
        <f aca="false">IF(AND(当年度!N35=0,前年度!N35=0),"",IF(前年度!N35=0,"皆増",IF(当年度!N35=0,"皆減",ROUND(増減額!N35/前年度!N35*100,1))))</f>
        <v/>
      </c>
      <c r="O35" s="94" t="str">
        <f aca="false">IF(AND(当年度!O35=0,前年度!O35=0),"",IF(前年度!O35=0,"皆増",IF(当年度!O35=0,"皆減",ROUND(増減額!O35/前年度!O35*100,1))))</f>
        <v/>
      </c>
      <c r="P35" s="94" t="str">
        <f aca="false">IF(AND(当年度!P35=0,前年度!P35=0),"",IF(前年度!P35=0,"皆増",IF(当年度!P35=0,"皆減",ROUND(増減額!P35/前年度!P35*100,1))))</f>
        <v/>
      </c>
      <c r="Q35" s="94" t="str">
        <f aca="false">IF(AND(当年度!Q35=0,前年度!Q35=0),"",IF(前年度!Q35=0,"皆増",IF(当年度!Q35=0,"皆減",ROUND(増減額!Q35/前年度!Q35*100,1))))</f>
        <v/>
      </c>
      <c r="R35" s="94" t="str">
        <f aca="false">IF(AND(当年度!R35=0,前年度!R35=0),"",IF(前年度!R35=0,"皆増",IF(当年度!R35=0,"皆減",ROUND(増減額!R35/前年度!R35*100,1))))</f>
        <v/>
      </c>
      <c r="S35" s="94" t="n">
        <f aca="false">IF(AND(当年度!S35=0,前年度!S35=0),"",IF(前年度!S35=0,"皆増",IF(当年度!S35=0,"皆減",ROUND(増減額!S35/前年度!S35*100,1))))</f>
        <v>29.1</v>
      </c>
      <c r="T35" s="94" t="n">
        <f aca="false">IF(AND(当年度!T35=0,前年度!T35=0),"",IF(前年度!T35=0,"皆増",IF(当年度!T35=0,"皆減",ROUND(増減額!T35/前年度!T35*100,1))))</f>
        <v>2.7</v>
      </c>
      <c r="U35" s="96" t="n">
        <f aca="false">IF(AND(当年度!U35=0,前年度!U35=0),"",IF(前年度!U35=0,"皆増",IF(当年度!U35=0,"皆減",ROUND(増減額!U35/前年度!U35*100,1))))</f>
        <v>107.8</v>
      </c>
      <c r="V35" s="96" t="n">
        <f aca="false">IF(AND(当年度!V35=0,前年度!V35=0),"",IF(前年度!V35=0,"皆増",IF(当年度!V35=0,"皆減",ROUND(増減額!V35/前年度!V35*100,1))))</f>
        <v>10.5</v>
      </c>
      <c r="W35" s="96" t="n">
        <f aca="false">IF(AND(当年度!W35=0,前年度!W35=0),"",IF(前年度!W35=0,"皆増",IF(当年度!W35=0,"皆減",ROUND(増減額!W35/前年度!W35*100,1))))</f>
        <v>9.2</v>
      </c>
      <c r="X35" s="93"/>
    </row>
    <row r="36" customFormat="false" ht="17.25" hidden="false" customHeight="false" outlineLevel="0" collapsed="false">
      <c r="B36" s="27" t="s">
        <v>59</v>
      </c>
      <c r="C36" s="94" t="n">
        <f aca="false">IF(AND(当年度!C36=0,前年度!C36=0),"",IF(前年度!C36=0,"皆増",IF(当年度!C36=0,"皆減",ROUND(増減額!C36/前年度!C36*100,1))))</f>
        <v>91.2</v>
      </c>
      <c r="D36" s="94" t="n">
        <f aca="false">IF(AND(当年度!D36=0,前年度!D36=0),"",IF(前年度!D36=0,"皆増",IF(当年度!D36=0,"皆減",ROUND(増減額!D36/前年度!D36*100,1))))</f>
        <v>102.9</v>
      </c>
      <c r="E36" s="94" t="n">
        <f aca="false">IF(AND(当年度!E36=0,前年度!E36=0),"",IF(前年度!E36=0,"皆増",IF(当年度!E36=0,"皆減",ROUND(増減額!E36/前年度!E36*100,1))))</f>
        <v>88.5</v>
      </c>
      <c r="F36" s="94" t="str">
        <f aca="false">IF(AND(当年度!F36=0,前年度!F36=0),"",IF(前年度!F36=0,"皆増",IF(当年度!F36=0,"皆減",ROUND(増減額!F36/前年度!F36*100,1))))</f>
        <v/>
      </c>
      <c r="G36" s="94" t="n">
        <f aca="false">IF(AND(当年度!G36=0,前年度!G36=0),"",IF(前年度!G36=0,"皆増",IF(当年度!G36=0,"皆減",ROUND(増減額!G36/前年度!G36*100,1))))</f>
        <v>312.2</v>
      </c>
      <c r="H36" s="94" t="str">
        <f aca="false">IF(AND(当年度!H36=0,前年度!H36=0),"",IF(前年度!H36=0,"皆増",IF(当年度!H36=0,"皆減",ROUND(増減額!H36/前年度!H36*100,1))))</f>
        <v/>
      </c>
      <c r="I36" s="94" t="str">
        <f aca="false">IF(AND(当年度!I36=0,前年度!I36=0),"",IF(前年度!I36=0,"皆増",IF(当年度!I36=0,"皆減",ROUND(増減額!I36/前年度!I36*100,1))))</f>
        <v/>
      </c>
      <c r="J36" s="94" t="str">
        <f aca="false">IF(AND(当年度!J36=0,前年度!J36=0),"",IF(前年度!J36=0,"皆増",IF(当年度!J36=0,"皆減",ROUND(増減額!J36/前年度!J36*100,1))))</f>
        <v/>
      </c>
      <c r="K36" s="94" t="str">
        <f aca="false">IF(AND(当年度!K36=0,前年度!K36=0),"",IF(前年度!K36=0,"皆増",IF(当年度!K36=0,"皆減",ROUND(増減額!K36/前年度!K36*100,1))))</f>
        <v/>
      </c>
      <c r="L36" s="94" t="n">
        <f aca="false">IF(AND(当年度!L36=0,前年度!L36=0),"",IF(前年度!L36=0,"皆増",IF(当年度!L36=0,"皆減",ROUND(増減額!L36/前年度!L36*100,1))))</f>
        <v>1490.1</v>
      </c>
      <c r="M36" s="94" t="n">
        <f aca="false">IF(AND(当年度!M36=0,前年度!M36=0),"",IF(前年度!M36=0,"皆増",IF(当年度!M36=0,"皆減",ROUND(増減額!M36/前年度!M36*100,1))))</f>
        <v>1490.1</v>
      </c>
      <c r="N36" s="94" t="str">
        <f aca="false">IF(AND(当年度!N36=0,前年度!N36=0),"",IF(前年度!N36=0,"皆増",IF(当年度!N36=0,"皆減",ROUND(増減額!N36/前年度!N36*100,1))))</f>
        <v/>
      </c>
      <c r="O36" s="94" t="str">
        <f aca="false">IF(AND(当年度!O36=0,前年度!O36=0),"",IF(前年度!O36=0,"皆増",IF(当年度!O36=0,"皆減",ROUND(増減額!O36/前年度!O36*100,1))))</f>
        <v/>
      </c>
      <c r="P36" s="94" t="str">
        <f aca="false">IF(AND(当年度!P36=0,前年度!P36=0),"",IF(前年度!P36=0,"皆増",IF(当年度!P36=0,"皆減",ROUND(増減額!P36/前年度!P36*100,1))))</f>
        <v/>
      </c>
      <c r="Q36" s="94" t="str">
        <f aca="false">IF(AND(当年度!Q36=0,前年度!Q36=0),"",IF(前年度!Q36=0,"皆増",IF(当年度!Q36=0,"皆減",ROUND(増減額!Q36/前年度!Q36*100,1))))</f>
        <v/>
      </c>
      <c r="R36" s="94" t="str">
        <f aca="false">IF(AND(当年度!R36=0,前年度!R36=0),"",IF(前年度!R36=0,"皆増",IF(当年度!R36=0,"皆減",ROUND(増減額!R36/前年度!R36*100,1))))</f>
        <v/>
      </c>
      <c r="S36" s="94" t="n">
        <f aca="false">IF(AND(当年度!S36=0,前年度!S36=0),"",IF(前年度!S36=0,"皆増",IF(当年度!S36=0,"皆減",ROUND(増減額!S36/前年度!S36*100,1))))</f>
        <v>93.4</v>
      </c>
      <c r="T36" s="94" t="n">
        <f aca="false">IF(AND(当年度!T36=0,前年度!T36=0),"",IF(前年度!T36=0,"皆増",IF(当年度!T36=0,"皆減",ROUND(増減額!T36/前年度!T36*100,1))))</f>
        <v>21.9</v>
      </c>
      <c r="U36" s="96" t="n">
        <f aca="false">IF(AND(当年度!U36=0,前年度!U36=0),"",IF(前年度!U36=0,"皆増",IF(当年度!U36=0,"皆減",ROUND(増減額!U36/前年度!U36*100,1))))</f>
        <v>102.9</v>
      </c>
      <c r="V36" s="96" t="n">
        <f aca="false">IF(AND(当年度!V36=0,前年度!V36=0),"",IF(前年度!V36=0,"皆増",IF(当年度!V36=0,"皆減",ROUND(増減額!V36/前年度!V36*100,1))))</f>
        <v>88.5</v>
      </c>
      <c r="W36" s="96" t="n">
        <f aca="false">IF(AND(当年度!W36=0,前年度!W36=0),"",IF(前年度!W36=0,"皆増",IF(当年度!W36=0,"皆減",ROUND(増減額!W36/前年度!W36*100,1))))</f>
        <v>89</v>
      </c>
      <c r="X36" s="93"/>
    </row>
    <row r="37" customFormat="false" ht="17.25" hidden="false" customHeight="false" outlineLevel="0" collapsed="false">
      <c r="B37" s="27" t="s">
        <v>60</v>
      </c>
      <c r="C37" s="94" t="n">
        <f aca="false">IF(AND(当年度!C37=0,前年度!C37=0),"",IF(前年度!C37=0,"皆増",IF(当年度!C37=0,"皆減",ROUND(増減額!C37/前年度!C37*100,1))))</f>
        <v>-65.2</v>
      </c>
      <c r="D37" s="94" t="n">
        <f aca="false">IF(AND(当年度!D37=0,前年度!D37=0),"",IF(前年度!D37=0,"皆増",IF(当年度!D37=0,"皆減",ROUND(増減額!D37/前年度!D37*100,1))))</f>
        <v>-70.4</v>
      </c>
      <c r="E37" s="94" t="n">
        <f aca="false">IF(AND(当年度!E37=0,前年度!E37=0),"",IF(前年度!E37=0,"皆増",IF(当年度!E37=0,"皆減",ROUND(増減額!E37/前年度!E37*100,1))))</f>
        <v>-59.2</v>
      </c>
      <c r="F37" s="94" t="str">
        <f aca="false">IF(AND(当年度!F37=0,前年度!F37=0),"",IF(前年度!F37=0,"皆増",IF(当年度!F37=0,"皆減",ROUND(増減額!F37/前年度!F37*100,1))))</f>
        <v/>
      </c>
      <c r="G37" s="94" t="str">
        <f aca="false">IF(AND(当年度!G37=0,前年度!G37=0),"",IF(前年度!G37=0,"皆増",IF(当年度!G37=0,"皆減",ROUND(増減額!G37/前年度!G37*100,1))))</f>
        <v>皆増</v>
      </c>
      <c r="H37" s="94" t="str">
        <f aca="false">IF(AND(当年度!H37=0,前年度!H37=0),"",IF(前年度!H37=0,"皆増",IF(当年度!H37=0,"皆減",ROUND(増減額!H37/前年度!H37*100,1))))</f>
        <v/>
      </c>
      <c r="I37" s="94" t="str">
        <f aca="false">IF(AND(当年度!I37=0,前年度!I37=0),"",IF(前年度!I37=0,"皆増",IF(当年度!I37=0,"皆減",ROUND(増減額!I37/前年度!I37*100,1))))</f>
        <v/>
      </c>
      <c r="J37" s="94" t="str">
        <f aca="false">IF(AND(当年度!J37=0,前年度!J37=0),"",IF(前年度!J37=0,"皆増",IF(当年度!J37=0,"皆減",ROUND(増減額!J37/前年度!J37*100,1))))</f>
        <v/>
      </c>
      <c r="K37" s="94" t="str">
        <f aca="false">IF(AND(当年度!K37=0,前年度!K37=0),"",IF(前年度!K37=0,"皆増",IF(当年度!K37=0,"皆減",ROUND(増減額!K37/前年度!K37*100,1))))</f>
        <v/>
      </c>
      <c r="L37" s="94" t="n">
        <f aca="false">IF(AND(当年度!L37=0,前年度!L37=0),"",IF(前年度!L37=0,"皆増",IF(当年度!L37=0,"皆減",ROUND(増減額!L37/前年度!L37*100,1))))</f>
        <v>5066.5</v>
      </c>
      <c r="M37" s="94" t="str">
        <f aca="false">IF(AND(当年度!M37=0,前年度!M37=0),"",IF(前年度!M37=0,"皆増",IF(当年度!M37=0,"皆減",ROUND(増減額!M37/前年度!M37*100,1))))</f>
        <v>皆増</v>
      </c>
      <c r="N37" s="94" t="str">
        <f aca="false">IF(AND(当年度!N37=0,前年度!N37=0),"",IF(前年度!N37=0,"皆増",IF(当年度!N37=0,"皆減",ROUND(増減額!N37/前年度!N37*100,1))))</f>
        <v>皆減</v>
      </c>
      <c r="O37" s="94" t="str">
        <f aca="false">IF(AND(当年度!O37=0,前年度!O37=0),"",IF(前年度!O37=0,"皆増",IF(当年度!O37=0,"皆減",ROUND(増減額!O37/前年度!O37*100,1))))</f>
        <v/>
      </c>
      <c r="P37" s="94" t="str">
        <f aca="false">IF(AND(当年度!P37=0,前年度!P37=0),"",IF(前年度!P37=0,"皆増",IF(当年度!P37=0,"皆減",ROUND(増減額!P37/前年度!P37*100,1))))</f>
        <v/>
      </c>
      <c r="Q37" s="94" t="str">
        <f aca="false">IF(AND(当年度!Q37=0,前年度!Q37=0),"",IF(前年度!Q37=0,"皆増",IF(当年度!Q37=0,"皆減",ROUND(増減額!Q37/前年度!Q37*100,1))))</f>
        <v/>
      </c>
      <c r="R37" s="94" t="str">
        <f aca="false">IF(AND(当年度!R37=0,前年度!R37=0),"",IF(前年度!R37=0,"皆増",IF(当年度!R37=0,"皆減",ROUND(増減額!R37/前年度!R37*100,1))))</f>
        <v/>
      </c>
      <c r="S37" s="94" t="n">
        <f aca="false">IF(AND(当年度!S37=0,前年度!S37=0),"",IF(前年度!S37=0,"皆増",IF(当年度!S37=0,"皆減",ROUND(増減額!S37/前年度!S37*100,1))))</f>
        <v>-61.3</v>
      </c>
      <c r="T37" s="94" t="n">
        <f aca="false">IF(AND(当年度!T37=0,前年度!T37=0),"",IF(前年度!T37=0,"皆増",IF(当年度!T37=0,"皆減",ROUND(増減額!T37/前年度!T37*100,1))))</f>
        <v>-34.6</v>
      </c>
      <c r="U37" s="96" t="n">
        <f aca="false">IF(AND(当年度!U37=0,前年度!U37=0),"",IF(前年度!U37=0,"皆増",IF(当年度!U37=0,"皆減",ROUND(増減額!U37/前年度!U37*100,1))))</f>
        <v>-70.4</v>
      </c>
      <c r="V37" s="96" t="n">
        <f aca="false">IF(AND(当年度!V37=0,前年度!V37=0),"",IF(前年度!V37=0,"皆増",IF(当年度!V37=0,"皆減",ROUND(増減額!V37/前年度!V37*100,1))))</f>
        <v>-59.2</v>
      </c>
      <c r="W37" s="96" t="n">
        <f aca="false">IF(AND(当年度!W37=0,前年度!W37=0),"",IF(前年度!W37=0,"皆増",IF(当年度!W37=0,"皆減",ROUND(増減額!W37/前年度!W37*100,1))))</f>
        <v>-58.4</v>
      </c>
      <c r="X37" s="93"/>
    </row>
    <row r="38" customFormat="false" ht="17.25" hidden="false" customHeight="false" outlineLevel="0" collapsed="false">
      <c r="B38" s="27" t="s">
        <v>61</v>
      </c>
      <c r="C38" s="94" t="n">
        <f aca="false">IF(AND(当年度!C38=0,前年度!C38=0),"",IF(前年度!C38=0,"皆増",IF(当年度!C38=0,"皆減",ROUND(増減額!C38/前年度!C38*100,1))))</f>
        <v>47.2</v>
      </c>
      <c r="D38" s="94" t="n">
        <f aca="false">IF(AND(当年度!D38=0,前年度!D38=0),"",IF(前年度!D38=0,"皆増",IF(当年度!D38=0,"皆減",ROUND(増減額!D38/前年度!D38*100,1))))</f>
        <v>-31.6</v>
      </c>
      <c r="E38" s="94" t="n">
        <f aca="false">IF(AND(当年度!E38=0,前年度!E38=0),"",IF(前年度!E38=0,"皆増",IF(当年度!E38=0,"皆減",ROUND(増減額!E38/前年度!E38*100,1))))</f>
        <v>66.7</v>
      </c>
      <c r="F38" s="94" t="str">
        <f aca="false">IF(AND(当年度!F38=0,前年度!F38=0),"",IF(前年度!F38=0,"皆増",IF(当年度!F38=0,"皆減",ROUND(増減額!F38/前年度!F38*100,1))))</f>
        <v/>
      </c>
      <c r="G38" s="94" t="n">
        <f aca="false">IF(AND(当年度!G38=0,前年度!G38=0),"",IF(前年度!G38=0,"皆増",IF(当年度!G38=0,"皆減",ROUND(増減額!G38/前年度!G38*100,1))))</f>
        <v>148.2</v>
      </c>
      <c r="H38" s="94" t="str">
        <f aca="false">IF(AND(当年度!H38=0,前年度!H38=0),"",IF(前年度!H38=0,"皆増",IF(当年度!H38=0,"皆減",ROUND(増減額!H38/前年度!H38*100,1))))</f>
        <v/>
      </c>
      <c r="I38" s="94" t="str">
        <f aca="false">IF(AND(当年度!I38=0,前年度!I38=0),"",IF(前年度!I38=0,"皆増",IF(当年度!I38=0,"皆減",ROUND(増減額!I38/前年度!I38*100,1))))</f>
        <v/>
      </c>
      <c r="J38" s="94" t="str">
        <f aca="false">IF(AND(当年度!J38=0,前年度!J38=0),"",IF(前年度!J38=0,"皆増",IF(当年度!J38=0,"皆減",ROUND(増減額!J38/前年度!J38*100,1))))</f>
        <v/>
      </c>
      <c r="K38" s="94" t="str">
        <f aca="false">IF(AND(当年度!K38=0,前年度!K38=0),"",IF(前年度!K38=0,"皆増",IF(当年度!K38=0,"皆減",ROUND(増減額!K38/前年度!K38*100,1))))</f>
        <v/>
      </c>
      <c r="L38" s="94" t="n">
        <f aca="false">IF(AND(当年度!L38=0,前年度!L38=0),"",IF(前年度!L38=0,"皆増",IF(当年度!L38=0,"皆減",ROUND(増減額!L38/前年度!L38*100,1))))</f>
        <v>1577300</v>
      </c>
      <c r="M38" s="94" t="str">
        <f aca="false">IF(AND(当年度!M38=0,前年度!M38=0),"",IF(前年度!M38=0,"皆増",IF(当年度!M38=0,"皆減",ROUND(増減額!M38/前年度!M38*100,1))))</f>
        <v>皆増</v>
      </c>
      <c r="N38" s="94" t="n">
        <f aca="false">IF(AND(当年度!N38=0,前年度!N38=0),"",IF(前年度!N38=0,"皆増",IF(当年度!N38=0,"皆減",ROUND(増減額!N38/前年度!N38*100,1))))</f>
        <v>354425</v>
      </c>
      <c r="O38" s="94" t="str">
        <f aca="false">IF(AND(当年度!O38=0,前年度!O38=0),"",IF(前年度!O38=0,"皆増",IF(当年度!O38=0,"皆減",ROUND(増減額!O38/前年度!O38*100,1))))</f>
        <v/>
      </c>
      <c r="P38" s="94" t="str">
        <f aca="false">IF(AND(当年度!P38=0,前年度!P38=0),"",IF(前年度!P38=0,"皆増",IF(当年度!P38=0,"皆減",ROUND(増減額!P38/前年度!P38*100,1))))</f>
        <v/>
      </c>
      <c r="Q38" s="94" t="str">
        <f aca="false">IF(AND(当年度!Q38=0,前年度!Q38=0),"",IF(前年度!Q38=0,"皆増",IF(当年度!Q38=0,"皆減",ROUND(増減額!Q38/前年度!Q38*100,1))))</f>
        <v/>
      </c>
      <c r="R38" s="94" t="str">
        <f aca="false">IF(AND(当年度!R38=0,前年度!R38=0),"",IF(前年度!R38=0,"皆増",IF(当年度!R38=0,"皆減",ROUND(増減額!R38/前年度!R38*100,1))))</f>
        <v/>
      </c>
      <c r="S38" s="94" t="n">
        <f aca="false">IF(AND(当年度!S38=0,前年度!S38=0),"",IF(前年度!S38=0,"皆増",IF(当年度!S38=0,"皆減",ROUND(増減額!S38/前年度!S38*100,1))))</f>
        <v>51.6</v>
      </c>
      <c r="T38" s="94" t="n">
        <f aca="false">IF(AND(当年度!T38=0,前年度!T38=0),"",IF(前年度!T38=0,"皆増",IF(当年度!T38=0,"皆減",ROUND(増減額!T38/前年度!T38*100,1))))</f>
        <v>16.1</v>
      </c>
      <c r="U38" s="96" t="n">
        <f aca="false">IF(AND(当年度!U38=0,前年度!U38=0),"",IF(前年度!U38=0,"皆増",IF(当年度!U38=0,"皆減",ROUND(増減額!U38/前年度!U38*100,1))))</f>
        <v>-31.6</v>
      </c>
      <c r="V38" s="96" t="n">
        <f aca="false">IF(AND(当年度!V38=0,前年度!V38=0),"",IF(前年度!V38=0,"皆増",IF(当年度!V38=0,"皆減",ROUND(増減額!V38/前年度!V38*100,1))))</f>
        <v>66.7</v>
      </c>
      <c r="W38" s="96" t="n">
        <f aca="false">IF(AND(当年度!W38=0,前年度!W38=0),"",IF(前年度!W38=0,"皆増",IF(当年度!W38=0,"皆減",ROUND(増減額!W38/前年度!W38*100,1))))</f>
        <v>67.5</v>
      </c>
      <c r="X38" s="93"/>
    </row>
    <row r="39" customFormat="false" ht="17.25" hidden="false" customHeight="false" outlineLevel="0" collapsed="false">
      <c r="B39" s="27" t="s">
        <v>62</v>
      </c>
      <c r="C39" s="94" t="n">
        <f aca="false">IF(AND(当年度!C39=0,前年度!C39=0),"",IF(前年度!C39=0,"皆増",IF(当年度!C39=0,"皆減",ROUND(増減額!C39/前年度!C39*100,1))))</f>
        <v>-26.6</v>
      </c>
      <c r="D39" s="94" t="n">
        <f aca="false">IF(AND(当年度!D39=0,前年度!D39=0),"",IF(前年度!D39=0,"皆増",IF(当年度!D39=0,"皆減",ROUND(増減額!D39/前年度!D39*100,1))))</f>
        <v>10.3</v>
      </c>
      <c r="E39" s="94" t="n">
        <f aca="false">IF(AND(当年度!E39=0,前年度!E39=0),"",IF(前年度!E39=0,"皆増",IF(当年度!E39=0,"皆減",ROUND(増減額!E39/前年度!E39*100,1))))</f>
        <v>-43.9</v>
      </c>
      <c r="F39" s="94" t="str">
        <f aca="false">IF(AND(当年度!F39=0,前年度!F39=0),"",IF(前年度!F39=0,"皆増",IF(当年度!F39=0,"皆減",ROUND(増減額!F39/前年度!F39*100,1))))</f>
        <v/>
      </c>
      <c r="G39" s="94" t="str">
        <f aca="false">IF(AND(当年度!G39=0,前年度!G39=0),"",IF(前年度!G39=0,"皆増",IF(当年度!G39=0,"皆減",ROUND(増減額!G39/前年度!G39*100,1))))</f>
        <v/>
      </c>
      <c r="H39" s="94" t="str">
        <f aca="false">IF(AND(当年度!H39=0,前年度!H39=0),"",IF(前年度!H39=0,"皆増",IF(当年度!H39=0,"皆減",ROUND(増減額!H39/前年度!H39*100,1))))</f>
        <v/>
      </c>
      <c r="I39" s="94" t="n">
        <f aca="false">IF(AND(当年度!I39=0,前年度!I39=0),"",IF(前年度!I39=0,"皆増",IF(当年度!I39=0,"皆減",ROUND(増減額!I39/前年度!I39*100,1))))</f>
        <v>-39.6</v>
      </c>
      <c r="J39" s="94" t="str">
        <f aca="false">IF(AND(当年度!J39=0,前年度!J39=0),"",IF(前年度!J39=0,"皆増",IF(当年度!J39=0,"皆減",ROUND(増減額!J39/前年度!J39*100,1))))</f>
        <v/>
      </c>
      <c r="K39" s="94" t="n">
        <f aca="false">IF(AND(当年度!K39=0,前年度!K39=0),"",IF(前年度!K39=0,"皆増",IF(当年度!K39=0,"皆減",ROUND(増減額!K39/前年度!K39*100,1))))</f>
        <v>-39.6</v>
      </c>
      <c r="L39" s="94" t="str">
        <f aca="false">IF(AND(当年度!L39=0,前年度!L39=0),"",IF(前年度!L39=0,"皆増",IF(当年度!L39=0,"皆減",ROUND(増減額!L39/前年度!L39*100,1))))</f>
        <v/>
      </c>
      <c r="M39" s="94" t="str">
        <f aca="false">IF(AND(当年度!M39=0,前年度!M39=0),"",IF(前年度!M39=0,"皆増",IF(当年度!M39=0,"皆減",ROUND(増減額!M39/前年度!M39*100,1))))</f>
        <v/>
      </c>
      <c r="N39" s="94" t="str">
        <f aca="false">IF(AND(当年度!N39=0,前年度!N39=0),"",IF(前年度!N39=0,"皆増",IF(当年度!N39=0,"皆減",ROUND(増減額!N39/前年度!N39*100,1))))</f>
        <v/>
      </c>
      <c r="O39" s="94" t="str">
        <f aca="false">IF(AND(当年度!O39=0,前年度!O39=0),"",IF(前年度!O39=0,"皆増",IF(当年度!O39=0,"皆減",ROUND(増減額!O39/前年度!O39*100,1))))</f>
        <v/>
      </c>
      <c r="P39" s="94" t="str">
        <f aca="false">IF(AND(当年度!P39=0,前年度!P39=0),"",IF(前年度!P39=0,"皆増",IF(当年度!P39=0,"皆減",ROUND(増減額!P39/前年度!P39*100,1))))</f>
        <v/>
      </c>
      <c r="Q39" s="94" t="str">
        <f aca="false">IF(AND(当年度!Q39=0,前年度!Q39=0),"",IF(前年度!Q39=0,"皆増",IF(当年度!Q39=0,"皆減",ROUND(増減額!Q39/前年度!Q39*100,1))))</f>
        <v/>
      </c>
      <c r="R39" s="94" t="str">
        <f aca="false">IF(AND(当年度!R39=0,前年度!R39=0),"",IF(前年度!R39=0,"皆増",IF(当年度!R39=0,"皆減",ROUND(増減額!R39/前年度!R39*100,1))))</f>
        <v/>
      </c>
      <c r="S39" s="94" t="n">
        <f aca="false">IF(AND(当年度!S39=0,前年度!S39=0),"",IF(前年度!S39=0,"皆増",IF(当年度!S39=0,"皆減",ROUND(増減額!S39/前年度!S39*100,1))))</f>
        <v>-26.6</v>
      </c>
      <c r="T39" s="94" t="n">
        <f aca="false">IF(AND(当年度!T39=0,前年度!T39=0),"",IF(前年度!T39=0,"皆増",IF(当年度!T39=0,"皆減",ROUND(増減額!T39/前年度!T39*100,1))))</f>
        <v>-9.1</v>
      </c>
      <c r="U39" s="96" t="n">
        <f aca="false">IF(AND(当年度!U39=0,前年度!U39=0),"",IF(前年度!U39=0,"皆増",IF(当年度!U39=0,"皆減",ROUND(増減額!U39/前年度!U39*100,1))))</f>
        <v>10.3</v>
      </c>
      <c r="V39" s="96" t="n">
        <f aca="false">IF(AND(当年度!V39=0,前年度!V39=0),"",IF(前年度!V39=0,"皆増",IF(当年度!V39=0,"皆減",ROUND(増減額!V39/前年度!V39*100,1))))</f>
        <v>-43.9</v>
      </c>
      <c r="W39" s="96" t="n">
        <f aca="false">IF(AND(当年度!W39=0,前年度!W39=0),"",IF(前年度!W39=0,"皆増",IF(当年度!W39=0,"皆減",ROUND(増減額!W39/前年度!W39*100,1))))</f>
        <v>-43.9</v>
      </c>
      <c r="X39" s="93"/>
    </row>
    <row r="40" customFormat="false" ht="17.25" hidden="false" customHeight="false" outlineLevel="0" collapsed="false">
      <c r="B40" s="27" t="s">
        <v>63</v>
      </c>
      <c r="C40" s="94" t="n">
        <f aca="false">IF(AND(当年度!C40=0,前年度!C40=0),"",IF(前年度!C40=0,"皆増",IF(当年度!C40=0,"皆減",ROUND(増減額!C40/前年度!C40*100,1))))</f>
        <v>25.8</v>
      </c>
      <c r="D40" s="94" t="n">
        <f aca="false">IF(AND(当年度!D40=0,前年度!D40=0),"",IF(前年度!D40=0,"皆増",IF(当年度!D40=0,"皆減",ROUND(増減額!D40/前年度!D40*100,1))))</f>
        <v>21.5</v>
      </c>
      <c r="E40" s="94" t="n">
        <f aca="false">IF(AND(当年度!E40=0,前年度!E40=0),"",IF(前年度!E40=0,"皆増",IF(当年度!E40=0,"皆減",ROUND(増減額!E40/前年度!E40*100,1))))</f>
        <v>29.5</v>
      </c>
      <c r="F40" s="94" t="str">
        <f aca="false">IF(AND(当年度!F40=0,前年度!F40=0),"",IF(前年度!F40=0,"皆増",IF(当年度!F40=0,"皆減",ROUND(増減額!F40/前年度!F40*100,1))))</f>
        <v/>
      </c>
      <c r="G40" s="94" t="n">
        <f aca="false">IF(AND(当年度!G40=0,前年度!G40=0),"",IF(前年度!G40=0,"皆増",IF(当年度!G40=0,"皆減",ROUND(増減額!G40/前年度!G40*100,1))))</f>
        <v>35.5</v>
      </c>
      <c r="H40" s="94" t="str">
        <f aca="false">IF(AND(当年度!H40=0,前年度!H40=0),"",IF(前年度!H40=0,"皆増",IF(当年度!H40=0,"皆減",ROUND(増減額!H40/前年度!H40*100,1))))</f>
        <v/>
      </c>
      <c r="I40" s="94" t="str">
        <f aca="false">IF(AND(当年度!I40=0,前年度!I40=0),"",IF(前年度!I40=0,"皆増",IF(当年度!I40=0,"皆減",ROUND(増減額!I40/前年度!I40*100,1))))</f>
        <v/>
      </c>
      <c r="J40" s="94" t="str">
        <f aca="false">IF(AND(当年度!J40=0,前年度!J40=0),"",IF(前年度!J40=0,"皆増",IF(当年度!J40=0,"皆減",ROUND(増減額!J40/前年度!J40*100,1))))</f>
        <v/>
      </c>
      <c r="K40" s="94" t="str">
        <f aca="false">IF(AND(当年度!K40=0,前年度!K40=0),"",IF(前年度!K40=0,"皆増",IF(当年度!K40=0,"皆減",ROUND(増減額!K40/前年度!K40*100,1))))</f>
        <v/>
      </c>
      <c r="L40" s="94" t="n">
        <f aca="false">IF(AND(当年度!L40=0,前年度!L40=0),"",IF(前年度!L40=0,"皆増",IF(当年度!L40=0,"皆減",ROUND(増減額!L40/前年度!L40*100,1))))</f>
        <v>3240.2</v>
      </c>
      <c r="M40" s="94" t="n">
        <f aca="false">IF(AND(当年度!M40=0,前年度!M40=0),"",IF(前年度!M40=0,"皆増",IF(当年度!M40=0,"皆減",ROUND(増減額!M40/前年度!M40*100,1))))</f>
        <v>1172.7</v>
      </c>
      <c r="N40" s="94" t="str">
        <f aca="false">IF(AND(当年度!N40=0,前年度!N40=0),"",IF(前年度!N40=0,"皆増",IF(当年度!N40=0,"皆減",ROUND(増減額!N40/前年度!N40*100,1))))</f>
        <v>皆増</v>
      </c>
      <c r="O40" s="94" t="str">
        <f aca="false">IF(AND(当年度!O40=0,前年度!O40=0),"",IF(前年度!O40=0,"皆増",IF(当年度!O40=0,"皆減",ROUND(増減額!O40/前年度!O40*100,1))))</f>
        <v/>
      </c>
      <c r="P40" s="94" t="str">
        <f aca="false">IF(AND(当年度!P40=0,前年度!P40=0),"",IF(前年度!P40=0,"皆増",IF(当年度!P40=0,"皆減",ROUND(増減額!P40/前年度!P40*100,1))))</f>
        <v/>
      </c>
      <c r="Q40" s="94" t="str">
        <f aca="false">IF(AND(当年度!Q40=0,前年度!Q40=0),"",IF(前年度!Q40=0,"皆増",IF(当年度!Q40=0,"皆減",ROUND(増減額!Q40/前年度!Q40*100,1))))</f>
        <v/>
      </c>
      <c r="R40" s="94" t="str">
        <f aca="false">IF(AND(当年度!R40=0,前年度!R40=0),"",IF(前年度!R40=0,"皆増",IF(当年度!R40=0,"皆減",ROUND(増減額!R40/前年度!R40*100,1))))</f>
        <v/>
      </c>
      <c r="S40" s="94" t="n">
        <f aca="false">IF(AND(当年度!S40=0,前年度!S40=0),"",IF(前年度!S40=0,"皆増",IF(当年度!S40=0,"皆減",ROUND(増減額!S40/前年度!S40*100,1))))</f>
        <v>31.5</v>
      </c>
      <c r="T40" s="94" t="n">
        <f aca="false">IF(AND(当年度!T40=0,前年度!T40=0),"",IF(前年度!T40=0,"皆増",IF(当年度!T40=0,"皆減",ROUND(増減額!T40/前年度!T40*100,1))))</f>
        <v>7.5</v>
      </c>
      <c r="U40" s="96" t="n">
        <f aca="false">IF(AND(当年度!U40=0,前年度!U40=0),"",IF(前年度!U40=0,"皆増",IF(当年度!U40=0,"皆減",ROUND(増減額!U40/前年度!U40*100,1))))</f>
        <v>21.5</v>
      </c>
      <c r="V40" s="96" t="n">
        <f aca="false">IF(AND(当年度!V40=0,前年度!V40=0),"",IF(前年度!V40=0,"皆増",IF(当年度!V40=0,"皆減",ROUND(増減額!V40/前年度!V40*100,1))))</f>
        <v>29.5</v>
      </c>
      <c r="W40" s="96" t="n">
        <f aca="false">IF(AND(当年度!W40=0,前年度!W40=0),"",IF(前年度!W40=0,"皆増",IF(当年度!W40=0,"皆減",ROUND(増減額!W40/前年度!W40*100,1))))</f>
        <v>29.6</v>
      </c>
      <c r="X40" s="93"/>
    </row>
    <row r="41" customFormat="false" ht="17.25" hidden="false" customHeight="false" outlineLevel="0" collapsed="false">
      <c r="B41" s="27" t="s">
        <v>64</v>
      </c>
      <c r="C41" s="94" t="n">
        <f aca="false">IF(AND(当年度!C41=0,前年度!C41=0),"",IF(前年度!C41=0,"皆増",IF(当年度!C41=0,"皆減",ROUND(増減額!C41/前年度!C41*100,1))))</f>
        <v>22.7</v>
      </c>
      <c r="D41" s="94" t="n">
        <f aca="false">IF(AND(当年度!D41=0,前年度!D41=0),"",IF(前年度!D41=0,"皆増",IF(当年度!D41=0,"皆減",ROUND(増減額!D41/前年度!D41*100,1))))</f>
        <v>4.4</v>
      </c>
      <c r="E41" s="94" t="n">
        <f aca="false">IF(AND(当年度!E41=0,前年度!E41=0),"",IF(前年度!E41=0,"皆増",IF(当年度!E41=0,"皆減",ROUND(増減額!E41/前年度!E41*100,1))))</f>
        <v>27.3</v>
      </c>
      <c r="F41" s="94" t="str">
        <f aca="false">IF(AND(当年度!F41=0,前年度!F41=0),"",IF(前年度!F41=0,"皆増",IF(当年度!F41=0,"皆減",ROUND(増減額!F41/前年度!F41*100,1))))</f>
        <v/>
      </c>
      <c r="G41" s="94" t="n">
        <f aca="false">IF(AND(当年度!G41=0,前年度!G41=0),"",IF(前年度!G41=0,"皆増",IF(当年度!G41=0,"皆減",ROUND(増減額!G41/前年度!G41*100,1))))</f>
        <v>204.8</v>
      </c>
      <c r="H41" s="94" t="str">
        <f aca="false">IF(AND(当年度!H41=0,前年度!H41=0),"",IF(前年度!H41=0,"皆増",IF(当年度!H41=0,"皆減",ROUND(増減額!H41/前年度!H41*100,1))))</f>
        <v/>
      </c>
      <c r="I41" s="94" t="str">
        <f aca="false">IF(AND(当年度!I41=0,前年度!I41=0),"",IF(前年度!I41=0,"皆増",IF(当年度!I41=0,"皆減",ROUND(増減額!I41/前年度!I41*100,1))))</f>
        <v>皆減</v>
      </c>
      <c r="J41" s="94" t="str">
        <f aca="false">IF(AND(当年度!J41=0,前年度!J41=0),"",IF(前年度!J41=0,"皆増",IF(当年度!J41=0,"皆減",ROUND(増減額!J41/前年度!J41*100,1))))</f>
        <v/>
      </c>
      <c r="K41" s="94" t="str">
        <f aca="false">IF(AND(当年度!K41=0,前年度!K41=0),"",IF(前年度!K41=0,"皆増",IF(当年度!K41=0,"皆減",ROUND(増減額!K41/前年度!K41*100,1))))</f>
        <v>皆減</v>
      </c>
      <c r="L41" s="94" t="str">
        <f aca="false">IF(AND(当年度!L41=0,前年度!L41=0),"",IF(前年度!L41=0,"皆増",IF(当年度!L41=0,"皆減",ROUND(増減額!L41/前年度!L41*100,1))))</f>
        <v>皆増</v>
      </c>
      <c r="M41" s="94" t="str">
        <f aca="false">IF(AND(当年度!M41=0,前年度!M41=0),"",IF(前年度!M41=0,"皆増",IF(当年度!M41=0,"皆減",ROUND(増減額!M41/前年度!M41*100,1))))</f>
        <v>皆増</v>
      </c>
      <c r="N41" s="94" t="str">
        <f aca="false">IF(AND(当年度!N41=0,前年度!N41=0),"",IF(前年度!N41=0,"皆増",IF(当年度!N41=0,"皆減",ROUND(増減額!N41/前年度!N41*100,1))))</f>
        <v>皆増</v>
      </c>
      <c r="O41" s="94" t="str">
        <f aca="false">IF(AND(当年度!O41=0,前年度!O41=0),"",IF(前年度!O41=0,"皆増",IF(当年度!O41=0,"皆減",ROUND(増減額!O41/前年度!O41*100,1))))</f>
        <v/>
      </c>
      <c r="P41" s="94" t="str">
        <f aca="false">IF(AND(当年度!P41=0,前年度!P41=0),"",IF(前年度!P41=0,"皆増",IF(当年度!P41=0,"皆減",ROUND(増減額!P41/前年度!P41*100,1))))</f>
        <v/>
      </c>
      <c r="Q41" s="94" t="str">
        <f aca="false">IF(AND(当年度!Q41=0,前年度!Q41=0),"",IF(前年度!Q41=0,"皆増",IF(当年度!Q41=0,"皆減",ROUND(増減額!Q41/前年度!Q41*100,1))))</f>
        <v/>
      </c>
      <c r="R41" s="94" t="str">
        <f aca="false">IF(AND(当年度!R41=0,前年度!R41=0),"",IF(前年度!R41=0,"皆増",IF(当年度!R41=0,"皆減",ROUND(増減額!R41/前年度!R41*100,1))))</f>
        <v/>
      </c>
      <c r="S41" s="94" t="n">
        <f aca="false">IF(AND(当年度!S41=0,前年度!S41=0),"",IF(前年度!S41=0,"皆増",IF(当年度!S41=0,"皆減",ROUND(増減額!S41/前年度!S41*100,1))))</f>
        <v>25</v>
      </c>
      <c r="T41" s="94" t="n">
        <f aca="false">IF(AND(当年度!T41=0,前年度!T41=0),"",IF(前年度!T41=0,"皆増",IF(当年度!T41=0,"皆減",ROUND(増減額!T41/前年度!T41*100,1))))</f>
        <v>13</v>
      </c>
      <c r="U41" s="96" t="n">
        <f aca="false">IF(AND(当年度!U41=0,前年度!U41=0),"",IF(前年度!U41=0,"皆増",IF(当年度!U41=0,"皆減",ROUND(増減額!U41/前年度!U41*100,1))))</f>
        <v>4.4</v>
      </c>
      <c r="V41" s="96" t="n">
        <f aca="false">IF(AND(当年度!V41=0,前年度!V41=0),"",IF(前年度!V41=0,"皆増",IF(当年度!V41=0,"皆減",ROUND(増減額!V41/前年度!V41*100,1))))</f>
        <v>26.4</v>
      </c>
      <c r="W41" s="96" t="n">
        <f aca="false">IF(AND(当年度!W41=0,前年度!W41=0),"",IF(前年度!W41=0,"皆増",IF(当年度!W41=0,"皆減",ROUND(増減額!W41/前年度!W41*100,1))))</f>
        <v>27.5</v>
      </c>
      <c r="X41" s="93"/>
    </row>
    <row r="42" customFormat="false" ht="17.25" hidden="false" customHeight="false" outlineLevel="0" collapsed="false">
      <c r="B42" s="47" t="s">
        <v>65</v>
      </c>
      <c r="C42" s="94" t="str">
        <f aca="false">IF(AND(当年度!C42=0,前年度!C42=0),"",IF(前年度!C42=0,"皆増",IF(当年度!C42=0,"皆減",ROUND(増減額!C42/前年度!C42*100,1))))</f>
        <v>皆減</v>
      </c>
      <c r="D42" s="94" t="str">
        <f aca="false">IF(AND(当年度!D42=0,前年度!D42=0),"",IF(前年度!D42=0,"皆増",IF(当年度!D42=0,"皆減",ROUND(増減額!D42/前年度!D42*100,1))))</f>
        <v>皆減</v>
      </c>
      <c r="E42" s="94" t="str">
        <f aca="false">IF(AND(当年度!E42=0,前年度!E42=0),"",IF(前年度!E42=0,"皆増",IF(当年度!E42=0,"皆減",ROUND(増減額!E42/前年度!E42*100,1))))</f>
        <v>皆減</v>
      </c>
      <c r="F42" s="94" t="str">
        <f aca="false">IF(AND(当年度!F42=0,前年度!F42=0),"",IF(前年度!F42=0,"皆増",IF(当年度!F42=0,"皆減",ROUND(増減額!F42/前年度!F42*100,1))))</f>
        <v/>
      </c>
      <c r="G42" s="94" t="str">
        <f aca="false">IF(AND(当年度!G42=0,前年度!G42=0),"",IF(前年度!G42=0,"皆増",IF(当年度!G42=0,"皆減",ROUND(増減額!G42/前年度!G42*100,1))))</f>
        <v>皆減</v>
      </c>
      <c r="H42" s="94" t="str">
        <f aca="false">IF(AND(当年度!H42=0,前年度!H42=0),"",IF(前年度!H42=0,"皆増",IF(当年度!H42=0,"皆減",ROUND(増減額!H42/前年度!H42*100,1))))</f>
        <v/>
      </c>
      <c r="I42" s="94" t="str">
        <f aca="false">IF(AND(当年度!I42=0,前年度!I42=0),"",IF(前年度!I42=0,"皆増",IF(当年度!I42=0,"皆減",ROUND(増減額!I42/前年度!I42*100,1))))</f>
        <v/>
      </c>
      <c r="J42" s="94" t="str">
        <f aca="false">IF(AND(当年度!J42=0,前年度!J42=0),"",IF(前年度!J42=0,"皆増",IF(当年度!J42=0,"皆減",ROUND(増減額!J42/前年度!J42*100,1))))</f>
        <v/>
      </c>
      <c r="K42" s="94" t="str">
        <f aca="false">IF(AND(当年度!K42=0,前年度!K42=0),"",IF(前年度!K42=0,"皆増",IF(当年度!K42=0,"皆減",ROUND(増減額!K42/前年度!K42*100,1))))</f>
        <v/>
      </c>
      <c r="L42" s="94" t="str">
        <f aca="false">IF(AND(当年度!L42=0,前年度!L42=0),"",IF(前年度!L42=0,"皆増",IF(当年度!L42=0,"皆減",ROUND(増減額!L42/前年度!L42*100,1))))</f>
        <v>皆減</v>
      </c>
      <c r="M42" s="94" t="str">
        <f aca="false">IF(AND(当年度!M42=0,前年度!M42=0),"",IF(前年度!M42=0,"皆増",IF(当年度!M42=0,"皆減",ROUND(増減額!M42/前年度!M42*100,1))))</f>
        <v>皆減</v>
      </c>
      <c r="N42" s="94" t="str">
        <f aca="false">IF(AND(当年度!N42=0,前年度!N42=0),"",IF(前年度!N42=0,"皆増",IF(当年度!N42=0,"皆減",ROUND(増減額!N42/前年度!N42*100,1))))</f>
        <v>皆減</v>
      </c>
      <c r="O42" s="94" t="str">
        <f aca="false">IF(AND(当年度!O42=0,前年度!O42=0),"",IF(前年度!O42=0,"皆増",IF(当年度!O42=0,"皆減",ROUND(増減額!O42/前年度!O42*100,1))))</f>
        <v/>
      </c>
      <c r="P42" s="94" t="str">
        <f aca="false">IF(AND(当年度!P42=0,前年度!P42=0),"",IF(前年度!P42=0,"皆増",IF(当年度!P42=0,"皆減",ROUND(増減額!P42/前年度!P42*100,1))))</f>
        <v/>
      </c>
      <c r="Q42" s="94" t="str">
        <f aca="false">IF(AND(当年度!Q42=0,前年度!Q42=0),"",IF(前年度!Q42=0,"皆増",IF(当年度!Q42=0,"皆減",ROUND(増減額!Q42/前年度!Q42*100,1))))</f>
        <v/>
      </c>
      <c r="R42" s="94" t="str">
        <f aca="false">IF(AND(当年度!R42=0,前年度!R42=0),"",IF(前年度!R42=0,"皆増",IF(当年度!R42=0,"皆減",ROUND(増減額!R42/前年度!R42*100,1))))</f>
        <v/>
      </c>
      <c r="S42" s="94" t="str">
        <f aca="false">IF(AND(当年度!S42=0,前年度!S42=0),"",IF(前年度!S42=0,"皆増",IF(当年度!S42=0,"皆減",ROUND(増減額!S42/前年度!S42*100,1))))</f>
        <v>皆減</v>
      </c>
      <c r="T42" s="94" t="str">
        <f aca="false">IF(AND(当年度!T42=0,前年度!T42=0),"",IF(前年度!T42=0,"皆増",IF(当年度!T42=0,"皆減",ROUND(増減額!T42/前年度!T42*100,1))))</f>
        <v>皆減</v>
      </c>
      <c r="U42" s="96" t="str">
        <f aca="false">IF(AND(当年度!U42=0,前年度!U42=0),"",IF(前年度!U42=0,"皆増",IF(当年度!U42=0,"皆減",ROUND(増減額!U42/前年度!U42*100,1))))</f>
        <v>皆減</v>
      </c>
      <c r="V42" s="96" t="str">
        <f aca="false">IF(AND(当年度!V42=0,前年度!V42=0),"",IF(前年度!V42=0,"皆増",IF(当年度!V42=0,"皆減",ROUND(増減額!V42/前年度!V42*100,1))))</f>
        <v>皆減</v>
      </c>
      <c r="W42" s="96" t="str">
        <f aca="false">IF(AND(当年度!W42=0,前年度!W42=0),"",IF(前年度!W42=0,"皆増",IF(当年度!W42=0,"皆減",ROUND(増減額!W42/前年度!W42*100,1))))</f>
        <v>皆減</v>
      </c>
      <c r="X42" s="93"/>
    </row>
    <row r="43" customFormat="false" ht="17.25" hidden="false" customHeight="false" outlineLevel="0" collapsed="false">
      <c r="B43" s="27" t="s">
        <v>66</v>
      </c>
      <c r="C43" s="94" t="n">
        <f aca="false">IF(AND(当年度!C43=0,前年度!C43=0),"",IF(前年度!C43=0,"皆増",IF(当年度!C43=0,"皆減",ROUND(増減額!C43/前年度!C43*100,1))))</f>
        <v>2.6</v>
      </c>
      <c r="D43" s="94" t="n">
        <f aca="false">IF(AND(当年度!D43=0,前年度!D43=0),"",IF(前年度!D43=0,"皆増",IF(当年度!D43=0,"皆減",ROUND(増減額!D43/前年度!D43*100,1))))</f>
        <v>-44.4</v>
      </c>
      <c r="E43" s="94" t="n">
        <f aca="false">IF(AND(当年度!E43=0,前年度!E43=0),"",IF(前年度!E43=0,"皆増",IF(当年度!E43=0,"皆減",ROUND(増減額!E43/前年度!E43*100,1))))</f>
        <v>17.6</v>
      </c>
      <c r="F43" s="94" t="str">
        <f aca="false">IF(AND(当年度!F43=0,前年度!F43=0),"",IF(前年度!F43=0,"皆増",IF(当年度!F43=0,"皆減",ROUND(増減額!F43/前年度!F43*100,1))))</f>
        <v/>
      </c>
      <c r="G43" s="94" t="n">
        <f aca="false">IF(AND(当年度!G43=0,前年度!G43=0),"",IF(前年度!G43=0,"皆増",IF(当年度!G43=0,"皆減",ROUND(増減額!G43/前年度!G43*100,1))))</f>
        <v>27</v>
      </c>
      <c r="H43" s="94" t="str">
        <f aca="false">IF(AND(当年度!H43=0,前年度!H43=0),"",IF(前年度!H43=0,"皆増",IF(当年度!H43=0,"皆減",ROUND(増減額!H43/前年度!H43*100,1))))</f>
        <v/>
      </c>
      <c r="I43" s="94" t="n">
        <f aca="false">IF(AND(当年度!I43=0,前年度!I43=0),"",IF(前年度!I43=0,"皆増",IF(当年度!I43=0,"皆減",ROUND(増減額!I43/前年度!I43*100,1))))</f>
        <v>-92.1</v>
      </c>
      <c r="J43" s="94" t="str">
        <f aca="false">IF(AND(当年度!J43=0,前年度!J43=0),"",IF(前年度!J43=0,"皆増",IF(当年度!J43=0,"皆減",ROUND(増減額!J43/前年度!J43*100,1))))</f>
        <v>皆減</v>
      </c>
      <c r="K43" s="94" t="n">
        <f aca="false">IF(AND(当年度!K43=0,前年度!K43=0),"",IF(前年度!K43=0,"皆増",IF(当年度!K43=0,"皆減",ROUND(増減額!K43/前年度!K43*100,1))))</f>
        <v>-15.5</v>
      </c>
      <c r="L43" s="94" t="n">
        <f aca="false">IF(AND(当年度!L43=0,前年度!L43=0),"",IF(前年度!L43=0,"皆増",IF(当年度!L43=0,"皆減",ROUND(増減額!L43/前年度!L43*100,1))))</f>
        <v>100.9</v>
      </c>
      <c r="M43" s="94" t="n">
        <f aca="false">IF(AND(当年度!M43=0,前年度!M43=0),"",IF(前年度!M43=0,"皆増",IF(当年度!M43=0,"皆減",ROUND(増減額!M43/前年度!M43*100,1))))</f>
        <v>98.4</v>
      </c>
      <c r="N43" s="94" t="str">
        <f aca="false">IF(AND(当年度!N43=0,前年度!N43=0),"",IF(前年度!N43=0,"皆増",IF(当年度!N43=0,"皆減",ROUND(増減額!N43/前年度!N43*100,1))))</f>
        <v>皆増</v>
      </c>
      <c r="O43" s="94" t="str">
        <f aca="false">IF(AND(当年度!O43=0,前年度!O43=0),"",IF(前年度!O43=0,"皆増",IF(当年度!O43=0,"皆減",ROUND(増減額!O43/前年度!O43*100,1))))</f>
        <v/>
      </c>
      <c r="P43" s="94" t="str">
        <f aca="false">IF(AND(当年度!P43=0,前年度!P43=0),"",IF(前年度!P43=0,"皆増",IF(当年度!P43=0,"皆減",ROUND(増減額!P43/前年度!P43*100,1))))</f>
        <v/>
      </c>
      <c r="Q43" s="94" t="str">
        <f aca="false">IF(AND(当年度!Q43=0,前年度!Q43=0),"",IF(前年度!Q43=0,"皆増",IF(当年度!Q43=0,"皆減",ROUND(増減額!Q43/前年度!Q43*100,1))))</f>
        <v/>
      </c>
      <c r="R43" s="94" t="str">
        <f aca="false">IF(AND(当年度!R43=0,前年度!R43=0),"",IF(前年度!R43=0,"皆増",IF(当年度!R43=0,"皆減",ROUND(増減額!R43/前年度!R43*100,1))))</f>
        <v/>
      </c>
      <c r="S43" s="94" t="n">
        <f aca="false">IF(AND(当年度!S43=0,前年度!S43=0),"",IF(前年度!S43=0,"皆増",IF(当年度!S43=0,"皆減",ROUND(増減額!S43/前年度!S43*100,1))))</f>
        <v>11.4</v>
      </c>
      <c r="T43" s="94" t="n">
        <f aca="false">IF(AND(当年度!T43=0,前年度!T43=0),"",IF(前年度!T43=0,"皆増",IF(当年度!T43=0,"皆減",ROUND(増減額!T43/前年度!T43*100,1))))</f>
        <v>2</v>
      </c>
      <c r="U43" s="96" t="n">
        <f aca="false">IF(AND(当年度!U43=0,前年度!U43=0),"",IF(前年度!U43=0,"皆増",IF(当年度!U43=0,"皆減",ROUND(増減額!U43/前年度!U43*100,1))))</f>
        <v>-47</v>
      </c>
      <c r="V43" s="96" t="n">
        <f aca="false">IF(AND(当年度!V43=0,前年度!V43=0),"",IF(前年度!V43=0,"皆増",IF(当年度!V43=0,"皆減",ROUND(増減額!V43/前年度!V43*100,1))))</f>
        <v>17.5</v>
      </c>
      <c r="W43" s="96" t="n">
        <f aca="false">IF(AND(当年度!W43=0,前年度!W43=0),"",IF(前年度!W43=0,"皆増",IF(当年度!W43=0,"皆減",ROUND(増減額!W43/前年度!W43*100,1))))</f>
        <v>17.7</v>
      </c>
      <c r="X43" s="93"/>
    </row>
    <row r="44" customFormat="false" ht="17.25" hidden="false" customHeight="false" outlineLevel="0" collapsed="false">
      <c r="B44" s="47" t="s">
        <v>67</v>
      </c>
      <c r="C44" s="94" t="str">
        <f aca="false">IF(AND(当年度!C44=0,前年度!C44=0),"",IF(前年度!C44=0,"皆増",IF(当年度!C44=0,"皆減",ROUND(増減額!C44/前年度!C44*100,1))))</f>
        <v>皆減</v>
      </c>
      <c r="D44" s="94" t="str">
        <f aca="false">IF(AND(当年度!D44=0,前年度!D44=0),"",IF(前年度!D44=0,"皆増",IF(当年度!D44=0,"皆減",ROUND(増減額!D44/前年度!D44*100,1))))</f>
        <v>皆減</v>
      </c>
      <c r="E44" s="94" t="str">
        <f aca="false">IF(AND(当年度!E44=0,前年度!E44=0),"",IF(前年度!E44=0,"皆増",IF(当年度!E44=0,"皆減",ROUND(増減額!E44/前年度!E44*100,1))))</f>
        <v>皆減</v>
      </c>
      <c r="F44" s="94" t="str">
        <f aca="false">IF(AND(当年度!F44=0,前年度!F44=0),"",IF(前年度!F44=0,"皆増",IF(当年度!F44=0,"皆減",ROUND(増減額!F44/前年度!F44*100,1))))</f>
        <v/>
      </c>
      <c r="G44" s="94" t="str">
        <f aca="false">IF(AND(当年度!G44=0,前年度!G44=0),"",IF(前年度!G44=0,"皆増",IF(当年度!G44=0,"皆減",ROUND(増減額!G44/前年度!G44*100,1))))</f>
        <v>皆減</v>
      </c>
      <c r="H44" s="94" t="str">
        <f aca="false">IF(AND(当年度!H44=0,前年度!H44=0),"",IF(前年度!H44=0,"皆増",IF(当年度!H44=0,"皆減",ROUND(増減額!H44/前年度!H44*100,1))))</f>
        <v/>
      </c>
      <c r="I44" s="94" t="str">
        <f aca="false">IF(AND(当年度!I44=0,前年度!I44=0),"",IF(前年度!I44=0,"皆増",IF(当年度!I44=0,"皆減",ROUND(増減額!I44/前年度!I44*100,1))))</f>
        <v/>
      </c>
      <c r="J44" s="94" t="str">
        <f aca="false">IF(AND(当年度!J44=0,前年度!J44=0),"",IF(前年度!J44=0,"皆増",IF(当年度!J44=0,"皆減",ROUND(増減額!J44/前年度!J44*100,1))))</f>
        <v/>
      </c>
      <c r="K44" s="94" t="str">
        <f aca="false">IF(AND(当年度!K44=0,前年度!K44=0),"",IF(前年度!K44=0,"皆増",IF(当年度!K44=0,"皆減",ROUND(増減額!K44/前年度!K44*100,1))))</f>
        <v/>
      </c>
      <c r="L44" s="94" t="str">
        <f aca="false">IF(AND(当年度!L44=0,前年度!L44=0),"",IF(前年度!L44=0,"皆増",IF(当年度!L44=0,"皆減",ROUND(増減額!L44/前年度!L44*100,1))))</f>
        <v/>
      </c>
      <c r="M44" s="94" t="str">
        <f aca="false">IF(AND(当年度!M44=0,前年度!M44=0),"",IF(前年度!M44=0,"皆増",IF(当年度!M44=0,"皆減",ROUND(増減額!M44/前年度!M44*100,1))))</f>
        <v/>
      </c>
      <c r="N44" s="94" t="str">
        <f aca="false">IF(AND(当年度!N44=0,前年度!N44=0),"",IF(前年度!N44=0,"皆増",IF(当年度!N44=0,"皆減",ROUND(増減額!N44/前年度!N44*100,1))))</f>
        <v/>
      </c>
      <c r="O44" s="94" t="str">
        <f aca="false">IF(AND(当年度!O44=0,前年度!O44=0),"",IF(前年度!O44=0,"皆増",IF(当年度!O44=0,"皆減",ROUND(増減額!O44/前年度!O44*100,1))))</f>
        <v/>
      </c>
      <c r="P44" s="94" t="str">
        <f aca="false">IF(AND(当年度!P44=0,前年度!P44=0),"",IF(前年度!P44=0,"皆増",IF(当年度!P44=0,"皆減",ROUND(増減額!P44/前年度!P44*100,1))))</f>
        <v/>
      </c>
      <c r="Q44" s="94" t="str">
        <f aca="false">IF(AND(当年度!Q44=0,前年度!Q44=0),"",IF(前年度!Q44=0,"皆増",IF(当年度!Q44=0,"皆減",ROUND(増減額!Q44/前年度!Q44*100,1))))</f>
        <v/>
      </c>
      <c r="R44" s="94" t="str">
        <f aca="false">IF(AND(当年度!R44=0,前年度!R44=0),"",IF(前年度!R44=0,"皆増",IF(当年度!R44=0,"皆減",ROUND(増減額!R44/前年度!R44*100,1))))</f>
        <v/>
      </c>
      <c r="S44" s="94" t="str">
        <f aca="false">IF(AND(当年度!S44=0,前年度!S44=0),"",IF(前年度!S44=0,"皆増",IF(当年度!S44=0,"皆減",ROUND(増減額!S44/前年度!S44*100,1))))</f>
        <v>皆減</v>
      </c>
      <c r="T44" s="94" t="str">
        <f aca="false">IF(AND(当年度!T44=0,前年度!T44=0),"",IF(前年度!T44=0,"皆増",IF(当年度!T44=0,"皆減",ROUND(増減額!T44/前年度!T44*100,1))))</f>
        <v>皆減</v>
      </c>
      <c r="U44" s="96" t="str">
        <f aca="false">IF(AND(当年度!U44=0,前年度!U44=0),"",IF(前年度!U44=0,"皆増",IF(当年度!U44=0,"皆減",ROUND(増減額!U44/前年度!U44*100,1))))</f>
        <v>皆減</v>
      </c>
      <c r="V44" s="96" t="str">
        <f aca="false">IF(AND(当年度!V44=0,前年度!V44=0),"",IF(前年度!V44=0,"皆増",IF(当年度!V44=0,"皆減",ROUND(増減額!V44/前年度!V44*100,1))))</f>
        <v>皆減</v>
      </c>
      <c r="W44" s="96" t="str">
        <f aca="false">IF(AND(当年度!W44=0,前年度!W44=0),"",IF(前年度!W44=0,"皆増",IF(当年度!W44=0,"皆減",ROUND(増減額!W44/前年度!W44*100,1))))</f>
        <v>皆減</v>
      </c>
      <c r="X44" s="93"/>
    </row>
    <row r="45" customFormat="false" ht="17.25" hidden="false" customHeight="false" outlineLevel="0" collapsed="false">
      <c r="B45" s="47" t="s">
        <v>68</v>
      </c>
      <c r="C45" s="94" t="str">
        <f aca="false">IF(AND(当年度!C45=0,前年度!C45=0),"",IF(前年度!C45=0,"皆増",IF(当年度!C45=0,"皆減",ROUND(増減額!C45/前年度!C45*100,1))))</f>
        <v>皆減</v>
      </c>
      <c r="D45" s="94" t="str">
        <f aca="false">IF(AND(当年度!D45=0,前年度!D45=0),"",IF(前年度!D45=0,"皆増",IF(当年度!D45=0,"皆減",ROUND(増減額!D45/前年度!D45*100,1))))</f>
        <v>皆減</v>
      </c>
      <c r="E45" s="94" t="str">
        <f aca="false">IF(AND(当年度!E45=0,前年度!E45=0),"",IF(前年度!E45=0,"皆増",IF(当年度!E45=0,"皆減",ROUND(増減額!E45/前年度!E45*100,1))))</f>
        <v>皆減</v>
      </c>
      <c r="F45" s="94" t="str">
        <f aca="false">IF(AND(当年度!F45=0,前年度!F45=0),"",IF(前年度!F45=0,"皆増",IF(当年度!F45=0,"皆減",ROUND(増減額!F45/前年度!F45*100,1))))</f>
        <v/>
      </c>
      <c r="G45" s="94" t="str">
        <f aca="false">IF(AND(当年度!G45=0,前年度!G45=0),"",IF(前年度!G45=0,"皆増",IF(当年度!G45=0,"皆減",ROUND(増減額!G45/前年度!G45*100,1))))</f>
        <v>皆減</v>
      </c>
      <c r="H45" s="94" t="str">
        <f aca="false">IF(AND(当年度!H45=0,前年度!H45=0),"",IF(前年度!H45=0,"皆増",IF(当年度!H45=0,"皆減",ROUND(増減額!H45/前年度!H45*100,1))))</f>
        <v/>
      </c>
      <c r="I45" s="94" t="str">
        <f aca="false">IF(AND(当年度!I45=0,前年度!I45=0),"",IF(前年度!I45=0,"皆増",IF(当年度!I45=0,"皆減",ROUND(増減額!I45/前年度!I45*100,1))))</f>
        <v/>
      </c>
      <c r="J45" s="94" t="str">
        <f aca="false">IF(AND(当年度!J45=0,前年度!J45=0),"",IF(前年度!J45=0,"皆増",IF(当年度!J45=0,"皆減",ROUND(増減額!J45/前年度!J45*100,1))))</f>
        <v/>
      </c>
      <c r="K45" s="94" t="str">
        <f aca="false">IF(AND(当年度!K45=0,前年度!K45=0),"",IF(前年度!K45=0,"皆増",IF(当年度!K45=0,"皆減",ROUND(増減額!K45/前年度!K45*100,1))))</f>
        <v/>
      </c>
      <c r="L45" s="94" t="str">
        <f aca="false">IF(AND(当年度!L45=0,前年度!L45=0),"",IF(前年度!L45=0,"皆増",IF(当年度!L45=0,"皆減",ROUND(増減額!L45/前年度!L45*100,1))))</f>
        <v>皆減</v>
      </c>
      <c r="M45" s="94" t="str">
        <f aca="false">IF(AND(当年度!M45=0,前年度!M45=0),"",IF(前年度!M45=0,"皆増",IF(当年度!M45=0,"皆減",ROUND(増減額!M45/前年度!M45*100,1))))</f>
        <v/>
      </c>
      <c r="N45" s="94" t="str">
        <f aca="false">IF(AND(当年度!N45=0,前年度!N45=0),"",IF(前年度!N45=0,"皆増",IF(当年度!N45=0,"皆減",ROUND(増減額!N45/前年度!N45*100,1))))</f>
        <v>皆減</v>
      </c>
      <c r="O45" s="94" t="str">
        <f aca="false">IF(AND(当年度!O45=0,前年度!O45=0),"",IF(前年度!O45=0,"皆増",IF(当年度!O45=0,"皆減",ROUND(増減額!O45/前年度!O45*100,1))))</f>
        <v/>
      </c>
      <c r="P45" s="94" t="str">
        <f aca="false">IF(AND(当年度!P45=0,前年度!P45=0),"",IF(前年度!P45=0,"皆増",IF(当年度!P45=0,"皆減",ROUND(増減額!P45/前年度!P45*100,1))))</f>
        <v/>
      </c>
      <c r="Q45" s="94" t="str">
        <f aca="false">IF(AND(当年度!Q45=0,前年度!Q45=0),"",IF(前年度!Q45=0,"皆増",IF(当年度!Q45=0,"皆減",ROUND(増減額!Q45/前年度!Q45*100,1))))</f>
        <v/>
      </c>
      <c r="R45" s="94" t="str">
        <f aca="false">IF(AND(当年度!R45=0,前年度!R45=0),"",IF(前年度!R45=0,"皆増",IF(当年度!R45=0,"皆減",ROUND(増減額!R45/前年度!R45*100,1))))</f>
        <v/>
      </c>
      <c r="S45" s="94" t="str">
        <f aca="false">IF(AND(当年度!S45=0,前年度!S45=0),"",IF(前年度!S45=0,"皆増",IF(当年度!S45=0,"皆減",ROUND(増減額!S45/前年度!S45*100,1))))</f>
        <v>皆減</v>
      </c>
      <c r="T45" s="94" t="str">
        <f aca="false">IF(AND(当年度!T45=0,前年度!T45=0),"",IF(前年度!T45=0,"皆増",IF(当年度!T45=0,"皆減",ROUND(増減額!T45/前年度!T45*100,1))))</f>
        <v>皆減</v>
      </c>
      <c r="U45" s="96" t="str">
        <f aca="false">IF(AND(当年度!U45=0,前年度!U45=0),"",IF(前年度!U45=0,"皆増",IF(当年度!U45=0,"皆減",ROUND(増減額!U45/前年度!U45*100,1))))</f>
        <v>皆減</v>
      </c>
      <c r="V45" s="96" t="str">
        <f aca="false">IF(AND(当年度!V45=0,前年度!V45=0),"",IF(前年度!V45=0,"皆増",IF(当年度!V45=0,"皆減",ROUND(増減額!V45/前年度!V45*100,1))))</f>
        <v>皆減</v>
      </c>
      <c r="W45" s="96" t="str">
        <f aca="false">IF(AND(当年度!W45=0,前年度!W45=0),"",IF(前年度!W45=0,"皆増",IF(当年度!W45=0,"皆減",ROUND(増減額!W45/前年度!W45*100,1))))</f>
        <v>皆減</v>
      </c>
      <c r="X45" s="93"/>
    </row>
    <row r="46" customFormat="false" ht="17.25" hidden="false" customHeight="false" outlineLevel="0" collapsed="false">
      <c r="B46" s="47" t="s">
        <v>69</v>
      </c>
      <c r="C46" s="94" t="str">
        <f aca="false">IF(AND(当年度!C46=0,前年度!C46=0),"",IF(前年度!C46=0,"皆増",IF(当年度!C46=0,"皆減",ROUND(増減額!C46/前年度!C46*100,1))))</f>
        <v>皆減</v>
      </c>
      <c r="D46" s="94" t="str">
        <f aca="false">IF(AND(当年度!D46=0,前年度!D46=0),"",IF(前年度!D46=0,"皆増",IF(当年度!D46=0,"皆減",ROUND(増減額!D46/前年度!D46*100,1))))</f>
        <v>皆減</v>
      </c>
      <c r="E46" s="94" t="str">
        <f aca="false">IF(AND(当年度!E46=0,前年度!E46=0),"",IF(前年度!E46=0,"皆増",IF(当年度!E46=0,"皆減",ROUND(増減額!E46/前年度!E46*100,1))))</f>
        <v>皆減</v>
      </c>
      <c r="F46" s="94" t="str">
        <f aca="false">IF(AND(当年度!F46=0,前年度!F46=0),"",IF(前年度!F46=0,"皆増",IF(当年度!F46=0,"皆減",ROUND(増減額!F46/前年度!F46*100,1))))</f>
        <v/>
      </c>
      <c r="G46" s="94" t="str">
        <f aca="false">IF(AND(当年度!G46=0,前年度!G46=0),"",IF(前年度!G46=0,"皆増",IF(当年度!G46=0,"皆減",ROUND(増減額!G46/前年度!G46*100,1))))</f>
        <v>皆減</v>
      </c>
      <c r="H46" s="94" t="str">
        <f aca="false">IF(AND(当年度!H46=0,前年度!H46=0),"",IF(前年度!H46=0,"皆増",IF(当年度!H46=0,"皆減",ROUND(増減額!H46/前年度!H46*100,1))))</f>
        <v/>
      </c>
      <c r="I46" s="94" t="str">
        <f aca="false">IF(AND(当年度!I46=0,前年度!I46=0),"",IF(前年度!I46=0,"皆増",IF(当年度!I46=0,"皆減",ROUND(増減額!I46/前年度!I46*100,1))))</f>
        <v>皆減</v>
      </c>
      <c r="J46" s="94" t="str">
        <f aca="false">IF(AND(当年度!J46=0,前年度!J46=0),"",IF(前年度!J46=0,"皆増",IF(当年度!J46=0,"皆減",ROUND(増減額!J46/前年度!J46*100,1))))</f>
        <v/>
      </c>
      <c r="K46" s="94" t="str">
        <f aca="false">IF(AND(当年度!K46=0,前年度!K46=0),"",IF(前年度!K46=0,"皆増",IF(当年度!K46=0,"皆減",ROUND(増減額!K46/前年度!K46*100,1))))</f>
        <v>皆減</v>
      </c>
      <c r="L46" s="94" t="str">
        <f aca="false">IF(AND(当年度!L46=0,前年度!L46=0),"",IF(前年度!L46=0,"皆増",IF(当年度!L46=0,"皆減",ROUND(増減額!L46/前年度!L46*100,1))))</f>
        <v>皆減</v>
      </c>
      <c r="M46" s="94" t="str">
        <f aca="false">IF(AND(当年度!M46=0,前年度!M46=0),"",IF(前年度!M46=0,"皆増",IF(当年度!M46=0,"皆減",ROUND(増減額!M46/前年度!M46*100,1))))</f>
        <v>皆減</v>
      </c>
      <c r="N46" s="94" t="str">
        <f aca="false">IF(AND(当年度!N46=0,前年度!N46=0),"",IF(前年度!N46=0,"皆増",IF(当年度!N46=0,"皆減",ROUND(増減額!N46/前年度!N46*100,1))))</f>
        <v>皆減</v>
      </c>
      <c r="O46" s="94" t="str">
        <f aca="false">IF(AND(当年度!O46=0,前年度!O46=0),"",IF(前年度!O46=0,"皆増",IF(当年度!O46=0,"皆減",ROUND(増減額!O46/前年度!O46*100,1))))</f>
        <v/>
      </c>
      <c r="P46" s="94" t="str">
        <f aca="false">IF(AND(当年度!P46=0,前年度!P46=0),"",IF(前年度!P46=0,"皆増",IF(当年度!P46=0,"皆減",ROUND(増減額!P46/前年度!P46*100,1))))</f>
        <v/>
      </c>
      <c r="Q46" s="94" t="str">
        <f aca="false">IF(AND(当年度!Q46=0,前年度!Q46=0),"",IF(前年度!Q46=0,"皆増",IF(当年度!Q46=0,"皆減",ROUND(増減額!Q46/前年度!Q46*100,1))))</f>
        <v/>
      </c>
      <c r="R46" s="94" t="str">
        <f aca="false">IF(AND(当年度!R46=0,前年度!R46=0),"",IF(前年度!R46=0,"皆増",IF(当年度!R46=0,"皆減",ROUND(増減額!R46/前年度!R46*100,1))))</f>
        <v/>
      </c>
      <c r="S46" s="94" t="str">
        <f aca="false">IF(AND(当年度!S46=0,前年度!S46=0),"",IF(前年度!S46=0,"皆増",IF(当年度!S46=0,"皆減",ROUND(増減額!S46/前年度!S46*100,1))))</f>
        <v>皆減</v>
      </c>
      <c r="T46" s="94" t="str">
        <f aca="false">IF(AND(当年度!T46=0,前年度!T46=0),"",IF(前年度!T46=0,"皆増",IF(当年度!T46=0,"皆減",ROUND(増減額!T46/前年度!T46*100,1))))</f>
        <v>皆減</v>
      </c>
      <c r="U46" s="96" t="str">
        <f aca="false">IF(AND(当年度!U46=0,前年度!U46=0),"",IF(前年度!U46=0,"皆増",IF(当年度!U46=0,"皆減",ROUND(増減額!U46/前年度!U46*100,1))))</f>
        <v>皆減</v>
      </c>
      <c r="V46" s="96" t="str">
        <f aca="false">IF(AND(当年度!V46=0,前年度!V46=0),"",IF(前年度!V46=0,"皆増",IF(当年度!V46=0,"皆減",ROUND(増減額!V46/前年度!V46*100,1))))</f>
        <v>皆減</v>
      </c>
      <c r="W46" s="96" t="str">
        <f aca="false">IF(AND(当年度!W46=0,前年度!W46=0),"",IF(前年度!W46=0,"皆増",IF(当年度!W46=0,"皆減",ROUND(増減額!W46/前年度!W46*100,1))))</f>
        <v>皆減</v>
      </c>
      <c r="X46" s="93"/>
    </row>
    <row r="47" customFormat="false" ht="17.25" hidden="false" customHeight="false" outlineLevel="0" collapsed="false">
      <c r="B47" s="27" t="s">
        <v>70</v>
      </c>
      <c r="C47" s="94" t="n">
        <f aca="false">IF(AND(当年度!C47=0,前年度!C47=0),"",IF(前年度!C47=0,"皆増",IF(当年度!C47=0,"皆減",ROUND(増減額!C47/前年度!C47*100,1))))</f>
        <v>-9.8</v>
      </c>
      <c r="D47" s="94" t="n">
        <f aca="false">IF(AND(当年度!D47=0,前年度!D47=0),"",IF(前年度!D47=0,"皆増",IF(当年度!D47=0,"皆減",ROUND(増減額!D47/前年度!D47*100,1))))</f>
        <v>302.3</v>
      </c>
      <c r="E47" s="94" t="n">
        <f aca="false">IF(AND(当年度!E47=0,前年度!E47=0),"",IF(前年度!E47=0,"皆増",IF(当年度!E47=0,"皆減",ROUND(増減額!E47/前年度!E47*100,1))))</f>
        <v>-25.4</v>
      </c>
      <c r="F47" s="94" t="str">
        <f aca="false">IF(AND(当年度!F47=0,前年度!F47=0),"",IF(前年度!F47=0,"皆増",IF(当年度!F47=0,"皆減",ROUND(増減額!F47/前年度!F47*100,1))))</f>
        <v/>
      </c>
      <c r="G47" s="94" t="n">
        <f aca="false">IF(AND(当年度!G47=0,前年度!G47=0),"",IF(前年度!G47=0,"皆増",IF(当年度!G47=0,"皆減",ROUND(増減額!G47/前年度!G47*100,1))))</f>
        <v>1.8</v>
      </c>
      <c r="H47" s="94" t="str">
        <f aca="false">IF(AND(当年度!H47=0,前年度!H47=0),"",IF(前年度!H47=0,"皆増",IF(当年度!H47=0,"皆減",ROUND(増減額!H47/前年度!H47*100,1))))</f>
        <v/>
      </c>
      <c r="I47" s="94" t="str">
        <f aca="false">IF(AND(当年度!I47=0,前年度!I47=0),"",IF(前年度!I47=0,"皆増",IF(当年度!I47=0,"皆減",ROUND(増減額!I47/前年度!I47*100,1))))</f>
        <v/>
      </c>
      <c r="J47" s="94" t="str">
        <f aca="false">IF(AND(当年度!J47=0,前年度!J47=0),"",IF(前年度!J47=0,"皆増",IF(当年度!J47=0,"皆減",ROUND(増減額!J47/前年度!J47*100,1))))</f>
        <v/>
      </c>
      <c r="K47" s="94" t="str">
        <f aca="false">IF(AND(当年度!K47=0,前年度!K47=0),"",IF(前年度!K47=0,"皆増",IF(当年度!K47=0,"皆減",ROUND(増減額!K47/前年度!K47*100,1))))</f>
        <v/>
      </c>
      <c r="L47" s="94" t="n">
        <f aca="false">IF(AND(当年度!L47=0,前年度!L47=0),"",IF(前年度!L47=0,"皆増",IF(当年度!L47=0,"皆減",ROUND(増減額!L47/前年度!L47*100,1))))</f>
        <v>727</v>
      </c>
      <c r="M47" s="94" t="n">
        <f aca="false">IF(AND(当年度!M47=0,前年度!M47=0),"",IF(前年度!M47=0,"皆増",IF(当年度!M47=0,"皆減",ROUND(増減額!M47/前年度!M47*100,1))))</f>
        <v>677.3</v>
      </c>
      <c r="N47" s="94" t="n">
        <f aca="false">IF(AND(当年度!N47=0,前年度!N47=0),"",IF(前年度!N47=0,"皆増",IF(当年度!N47=0,"皆減",ROUND(増減額!N47/前年度!N47*100,1))))</f>
        <v>789</v>
      </c>
      <c r="O47" s="94" t="str">
        <f aca="false">IF(AND(当年度!O47=0,前年度!O47=0),"",IF(前年度!O47=0,"皆増",IF(当年度!O47=0,"皆減",ROUND(増減額!O47/前年度!O47*100,1))))</f>
        <v/>
      </c>
      <c r="P47" s="94" t="str">
        <f aca="false">IF(AND(当年度!P47=0,前年度!P47=0),"",IF(前年度!P47=0,"皆増",IF(当年度!P47=0,"皆減",ROUND(増減額!P47/前年度!P47*100,1))))</f>
        <v/>
      </c>
      <c r="Q47" s="94" t="str">
        <f aca="false">IF(AND(当年度!Q47=0,前年度!Q47=0),"",IF(前年度!Q47=0,"皆増",IF(当年度!Q47=0,"皆減",ROUND(増減額!Q47/前年度!Q47*100,1))))</f>
        <v/>
      </c>
      <c r="R47" s="94" t="str">
        <f aca="false">IF(AND(当年度!R47=0,前年度!R47=0),"",IF(前年度!R47=0,"皆増",IF(当年度!R47=0,"皆減",ROUND(増減額!R47/前年度!R47*100,1))))</f>
        <v/>
      </c>
      <c r="S47" s="94" t="n">
        <f aca="false">IF(AND(当年度!S47=0,前年度!S47=0),"",IF(前年度!S47=0,"皆増",IF(当年度!S47=0,"皆減",ROUND(増減額!S47/前年度!S47*100,1))))</f>
        <v>-4.3</v>
      </c>
      <c r="T47" s="94" t="n">
        <f aca="false">IF(AND(当年度!T47=0,前年度!T47=0),"",IF(前年度!T47=0,"皆増",IF(当年度!T47=0,"皆減",ROUND(増減額!T47/前年度!T47*100,1))))</f>
        <v>-9.3</v>
      </c>
      <c r="U47" s="96" t="n">
        <f aca="false">IF(AND(当年度!U47=0,前年度!U47=0),"",IF(前年度!U47=0,"皆増",IF(当年度!U47=0,"皆減",ROUND(増減額!U47/前年度!U47*100,1))))</f>
        <v>302.3</v>
      </c>
      <c r="V47" s="96" t="n">
        <f aca="false">IF(AND(当年度!V47=0,前年度!V47=0),"",IF(前年度!V47=0,"皆増",IF(当年度!V47=0,"皆減",ROUND(増減額!V47/前年度!V47*100,1))))</f>
        <v>-25.4</v>
      </c>
      <c r="W47" s="96" t="n">
        <f aca="false">IF(AND(当年度!W47=0,前年度!W47=0),"",IF(前年度!W47=0,"皆増",IF(当年度!W47=0,"皆減",ROUND(増減額!W47/前年度!W47*100,1))))</f>
        <v>-24.1</v>
      </c>
      <c r="X47" s="93"/>
    </row>
    <row r="48" customFormat="false" ht="17.25" hidden="false" customHeight="false" outlineLevel="0" collapsed="false">
      <c r="B48" s="27" t="s">
        <v>71</v>
      </c>
      <c r="C48" s="94" t="n">
        <f aca="false">IF(AND(当年度!C48=0,前年度!C48=0),"",IF(前年度!C48=0,"皆増",IF(当年度!C48=0,"皆減",ROUND(増減額!C48/前年度!C48*100,1))))</f>
        <v>-9.3</v>
      </c>
      <c r="D48" s="94" t="n">
        <f aca="false">IF(AND(当年度!D48=0,前年度!D48=0),"",IF(前年度!D48=0,"皆増",IF(当年度!D48=0,"皆減",ROUND(増減額!D48/前年度!D48*100,1))))</f>
        <v>36.6</v>
      </c>
      <c r="E48" s="94" t="n">
        <f aca="false">IF(AND(当年度!E48=0,前年度!E48=0),"",IF(前年度!E48=0,"皆増",IF(当年度!E48=0,"皆減",ROUND(増減額!E48/前年度!E48*100,1))))</f>
        <v>-19.8</v>
      </c>
      <c r="F48" s="94" t="str">
        <f aca="false">IF(AND(当年度!F48=0,前年度!F48=0),"",IF(前年度!F48=0,"皆増",IF(当年度!F48=0,"皆減",ROUND(増減額!F48/前年度!F48*100,1))))</f>
        <v/>
      </c>
      <c r="G48" s="94" t="n">
        <f aca="false">IF(AND(当年度!G48=0,前年度!G48=0),"",IF(前年度!G48=0,"皆増",IF(当年度!G48=0,"皆減",ROUND(増減額!G48/前年度!G48*100,1))))</f>
        <v>-58</v>
      </c>
      <c r="H48" s="94" t="str">
        <f aca="false">IF(AND(当年度!H48=0,前年度!H48=0),"",IF(前年度!H48=0,"皆増",IF(当年度!H48=0,"皆減",ROUND(増減額!H48/前年度!H48*100,1))))</f>
        <v/>
      </c>
      <c r="I48" s="94" t="str">
        <f aca="false">IF(AND(当年度!I48=0,前年度!I48=0),"",IF(前年度!I48=0,"皆増",IF(当年度!I48=0,"皆減",ROUND(増減額!I48/前年度!I48*100,1))))</f>
        <v/>
      </c>
      <c r="J48" s="94" t="str">
        <f aca="false">IF(AND(当年度!J48=0,前年度!J48=0),"",IF(前年度!J48=0,"皆増",IF(当年度!J48=0,"皆減",ROUND(増減額!J48/前年度!J48*100,1))))</f>
        <v/>
      </c>
      <c r="K48" s="94" t="str">
        <f aca="false">IF(AND(当年度!K48=0,前年度!K48=0),"",IF(前年度!K48=0,"皆増",IF(当年度!K48=0,"皆減",ROUND(増減額!K48/前年度!K48*100,1))))</f>
        <v/>
      </c>
      <c r="L48" s="94" t="str">
        <f aca="false">IF(AND(当年度!L48=0,前年度!L48=0),"",IF(前年度!L48=0,"皆増",IF(当年度!L48=0,"皆減",ROUND(増減額!L48/前年度!L48*100,1))))</f>
        <v>皆増</v>
      </c>
      <c r="M48" s="94" t="str">
        <f aca="false">IF(AND(当年度!M48=0,前年度!M48=0),"",IF(前年度!M48=0,"皆増",IF(当年度!M48=0,"皆減",ROUND(増減額!M48/前年度!M48*100,1))))</f>
        <v/>
      </c>
      <c r="N48" s="94" t="str">
        <f aca="false">IF(AND(当年度!N48=0,前年度!N48=0),"",IF(前年度!N48=0,"皆増",IF(当年度!N48=0,"皆減",ROUND(増減額!N48/前年度!N48*100,1))))</f>
        <v>皆増</v>
      </c>
      <c r="O48" s="94" t="str">
        <f aca="false">IF(AND(当年度!O48=0,前年度!O48=0),"",IF(前年度!O48=0,"皆増",IF(当年度!O48=0,"皆減",ROUND(増減額!O48/前年度!O48*100,1))))</f>
        <v/>
      </c>
      <c r="P48" s="94" t="str">
        <f aca="false">IF(AND(当年度!P48=0,前年度!P48=0),"",IF(前年度!P48=0,"皆増",IF(当年度!P48=0,"皆減",ROUND(増減額!P48/前年度!P48*100,1))))</f>
        <v/>
      </c>
      <c r="Q48" s="94" t="str">
        <f aca="false">IF(AND(当年度!Q48=0,前年度!Q48=0),"",IF(前年度!Q48=0,"皆増",IF(当年度!Q48=0,"皆減",ROUND(増減額!Q48/前年度!Q48*100,1))))</f>
        <v/>
      </c>
      <c r="R48" s="94" t="str">
        <f aca="false">IF(AND(当年度!R48=0,前年度!R48=0),"",IF(前年度!R48=0,"皆増",IF(当年度!R48=0,"皆減",ROUND(増減額!R48/前年度!R48*100,1))))</f>
        <v/>
      </c>
      <c r="S48" s="94" t="n">
        <f aca="false">IF(AND(当年度!S48=0,前年度!S48=0),"",IF(前年度!S48=0,"皆増",IF(当年度!S48=0,"皆減",ROUND(増減額!S48/前年度!S48*100,1))))</f>
        <v>-9.2</v>
      </c>
      <c r="T48" s="94" t="n">
        <f aca="false">IF(AND(当年度!T48=0,前年度!T48=0),"",IF(前年度!T48=0,"皆増",IF(当年度!T48=0,"皆減",ROUND(増減額!T48/前年度!T48*100,1))))</f>
        <v>-1.6</v>
      </c>
      <c r="U48" s="96" t="n">
        <f aca="false">IF(AND(当年度!U48=0,前年度!U48=0),"",IF(前年度!U48=0,"皆増",IF(当年度!U48=0,"皆減",ROUND(増減額!U48/前年度!U48*100,1))))</f>
        <v>36.6</v>
      </c>
      <c r="V48" s="96" t="n">
        <f aca="false">IF(AND(当年度!V48=0,前年度!V48=0),"",IF(前年度!V48=0,"皆増",IF(当年度!V48=0,"皆減",ROUND(増減額!V48/前年度!V48*100,1))))</f>
        <v>-19.8</v>
      </c>
      <c r="W48" s="96" t="n">
        <f aca="false">IF(AND(当年度!W48=0,前年度!W48=0),"",IF(前年度!W48=0,"皆増",IF(当年度!W48=0,"皆減",ROUND(増減額!W48/前年度!W48*100,1))))</f>
        <v>-22.2</v>
      </c>
      <c r="X48" s="93"/>
    </row>
    <row r="49" customFormat="false" ht="17.25" hidden="false" customHeight="false" outlineLevel="0" collapsed="false">
      <c r="B49" s="27" t="s">
        <v>72</v>
      </c>
      <c r="C49" s="94" t="n">
        <f aca="false">IF(AND(当年度!C49=0,前年度!C49=0),"",IF(前年度!C49=0,"皆増",IF(当年度!C49=0,"皆減",ROUND(増減額!C49/前年度!C49*100,1))))</f>
        <v>-55.2</v>
      </c>
      <c r="D49" s="94" t="n">
        <f aca="false">IF(AND(当年度!D49=0,前年度!D49=0),"",IF(前年度!D49=0,"皆増",IF(当年度!D49=0,"皆減",ROUND(増減額!D49/前年度!D49*100,1))))</f>
        <v>-54.7</v>
      </c>
      <c r="E49" s="94" t="n">
        <f aca="false">IF(AND(当年度!E49=0,前年度!E49=0),"",IF(前年度!E49=0,"皆増",IF(当年度!E49=0,"皆減",ROUND(増減額!E49/前年度!E49*100,1))))</f>
        <v>-47.3</v>
      </c>
      <c r="F49" s="94" t="str">
        <f aca="false">IF(AND(当年度!F49=0,前年度!F49=0),"",IF(前年度!F49=0,"皆増",IF(当年度!F49=0,"皆減",ROUND(増減額!F49/前年度!F49*100,1))))</f>
        <v/>
      </c>
      <c r="G49" s="94" t="n">
        <f aca="false">IF(AND(当年度!G49=0,前年度!G49=0),"",IF(前年度!G49=0,"皆増",IF(当年度!G49=0,"皆減",ROUND(増減額!G49/前年度!G49*100,1))))</f>
        <v>-40.7</v>
      </c>
      <c r="H49" s="94" t="str">
        <f aca="false">IF(AND(当年度!H49=0,前年度!H49=0),"",IF(前年度!H49=0,"皆増",IF(当年度!H49=0,"皆減",ROUND(増減額!H49/前年度!H49*100,1))))</f>
        <v/>
      </c>
      <c r="I49" s="94" t="n">
        <f aca="false">IF(AND(当年度!I49=0,前年度!I49=0),"",IF(前年度!I49=0,"皆増",IF(当年度!I49=0,"皆減",ROUND(増減額!I49/前年度!I49*100,1))))</f>
        <v>-90.4</v>
      </c>
      <c r="J49" s="94" t="str">
        <f aca="false">IF(AND(当年度!J49=0,前年度!J49=0),"",IF(前年度!J49=0,"皆増",IF(当年度!J49=0,"皆減",ROUND(増減額!J49/前年度!J49*100,1))))</f>
        <v/>
      </c>
      <c r="K49" s="94" t="n">
        <f aca="false">IF(AND(当年度!K49=0,前年度!K49=0),"",IF(前年度!K49=0,"皆増",IF(当年度!K49=0,"皆減",ROUND(増減額!K49/前年度!K49*100,1))))</f>
        <v>-90.4</v>
      </c>
      <c r="L49" s="94" t="n">
        <f aca="false">IF(AND(当年度!L49=0,前年度!L49=0),"",IF(前年度!L49=0,"皆増",IF(当年度!L49=0,"皆減",ROUND(増減額!L49/前年度!L49*100,1))))</f>
        <v>537.3</v>
      </c>
      <c r="M49" s="94" t="n">
        <f aca="false">IF(AND(当年度!M49=0,前年度!M49=0),"",IF(前年度!M49=0,"皆増",IF(当年度!M49=0,"皆減",ROUND(増減額!M49/前年度!M49*100,1))))</f>
        <v>451.8</v>
      </c>
      <c r="N49" s="94" t="n">
        <f aca="false">IF(AND(当年度!N49=0,前年度!N49=0),"",IF(前年度!N49=0,"皆増",IF(当年度!N49=0,"皆減",ROUND(増減額!N49/前年度!N49*100,1))))</f>
        <v>1182</v>
      </c>
      <c r="O49" s="94" t="str">
        <f aca="false">IF(AND(当年度!O49=0,前年度!O49=0),"",IF(前年度!O49=0,"皆増",IF(当年度!O49=0,"皆減",ROUND(増減額!O49/前年度!O49*100,1))))</f>
        <v/>
      </c>
      <c r="P49" s="94" t="str">
        <f aca="false">IF(AND(当年度!P49=0,前年度!P49=0),"",IF(前年度!P49=0,"皆増",IF(当年度!P49=0,"皆減",ROUND(増減額!P49/前年度!P49*100,1))))</f>
        <v/>
      </c>
      <c r="Q49" s="94" t="str">
        <f aca="false">IF(AND(当年度!Q49=0,前年度!Q49=0),"",IF(前年度!Q49=0,"皆増",IF(当年度!Q49=0,"皆減",ROUND(増減額!Q49/前年度!Q49*100,1))))</f>
        <v/>
      </c>
      <c r="R49" s="94" t="str">
        <f aca="false">IF(AND(当年度!R49=0,前年度!R49=0),"",IF(前年度!R49=0,"皆増",IF(当年度!R49=0,"皆減",ROUND(増減額!R49/前年度!R49*100,1))))</f>
        <v/>
      </c>
      <c r="S49" s="94" t="n">
        <f aca="false">IF(AND(当年度!S49=0,前年度!S49=0),"",IF(前年度!S49=0,"皆増",IF(当年度!S49=0,"皆減",ROUND(増減額!S49/前年度!S49*100,1))))</f>
        <v>-42.8</v>
      </c>
      <c r="T49" s="94" t="n">
        <f aca="false">IF(AND(当年度!T49=0,前年度!T49=0),"",IF(前年度!T49=0,"皆増",IF(当年度!T49=0,"皆減",ROUND(増減額!T49/前年度!T49*100,1))))</f>
        <v>-9.4</v>
      </c>
      <c r="U49" s="96" t="n">
        <f aca="false">IF(AND(当年度!U49=0,前年度!U49=0),"",IF(前年度!U49=0,"皆増",IF(当年度!U49=0,"皆減",ROUND(増減額!U49/前年度!U49*100,1))))</f>
        <v>-54.7</v>
      </c>
      <c r="V49" s="96" t="n">
        <f aca="false">IF(AND(当年度!V49=0,前年度!V49=0),"",IF(前年度!V49=0,"皆増",IF(当年度!V49=0,"皆減",ROUND(増減額!V49/前年度!V49*100,1))))</f>
        <v>-55.6</v>
      </c>
      <c r="W49" s="96" t="n">
        <f aca="false">IF(AND(当年度!W49=0,前年度!W49=0),"",IF(前年度!W49=0,"皆増",IF(当年度!W49=0,"皆減",ROUND(増減額!W49/前年度!W49*100,1))))</f>
        <v>-55.3</v>
      </c>
      <c r="X49" s="93"/>
    </row>
    <row r="50" customFormat="false" ht="17.25" hidden="false" customHeight="false" outlineLevel="0" collapsed="false">
      <c r="B50" s="27" t="s">
        <v>73</v>
      </c>
      <c r="C50" s="94" t="n">
        <f aca="false">IF(AND(当年度!C50=0,前年度!C50=0),"",IF(前年度!C50=0,"皆増",IF(当年度!C50=0,"皆減",ROUND(増減額!C50/前年度!C50*100,1))))</f>
        <v>-12.5</v>
      </c>
      <c r="D50" s="94" t="n">
        <f aca="false">IF(AND(当年度!D50=0,前年度!D50=0),"",IF(前年度!D50=0,"皆増",IF(当年度!D50=0,"皆減",ROUND(増減額!D50/前年度!D50*100,1))))</f>
        <v>-38.7</v>
      </c>
      <c r="E50" s="94" t="n">
        <f aca="false">IF(AND(当年度!E50=0,前年度!E50=0),"",IF(前年度!E50=0,"皆増",IF(当年度!E50=0,"皆減",ROUND(増減額!E50/前年度!E50*100,1))))</f>
        <v>15.1</v>
      </c>
      <c r="F50" s="94" t="str">
        <f aca="false">IF(AND(当年度!F50=0,前年度!F50=0),"",IF(前年度!F50=0,"皆増",IF(当年度!F50=0,"皆減",ROUND(増減額!F50/前年度!F50*100,1))))</f>
        <v/>
      </c>
      <c r="G50" s="94" t="n">
        <f aca="false">IF(AND(当年度!G50=0,前年度!G50=0),"",IF(前年度!G50=0,"皆増",IF(当年度!G50=0,"皆減",ROUND(増減額!G50/前年度!G50*100,1))))</f>
        <v>-18.8</v>
      </c>
      <c r="H50" s="94" t="str">
        <f aca="false">IF(AND(当年度!H50=0,前年度!H50=0),"",IF(前年度!H50=0,"皆増",IF(当年度!H50=0,"皆減",ROUND(増減額!H50/前年度!H50*100,1))))</f>
        <v/>
      </c>
      <c r="I50" s="94" t="n">
        <f aca="false">IF(AND(当年度!I50=0,前年度!I50=0),"",IF(前年度!I50=0,"皆増",IF(当年度!I50=0,"皆減",ROUND(増減額!I50/前年度!I50*100,1))))</f>
        <v>-78.8</v>
      </c>
      <c r="J50" s="94" t="str">
        <f aca="false">IF(AND(当年度!J50=0,前年度!J50=0),"",IF(前年度!J50=0,"皆増",IF(当年度!J50=0,"皆減",ROUND(増減額!J50/前年度!J50*100,1))))</f>
        <v/>
      </c>
      <c r="K50" s="94" t="n">
        <f aca="false">IF(AND(当年度!K50=0,前年度!K50=0),"",IF(前年度!K50=0,"皆増",IF(当年度!K50=0,"皆減",ROUND(増減額!K50/前年度!K50*100,1))))</f>
        <v>-78.8</v>
      </c>
      <c r="L50" s="94" t="n">
        <f aca="false">IF(AND(当年度!L50=0,前年度!L50=0),"",IF(前年度!L50=0,"皆増",IF(当年度!L50=0,"皆減",ROUND(増減額!L50/前年度!L50*100,1))))</f>
        <v>5834</v>
      </c>
      <c r="M50" s="94" t="n">
        <f aca="false">IF(AND(当年度!M50=0,前年度!M50=0),"",IF(前年度!M50=0,"皆増",IF(当年度!M50=0,"皆減",ROUND(増減額!M50/前年度!M50*100,1))))</f>
        <v>5834</v>
      </c>
      <c r="N50" s="94" t="str">
        <f aca="false">IF(AND(当年度!N50=0,前年度!N50=0),"",IF(前年度!N50=0,"皆増",IF(当年度!N50=0,"皆減",ROUND(増減額!N50/前年度!N50*100,1))))</f>
        <v/>
      </c>
      <c r="O50" s="94" t="str">
        <f aca="false">IF(AND(当年度!O50=0,前年度!O50=0),"",IF(前年度!O50=0,"皆増",IF(当年度!O50=0,"皆減",ROUND(増減額!O50/前年度!O50*100,1))))</f>
        <v/>
      </c>
      <c r="P50" s="94" t="str">
        <f aca="false">IF(AND(当年度!P50=0,前年度!P50=0),"",IF(前年度!P50=0,"皆増",IF(当年度!P50=0,"皆減",ROUND(増減額!P50/前年度!P50*100,1))))</f>
        <v/>
      </c>
      <c r="Q50" s="94" t="str">
        <f aca="false">IF(AND(当年度!Q50=0,前年度!Q50=0),"",IF(前年度!Q50=0,"皆増",IF(当年度!Q50=0,"皆減",ROUND(増減額!Q50/前年度!Q50*100,1))))</f>
        <v/>
      </c>
      <c r="R50" s="94" t="str">
        <f aca="false">IF(AND(当年度!R50=0,前年度!R50=0),"",IF(前年度!R50=0,"皆増",IF(当年度!R50=0,"皆減",ROUND(増減額!R50/前年度!R50*100,1))))</f>
        <v/>
      </c>
      <c r="S50" s="94" t="n">
        <f aca="false">IF(AND(当年度!S50=0,前年度!S50=0),"",IF(前年度!S50=0,"皆増",IF(当年度!S50=0,"皆減",ROUND(増減額!S50/前年度!S50*100,1))))</f>
        <v>-6.3</v>
      </c>
      <c r="T50" s="94" t="n">
        <f aca="false">IF(AND(当年度!T50=0,前年度!T50=0),"",IF(前年度!T50=0,"皆増",IF(当年度!T50=0,"皆減",ROUND(増減額!T50/前年度!T50*100,1))))</f>
        <v>-3</v>
      </c>
      <c r="U50" s="96" t="n">
        <f aca="false">IF(AND(当年度!U50=0,前年度!U50=0),"",IF(前年度!U50=0,"皆増",IF(当年度!U50=0,"皆減",ROUND(増減額!U50/前年度!U50*100,1))))</f>
        <v>-38.7</v>
      </c>
      <c r="V50" s="96" t="n">
        <f aca="false">IF(AND(当年度!V50=0,前年度!V50=0),"",IF(前年度!V50=0,"皆増",IF(当年度!V50=0,"皆減",ROUND(増減額!V50/前年度!V50*100,1))))</f>
        <v>9.4</v>
      </c>
      <c r="W50" s="96" t="n">
        <f aca="false">IF(AND(当年度!W50=0,前年度!W50=0),"",IF(前年度!W50=0,"皆増",IF(当年度!W50=0,"皆減",ROUND(増減額!W50/前年度!W50*100,1))))</f>
        <v>8.3</v>
      </c>
      <c r="X50" s="93"/>
    </row>
    <row r="51" customFormat="false" ht="17.25" hidden="false" customHeight="false" outlineLevel="0" collapsed="false">
      <c r="B51" s="27" t="s">
        <v>74</v>
      </c>
      <c r="C51" s="94" t="n">
        <f aca="false">IF(AND(当年度!C51=0,前年度!C51=0),"",IF(前年度!C51=0,"皆増",IF(当年度!C51=0,"皆減",ROUND(増減額!C51/前年度!C51*100,1))))</f>
        <v>-25.8</v>
      </c>
      <c r="D51" s="94" t="n">
        <f aca="false">IF(AND(当年度!D51=0,前年度!D51=0),"",IF(前年度!D51=0,"皆増",IF(当年度!D51=0,"皆減",ROUND(増減額!D51/前年度!D51*100,1))))</f>
        <v>148.2</v>
      </c>
      <c r="E51" s="94" t="n">
        <f aca="false">IF(AND(当年度!E51=0,前年度!E51=0),"",IF(前年度!E51=0,"皆増",IF(当年度!E51=0,"皆減",ROUND(増減額!E51/前年度!E51*100,1))))</f>
        <v>-42.3</v>
      </c>
      <c r="F51" s="94" t="str">
        <f aca="false">IF(AND(当年度!F51=0,前年度!F51=0),"",IF(前年度!F51=0,"皆増",IF(当年度!F51=0,"皆減",ROUND(増減額!F51/前年度!F51*100,1))))</f>
        <v/>
      </c>
      <c r="G51" s="94" t="n">
        <f aca="false">IF(AND(当年度!G51=0,前年度!G51=0),"",IF(前年度!G51=0,"皆増",IF(当年度!G51=0,"皆減",ROUND(増減額!G51/前年度!G51*100,1))))</f>
        <v>43.1</v>
      </c>
      <c r="H51" s="94" t="str">
        <f aca="false">IF(AND(当年度!H51=0,前年度!H51=0),"",IF(前年度!H51=0,"皆増",IF(当年度!H51=0,"皆減",ROUND(増減額!H51/前年度!H51*100,1))))</f>
        <v/>
      </c>
      <c r="I51" s="94" t="str">
        <f aca="false">IF(AND(当年度!I51=0,前年度!I51=0),"",IF(前年度!I51=0,"皆増",IF(当年度!I51=0,"皆減",ROUND(増減額!I51/前年度!I51*100,1))))</f>
        <v/>
      </c>
      <c r="J51" s="94" t="str">
        <f aca="false">IF(AND(当年度!J51=0,前年度!J51=0),"",IF(前年度!J51=0,"皆増",IF(当年度!J51=0,"皆減",ROUND(増減額!J51/前年度!J51*100,1))))</f>
        <v/>
      </c>
      <c r="K51" s="94" t="str">
        <f aca="false">IF(AND(当年度!K51=0,前年度!K51=0),"",IF(前年度!K51=0,"皆増",IF(当年度!K51=0,"皆減",ROUND(増減額!K51/前年度!K51*100,1))))</f>
        <v/>
      </c>
      <c r="L51" s="94" t="n">
        <f aca="false">IF(AND(当年度!L51=0,前年度!L51=0),"",IF(前年度!L51=0,"皆増",IF(当年度!L51=0,"皆減",ROUND(増減額!L51/前年度!L51*100,1))))</f>
        <v>473.1</v>
      </c>
      <c r="M51" s="94" t="n">
        <f aca="false">IF(AND(当年度!M51=0,前年度!M51=0),"",IF(前年度!M51=0,"皆増",IF(当年度!M51=0,"皆減",ROUND(増減額!M51/前年度!M51*100,1))))</f>
        <v>616</v>
      </c>
      <c r="N51" s="94" t="n">
        <f aca="false">IF(AND(当年度!N51=0,前年度!N51=0),"",IF(前年度!N51=0,"皆増",IF(当年度!N51=0,"皆減",ROUND(増減額!N51/前年度!N51*100,1))))</f>
        <v>-6.1</v>
      </c>
      <c r="O51" s="94" t="str">
        <f aca="false">IF(AND(当年度!O51=0,前年度!O51=0),"",IF(前年度!O51=0,"皆増",IF(当年度!O51=0,"皆減",ROUND(増減額!O51/前年度!O51*100,1))))</f>
        <v/>
      </c>
      <c r="P51" s="94" t="str">
        <f aca="false">IF(AND(当年度!P51=0,前年度!P51=0),"",IF(前年度!P51=0,"皆増",IF(当年度!P51=0,"皆減",ROUND(増減額!P51/前年度!P51*100,1))))</f>
        <v/>
      </c>
      <c r="Q51" s="94" t="str">
        <f aca="false">IF(AND(当年度!Q51=0,前年度!Q51=0),"",IF(前年度!Q51=0,"皆増",IF(当年度!Q51=0,"皆減",ROUND(増減額!Q51/前年度!Q51*100,1))))</f>
        <v/>
      </c>
      <c r="R51" s="94" t="str">
        <f aca="false">IF(AND(当年度!R51=0,前年度!R51=0),"",IF(前年度!R51=0,"皆増",IF(当年度!R51=0,"皆減",ROUND(増減額!R51/前年度!R51*100,1))))</f>
        <v/>
      </c>
      <c r="S51" s="94" t="n">
        <f aca="false">IF(AND(当年度!S51=0,前年度!S51=0),"",IF(前年度!S51=0,"皆増",IF(当年度!S51=0,"皆減",ROUND(増減額!S51/前年度!S51*100,1))))</f>
        <v>10.5</v>
      </c>
      <c r="T51" s="94" t="n">
        <f aca="false">IF(AND(当年度!T51=0,前年度!T51=0),"",IF(前年度!T51=0,"皆増",IF(当年度!T51=0,"皆減",ROUND(増減額!T51/前年度!T51*100,1))))</f>
        <v>5.6</v>
      </c>
      <c r="U51" s="96" t="n">
        <f aca="false">IF(AND(当年度!U51=0,前年度!U51=0),"",IF(前年度!U51=0,"皆増",IF(当年度!U51=0,"皆減",ROUND(増減額!U51/前年度!U51*100,1))))</f>
        <v>148.2</v>
      </c>
      <c r="V51" s="96" t="n">
        <f aca="false">IF(AND(当年度!V51=0,前年度!V51=0),"",IF(前年度!V51=0,"皆増",IF(当年度!V51=0,"皆減",ROUND(増減額!V51/前年度!V51*100,1))))</f>
        <v>-42.3</v>
      </c>
      <c r="W51" s="96" t="n">
        <f aca="false">IF(AND(当年度!W51=0,前年度!W51=0),"",IF(前年度!W51=0,"皆増",IF(当年度!W51=0,"皆減",ROUND(増減額!W51/前年度!W51*100,1))))</f>
        <v>-41.3</v>
      </c>
      <c r="X51" s="93"/>
    </row>
    <row r="52" customFormat="false" ht="17.25" hidden="false" customHeight="false" outlineLevel="0" collapsed="false">
      <c r="B52" s="27" t="s">
        <v>75</v>
      </c>
      <c r="C52" s="94" t="n">
        <f aca="false">IF(AND(当年度!C52=0,前年度!C52=0),"",IF(前年度!C52=0,"皆増",IF(当年度!C52=0,"皆減",ROUND(増減額!C52/前年度!C52*100,1))))</f>
        <v>-42.9</v>
      </c>
      <c r="D52" s="94" t="n">
        <f aca="false">IF(AND(当年度!D52=0,前年度!D52=0),"",IF(前年度!D52=0,"皆増",IF(当年度!D52=0,"皆減",ROUND(増減額!D52/前年度!D52*100,1))))</f>
        <v>-52.7</v>
      </c>
      <c r="E52" s="94" t="n">
        <f aca="false">IF(AND(当年度!E52=0,前年度!E52=0),"",IF(前年度!E52=0,"皆増",IF(当年度!E52=0,"皆減",ROUND(増減額!E52/前年度!E52*100,1))))</f>
        <v>-44.9</v>
      </c>
      <c r="F52" s="94" t="str">
        <f aca="false">IF(AND(当年度!F52=0,前年度!F52=0),"",IF(前年度!F52=0,"皆増",IF(当年度!F52=0,"皆減",ROUND(増減額!F52/前年度!F52*100,1))))</f>
        <v/>
      </c>
      <c r="G52" s="94" t="n">
        <f aca="false">IF(AND(当年度!G52=0,前年度!G52=0),"",IF(前年度!G52=0,"皆増",IF(当年度!G52=0,"皆減",ROUND(増減額!G52/前年度!G52*100,1))))</f>
        <v>22.4</v>
      </c>
      <c r="H52" s="94" t="str">
        <f aca="false">IF(AND(当年度!H52=0,前年度!H52=0),"",IF(前年度!H52=0,"皆増",IF(当年度!H52=0,"皆減",ROUND(増減額!H52/前年度!H52*100,1))))</f>
        <v/>
      </c>
      <c r="I52" s="94" t="n">
        <f aca="false">IF(AND(当年度!I52=0,前年度!I52=0),"",IF(前年度!I52=0,"皆増",IF(当年度!I52=0,"皆減",ROUND(増減額!I52/前年度!I52*100,1))))</f>
        <v>4.7</v>
      </c>
      <c r="J52" s="94" t="str">
        <f aca="false">IF(AND(当年度!J52=0,前年度!J52=0),"",IF(前年度!J52=0,"皆増",IF(当年度!J52=0,"皆減",ROUND(増減額!J52/前年度!J52*100,1))))</f>
        <v/>
      </c>
      <c r="K52" s="94" t="n">
        <f aca="false">IF(AND(当年度!K52=0,前年度!K52=0),"",IF(前年度!K52=0,"皆増",IF(当年度!K52=0,"皆減",ROUND(増減額!K52/前年度!K52*100,1))))</f>
        <v>4.7</v>
      </c>
      <c r="L52" s="94" t="n">
        <f aca="false">IF(AND(当年度!L52=0,前年度!L52=0),"",IF(前年度!L52=0,"皆増",IF(当年度!L52=0,"皆減",ROUND(増減額!L52/前年度!L52*100,1))))</f>
        <v>4863.5</v>
      </c>
      <c r="M52" s="94" t="str">
        <f aca="false">IF(AND(当年度!M52=0,前年度!M52=0),"",IF(前年度!M52=0,"皆増",IF(当年度!M52=0,"皆減",ROUND(増減額!M52/前年度!M52*100,1))))</f>
        <v/>
      </c>
      <c r="N52" s="94" t="n">
        <f aca="false">IF(AND(当年度!N52=0,前年度!N52=0),"",IF(前年度!N52=0,"皆増",IF(当年度!N52=0,"皆減",ROUND(増減額!N52/前年度!N52*100,1))))</f>
        <v>4863.5</v>
      </c>
      <c r="O52" s="94" t="str">
        <f aca="false">IF(AND(当年度!O52=0,前年度!O52=0),"",IF(前年度!O52=0,"皆増",IF(当年度!O52=0,"皆減",ROUND(増減額!O52/前年度!O52*100,1))))</f>
        <v/>
      </c>
      <c r="P52" s="94" t="str">
        <f aca="false">IF(AND(当年度!P52=0,前年度!P52=0),"",IF(前年度!P52=0,"皆増",IF(当年度!P52=0,"皆減",ROUND(増減額!P52/前年度!P52*100,1))))</f>
        <v/>
      </c>
      <c r="Q52" s="94" t="str">
        <f aca="false">IF(AND(当年度!Q52=0,前年度!Q52=0),"",IF(前年度!Q52=0,"皆増",IF(当年度!Q52=0,"皆減",ROUND(増減額!Q52/前年度!Q52*100,1))))</f>
        <v/>
      </c>
      <c r="R52" s="94" t="str">
        <f aca="false">IF(AND(当年度!R52=0,前年度!R52=0),"",IF(前年度!R52=0,"皆増",IF(当年度!R52=0,"皆減",ROUND(増減額!R52/前年度!R52*100,1))))</f>
        <v/>
      </c>
      <c r="S52" s="94" t="n">
        <f aca="false">IF(AND(当年度!S52=0,前年度!S52=0),"",IF(前年度!S52=0,"皆増",IF(当年度!S52=0,"皆減",ROUND(増減額!S52/前年度!S52*100,1))))</f>
        <v>-42.4</v>
      </c>
      <c r="T52" s="94" t="n">
        <f aca="false">IF(AND(当年度!T52=0,前年度!T52=0),"",IF(前年度!T52=0,"皆増",IF(当年度!T52=0,"皆減",ROUND(増減額!T52/前年度!T52*100,1))))</f>
        <v>-7.5</v>
      </c>
      <c r="U52" s="96" t="n">
        <f aca="false">IF(AND(当年度!U52=0,前年度!U52=0),"",IF(前年度!U52=0,"皆増",IF(当年度!U52=0,"皆減",ROUND(増減額!U52/前年度!U52*100,1))))</f>
        <v>-52.7</v>
      </c>
      <c r="V52" s="96" t="n">
        <f aca="false">IF(AND(当年度!V52=0,前年度!V52=0),"",IF(前年度!V52=0,"皆増",IF(当年度!V52=0,"皆減",ROUND(増減額!V52/前年度!V52*100,1))))</f>
        <v>-44.4</v>
      </c>
      <c r="W52" s="96" t="n">
        <f aca="false">IF(AND(当年度!W52=0,前年度!W52=0),"",IF(前年度!W52=0,"皆増",IF(当年度!W52=0,"皆減",ROUND(増減額!W52/前年度!W52*100,1))))</f>
        <v>-40.6</v>
      </c>
      <c r="X52" s="93"/>
    </row>
    <row r="53" customFormat="false" ht="17.25" hidden="false" customHeight="false" outlineLevel="0" collapsed="false">
      <c r="B53" s="27" t="s">
        <v>76</v>
      </c>
      <c r="C53" s="94" t="n">
        <f aca="false">IF(AND(当年度!C53=0,前年度!C53=0),"",IF(前年度!C53=0,"皆増",IF(当年度!C53=0,"皆減",ROUND(増減額!C53/前年度!C53*100,1))))</f>
        <v>4.9</v>
      </c>
      <c r="D53" s="94" t="n">
        <f aca="false">IF(AND(当年度!D53=0,前年度!D53=0),"",IF(前年度!D53=0,"皆増",IF(当年度!D53=0,"皆減",ROUND(増減額!D53/前年度!D53*100,1))))</f>
        <v>84</v>
      </c>
      <c r="E53" s="94" t="n">
        <f aca="false">IF(AND(当年度!E53=0,前年度!E53=0),"",IF(前年度!E53=0,"皆増",IF(当年度!E53=0,"皆減",ROUND(増減額!E53/前年度!E53*100,1))))</f>
        <v>-24.9</v>
      </c>
      <c r="F53" s="94" t="str">
        <f aca="false">IF(AND(当年度!F53=0,前年度!F53=0),"",IF(前年度!F53=0,"皆増",IF(当年度!F53=0,"皆減",ROUND(増減額!F53/前年度!F53*100,1))))</f>
        <v/>
      </c>
      <c r="G53" s="94" t="n">
        <f aca="false">IF(AND(当年度!G53=0,前年度!G53=0),"",IF(前年度!G53=0,"皆増",IF(当年度!G53=0,"皆減",ROUND(増減額!G53/前年度!G53*100,1))))</f>
        <v>92.6</v>
      </c>
      <c r="H53" s="94" t="str">
        <f aca="false">IF(AND(当年度!H53=0,前年度!H53=0),"",IF(前年度!H53=0,"皆増",IF(当年度!H53=0,"皆減",ROUND(増減額!H53/前年度!H53*100,1))))</f>
        <v/>
      </c>
      <c r="I53" s="94" t="n">
        <f aca="false">IF(AND(当年度!I53=0,前年度!I53=0),"",IF(前年度!I53=0,"皆増",IF(当年度!I53=0,"皆減",ROUND(増減額!I53/前年度!I53*100,1))))</f>
        <v>-11.2</v>
      </c>
      <c r="J53" s="94" t="n">
        <f aca="false">IF(AND(当年度!J53=0,前年度!J53=0),"",IF(前年度!J53=0,"皆増",IF(当年度!J53=0,"皆減",ROUND(増減額!J53/前年度!J53*100,1))))</f>
        <v>-11.2</v>
      </c>
      <c r="K53" s="94" t="str">
        <f aca="false">IF(AND(当年度!K53=0,前年度!K53=0),"",IF(前年度!K53=0,"皆増",IF(当年度!K53=0,"皆減",ROUND(増減額!K53/前年度!K53*100,1))))</f>
        <v/>
      </c>
      <c r="L53" s="94" t="str">
        <f aca="false">IF(AND(当年度!L53=0,前年度!L53=0),"",IF(前年度!L53=0,"皆増",IF(当年度!L53=0,"皆減",ROUND(増減額!L53/前年度!L53*100,1))))</f>
        <v>皆減</v>
      </c>
      <c r="M53" s="94" t="str">
        <f aca="false">IF(AND(当年度!M53=0,前年度!M53=0),"",IF(前年度!M53=0,"皆増",IF(当年度!M53=0,"皆減",ROUND(増減額!M53/前年度!M53*100,1))))</f>
        <v>皆減</v>
      </c>
      <c r="N53" s="94" t="str">
        <f aca="false">IF(AND(当年度!N53=0,前年度!N53=0),"",IF(前年度!N53=0,"皆増",IF(当年度!N53=0,"皆減",ROUND(増減額!N53/前年度!N53*100,1))))</f>
        <v/>
      </c>
      <c r="O53" s="94" t="str">
        <f aca="false">IF(AND(当年度!O53=0,前年度!O53=0),"",IF(前年度!O53=0,"皆増",IF(当年度!O53=0,"皆減",ROUND(増減額!O53/前年度!O53*100,1))))</f>
        <v/>
      </c>
      <c r="P53" s="94" t="str">
        <f aca="false">IF(AND(当年度!P53=0,前年度!P53=0),"",IF(前年度!P53=0,"皆増",IF(当年度!P53=0,"皆減",ROUND(増減額!P53/前年度!P53*100,1))))</f>
        <v/>
      </c>
      <c r="Q53" s="94" t="str">
        <f aca="false">IF(AND(当年度!Q53=0,前年度!Q53=0),"",IF(前年度!Q53=0,"皆増",IF(当年度!Q53=0,"皆減",ROUND(増減額!Q53/前年度!Q53*100,1))))</f>
        <v/>
      </c>
      <c r="R53" s="94" t="str">
        <f aca="false">IF(AND(当年度!R53=0,前年度!R53=0),"",IF(前年度!R53=0,"皆増",IF(当年度!R53=0,"皆減",ROUND(増減額!R53/前年度!R53*100,1))))</f>
        <v/>
      </c>
      <c r="S53" s="94" t="n">
        <f aca="false">IF(AND(当年度!S53=0,前年度!S53=0),"",IF(前年度!S53=0,"皆増",IF(当年度!S53=0,"皆減",ROUND(増減額!S53/前年度!S53*100,1))))</f>
        <v>4.6</v>
      </c>
      <c r="T53" s="94" t="n">
        <f aca="false">IF(AND(当年度!T53=0,前年度!T53=0),"",IF(前年度!T53=0,"皆増",IF(当年度!T53=0,"皆減",ROUND(増減額!T53/前年度!T53*100,1))))</f>
        <v>-3.5</v>
      </c>
      <c r="U53" s="96" t="n">
        <f aca="false">IF(AND(当年度!U53=0,前年度!U53=0),"",IF(前年度!U53=0,"皆増",IF(当年度!U53=0,"皆減",ROUND(増減額!U53/前年度!U53*100,1))))</f>
        <v>83.5</v>
      </c>
      <c r="V53" s="96" t="n">
        <f aca="false">IF(AND(当年度!V53=0,前年度!V53=0),"",IF(前年度!V53=0,"皆増",IF(当年度!V53=0,"皆減",ROUND(増減額!V53/前年度!V53*100,1))))</f>
        <v>-24.9</v>
      </c>
      <c r="W53" s="96" t="n">
        <f aca="false">IF(AND(当年度!W53=0,前年度!W53=0),"",IF(前年度!W53=0,"皆増",IF(当年度!W53=0,"皆減",ROUND(増減額!W53/前年度!W53*100,1))))</f>
        <v>-23.9</v>
      </c>
      <c r="X53" s="93"/>
    </row>
    <row r="54" customFormat="false" ht="17.25" hidden="false" customHeight="false" outlineLevel="0" collapsed="false">
      <c r="B54" s="27" t="s">
        <v>77</v>
      </c>
      <c r="C54" s="94" t="n">
        <f aca="false">IF(AND(当年度!C54=0,前年度!C54=0),"",IF(前年度!C54=0,"皆増",IF(当年度!C54=0,"皆減",ROUND(増減額!C54/前年度!C54*100,1))))</f>
        <v>-18.4</v>
      </c>
      <c r="D54" s="94" t="n">
        <f aca="false">IF(AND(当年度!D54=0,前年度!D54=0),"",IF(前年度!D54=0,"皆増",IF(当年度!D54=0,"皆減",ROUND(増減額!D54/前年度!D54*100,1))))</f>
        <v>-12.1</v>
      </c>
      <c r="E54" s="94" t="n">
        <f aca="false">IF(AND(当年度!E54=0,前年度!E54=0),"",IF(前年度!E54=0,"皆増",IF(当年度!E54=0,"皆減",ROUND(増減額!E54/前年度!E54*100,1))))</f>
        <v>-32.4</v>
      </c>
      <c r="F54" s="94" t="str">
        <f aca="false">IF(AND(当年度!F54=0,前年度!F54=0),"",IF(前年度!F54=0,"皆増",IF(当年度!F54=0,"皆減",ROUND(増減額!F54/前年度!F54*100,1))))</f>
        <v/>
      </c>
      <c r="G54" s="94" t="str">
        <f aca="false">IF(AND(当年度!G54=0,前年度!G54=0),"",IF(前年度!G54=0,"皆増",IF(当年度!G54=0,"皆減",ROUND(増減額!G54/前年度!G54*100,1))))</f>
        <v/>
      </c>
      <c r="H54" s="94" t="str">
        <f aca="false">IF(AND(当年度!H54=0,前年度!H54=0),"",IF(前年度!H54=0,"皆増",IF(当年度!H54=0,"皆減",ROUND(増減額!H54/前年度!H54*100,1))))</f>
        <v/>
      </c>
      <c r="I54" s="94" t="n">
        <f aca="false">IF(AND(当年度!I54=0,前年度!I54=0),"",IF(前年度!I54=0,"皆増",IF(当年度!I54=0,"皆減",ROUND(増減額!I54/前年度!I54*100,1))))</f>
        <v>-1.7</v>
      </c>
      <c r="J54" s="94" t="str">
        <f aca="false">IF(AND(当年度!J54=0,前年度!J54=0),"",IF(前年度!J54=0,"皆増",IF(当年度!J54=0,"皆減",ROUND(増減額!J54/前年度!J54*100,1))))</f>
        <v/>
      </c>
      <c r="K54" s="94" t="n">
        <f aca="false">IF(AND(当年度!K54=0,前年度!K54=0),"",IF(前年度!K54=0,"皆増",IF(当年度!K54=0,"皆減",ROUND(増減額!K54/前年度!K54*100,1))))</f>
        <v>-1.7</v>
      </c>
      <c r="L54" s="94" t="str">
        <f aca="false">IF(AND(当年度!L54=0,前年度!L54=0),"",IF(前年度!L54=0,"皆増",IF(当年度!L54=0,"皆減",ROUND(増減額!L54/前年度!L54*100,1))))</f>
        <v>皆増</v>
      </c>
      <c r="M54" s="94" t="str">
        <f aca="false">IF(AND(当年度!M54=0,前年度!M54=0),"",IF(前年度!M54=0,"皆増",IF(当年度!M54=0,"皆減",ROUND(増減額!M54/前年度!M54*100,1))))</f>
        <v>皆増</v>
      </c>
      <c r="N54" s="94" t="str">
        <f aca="false">IF(AND(当年度!N54=0,前年度!N54=0),"",IF(前年度!N54=0,"皆増",IF(当年度!N54=0,"皆減",ROUND(増減額!N54/前年度!N54*100,1))))</f>
        <v>皆増</v>
      </c>
      <c r="O54" s="94" t="str">
        <f aca="false">IF(AND(当年度!O54=0,前年度!O54=0),"",IF(前年度!O54=0,"皆増",IF(当年度!O54=0,"皆減",ROUND(増減額!O54/前年度!O54*100,1))))</f>
        <v/>
      </c>
      <c r="P54" s="94" t="str">
        <f aca="false">IF(AND(当年度!P54=0,前年度!P54=0),"",IF(前年度!P54=0,"皆増",IF(当年度!P54=0,"皆減",ROUND(増減額!P54/前年度!P54*100,1))))</f>
        <v/>
      </c>
      <c r="Q54" s="94" t="str">
        <f aca="false">IF(AND(当年度!Q54=0,前年度!Q54=0),"",IF(前年度!Q54=0,"皆増",IF(当年度!Q54=0,"皆減",ROUND(増減額!Q54/前年度!Q54*100,1))))</f>
        <v/>
      </c>
      <c r="R54" s="94" t="str">
        <f aca="false">IF(AND(当年度!R54=0,前年度!R54=0),"",IF(前年度!R54=0,"皆増",IF(当年度!R54=0,"皆減",ROUND(増減額!R54/前年度!R54*100,1))))</f>
        <v/>
      </c>
      <c r="S54" s="94" t="n">
        <f aca="false">IF(AND(当年度!S54=0,前年度!S54=0),"",IF(前年度!S54=0,"皆増",IF(当年度!S54=0,"皆減",ROUND(増減額!S54/前年度!S54*100,1))))</f>
        <v>-18.1</v>
      </c>
      <c r="T54" s="94" t="n">
        <f aca="false">IF(AND(当年度!T54=0,前年度!T54=0),"",IF(前年度!T54=0,"皆増",IF(当年度!T54=0,"皆減",ROUND(増減額!T54/前年度!T54*100,1))))</f>
        <v>-6.1</v>
      </c>
      <c r="U54" s="96" t="n">
        <f aca="false">IF(AND(当年度!U54=0,前年度!U54=0),"",IF(前年度!U54=0,"皆増",IF(当年度!U54=0,"皆減",ROUND(増減額!U54/前年度!U54*100,1))))</f>
        <v>-12.1</v>
      </c>
      <c r="V54" s="96" t="n">
        <f aca="false">IF(AND(当年度!V54=0,前年度!V54=0),"",IF(前年度!V54=0,"皆増",IF(当年度!V54=0,"皆減",ROUND(増減額!V54/前年度!V54*100,1))))</f>
        <v>-32</v>
      </c>
      <c r="W54" s="96" t="n">
        <f aca="false">IF(AND(当年度!W54=0,前年度!W54=0),"",IF(前年度!W54=0,"皆増",IF(当年度!W54=0,"皆減",ROUND(増減額!W54/前年度!W54*100,1))))</f>
        <v>-32</v>
      </c>
      <c r="X54" s="93"/>
    </row>
    <row r="55" customFormat="false" ht="17.25" hidden="false" customHeight="false" outlineLevel="0" collapsed="false">
      <c r="B55" s="27" t="s">
        <v>78</v>
      </c>
      <c r="C55" s="94" t="n">
        <f aca="false">IF(AND(当年度!C55=0,前年度!C55=0),"",IF(前年度!C55=0,"皆増",IF(当年度!C55=0,"皆減",ROUND(増減額!C55/前年度!C55*100,1))))</f>
        <v>61.6</v>
      </c>
      <c r="D55" s="94" t="n">
        <f aca="false">IF(AND(当年度!D55=0,前年度!D55=0),"",IF(前年度!D55=0,"皆増",IF(当年度!D55=0,"皆減",ROUND(増減額!D55/前年度!D55*100,1))))</f>
        <v>470</v>
      </c>
      <c r="E55" s="94" t="n">
        <f aca="false">IF(AND(当年度!E55=0,前年度!E55=0),"",IF(前年度!E55=0,"皆増",IF(当年度!E55=0,"皆減",ROUND(増減額!E55/前年度!E55*100,1))))</f>
        <v>-18.7</v>
      </c>
      <c r="F55" s="94" t="str">
        <f aca="false">IF(AND(当年度!F55=0,前年度!F55=0),"",IF(前年度!F55=0,"皆増",IF(当年度!F55=0,"皆減",ROUND(増減額!F55/前年度!F55*100,1))))</f>
        <v/>
      </c>
      <c r="G55" s="94" t="n">
        <f aca="false">IF(AND(当年度!G55=0,前年度!G55=0),"",IF(前年度!G55=0,"皆増",IF(当年度!G55=0,"皆減",ROUND(増減額!G55/前年度!G55*100,1))))</f>
        <v>-5.4</v>
      </c>
      <c r="H55" s="94" t="str">
        <f aca="false">IF(AND(当年度!H55=0,前年度!H55=0),"",IF(前年度!H55=0,"皆増",IF(当年度!H55=0,"皆減",ROUND(増減額!H55/前年度!H55*100,1))))</f>
        <v/>
      </c>
      <c r="I55" s="94" t="str">
        <f aca="false">IF(AND(当年度!I55=0,前年度!I55=0),"",IF(前年度!I55=0,"皆増",IF(当年度!I55=0,"皆減",ROUND(増減額!I55/前年度!I55*100,1))))</f>
        <v/>
      </c>
      <c r="J55" s="94" t="str">
        <f aca="false">IF(AND(当年度!J55=0,前年度!J55=0),"",IF(前年度!J55=0,"皆増",IF(当年度!J55=0,"皆減",ROUND(増減額!J55/前年度!J55*100,1))))</f>
        <v/>
      </c>
      <c r="K55" s="94" t="str">
        <f aca="false">IF(AND(当年度!K55=0,前年度!K55=0),"",IF(前年度!K55=0,"皆増",IF(当年度!K55=0,"皆減",ROUND(増減額!K55/前年度!K55*100,1))))</f>
        <v/>
      </c>
      <c r="L55" s="94" t="n">
        <f aca="false">IF(AND(当年度!L55=0,前年度!L55=0),"",IF(前年度!L55=0,"皆増",IF(当年度!L55=0,"皆減",ROUND(増減額!L55/前年度!L55*100,1))))</f>
        <v>373.5</v>
      </c>
      <c r="M55" s="94" t="n">
        <f aca="false">IF(AND(当年度!M55=0,前年度!M55=0),"",IF(前年度!M55=0,"皆増",IF(当年度!M55=0,"皆減",ROUND(増減額!M55/前年度!M55*100,1))))</f>
        <v>329.4</v>
      </c>
      <c r="N55" s="94" t="n">
        <f aca="false">IF(AND(当年度!N55=0,前年度!N55=0),"",IF(前年度!N55=0,"皆増",IF(当年度!N55=0,"皆減",ROUND(増減額!N55/前年度!N55*100,1))))</f>
        <v>446.6</v>
      </c>
      <c r="O55" s="94" t="str">
        <f aca="false">IF(AND(当年度!O55=0,前年度!O55=0),"",IF(前年度!O55=0,"皆増",IF(当年度!O55=0,"皆減",ROUND(増減額!O55/前年度!O55*100,1))))</f>
        <v/>
      </c>
      <c r="P55" s="94" t="str">
        <f aca="false">IF(AND(当年度!P55=0,前年度!P55=0),"",IF(前年度!P55=0,"皆増",IF(当年度!P55=0,"皆減",ROUND(増減額!P55/前年度!P55*100,1))))</f>
        <v/>
      </c>
      <c r="Q55" s="94" t="str">
        <f aca="false">IF(AND(当年度!Q55=0,前年度!Q55=0),"",IF(前年度!Q55=0,"皆増",IF(当年度!Q55=0,"皆減",ROUND(増減額!Q55/前年度!Q55*100,1))))</f>
        <v/>
      </c>
      <c r="R55" s="94" t="str">
        <f aca="false">IF(AND(当年度!R55=0,前年度!R55=0),"",IF(前年度!R55=0,"皆増",IF(当年度!R55=0,"皆減",ROUND(増減額!R55/前年度!R55*100,1))))</f>
        <v/>
      </c>
      <c r="S55" s="94" t="n">
        <f aca="false">IF(AND(当年度!S55=0,前年度!S55=0),"",IF(前年度!S55=0,"皆増",IF(当年度!S55=0,"皆減",ROUND(増減額!S55/前年度!S55*100,1))))</f>
        <v>63</v>
      </c>
      <c r="T55" s="94" t="n">
        <f aca="false">IF(AND(当年度!T55=0,前年度!T55=0),"",IF(前年度!T55=0,"皆増",IF(当年度!T55=0,"皆減",ROUND(増減額!T55/前年度!T55*100,1))))</f>
        <v>17.8</v>
      </c>
      <c r="U55" s="96" t="n">
        <f aca="false">IF(AND(当年度!U55=0,前年度!U55=0),"",IF(前年度!U55=0,"皆増",IF(当年度!U55=0,"皆減",ROUND(増減額!U55/前年度!U55*100,1))))</f>
        <v>470</v>
      </c>
      <c r="V55" s="96" t="n">
        <f aca="false">IF(AND(当年度!V55=0,前年度!V55=0),"",IF(前年度!V55=0,"皆増",IF(当年度!V55=0,"皆減",ROUND(増減額!V55/前年度!V55*100,1))))</f>
        <v>-18.7</v>
      </c>
      <c r="W55" s="96" t="n">
        <f aca="false">IF(AND(当年度!W55=0,前年度!W55=0),"",IF(前年度!W55=0,"皆増",IF(当年度!W55=0,"皆減",ROUND(増減額!W55/前年度!W55*100,1))))</f>
        <v>-17.7</v>
      </c>
      <c r="X55" s="93"/>
    </row>
    <row r="56" customFormat="false" ht="17.25" hidden="false" customHeight="false" outlineLevel="0" collapsed="false">
      <c r="B56" s="27" t="s">
        <v>79</v>
      </c>
      <c r="C56" s="94" t="n">
        <f aca="false">IF(AND(当年度!C56=0,前年度!C56=0),"",IF(前年度!C56=0,"皆増",IF(当年度!C56=0,"皆減",ROUND(増減額!C56/前年度!C56*100,1))))</f>
        <v>51.6</v>
      </c>
      <c r="D56" s="94" t="n">
        <f aca="false">IF(AND(当年度!D56=0,前年度!D56=0),"",IF(前年度!D56=0,"皆増",IF(当年度!D56=0,"皆減",ROUND(増減額!D56/前年度!D56*100,1))))</f>
        <v>175.6</v>
      </c>
      <c r="E56" s="94" t="n">
        <f aca="false">IF(AND(当年度!E56=0,前年度!E56=0),"",IF(前年度!E56=0,"皆増",IF(当年度!E56=0,"皆減",ROUND(増減額!E56/前年度!E56*100,1))))</f>
        <v>13.4</v>
      </c>
      <c r="F56" s="94" t="str">
        <f aca="false">IF(AND(当年度!F56=0,前年度!F56=0),"",IF(前年度!F56=0,"皆増",IF(当年度!F56=0,"皆減",ROUND(増減額!F56/前年度!F56*100,1))))</f>
        <v/>
      </c>
      <c r="G56" s="94" t="n">
        <f aca="false">IF(AND(当年度!G56=0,前年度!G56=0),"",IF(前年度!G56=0,"皆増",IF(当年度!G56=0,"皆減",ROUND(増減額!G56/前年度!G56*100,1))))</f>
        <v>1.2</v>
      </c>
      <c r="H56" s="94" t="str">
        <f aca="false">IF(AND(当年度!H56=0,前年度!H56=0),"",IF(前年度!H56=0,"皆増",IF(当年度!H56=0,"皆減",ROUND(増減額!H56/前年度!H56*100,1))))</f>
        <v/>
      </c>
      <c r="I56" s="94" t="n">
        <f aca="false">IF(AND(当年度!I56=0,前年度!I56=0),"",IF(前年度!I56=0,"皆増",IF(当年度!I56=0,"皆減",ROUND(増減額!I56/前年度!I56*100,1))))</f>
        <v>-54.7</v>
      </c>
      <c r="J56" s="94" t="str">
        <f aca="false">IF(AND(当年度!J56=0,前年度!J56=0),"",IF(前年度!J56=0,"皆増",IF(当年度!J56=0,"皆減",ROUND(増減額!J56/前年度!J56*100,1))))</f>
        <v>皆減</v>
      </c>
      <c r="K56" s="94" t="n">
        <f aca="false">IF(AND(当年度!K56=0,前年度!K56=0),"",IF(前年度!K56=0,"皆増",IF(当年度!K56=0,"皆減",ROUND(増減額!K56/前年度!K56*100,1))))</f>
        <v>26.7</v>
      </c>
      <c r="L56" s="94" t="n">
        <f aca="false">IF(AND(当年度!L56=0,前年度!L56=0),"",IF(前年度!L56=0,"皆増",IF(当年度!L56=0,"皆減",ROUND(増減額!L56/前年度!L56*100,1))))</f>
        <v>-24.6</v>
      </c>
      <c r="M56" s="94" t="n">
        <f aca="false">IF(AND(当年度!M56=0,前年度!M56=0),"",IF(前年度!M56=0,"皆増",IF(当年度!M56=0,"皆減",ROUND(増減額!M56/前年度!M56*100,1))))</f>
        <v>-24.6</v>
      </c>
      <c r="N56" s="94" t="n">
        <f aca="false">IF(AND(当年度!N56=0,前年度!N56=0),"",IF(前年度!N56=0,"皆増",IF(当年度!N56=0,"皆減",ROUND(増減額!N56/前年度!N56*100,1))))</f>
        <v>0</v>
      </c>
      <c r="O56" s="94" t="str">
        <f aca="false">IF(AND(当年度!O56=0,前年度!O56=0),"",IF(前年度!O56=0,"皆増",IF(当年度!O56=0,"皆減",ROUND(増減額!O56/前年度!O56*100,1))))</f>
        <v/>
      </c>
      <c r="P56" s="94" t="str">
        <f aca="false">IF(AND(当年度!P56=0,前年度!P56=0),"",IF(前年度!P56=0,"皆増",IF(当年度!P56=0,"皆減",ROUND(増減額!P56/前年度!P56*100,1))))</f>
        <v/>
      </c>
      <c r="Q56" s="94" t="str">
        <f aca="false">IF(AND(当年度!Q56=0,前年度!Q56=0),"",IF(前年度!Q56=0,"皆増",IF(当年度!Q56=0,"皆減",ROUND(増減額!Q56/前年度!Q56*100,1))))</f>
        <v/>
      </c>
      <c r="R56" s="94" t="str">
        <f aca="false">IF(AND(当年度!R56=0,前年度!R56=0),"",IF(前年度!R56=0,"皆増",IF(当年度!R56=0,"皆減",ROUND(増減額!R56/前年度!R56*100,1))))</f>
        <v/>
      </c>
      <c r="S56" s="94" t="n">
        <f aca="false">IF(AND(当年度!S56=0,前年度!S56=0),"",IF(前年度!S56=0,"皆増",IF(当年度!S56=0,"皆減",ROUND(増減額!S56/前年度!S56*100,1))))</f>
        <v>50.6</v>
      </c>
      <c r="T56" s="94" t="n">
        <f aca="false">IF(AND(当年度!T56=0,前年度!T56=0),"",IF(前年度!T56=0,"皆増",IF(当年度!T56=0,"皆減",ROUND(増減額!T56/前年度!T56*100,1))))</f>
        <v>14.6</v>
      </c>
      <c r="U56" s="96" t="n">
        <f aca="false">IF(AND(当年度!U56=0,前年度!U56=0),"",IF(前年度!U56=0,"皆増",IF(当年度!U56=0,"皆減",ROUND(増減額!U56/前年度!U56*100,1))))</f>
        <v>169.1</v>
      </c>
      <c r="V56" s="96" t="n">
        <f aca="false">IF(AND(当年度!V56=0,前年度!V56=0),"",IF(前年度!V56=0,"皆増",IF(当年度!V56=0,"皆減",ROUND(増減額!V56/前年度!V56*100,1))))</f>
        <v>13.5</v>
      </c>
      <c r="W56" s="96" t="n">
        <f aca="false">IF(AND(当年度!W56=0,前年度!W56=0),"",IF(前年度!W56=0,"皆増",IF(当年度!W56=0,"皆減",ROUND(増減額!W56/前年度!W56*100,1))))</f>
        <v>11.5</v>
      </c>
      <c r="X56" s="93"/>
    </row>
    <row r="57" customFormat="false" ht="17.25" hidden="false" customHeight="false" outlineLevel="0" collapsed="false">
      <c r="B57" s="47" t="s">
        <v>80</v>
      </c>
      <c r="C57" s="94" t="str">
        <f aca="false">IF(AND(当年度!C57=0,前年度!C57=0),"",IF(前年度!C57=0,"皆増",IF(当年度!C57=0,"皆減",ROUND(増減額!C57/前年度!C57*100,1))))</f>
        <v>皆減</v>
      </c>
      <c r="D57" s="94" t="str">
        <f aca="false">IF(AND(当年度!D57=0,前年度!D57=0),"",IF(前年度!D57=0,"皆増",IF(当年度!D57=0,"皆減",ROUND(増減額!D57/前年度!D57*100,1))))</f>
        <v>皆減</v>
      </c>
      <c r="E57" s="94" t="str">
        <f aca="false">IF(AND(当年度!E57=0,前年度!E57=0),"",IF(前年度!E57=0,"皆増",IF(当年度!E57=0,"皆減",ROUND(増減額!E57/前年度!E57*100,1))))</f>
        <v>皆減</v>
      </c>
      <c r="F57" s="94" t="str">
        <f aca="false">IF(AND(当年度!F57=0,前年度!F57=0),"",IF(前年度!F57=0,"皆増",IF(当年度!F57=0,"皆減",ROUND(増減額!F57/前年度!F57*100,1))))</f>
        <v/>
      </c>
      <c r="G57" s="94" t="str">
        <f aca="false">IF(AND(当年度!G57=0,前年度!G57=0),"",IF(前年度!G57=0,"皆増",IF(当年度!G57=0,"皆減",ROUND(増減額!G57/前年度!G57*100,1))))</f>
        <v>皆減</v>
      </c>
      <c r="H57" s="94" t="str">
        <f aca="false">IF(AND(当年度!H57=0,前年度!H57=0),"",IF(前年度!H57=0,"皆増",IF(当年度!H57=0,"皆減",ROUND(増減額!H57/前年度!H57*100,1))))</f>
        <v/>
      </c>
      <c r="I57" s="94" t="str">
        <f aca="false">IF(AND(当年度!I57=0,前年度!I57=0),"",IF(前年度!I57=0,"皆増",IF(当年度!I57=0,"皆減",ROUND(増減額!I57/前年度!I57*100,1))))</f>
        <v>皆減</v>
      </c>
      <c r="J57" s="94" t="str">
        <f aca="false">IF(AND(当年度!J57=0,前年度!J57=0),"",IF(前年度!J57=0,"皆増",IF(当年度!J57=0,"皆減",ROUND(増減額!J57/前年度!J57*100,1))))</f>
        <v/>
      </c>
      <c r="K57" s="94" t="str">
        <f aca="false">IF(AND(当年度!K57=0,前年度!K57=0),"",IF(前年度!K57=0,"皆増",IF(当年度!K57=0,"皆減",ROUND(増減額!K57/前年度!K57*100,1))))</f>
        <v>皆減</v>
      </c>
      <c r="L57" s="94" t="str">
        <f aca="false">IF(AND(当年度!L57=0,前年度!L57=0),"",IF(前年度!L57=0,"皆増",IF(当年度!L57=0,"皆減",ROUND(増減額!L57/前年度!L57*100,1))))</f>
        <v>皆減</v>
      </c>
      <c r="M57" s="94" t="str">
        <f aca="false">IF(AND(当年度!M57=0,前年度!M57=0),"",IF(前年度!M57=0,"皆増",IF(当年度!M57=0,"皆減",ROUND(増減額!M57/前年度!M57*100,1))))</f>
        <v/>
      </c>
      <c r="N57" s="94" t="str">
        <f aca="false">IF(AND(当年度!N57=0,前年度!N57=0),"",IF(前年度!N57=0,"皆増",IF(当年度!N57=0,"皆減",ROUND(増減額!N57/前年度!N57*100,1))))</f>
        <v>皆減</v>
      </c>
      <c r="O57" s="94" t="str">
        <f aca="false">IF(AND(当年度!O57=0,前年度!O57=0),"",IF(前年度!O57=0,"皆増",IF(当年度!O57=0,"皆減",ROUND(増減額!O57/前年度!O57*100,1))))</f>
        <v/>
      </c>
      <c r="P57" s="94" t="str">
        <f aca="false">IF(AND(当年度!P57=0,前年度!P57=0),"",IF(前年度!P57=0,"皆増",IF(当年度!P57=0,"皆減",ROUND(増減額!P57/前年度!P57*100,1))))</f>
        <v/>
      </c>
      <c r="Q57" s="94" t="str">
        <f aca="false">IF(AND(当年度!Q57=0,前年度!Q57=0),"",IF(前年度!Q57=0,"皆増",IF(当年度!Q57=0,"皆減",ROUND(増減額!Q57/前年度!Q57*100,1))))</f>
        <v/>
      </c>
      <c r="R57" s="94" t="str">
        <f aca="false">IF(AND(当年度!R57=0,前年度!R57=0),"",IF(前年度!R57=0,"皆増",IF(当年度!R57=0,"皆減",ROUND(増減額!R57/前年度!R57*100,1))))</f>
        <v/>
      </c>
      <c r="S57" s="94" t="str">
        <f aca="false">IF(AND(当年度!S57=0,前年度!S57=0),"",IF(前年度!S57=0,"皆増",IF(当年度!S57=0,"皆減",ROUND(増減額!S57/前年度!S57*100,1))))</f>
        <v>皆減</v>
      </c>
      <c r="T57" s="94" t="str">
        <f aca="false">IF(AND(当年度!T57=0,前年度!T57=0),"",IF(前年度!T57=0,"皆増",IF(当年度!T57=0,"皆減",ROUND(増減額!T57/前年度!T57*100,1))))</f>
        <v>皆減</v>
      </c>
      <c r="U57" s="96" t="str">
        <f aca="false">IF(AND(当年度!U57=0,前年度!U57=0),"",IF(前年度!U57=0,"皆増",IF(当年度!U57=0,"皆減",ROUND(増減額!U57/前年度!U57*100,1))))</f>
        <v>皆減</v>
      </c>
      <c r="V57" s="96" t="str">
        <f aca="false">IF(AND(当年度!V57=0,前年度!V57=0),"",IF(前年度!V57=0,"皆増",IF(当年度!V57=0,"皆減",ROUND(増減額!V57/前年度!V57*100,1))))</f>
        <v>皆減</v>
      </c>
      <c r="W57" s="96" t="str">
        <f aca="false">IF(AND(当年度!W57=0,前年度!W57=0),"",IF(前年度!W57=0,"皆増",IF(当年度!W57=0,"皆減",ROUND(増減額!W57/前年度!W57*100,1))))</f>
        <v>皆減</v>
      </c>
      <c r="X57" s="93"/>
    </row>
    <row r="58" customFormat="false" ht="17.25" hidden="false" customHeight="false" outlineLevel="0" collapsed="false">
      <c r="B58" s="47" t="s">
        <v>81</v>
      </c>
      <c r="C58" s="94" t="str">
        <f aca="false">IF(AND(当年度!C58=0,前年度!C58=0),"",IF(前年度!C58=0,"皆増",IF(当年度!C58=0,"皆減",ROUND(増減額!C58/前年度!C58*100,1))))</f>
        <v>皆減</v>
      </c>
      <c r="D58" s="94" t="str">
        <f aca="false">IF(AND(当年度!D58=0,前年度!D58=0),"",IF(前年度!D58=0,"皆増",IF(当年度!D58=0,"皆減",ROUND(増減額!D58/前年度!D58*100,1))))</f>
        <v>皆減</v>
      </c>
      <c r="E58" s="94" t="str">
        <f aca="false">IF(AND(当年度!E58=0,前年度!E58=0),"",IF(前年度!E58=0,"皆増",IF(当年度!E58=0,"皆減",ROUND(増減額!E58/前年度!E58*100,1))))</f>
        <v>皆減</v>
      </c>
      <c r="F58" s="94" t="str">
        <f aca="false">IF(AND(当年度!F58=0,前年度!F58=0),"",IF(前年度!F58=0,"皆増",IF(当年度!F58=0,"皆減",ROUND(増減額!F58/前年度!F58*100,1))))</f>
        <v/>
      </c>
      <c r="G58" s="94" t="str">
        <f aca="false">IF(AND(当年度!G58=0,前年度!G58=0),"",IF(前年度!G58=0,"皆増",IF(当年度!G58=0,"皆減",ROUND(増減額!G58/前年度!G58*100,1))))</f>
        <v>皆減</v>
      </c>
      <c r="H58" s="94" t="str">
        <f aca="false">IF(AND(当年度!H58=0,前年度!H58=0),"",IF(前年度!H58=0,"皆増",IF(当年度!H58=0,"皆減",ROUND(増減額!H58/前年度!H58*100,1))))</f>
        <v/>
      </c>
      <c r="I58" s="94" t="str">
        <f aca="false">IF(AND(当年度!I58=0,前年度!I58=0),"",IF(前年度!I58=0,"皆増",IF(当年度!I58=0,"皆減",ROUND(増減額!I58/前年度!I58*100,1))))</f>
        <v>皆減</v>
      </c>
      <c r="J58" s="94" t="str">
        <f aca="false">IF(AND(当年度!J58=0,前年度!J58=0),"",IF(前年度!J58=0,"皆増",IF(当年度!J58=0,"皆減",ROUND(増減額!J58/前年度!J58*100,1))))</f>
        <v/>
      </c>
      <c r="K58" s="94" t="str">
        <f aca="false">IF(AND(当年度!K58=0,前年度!K58=0),"",IF(前年度!K58=0,"皆増",IF(当年度!K58=0,"皆減",ROUND(増減額!K58/前年度!K58*100,1))))</f>
        <v>皆減</v>
      </c>
      <c r="L58" s="94" t="str">
        <f aca="false">IF(AND(当年度!L58=0,前年度!L58=0),"",IF(前年度!L58=0,"皆増",IF(当年度!L58=0,"皆減",ROUND(増減額!L58/前年度!L58*100,1))))</f>
        <v>皆減</v>
      </c>
      <c r="M58" s="94" t="str">
        <f aca="false">IF(AND(当年度!M58=0,前年度!M58=0),"",IF(前年度!M58=0,"皆増",IF(当年度!M58=0,"皆減",ROUND(増減額!M58/前年度!M58*100,1))))</f>
        <v>皆減</v>
      </c>
      <c r="N58" s="94" t="str">
        <f aca="false">IF(AND(当年度!N58=0,前年度!N58=0),"",IF(前年度!N58=0,"皆増",IF(当年度!N58=0,"皆減",ROUND(増減額!N58/前年度!N58*100,1))))</f>
        <v>皆減</v>
      </c>
      <c r="O58" s="94" t="str">
        <f aca="false">IF(AND(当年度!O58=0,前年度!O58=0),"",IF(前年度!O58=0,"皆増",IF(当年度!O58=0,"皆減",ROUND(増減額!O58/前年度!O58*100,1))))</f>
        <v/>
      </c>
      <c r="P58" s="94" t="str">
        <f aca="false">IF(AND(当年度!P58=0,前年度!P58=0),"",IF(前年度!P58=0,"皆増",IF(当年度!P58=0,"皆減",ROUND(増減額!P58/前年度!P58*100,1))))</f>
        <v/>
      </c>
      <c r="Q58" s="94" t="str">
        <f aca="false">IF(AND(当年度!Q58=0,前年度!Q58=0),"",IF(前年度!Q58=0,"皆増",IF(当年度!Q58=0,"皆減",ROUND(増減額!Q58/前年度!Q58*100,1))))</f>
        <v/>
      </c>
      <c r="R58" s="94" t="str">
        <f aca="false">IF(AND(当年度!R58=0,前年度!R58=0),"",IF(前年度!R58=0,"皆増",IF(当年度!R58=0,"皆減",ROUND(増減額!R58/前年度!R58*100,1))))</f>
        <v/>
      </c>
      <c r="S58" s="94" t="str">
        <f aca="false">IF(AND(当年度!S58=0,前年度!S58=0),"",IF(前年度!S58=0,"皆増",IF(当年度!S58=0,"皆減",ROUND(増減額!S58/前年度!S58*100,1))))</f>
        <v>皆減</v>
      </c>
      <c r="T58" s="94" t="str">
        <f aca="false">IF(AND(当年度!T58=0,前年度!T58=0),"",IF(前年度!T58=0,"皆増",IF(当年度!T58=0,"皆減",ROUND(増減額!T58/前年度!T58*100,1))))</f>
        <v>皆減</v>
      </c>
      <c r="U58" s="96" t="str">
        <f aca="false">IF(AND(当年度!U58=0,前年度!U58=0),"",IF(前年度!U58=0,"皆増",IF(当年度!U58=0,"皆減",ROUND(増減額!U58/前年度!U58*100,1))))</f>
        <v>皆減</v>
      </c>
      <c r="V58" s="96" t="str">
        <f aca="false">IF(AND(当年度!V58=0,前年度!V58=0),"",IF(前年度!V58=0,"皆増",IF(当年度!V58=0,"皆減",ROUND(増減額!V58/前年度!V58*100,1))))</f>
        <v>皆減</v>
      </c>
      <c r="W58" s="96" t="str">
        <f aca="false">IF(AND(当年度!W58=0,前年度!W58=0),"",IF(前年度!W58=0,"皆増",IF(当年度!W58=0,"皆減",ROUND(増減額!W58/前年度!W58*100,1))))</f>
        <v>皆減</v>
      </c>
      <c r="X58" s="93"/>
    </row>
    <row r="59" customFormat="false" ht="17.25" hidden="false" customHeight="false" outlineLevel="0" collapsed="false">
      <c r="B59" s="27" t="s">
        <v>82</v>
      </c>
      <c r="C59" s="94" t="n">
        <f aca="false">IF(AND(当年度!C59=0,前年度!C59=0),"",IF(前年度!C59=0,"皆増",IF(当年度!C59=0,"皆減",ROUND(増減額!C59/前年度!C59*100,1))))</f>
        <v>-36.8</v>
      </c>
      <c r="D59" s="94" t="n">
        <f aca="false">IF(AND(当年度!D59=0,前年度!D59=0),"",IF(前年度!D59=0,"皆増",IF(当年度!D59=0,"皆減",ROUND(増減額!D59/前年度!D59*100,1))))</f>
        <v>-62.5</v>
      </c>
      <c r="E59" s="94" t="n">
        <f aca="false">IF(AND(当年度!E59=0,前年度!E59=0),"",IF(前年度!E59=0,"皆増",IF(当年度!E59=0,"皆減",ROUND(増減額!E59/前年度!E59*100,1))))</f>
        <v>-23.3</v>
      </c>
      <c r="F59" s="94" t="str">
        <f aca="false">IF(AND(当年度!F59=0,前年度!F59=0),"",IF(前年度!F59=0,"皆増",IF(当年度!F59=0,"皆減",ROUND(増減額!F59/前年度!F59*100,1))))</f>
        <v/>
      </c>
      <c r="G59" s="94" t="n">
        <f aca="false">IF(AND(当年度!G59=0,前年度!G59=0),"",IF(前年度!G59=0,"皆増",IF(当年度!G59=0,"皆減",ROUND(増減額!G59/前年度!G59*100,1))))</f>
        <v>-60.6</v>
      </c>
      <c r="H59" s="94" t="n">
        <f aca="false">IF(AND(当年度!H59=0,前年度!H59=0),"",IF(前年度!H59=0,"皆増",IF(当年度!H59=0,"皆減",ROUND(増減額!H59/前年度!H59*100,1))))</f>
        <v>3.7</v>
      </c>
      <c r="I59" s="94" t="str">
        <f aca="false">IF(AND(当年度!I59=0,前年度!I59=0),"",IF(前年度!I59=0,"皆増",IF(当年度!I59=0,"皆減",ROUND(増減額!I59/前年度!I59*100,1))))</f>
        <v/>
      </c>
      <c r="J59" s="94" t="str">
        <f aca="false">IF(AND(当年度!J59=0,前年度!J59=0),"",IF(前年度!J59=0,"皆増",IF(当年度!J59=0,"皆減",ROUND(増減額!J59/前年度!J59*100,1))))</f>
        <v/>
      </c>
      <c r="K59" s="94" t="str">
        <f aca="false">IF(AND(当年度!K59=0,前年度!K59=0),"",IF(前年度!K59=0,"皆増",IF(当年度!K59=0,"皆減",ROUND(増減額!K59/前年度!K59*100,1))))</f>
        <v/>
      </c>
      <c r="L59" s="94" t="str">
        <f aca="false">IF(AND(当年度!L59=0,前年度!L59=0),"",IF(前年度!L59=0,"皆増",IF(当年度!L59=0,"皆減",ROUND(増減額!L59/前年度!L59*100,1))))</f>
        <v>皆増</v>
      </c>
      <c r="M59" s="94" t="str">
        <f aca="false">IF(AND(当年度!M59=0,前年度!M59=0),"",IF(前年度!M59=0,"皆増",IF(当年度!M59=0,"皆減",ROUND(増減額!M59/前年度!M59*100,1))))</f>
        <v>皆増</v>
      </c>
      <c r="N59" s="94" t="str">
        <f aca="false">IF(AND(当年度!N59=0,前年度!N59=0),"",IF(前年度!N59=0,"皆増",IF(当年度!N59=0,"皆減",ROUND(増減額!N59/前年度!N59*100,1))))</f>
        <v>皆増</v>
      </c>
      <c r="O59" s="94" t="str">
        <f aca="false">IF(AND(当年度!O59=0,前年度!O59=0),"",IF(前年度!O59=0,"皆増",IF(当年度!O59=0,"皆減",ROUND(増減額!O59/前年度!O59*100,1))))</f>
        <v/>
      </c>
      <c r="P59" s="94" t="str">
        <f aca="false">IF(AND(当年度!P59=0,前年度!P59=0),"",IF(前年度!P59=0,"皆増",IF(当年度!P59=0,"皆減",ROUND(増減額!P59/前年度!P59*100,1))))</f>
        <v/>
      </c>
      <c r="Q59" s="94" t="str">
        <f aca="false">IF(AND(当年度!Q59=0,前年度!Q59=0),"",IF(前年度!Q59=0,"皆増",IF(当年度!Q59=0,"皆減",ROUND(増減額!Q59/前年度!Q59*100,1))))</f>
        <v/>
      </c>
      <c r="R59" s="94" t="str">
        <f aca="false">IF(AND(当年度!R59=0,前年度!R59=0),"",IF(前年度!R59=0,"皆増",IF(当年度!R59=0,"皆減",ROUND(増減額!R59/前年度!R59*100,1))))</f>
        <v/>
      </c>
      <c r="S59" s="94" t="n">
        <f aca="false">IF(AND(当年度!S59=0,前年度!S59=0),"",IF(前年度!S59=0,"皆増",IF(当年度!S59=0,"皆減",ROUND(増減額!S59/前年度!S59*100,1))))</f>
        <v>-36.1</v>
      </c>
      <c r="T59" s="94" t="n">
        <f aca="false">IF(AND(当年度!T59=0,前年度!T59=0),"",IF(前年度!T59=0,"皆増",IF(当年度!T59=0,"皆減",ROUND(増減額!T59/前年度!T59*100,1))))</f>
        <v>-11.9</v>
      </c>
      <c r="U59" s="96" t="n">
        <f aca="false">IF(AND(当年度!U59=0,前年度!U59=0),"",IF(前年度!U59=0,"皆増",IF(当年度!U59=0,"皆減",ROUND(増減額!U59/前年度!U59*100,1))))</f>
        <v>-62.5</v>
      </c>
      <c r="V59" s="96" t="n">
        <f aca="false">IF(AND(当年度!V59=0,前年度!V59=0),"",IF(前年度!V59=0,"皆増",IF(当年度!V59=0,"皆減",ROUND(増減額!V59/前年度!V59*100,1))))</f>
        <v>-22.7</v>
      </c>
      <c r="W59" s="96" t="n">
        <f aca="false">IF(AND(当年度!W59=0,前年度!W59=0),"",IF(前年度!W59=0,"皆増",IF(当年度!W59=0,"皆減",ROUND(増減額!W59/前年度!W59*100,1))))</f>
        <v>-27.8</v>
      </c>
      <c r="X59" s="93"/>
    </row>
    <row r="60" customFormat="false" ht="17.25" hidden="false" customHeight="false" outlineLevel="0" collapsed="false">
      <c r="B60" s="47" t="s">
        <v>83</v>
      </c>
      <c r="C60" s="94" t="str">
        <f aca="false">IF(AND(当年度!C60=0,前年度!C60=0),"",IF(前年度!C60=0,"皆増",IF(当年度!C60=0,"皆減",ROUND(増減額!C60/前年度!C60*100,1))))</f>
        <v>皆減</v>
      </c>
      <c r="D60" s="94" t="str">
        <f aca="false">IF(AND(当年度!D60=0,前年度!D60=0),"",IF(前年度!D60=0,"皆増",IF(当年度!D60=0,"皆減",ROUND(増減額!D60/前年度!D60*100,1))))</f>
        <v>皆減</v>
      </c>
      <c r="E60" s="94" t="str">
        <f aca="false">IF(AND(当年度!E60=0,前年度!E60=0),"",IF(前年度!E60=0,"皆増",IF(当年度!E60=0,"皆減",ROUND(増減額!E60/前年度!E60*100,1))))</f>
        <v>皆減</v>
      </c>
      <c r="F60" s="94" t="str">
        <f aca="false">IF(AND(当年度!F60=0,前年度!F60=0),"",IF(前年度!F60=0,"皆増",IF(当年度!F60=0,"皆減",ROUND(増減額!F60/前年度!F60*100,1))))</f>
        <v/>
      </c>
      <c r="G60" s="94" t="str">
        <f aca="false">IF(AND(当年度!G60=0,前年度!G60=0),"",IF(前年度!G60=0,"皆増",IF(当年度!G60=0,"皆減",ROUND(増減額!G60/前年度!G60*100,1))))</f>
        <v/>
      </c>
      <c r="H60" s="94" t="str">
        <f aca="false">IF(AND(当年度!H60=0,前年度!H60=0),"",IF(前年度!H60=0,"皆増",IF(当年度!H60=0,"皆減",ROUND(増減額!H60/前年度!H60*100,1))))</f>
        <v/>
      </c>
      <c r="I60" s="94" t="str">
        <f aca="false">IF(AND(当年度!I60=0,前年度!I60=0),"",IF(前年度!I60=0,"皆増",IF(当年度!I60=0,"皆減",ROUND(増減額!I60/前年度!I60*100,1))))</f>
        <v>皆減</v>
      </c>
      <c r="J60" s="94" t="str">
        <f aca="false">IF(AND(当年度!J60=0,前年度!J60=0),"",IF(前年度!J60=0,"皆増",IF(当年度!J60=0,"皆減",ROUND(増減額!J60/前年度!J60*100,1))))</f>
        <v/>
      </c>
      <c r="K60" s="94" t="str">
        <f aca="false">IF(AND(当年度!K60=0,前年度!K60=0),"",IF(前年度!K60=0,"皆増",IF(当年度!K60=0,"皆減",ROUND(増減額!K60/前年度!K60*100,1))))</f>
        <v>皆減</v>
      </c>
      <c r="L60" s="94" t="str">
        <f aca="false">IF(AND(当年度!L60=0,前年度!L60=0),"",IF(前年度!L60=0,"皆増",IF(当年度!L60=0,"皆減",ROUND(増減額!L60/前年度!L60*100,1))))</f>
        <v>皆減</v>
      </c>
      <c r="M60" s="94" t="str">
        <f aca="false">IF(AND(当年度!M60=0,前年度!M60=0),"",IF(前年度!M60=0,"皆増",IF(当年度!M60=0,"皆減",ROUND(増減額!M60/前年度!M60*100,1))))</f>
        <v>皆減</v>
      </c>
      <c r="N60" s="94" t="str">
        <f aca="false">IF(AND(当年度!N60=0,前年度!N60=0),"",IF(前年度!N60=0,"皆増",IF(当年度!N60=0,"皆減",ROUND(増減額!N60/前年度!N60*100,1))))</f>
        <v/>
      </c>
      <c r="O60" s="94" t="str">
        <f aca="false">IF(AND(当年度!O60=0,前年度!O60=0),"",IF(前年度!O60=0,"皆増",IF(当年度!O60=0,"皆減",ROUND(増減額!O60/前年度!O60*100,1))))</f>
        <v/>
      </c>
      <c r="P60" s="94" t="str">
        <f aca="false">IF(AND(当年度!P60=0,前年度!P60=0),"",IF(前年度!P60=0,"皆増",IF(当年度!P60=0,"皆減",ROUND(増減額!P60/前年度!P60*100,1))))</f>
        <v/>
      </c>
      <c r="Q60" s="94" t="str">
        <f aca="false">IF(AND(当年度!Q60=0,前年度!Q60=0),"",IF(前年度!Q60=0,"皆増",IF(当年度!Q60=0,"皆減",ROUND(増減額!Q60/前年度!Q60*100,1))))</f>
        <v/>
      </c>
      <c r="R60" s="94" t="str">
        <f aca="false">IF(AND(当年度!R60=0,前年度!R60=0),"",IF(前年度!R60=0,"皆増",IF(当年度!R60=0,"皆減",ROUND(増減額!R60/前年度!R60*100,1))))</f>
        <v/>
      </c>
      <c r="S60" s="94" t="str">
        <f aca="false">IF(AND(当年度!S60=0,前年度!S60=0),"",IF(前年度!S60=0,"皆増",IF(当年度!S60=0,"皆減",ROUND(増減額!S60/前年度!S60*100,1))))</f>
        <v>皆減</v>
      </c>
      <c r="T60" s="94" t="str">
        <f aca="false">IF(AND(当年度!T60=0,前年度!T60=0),"",IF(前年度!T60=0,"皆増",IF(当年度!T60=0,"皆減",ROUND(増減額!T60/前年度!T60*100,1))))</f>
        <v>皆減</v>
      </c>
      <c r="U60" s="96" t="str">
        <f aca="false">IF(AND(当年度!U60=0,前年度!U60=0),"",IF(前年度!U60=0,"皆増",IF(当年度!U60=0,"皆減",ROUND(増減額!U60/前年度!U60*100,1))))</f>
        <v>皆減</v>
      </c>
      <c r="V60" s="96" t="str">
        <f aca="false">IF(AND(当年度!V60=0,前年度!V60=0),"",IF(前年度!V60=0,"皆増",IF(当年度!V60=0,"皆減",ROUND(増減額!V60/前年度!V60*100,1))))</f>
        <v>皆減</v>
      </c>
      <c r="W60" s="96" t="str">
        <f aca="false">IF(AND(当年度!W60=0,前年度!W60=0),"",IF(前年度!W60=0,"皆増",IF(当年度!W60=0,"皆減",ROUND(増減額!W60/前年度!W60*100,1))))</f>
        <v>皆減</v>
      </c>
      <c r="X60" s="93"/>
    </row>
    <row r="61" customFormat="false" ht="17.25" hidden="false" customHeight="false" outlineLevel="0" collapsed="false">
      <c r="B61" s="27" t="s">
        <v>84</v>
      </c>
      <c r="C61" s="94" t="n">
        <f aca="false">IF(AND(当年度!C61=0,前年度!C61=0),"",IF(前年度!C61=0,"皆増",IF(当年度!C61=0,"皆減",ROUND(増減額!C61/前年度!C61*100,1))))</f>
        <v>15.8</v>
      </c>
      <c r="D61" s="94" t="n">
        <f aca="false">IF(AND(当年度!D61=0,前年度!D61=0),"",IF(前年度!D61=0,"皆増",IF(当年度!D61=0,"皆減",ROUND(増減額!D61/前年度!D61*100,1))))</f>
        <v>56.8</v>
      </c>
      <c r="E61" s="94" t="n">
        <f aca="false">IF(AND(当年度!E61=0,前年度!E61=0),"",IF(前年度!E61=0,"皆増",IF(当年度!E61=0,"皆減",ROUND(増減額!E61/前年度!E61*100,1))))</f>
        <v>-5.2</v>
      </c>
      <c r="F61" s="94" t="str">
        <f aca="false">IF(AND(当年度!F61=0,前年度!F61=0),"",IF(前年度!F61=0,"皆増",IF(当年度!F61=0,"皆減",ROUND(増減額!F61/前年度!F61*100,1))))</f>
        <v/>
      </c>
      <c r="G61" s="94" t="str">
        <f aca="false">IF(AND(当年度!G61=0,前年度!G61=0),"",IF(前年度!G61=0,"皆増",IF(当年度!G61=0,"皆減",ROUND(増減額!G61/前年度!G61*100,1))))</f>
        <v>皆減</v>
      </c>
      <c r="H61" s="94" t="str">
        <f aca="false">IF(AND(当年度!H61=0,前年度!H61=0),"",IF(前年度!H61=0,"皆増",IF(当年度!H61=0,"皆減",ROUND(増減額!H61/前年度!H61*100,1))))</f>
        <v/>
      </c>
      <c r="I61" s="94" t="n">
        <f aca="false">IF(AND(当年度!I61=0,前年度!I61=0),"",IF(前年度!I61=0,"皆増",IF(当年度!I61=0,"皆減",ROUND(増減額!I61/前年度!I61*100,1))))</f>
        <v>-33.2</v>
      </c>
      <c r="J61" s="94" t="str">
        <f aca="false">IF(AND(当年度!J61=0,前年度!J61=0),"",IF(前年度!J61=0,"皆増",IF(当年度!J61=0,"皆減",ROUND(増減額!J61/前年度!J61*100,1))))</f>
        <v/>
      </c>
      <c r="K61" s="94" t="n">
        <f aca="false">IF(AND(当年度!K61=0,前年度!K61=0),"",IF(前年度!K61=0,"皆増",IF(当年度!K61=0,"皆減",ROUND(増減額!K61/前年度!K61*100,1))))</f>
        <v>-33.2</v>
      </c>
      <c r="L61" s="94" t="n">
        <f aca="false">IF(AND(当年度!L61=0,前年度!L61=0),"",IF(前年度!L61=0,"皆増",IF(当年度!L61=0,"皆減",ROUND(増減額!L61/前年度!L61*100,1))))</f>
        <v>220.9</v>
      </c>
      <c r="M61" s="94" t="n">
        <f aca="false">IF(AND(当年度!M61=0,前年度!M61=0),"",IF(前年度!M61=0,"皆増",IF(当年度!M61=0,"皆減",ROUND(増減額!M61/前年度!M61*100,1))))</f>
        <v>125</v>
      </c>
      <c r="N61" s="94" t="n">
        <f aca="false">IF(AND(当年度!N61=0,前年度!N61=0),"",IF(前年度!N61=0,"皆増",IF(当年度!N61=0,"皆減",ROUND(増減額!N61/前年度!N61*100,1))))</f>
        <v>2236.6</v>
      </c>
      <c r="O61" s="94" t="str">
        <f aca="false">IF(AND(当年度!O61=0,前年度!O61=0),"",IF(前年度!O61=0,"皆増",IF(当年度!O61=0,"皆減",ROUND(増減額!O61/前年度!O61*100,1))))</f>
        <v/>
      </c>
      <c r="P61" s="94" t="str">
        <f aca="false">IF(AND(当年度!P61=0,前年度!P61=0),"",IF(前年度!P61=0,"皆増",IF(当年度!P61=0,"皆減",ROUND(増減額!P61/前年度!P61*100,1))))</f>
        <v/>
      </c>
      <c r="Q61" s="94" t="str">
        <f aca="false">IF(AND(当年度!Q61=0,前年度!Q61=0),"",IF(前年度!Q61=0,"皆増",IF(当年度!Q61=0,"皆減",ROUND(増減額!Q61/前年度!Q61*100,1))))</f>
        <v/>
      </c>
      <c r="R61" s="94" t="str">
        <f aca="false">IF(AND(当年度!R61=0,前年度!R61=0),"",IF(前年度!R61=0,"皆増",IF(当年度!R61=0,"皆減",ROUND(増減額!R61/前年度!R61*100,1))))</f>
        <v/>
      </c>
      <c r="S61" s="94" t="n">
        <f aca="false">IF(AND(当年度!S61=0,前年度!S61=0),"",IF(前年度!S61=0,"皆増",IF(当年度!S61=0,"皆減",ROUND(増減額!S61/前年度!S61*100,1))))</f>
        <v>21.3</v>
      </c>
      <c r="T61" s="94" t="n">
        <f aca="false">IF(AND(当年度!T61=0,前年度!T61=0),"",IF(前年度!T61=0,"皆増",IF(当年度!T61=0,"皆減",ROUND(増減額!T61/前年度!T61*100,1))))</f>
        <v>8.3</v>
      </c>
      <c r="U61" s="96" t="n">
        <f aca="false">IF(AND(当年度!U61=0,前年度!U61=0),"",IF(前年度!U61=0,"皆増",IF(当年度!U61=0,"皆減",ROUND(増減額!U61/前年度!U61*100,1))))</f>
        <v>56.8</v>
      </c>
      <c r="V61" s="96" t="n">
        <f aca="false">IF(AND(当年度!V61=0,前年度!V61=0),"",IF(前年度!V61=0,"皆増",IF(当年度!V61=0,"皆減",ROUND(増減額!V61/前年度!V61*100,1))))</f>
        <v>-5.4</v>
      </c>
      <c r="W61" s="96" t="n">
        <f aca="false">IF(AND(当年度!W61=0,前年度!W61=0),"",IF(前年度!W61=0,"皆増",IF(当年度!W61=0,"皆減",ROUND(増減額!W61/前年度!W61*100,1))))</f>
        <v>-5.5</v>
      </c>
      <c r="X61" s="93"/>
    </row>
    <row r="62" customFormat="false" ht="17.25" hidden="false" customHeight="false" outlineLevel="0" collapsed="false">
      <c r="B62" s="27" t="s">
        <v>85</v>
      </c>
      <c r="C62" s="94" t="str">
        <f aca="false">IF(AND(当年度!C62=0,前年度!C62=0),"",IF(前年度!C62=0,"皆増",IF(当年度!C62=0,"皆減",ROUND(増減額!C62/前年度!C62*100,1))))</f>
        <v>皆増</v>
      </c>
      <c r="D62" s="94" t="str">
        <f aca="false">IF(AND(当年度!D62=0,前年度!D62=0),"",IF(前年度!D62=0,"皆増",IF(当年度!D62=0,"皆減",ROUND(増減額!D62/前年度!D62*100,1))))</f>
        <v>皆増</v>
      </c>
      <c r="E62" s="94" t="str">
        <f aca="false">IF(AND(当年度!E62=0,前年度!E62=0),"",IF(前年度!E62=0,"皆増",IF(当年度!E62=0,"皆減",ROUND(増減額!E62/前年度!E62*100,1))))</f>
        <v>皆増</v>
      </c>
      <c r="F62" s="94" t="str">
        <f aca="false">IF(AND(当年度!F62=0,前年度!F62=0),"",IF(前年度!F62=0,"皆増",IF(当年度!F62=0,"皆減",ROUND(増減額!F62/前年度!F62*100,1))))</f>
        <v/>
      </c>
      <c r="G62" s="94" t="str">
        <f aca="false">IF(AND(当年度!G62=0,前年度!G62=0),"",IF(前年度!G62=0,"皆増",IF(当年度!G62=0,"皆減",ROUND(増減額!G62/前年度!G62*100,1))))</f>
        <v>皆増</v>
      </c>
      <c r="H62" s="94" t="str">
        <f aca="false">IF(AND(当年度!H62=0,前年度!H62=0),"",IF(前年度!H62=0,"皆増",IF(当年度!H62=0,"皆減",ROUND(増減額!H62/前年度!H62*100,1))))</f>
        <v/>
      </c>
      <c r="I62" s="94" t="str">
        <f aca="false">IF(AND(当年度!I62=0,前年度!I62=0),"",IF(前年度!I62=0,"皆増",IF(当年度!I62=0,"皆減",ROUND(増減額!I62/前年度!I62*100,1))))</f>
        <v>皆増</v>
      </c>
      <c r="J62" s="94" t="str">
        <f aca="false">IF(AND(当年度!J62=0,前年度!J62=0),"",IF(前年度!J62=0,"皆増",IF(当年度!J62=0,"皆減",ROUND(増減額!J62/前年度!J62*100,1))))</f>
        <v/>
      </c>
      <c r="K62" s="94" t="str">
        <f aca="false">IF(AND(当年度!K62=0,前年度!K62=0),"",IF(前年度!K62=0,"皆増",IF(当年度!K62=0,"皆減",ROUND(増減額!K62/前年度!K62*100,1))))</f>
        <v>皆増</v>
      </c>
      <c r="L62" s="94" t="str">
        <f aca="false">IF(AND(当年度!L62=0,前年度!L62=0),"",IF(前年度!L62=0,"皆増",IF(当年度!L62=0,"皆減",ROUND(増減額!L62/前年度!L62*100,1))))</f>
        <v>皆増</v>
      </c>
      <c r="M62" s="94" t="str">
        <f aca="false">IF(AND(当年度!M62=0,前年度!M62=0),"",IF(前年度!M62=0,"皆増",IF(当年度!M62=0,"皆減",ROUND(増減額!M62/前年度!M62*100,1))))</f>
        <v>皆増</v>
      </c>
      <c r="N62" s="94" t="str">
        <f aca="false">IF(AND(当年度!N62=0,前年度!N62=0),"",IF(前年度!N62=0,"皆増",IF(当年度!N62=0,"皆減",ROUND(増減額!N62/前年度!N62*100,1))))</f>
        <v>皆増</v>
      </c>
      <c r="O62" s="94" t="str">
        <f aca="false">IF(AND(当年度!O62=0,前年度!O62=0),"",IF(前年度!O62=0,"皆増",IF(当年度!O62=0,"皆減",ROUND(増減額!O62/前年度!O62*100,1))))</f>
        <v/>
      </c>
      <c r="P62" s="94" t="str">
        <f aca="false">IF(AND(当年度!P62=0,前年度!P62=0),"",IF(前年度!P62=0,"皆増",IF(当年度!P62=0,"皆減",ROUND(増減額!P62/前年度!P62*100,1))))</f>
        <v/>
      </c>
      <c r="Q62" s="94" t="str">
        <f aca="false">IF(AND(当年度!Q62=0,前年度!Q62=0),"",IF(前年度!Q62=0,"皆増",IF(当年度!Q62=0,"皆減",ROUND(増減額!Q62/前年度!Q62*100,1))))</f>
        <v/>
      </c>
      <c r="R62" s="94" t="str">
        <f aca="false">IF(AND(当年度!R62=0,前年度!R62=0),"",IF(前年度!R62=0,"皆増",IF(当年度!R62=0,"皆減",ROUND(増減額!R62/前年度!R62*100,1))))</f>
        <v/>
      </c>
      <c r="S62" s="94" t="str">
        <f aca="false">IF(AND(当年度!S62=0,前年度!S62=0),"",IF(前年度!S62=0,"皆増",IF(当年度!S62=0,"皆減",ROUND(増減額!S62/前年度!S62*100,1))))</f>
        <v>皆増</v>
      </c>
      <c r="T62" s="94" t="str">
        <f aca="false">IF(AND(当年度!T62=0,前年度!T62=0),"",IF(前年度!T62=0,"皆増",IF(当年度!T62=0,"皆減",ROUND(増減額!T62/前年度!T62*100,1))))</f>
        <v>皆増</v>
      </c>
      <c r="U62" s="96" t="str">
        <f aca="false">IF(AND(当年度!U62=0,前年度!U62=0),"",IF(前年度!U62=0,"皆増",IF(当年度!U62=0,"皆減",ROUND(増減額!U62/前年度!U62*100,1))))</f>
        <v>皆増</v>
      </c>
      <c r="V62" s="96" t="str">
        <f aca="false">IF(AND(当年度!V62=0,前年度!V62=0),"",IF(前年度!V62=0,"皆増",IF(当年度!V62=0,"皆減",ROUND(増減額!V62/前年度!V62*100,1))))</f>
        <v>皆増</v>
      </c>
      <c r="W62" s="96" t="str">
        <f aca="false">IF(AND(当年度!W62=0,前年度!W62=0),"",IF(前年度!W62=0,"皆増",IF(当年度!W62=0,"皆減",ROUND(増減額!W62/前年度!W62*100,1))))</f>
        <v>皆増</v>
      </c>
      <c r="X62" s="93"/>
    </row>
    <row r="63" customFormat="false" ht="17.25" hidden="false" customHeight="false" outlineLevel="0" collapsed="false">
      <c r="B63" s="47" t="s">
        <v>86</v>
      </c>
      <c r="C63" s="94" t="str">
        <f aca="false">IF(AND(当年度!C63=0,前年度!C63=0),"",IF(前年度!C63=0,"皆増",IF(当年度!C63=0,"皆減",ROUND(増減額!C63/前年度!C63*100,1))))</f>
        <v>皆減</v>
      </c>
      <c r="D63" s="94" t="str">
        <f aca="false">IF(AND(当年度!D63=0,前年度!D63=0),"",IF(前年度!D63=0,"皆増",IF(当年度!D63=0,"皆減",ROUND(増減額!D63/前年度!D63*100,1))))</f>
        <v>皆減</v>
      </c>
      <c r="E63" s="94" t="str">
        <f aca="false">IF(AND(当年度!E63=0,前年度!E63=0),"",IF(前年度!E63=0,"皆増",IF(当年度!E63=0,"皆減",ROUND(増減額!E63/前年度!E63*100,1))))</f>
        <v>皆減</v>
      </c>
      <c r="F63" s="94" t="str">
        <f aca="false">IF(AND(当年度!F63=0,前年度!F63=0),"",IF(前年度!F63=0,"皆増",IF(当年度!F63=0,"皆減",ROUND(増減額!F63/前年度!F63*100,1))))</f>
        <v/>
      </c>
      <c r="G63" s="94" t="str">
        <f aca="false">IF(AND(当年度!G63=0,前年度!G63=0),"",IF(前年度!G63=0,"皆増",IF(当年度!G63=0,"皆減",ROUND(増減額!G63/前年度!G63*100,1))))</f>
        <v>皆減</v>
      </c>
      <c r="H63" s="94" t="str">
        <f aca="false">IF(AND(当年度!H63=0,前年度!H63=0),"",IF(前年度!H63=0,"皆増",IF(当年度!H63=0,"皆減",ROUND(増減額!H63/前年度!H63*100,1))))</f>
        <v>皆減</v>
      </c>
      <c r="I63" s="94" t="str">
        <f aca="false">IF(AND(当年度!I63=0,前年度!I63=0),"",IF(前年度!I63=0,"皆増",IF(当年度!I63=0,"皆減",ROUND(増減額!I63/前年度!I63*100,1))))</f>
        <v/>
      </c>
      <c r="J63" s="94" t="str">
        <f aca="false">IF(AND(当年度!J63=0,前年度!J63=0),"",IF(前年度!J63=0,"皆増",IF(当年度!J63=0,"皆減",ROUND(増減額!J63/前年度!J63*100,1))))</f>
        <v/>
      </c>
      <c r="K63" s="94" t="str">
        <f aca="false">IF(AND(当年度!K63=0,前年度!K63=0),"",IF(前年度!K63=0,"皆増",IF(当年度!K63=0,"皆減",ROUND(増減額!K63/前年度!K63*100,1))))</f>
        <v/>
      </c>
      <c r="L63" s="94" t="str">
        <f aca="false">IF(AND(当年度!L63=0,前年度!L63=0),"",IF(前年度!L63=0,"皆増",IF(当年度!L63=0,"皆減",ROUND(増減額!L63/前年度!L63*100,1))))</f>
        <v>皆減</v>
      </c>
      <c r="M63" s="94" t="str">
        <f aca="false">IF(AND(当年度!M63=0,前年度!M63=0),"",IF(前年度!M63=0,"皆増",IF(当年度!M63=0,"皆減",ROUND(増減額!M63/前年度!M63*100,1))))</f>
        <v>皆減</v>
      </c>
      <c r="N63" s="94" t="str">
        <f aca="false">IF(AND(当年度!N63=0,前年度!N63=0),"",IF(前年度!N63=0,"皆増",IF(当年度!N63=0,"皆減",ROUND(増減額!N63/前年度!N63*100,1))))</f>
        <v>皆減</v>
      </c>
      <c r="O63" s="94" t="str">
        <f aca="false">IF(AND(当年度!O63=0,前年度!O63=0),"",IF(前年度!O63=0,"皆増",IF(当年度!O63=0,"皆減",ROUND(増減額!O63/前年度!O63*100,1))))</f>
        <v/>
      </c>
      <c r="P63" s="94" t="str">
        <f aca="false">IF(AND(当年度!P63=0,前年度!P63=0),"",IF(前年度!P63=0,"皆増",IF(当年度!P63=0,"皆減",ROUND(増減額!P63/前年度!P63*100,1))))</f>
        <v/>
      </c>
      <c r="Q63" s="94" t="str">
        <f aca="false">IF(AND(当年度!Q63=0,前年度!Q63=0),"",IF(前年度!Q63=0,"皆増",IF(当年度!Q63=0,"皆減",ROUND(増減額!Q63/前年度!Q63*100,1))))</f>
        <v/>
      </c>
      <c r="R63" s="94" t="str">
        <f aca="false">IF(AND(当年度!R63=0,前年度!R63=0),"",IF(前年度!R63=0,"皆増",IF(当年度!R63=0,"皆減",ROUND(増減額!R63/前年度!R63*100,1))))</f>
        <v/>
      </c>
      <c r="S63" s="94" t="str">
        <f aca="false">IF(AND(当年度!S63=0,前年度!S63=0),"",IF(前年度!S63=0,"皆増",IF(当年度!S63=0,"皆減",ROUND(増減額!S63/前年度!S63*100,1))))</f>
        <v>皆減</v>
      </c>
      <c r="T63" s="94" t="str">
        <f aca="false">IF(AND(当年度!T63=0,前年度!T63=0),"",IF(前年度!T63=0,"皆増",IF(当年度!T63=0,"皆減",ROUND(増減額!T63/前年度!T63*100,1))))</f>
        <v>皆減</v>
      </c>
      <c r="U63" s="96" t="str">
        <f aca="false">IF(AND(当年度!U63=0,前年度!U63=0),"",IF(前年度!U63=0,"皆増",IF(当年度!U63=0,"皆減",ROUND(増減額!U63/前年度!U63*100,1))))</f>
        <v>皆減</v>
      </c>
      <c r="V63" s="96" t="str">
        <f aca="false">IF(AND(当年度!V63=0,前年度!V63=0),"",IF(前年度!V63=0,"皆増",IF(当年度!V63=0,"皆減",ROUND(増減額!V63/前年度!V63*100,1))))</f>
        <v>皆減</v>
      </c>
      <c r="W63" s="96" t="str">
        <f aca="false">IF(AND(当年度!W63=0,前年度!W63=0),"",IF(前年度!W63=0,"皆増",IF(当年度!W63=0,"皆減",ROUND(増減額!W63/前年度!W63*100,1))))</f>
        <v>皆減</v>
      </c>
      <c r="X63" s="93"/>
    </row>
    <row r="64" customFormat="false" ht="17.25" hidden="false" customHeight="false" outlineLevel="0" collapsed="false">
      <c r="B64" s="47" t="s">
        <v>87</v>
      </c>
      <c r="C64" s="94" t="str">
        <f aca="false">IF(AND(当年度!C64=0,前年度!C64=0),"",IF(前年度!C64=0,"皆増",IF(当年度!C64=0,"皆減",ROUND(増減額!C64/前年度!C64*100,1))))</f>
        <v>皆減</v>
      </c>
      <c r="D64" s="94" t="str">
        <f aca="false">IF(AND(当年度!D64=0,前年度!D64=0),"",IF(前年度!D64=0,"皆増",IF(当年度!D64=0,"皆減",ROUND(増減額!D64/前年度!D64*100,1))))</f>
        <v>皆減</v>
      </c>
      <c r="E64" s="94" t="str">
        <f aca="false">IF(AND(当年度!E64=0,前年度!E64=0),"",IF(前年度!E64=0,"皆増",IF(当年度!E64=0,"皆減",ROUND(増減額!E64/前年度!E64*100,1))))</f>
        <v>皆減</v>
      </c>
      <c r="F64" s="94" t="str">
        <f aca="false">IF(AND(当年度!F64=0,前年度!F64=0),"",IF(前年度!F64=0,"皆増",IF(当年度!F64=0,"皆減",ROUND(増減額!F64/前年度!F64*100,1))))</f>
        <v/>
      </c>
      <c r="G64" s="94" t="str">
        <f aca="false">IF(AND(当年度!G64=0,前年度!G64=0),"",IF(前年度!G64=0,"皆増",IF(当年度!G64=0,"皆減",ROUND(増減額!G64/前年度!G64*100,1))))</f>
        <v>皆減</v>
      </c>
      <c r="H64" s="94" t="str">
        <f aca="false">IF(AND(当年度!H64=0,前年度!H64=0),"",IF(前年度!H64=0,"皆増",IF(当年度!H64=0,"皆減",ROUND(増減額!H64/前年度!H64*100,1))))</f>
        <v/>
      </c>
      <c r="I64" s="94" t="str">
        <f aca="false">IF(AND(当年度!I64=0,前年度!I64=0),"",IF(前年度!I64=0,"皆増",IF(当年度!I64=0,"皆減",ROUND(増減額!I64/前年度!I64*100,1))))</f>
        <v/>
      </c>
      <c r="J64" s="94" t="str">
        <f aca="false">IF(AND(当年度!J64=0,前年度!J64=0),"",IF(前年度!J64=0,"皆増",IF(当年度!J64=0,"皆減",ROUND(増減額!J64/前年度!J64*100,1))))</f>
        <v/>
      </c>
      <c r="K64" s="94" t="str">
        <f aca="false">IF(AND(当年度!K64=0,前年度!K64=0),"",IF(前年度!K64=0,"皆増",IF(当年度!K64=0,"皆減",ROUND(増減額!K64/前年度!K64*100,1))))</f>
        <v/>
      </c>
      <c r="L64" s="94" t="str">
        <f aca="false">IF(AND(当年度!L64=0,前年度!L64=0),"",IF(前年度!L64=0,"皆増",IF(当年度!L64=0,"皆減",ROUND(増減額!L64/前年度!L64*100,1))))</f>
        <v/>
      </c>
      <c r="M64" s="94" t="str">
        <f aca="false">IF(AND(当年度!M64=0,前年度!M64=0),"",IF(前年度!M64=0,"皆増",IF(当年度!M64=0,"皆減",ROUND(増減額!M64/前年度!M64*100,1))))</f>
        <v/>
      </c>
      <c r="N64" s="94" t="str">
        <f aca="false">IF(AND(当年度!N64=0,前年度!N64=0),"",IF(前年度!N64=0,"皆増",IF(当年度!N64=0,"皆減",ROUND(増減額!N64/前年度!N64*100,1))))</f>
        <v/>
      </c>
      <c r="O64" s="94" t="str">
        <f aca="false">IF(AND(当年度!O64=0,前年度!O64=0),"",IF(前年度!O64=0,"皆増",IF(当年度!O64=0,"皆減",ROUND(増減額!O64/前年度!O64*100,1))))</f>
        <v/>
      </c>
      <c r="P64" s="94" t="str">
        <f aca="false">IF(AND(当年度!P64=0,前年度!P64=0),"",IF(前年度!P64=0,"皆増",IF(当年度!P64=0,"皆減",ROUND(増減額!P64/前年度!P64*100,1))))</f>
        <v/>
      </c>
      <c r="Q64" s="94" t="str">
        <f aca="false">IF(AND(当年度!Q64=0,前年度!Q64=0),"",IF(前年度!Q64=0,"皆増",IF(当年度!Q64=0,"皆減",ROUND(増減額!Q64/前年度!Q64*100,1))))</f>
        <v/>
      </c>
      <c r="R64" s="94" t="str">
        <f aca="false">IF(AND(当年度!R64=0,前年度!R64=0),"",IF(前年度!R64=0,"皆増",IF(当年度!R64=0,"皆減",ROUND(増減額!R64/前年度!R64*100,1))))</f>
        <v/>
      </c>
      <c r="S64" s="94" t="str">
        <f aca="false">IF(AND(当年度!S64=0,前年度!S64=0),"",IF(前年度!S64=0,"皆増",IF(当年度!S64=0,"皆減",ROUND(増減額!S64/前年度!S64*100,1))))</f>
        <v>皆減</v>
      </c>
      <c r="T64" s="94" t="str">
        <f aca="false">IF(AND(当年度!T64=0,前年度!T64=0),"",IF(前年度!T64=0,"皆増",IF(当年度!T64=0,"皆減",ROUND(増減額!T64/前年度!T64*100,1))))</f>
        <v>皆減</v>
      </c>
      <c r="U64" s="96" t="str">
        <f aca="false">IF(AND(当年度!U64=0,前年度!U64=0),"",IF(前年度!U64=0,"皆増",IF(当年度!U64=0,"皆減",ROUND(増減額!U64/前年度!U64*100,1))))</f>
        <v>皆減</v>
      </c>
      <c r="V64" s="96" t="str">
        <f aca="false">IF(AND(当年度!V64=0,前年度!V64=0),"",IF(前年度!V64=0,"皆増",IF(当年度!V64=0,"皆減",ROUND(増減額!V64/前年度!V64*100,1))))</f>
        <v>皆減</v>
      </c>
      <c r="W64" s="96" t="str">
        <f aca="false">IF(AND(当年度!W64=0,前年度!W64=0),"",IF(前年度!W64=0,"皆増",IF(当年度!W64=0,"皆減",ROUND(増減額!W64/前年度!W64*100,1))))</f>
        <v>皆減</v>
      </c>
      <c r="X64" s="93"/>
    </row>
    <row r="65" customFormat="false" ht="17.25" hidden="false" customHeight="false" outlineLevel="0" collapsed="false">
      <c r="B65" s="47" t="s">
        <v>88</v>
      </c>
      <c r="C65" s="94" t="str">
        <f aca="false">IF(AND(当年度!C65=0,前年度!C65=0),"",IF(前年度!C65=0,"皆増",IF(当年度!C65=0,"皆減",ROUND(増減額!C65/前年度!C65*100,1))))</f>
        <v>皆減</v>
      </c>
      <c r="D65" s="94" t="str">
        <f aca="false">IF(AND(当年度!D65=0,前年度!D65=0),"",IF(前年度!D65=0,"皆増",IF(当年度!D65=0,"皆減",ROUND(増減額!D65/前年度!D65*100,1))))</f>
        <v>皆減</v>
      </c>
      <c r="E65" s="94" t="str">
        <f aca="false">IF(AND(当年度!E65=0,前年度!E65=0),"",IF(前年度!E65=0,"皆増",IF(当年度!E65=0,"皆減",ROUND(増減額!E65/前年度!E65*100,1))))</f>
        <v>皆減</v>
      </c>
      <c r="F65" s="94" t="str">
        <f aca="false">IF(AND(当年度!F65=0,前年度!F65=0),"",IF(前年度!F65=0,"皆増",IF(当年度!F65=0,"皆減",ROUND(増減額!F65/前年度!F65*100,1))))</f>
        <v/>
      </c>
      <c r="G65" s="94" t="str">
        <f aca="false">IF(AND(当年度!G65=0,前年度!G65=0),"",IF(前年度!G65=0,"皆増",IF(当年度!G65=0,"皆減",ROUND(増減額!G65/前年度!G65*100,1))))</f>
        <v>皆減</v>
      </c>
      <c r="H65" s="94" t="str">
        <f aca="false">IF(AND(当年度!H65=0,前年度!H65=0),"",IF(前年度!H65=0,"皆増",IF(当年度!H65=0,"皆減",ROUND(増減額!H65/前年度!H65*100,1))))</f>
        <v>皆減</v>
      </c>
      <c r="I65" s="94" t="str">
        <f aca="false">IF(AND(当年度!I65=0,前年度!I65=0),"",IF(前年度!I65=0,"皆増",IF(当年度!I65=0,"皆減",ROUND(増減額!I65/前年度!I65*100,1))))</f>
        <v/>
      </c>
      <c r="J65" s="94" t="str">
        <f aca="false">IF(AND(当年度!J65=0,前年度!J65=0),"",IF(前年度!J65=0,"皆増",IF(当年度!J65=0,"皆減",ROUND(増減額!J65/前年度!J65*100,1))))</f>
        <v/>
      </c>
      <c r="K65" s="94" t="str">
        <f aca="false">IF(AND(当年度!K65=0,前年度!K65=0),"",IF(前年度!K65=0,"皆増",IF(当年度!K65=0,"皆減",ROUND(増減額!K65/前年度!K65*100,1))))</f>
        <v/>
      </c>
      <c r="L65" s="94" t="str">
        <f aca="false">IF(AND(当年度!L65=0,前年度!L65=0),"",IF(前年度!L65=0,"皆増",IF(当年度!L65=0,"皆減",ROUND(増減額!L65/前年度!L65*100,1))))</f>
        <v>皆減</v>
      </c>
      <c r="M65" s="94" t="str">
        <f aca="false">IF(AND(当年度!M65=0,前年度!M65=0),"",IF(前年度!M65=0,"皆増",IF(当年度!M65=0,"皆減",ROUND(増減額!M65/前年度!M65*100,1))))</f>
        <v>皆減</v>
      </c>
      <c r="N65" s="94" t="str">
        <f aca="false">IF(AND(当年度!N65=0,前年度!N65=0),"",IF(前年度!N65=0,"皆増",IF(当年度!N65=0,"皆減",ROUND(増減額!N65/前年度!N65*100,1))))</f>
        <v/>
      </c>
      <c r="O65" s="94" t="str">
        <f aca="false">IF(AND(当年度!O65=0,前年度!O65=0),"",IF(前年度!O65=0,"皆増",IF(当年度!O65=0,"皆減",ROUND(増減額!O65/前年度!O65*100,1))))</f>
        <v/>
      </c>
      <c r="P65" s="94" t="str">
        <f aca="false">IF(AND(当年度!P65=0,前年度!P65=0),"",IF(前年度!P65=0,"皆増",IF(当年度!P65=0,"皆減",ROUND(増減額!P65/前年度!P65*100,1))))</f>
        <v/>
      </c>
      <c r="Q65" s="94" t="str">
        <f aca="false">IF(AND(当年度!Q65=0,前年度!Q65=0),"",IF(前年度!Q65=0,"皆増",IF(当年度!Q65=0,"皆減",ROUND(増減額!Q65/前年度!Q65*100,1))))</f>
        <v/>
      </c>
      <c r="R65" s="94" t="str">
        <f aca="false">IF(AND(当年度!R65=0,前年度!R65=0),"",IF(前年度!R65=0,"皆増",IF(当年度!R65=0,"皆減",ROUND(増減額!R65/前年度!R65*100,1))))</f>
        <v/>
      </c>
      <c r="S65" s="94" t="str">
        <f aca="false">IF(AND(当年度!S65=0,前年度!S65=0),"",IF(前年度!S65=0,"皆増",IF(当年度!S65=0,"皆減",ROUND(増減額!S65/前年度!S65*100,1))))</f>
        <v>皆減</v>
      </c>
      <c r="T65" s="94" t="str">
        <f aca="false">IF(AND(当年度!T65=0,前年度!T65=0),"",IF(前年度!T65=0,"皆増",IF(当年度!T65=0,"皆減",ROUND(増減額!T65/前年度!T65*100,1))))</f>
        <v>皆減</v>
      </c>
      <c r="U65" s="96" t="str">
        <f aca="false">IF(AND(当年度!U65=0,前年度!U65=0),"",IF(前年度!U65=0,"皆増",IF(当年度!U65=0,"皆減",ROUND(増減額!U65/前年度!U65*100,1))))</f>
        <v>皆減</v>
      </c>
      <c r="V65" s="96" t="str">
        <f aca="false">IF(AND(当年度!V65=0,前年度!V65=0),"",IF(前年度!V65=0,"皆増",IF(当年度!V65=0,"皆減",ROUND(増減額!V65/前年度!V65*100,1))))</f>
        <v>皆減</v>
      </c>
      <c r="W65" s="96" t="str">
        <f aca="false">IF(AND(当年度!W65=0,前年度!W65=0),"",IF(前年度!W65=0,"皆増",IF(当年度!W65=0,"皆減",ROUND(増減額!W65/前年度!W65*100,1))))</f>
        <v>皆減</v>
      </c>
      <c r="X65" s="93"/>
    </row>
    <row r="66" customFormat="false" ht="17.25" hidden="false" customHeight="false" outlineLevel="0" collapsed="false">
      <c r="B66" s="47" t="s">
        <v>89</v>
      </c>
      <c r="C66" s="94" t="str">
        <f aca="false">IF(AND(当年度!C66=0,前年度!C66=0),"",IF(前年度!C66=0,"皆増",IF(当年度!C66=0,"皆減",ROUND(増減額!C66/前年度!C66*100,1))))</f>
        <v>皆減</v>
      </c>
      <c r="D66" s="94" t="str">
        <f aca="false">IF(AND(当年度!D66=0,前年度!D66=0),"",IF(前年度!D66=0,"皆増",IF(当年度!D66=0,"皆減",ROUND(増減額!D66/前年度!D66*100,1))))</f>
        <v>皆減</v>
      </c>
      <c r="E66" s="94" t="str">
        <f aca="false">IF(AND(当年度!E66=0,前年度!E66=0),"",IF(前年度!E66=0,"皆増",IF(当年度!E66=0,"皆減",ROUND(増減額!E66/前年度!E66*100,1))))</f>
        <v>皆減</v>
      </c>
      <c r="F66" s="94" t="str">
        <f aca="false">IF(AND(当年度!F66=0,前年度!F66=0),"",IF(前年度!F66=0,"皆増",IF(当年度!F66=0,"皆減",ROUND(増減額!F66/前年度!F66*100,1))))</f>
        <v/>
      </c>
      <c r="G66" s="94" t="str">
        <f aca="false">IF(AND(当年度!G66=0,前年度!G66=0),"",IF(前年度!G66=0,"皆増",IF(当年度!G66=0,"皆減",ROUND(増減額!G66/前年度!G66*100,1))))</f>
        <v>皆減</v>
      </c>
      <c r="H66" s="94" t="str">
        <f aca="false">IF(AND(当年度!H66=0,前年度!H66=0),"",IF(前年度!H66=0,"皆増",IF(当年度!H66=0,"皆減",ROUND(増減額!H66/前年度!H66*100,1))))</f>
        <v/>
      </c>
      <c r="I66" s="94" t="str">
        <f aca="false">IF(AND(当年度!I66=0,前年度!I66=0),"",IF(前年度!I66=0,"皆増",IF(当年度!I66=0,"皆減",ROUND(増減額!I66/前年度!I66*100,1))))</f>
        <v>皆減</v>
      </c>
      <c r="J66" s="94" t="str">
        <f aca="false">IF(AND(当年度!J66=0,前年度!J66=0),"",IF(前年度!J66=0,"皆増",IF(当年度!J66=0,"皆減",ROUND(増減額!J66/前年度!J66*100,1))))</f>
        <v/>
      </c>
      <c r="K66" s="94" t="str">
        <f aca="false">IF(AND(当年度!K66=0,前年度!K66=0),"",IF(前年度!K66=0,"皆増",IF(当年度!K66=0,"皆減",ROUND(増減額!K66/前年度!K66*100,1))))</f>
        <v>皆減</v>
      </c>
      <c r="L66" s="94" t="str">
        <f aca="false">IF(AND(当年度!L66=0,前年度!L66=0),"",IF(前年度!L66=0,"皆増",IF(当年度!L66=0,"皆減",ROUND(増減額!L66/前年度!L66*100,1))))</f>
        <v>皆減</v>
      </c>
      <c r="M66" s="94" t="str">
        <f aca="false">IF(AND(当年度!M66=0,前年度!M66=0),"",IF(前年度!M66=0,"皆増",IF(当年度!M66=0,"皆減",ROUND(増減額!M66/前年度!M66*100,1))))</f>
        <v/>
      </c>
      <c r="N66" s="94" t="str">
        <f aca="false">IF(AND(当年度!N66=0,前年度!N66=0),"",IF(前年度!N66=0,"皆増",IF(当年度!N66=0,"皆減",ROUND(増減額!N66/前年度!N66*100,1))))</f>
        <v>皆減</v>
      </c>
      <c r="O66" s="94" t="str">
        <f aca="false">IF(AND(当年度!O66=0,前年度!O66=0),"",IF(前年度!O66=0,"皆増",IF(当年度!O66=0,"皆減",ROUND(増減額!O66/前年度!O66*100,1))))</f>
        <v/>
      </c>
      <c r="P66" s="94" t="str">
        <f aca="false">IF(AND(当年度!P66=0,前年度!P66=0),"",IF(前年度!P66=0,"皆増",IF(当年度!P66=0,"皆減",ROUND(増減額!P66/前年度!P66*100,1))))</f>
        <v/>
      </c>
      <c r="Q66" s="94" t="str">
        <f aca="false">IF(AND(当年度!Q66=0,前年度!Q66=0),"",IF(前年度!Q66=0,"皆増",IF(当年度!Q66=0,"皆減",ROUND(増減額!Q66/前年度!Q66*100,1))))</f>
        <v/>
      </c>
      <c r="R66" s="94" t="str">
        <f aca="false">IF(AND(当年度!R66=0,前年度!R66=0),"",IF(前年度!R66=0,"皆増",IF(当年度!R66=0,"皆減",ROUND(増減額!R66/前年度!R66*100,1))))</f>
        <v/>
      </c>
      <c r="S66" s="94" t="str">
        <f aca="false">IF(AND(当年度!S66=0,前年度!S66=0),"",IF(前年度!S66=0,"皆増",IF(当年度!S66=0,"皆減",ROUND(増減額!S66/前年度!S66*100,1))))</f>
        <v>皆減</v>
      </c>
      <c r="T66" s="94" t="str">
        <f aca="false">IF(AND(当年度!T66=0,前年度!T66=0),"",IF(前年度!T66=0,"皆増",IF(当年度!T66=0,"皆減",ROUND(増減額!T66/前年度!T66*100,1))))</f>
        <v>皆減</v>
      </c>
      <c r="U66" s="96" t="str">
        <f aca="false">IF(AND(当年度!U66=0,前年度!U66=0),"",IF(前年度!U66=0,"皆増",IF(当年度!U66=0,"皆減",ROUND(増減額!U66/前年度!U66*100,1))))</f>
        <v>皆減</v>
      </c>
      <c r="V66" s="96" t="str">
        <f aca="false">IF(AND(当年度!V66=0,前年度!V66=0),"",IF(前年度!V66=0,"皆増",IF(当年度!V66=0,"皆減",ROUND(増減額!V66/前年度!V66*100,1))))</f>
        <v>皆減</v>
      </c>
      <c r="W66" s="96" t="str">
        <f aca="false">IF(AND(当年度!W66=0,前年度!W66=0),"",IF(前年度!W66=0,"皆増",IF(当年度!W66=0,"皆減",ROUND(増減額!W66/前年度!W66*100,1))))</f>
        <v>皆減</v>
      </c>
      <c r="X66" s="93"/>
    </row>
    <row r="67" customFormat="false" ht="17.25" hidden="false" customHeight="false" outlineLevel="0" collapsed="false">
      <c r="B67" s="47" t="s">
        <v>90</v>
      </c>
      <c r="C67" s="94" t="str">
        <f aca="false">IF(AND(当年度!C67=0,前年度!C67=0),"",IF(前年度!C67=0,"皆増",IF(当年度!C67=0,"皆減",ROUND(増減額!C67/前年度!C67*100,1))))</f>
        <v>皆減</v>
      </c>
      <c r="D67" s="94" t="str">
        <f aca="false">IF(AND(当年度!D67=0,前年度!D67=0),"",IF(前年度!D67=0,"皆増",IF(当年度!D67=0,"皆減",ROUND(増減額!D67/前年度!D67*100,1))))</f>
        <v>皆減</v>
      </c>
      <c r="E67" s="94" t="str">
        <f aca="false">IF(AND(当年度!E67=0,前年度!E67=0),"",IF(前年度!E67=0,"皆増",IF(当年度!E67=0,"皆減",ROUND(増減額!E67/前年度!E67*100,1))))</f>
        <v>皆減</v>
      </c>
      <c r="F67" s="94" t="str">
        <f aca="false">IF(AND(当年度!F67=0,前年度!F67=0),"",IF(前年度!F67=0,"皆増",IF(当年度!F67=0,"皆減",ROUND(増減額!F67/前年度!F67*100,1))))</f>
        <v/>
      </c>
      <c r="G67" s="94" t="str">
        <f aca="false">IF(AND(当年度!G67=0,前年度!G67=0),"",IF(前年度!G67=0,"皆増",IF(当年度!G67=0,"皆減",ROUND(増減額!G67/前年度!G67*100,1))))</f>
        <v>皆減</v>
      </c>
      <c r="H67" s="94" t="str">
        <f aca="false">IF(AND(当年度!H67=0,前年度!H67=0),"",IF(前年度!H67=0,"皆増",IF(当年度!H67=0,"皆減",ROUND(増減額!H67/前年度!H67*100,1))))</f>
        <v>皆減</v>
      </c>
      <c r="I67" s="94" t="str">
        <f aca="false">IF(AND(当年度!I67=0,前年度!I67=0),"",IF(前年度!I67=0,"皆増",IF(当年度!I67=0,"皆減",ROUND(増減額!I67/前年度!I67*100,1))))</f>
        <v/>
      </c>
      <c r="J67" s="94" t="str">
        <f aca="false">IF(AND(当年度!J67=0,前年度!J67=0),"",IF(前年度!J67=0,"皆増",IF(当年度!J67=0,"皆減",ROUND(増減額!J67/前年度!J67*100,1))))</f>
        <v/>
      </c>
      <c r="K67" s="94" t="str">
        <f aca="false">IF(AND(当年度!K67=0,前年度!K67=0),"",IF(前年度!K67=0,"皆増",IF(当年度!K67=0,"皆減",ROUND(増減額!K67/前年度!K67*100,1))))</f>
        <v/>
      </c>
      <c r="L67" s="94" t="str">
        <f aca="false">IF(AND(当年度!L67=0,前年度!L67=0),"",IF(前年度!L67=0,"皆増",IF(当年度!L67=0,"皆減",ROUND(増減額!L67/前年度!L67*100,1))))</f>
        <v>皆減</v>
      </c>
      <c r="M67" s="94" t="str">
        <f aca="false">IF(AND(当年度!M67=0,前年度!M67=0),"",IF(前年度!M67=0,"皆増",IF(当年度!M67=0,"皆減",ROUND(増減額!M67/前年度!M67*100,1))))</f>
        <v>皆減</v>
      </c>
      <c r="N67" s="94" t="str">
        <f aca="false">IF(AND(当年度!N67=0,前年度!N67=0),"",IF(前年度!N67=0,"皆増",IF(当年度!N67=0,"皆減",ROUND(増減額!N67/前年度!N67*100,1))))</f>
        <v>皆減</v>
      </c>
      <c r="O67" s="94" t="str">
        <f aca="false">IF(AND(当年度!O67=0,前年度!O67=0),"",IF(前年度!O67=0,"皆増",IF(当年度!O67=0,"皆減",ROUND(増減額!O67/前年度!O67*100,1))))</f>
        <v/>
      </c>
      <c r="P67" s="94" t="str">
        <f aca="false">IF(AND(当年度!P67=0,前年度!P67=0),"",IF(前年度!P67=0,"皆増",IF(当年度!P67=0,"皆減",ROUND(増減額!P67/前年度!P67*100,1))))</f>
        <v/>
      </c>
      <c r="Q67" s="94" t="str">
        <f aca="false">IF(AND(当年度!Q67=0,前年度!Q67=0),"",IF(前年度!Q67=0,"皆増",IF(当年度!Q67=0,"皆減",ROUND(増減額!Q67/前年度!Q67*100,1))))</f>
        <v/>
      </c>
      <c r="R67" s="94" t="str">
        <f aca="false">IF(AND(当年度!R67=0,前年度!R67=0),"",IF(前年度!R67=0,"皆増",IF(当年度!R67=0,"皆減",ROUND(増減額!R67/前年度!R67*100,1))))</f>
        <v/>
      </c>
      <c r="S67" s="94" t="str">
        <f aca="false">IF(AND(当年度!S67=0,前年度!S67=0),"",IF(前年度!S67=0,"皆増",IF(当年度!S67=0,"皆減",ROUND(増減額!S67/前年度!S67*100,1))))</f>
        <v>皆減</v>
      </c>
      <c r="T67" s="94" t="str">
        <f aca="false">IF(AND(当年度!T67=0,前年度!T67=0),"",IF(前年度!T67=0,"皆増",IF(当年度!T67=0,"皆減",ROUND(増減額!T67/前年度!T67*100,1))))</f>
        <v>皆減</v>
      </c>
      <c r="U67" s="96" t="str">
        <f aca="false">IF(AND(当年度!U67=0,前年度!U67=0),"",IF(前年度!U67=0,"皆増",IF(当年度!U67=0,"皆減",ROUND(増減額!U67/前年度!U67*100,1))))</f>
        <v>皆減</v>
      </c>
      <c r="V67" s="96" t="str">
        <f aca="false">IF(AND(当年度!V67=0,前年度!V67=0),"",IF(前年度!V67=0,"皆増",IF(当年度!V67=0,"皆減",ROUND(増減額!V67/前年度!V67*100,1))))</f>
        <v>皆減</v>
      </c>
      <c r="W67" s="96" t="str">
        <f aca="false">IF(AND(当年度!W67=0,前年度!W67=0),"",IF(前年度!W67=0,"皆増",IF(当年度!W67=0,"皆減",ROUND(増減額!W67/前年度!W67*100,1))))</f>
        <v>皆減</v>
      </c>
      <c r="X67" s="93"/>
    </row>
    <row r="68" customFormat="false" ht="17.25" hidden="false" customHeight="false" outlineLevel="0" collapsed="false">
      <c r="B68" s="47" t="s">
        <v>91</v>
      </c>
      <c r="C68" s="94" t="str">
        <f aca="false">IF(AND(当年度!C68=0,前年度!C68=0),"",IF(前年度!C68=0,"皆増",IF(当年度!C68=0,"皆減",ROUND(増減額!C68/前年度!C68*100,1))))</f>
        <v>皆減</v>
      </c>
      <c r="D68" s="94" t="str">
        <f aca="false">IF(AND(当年度!D68=0,前年度!D68=0),"",IF(前年度!D68=0,"皆増",IF(当年度!D68=0,"皆減",ROUND(増減額!D68/前年度!D68*100,1))))</f>
        <v>皆減</v>
      </c>
      <c r="E68" s="94" t="str">
        <f aca="false">IF(AND(当年度!E68=0,前年度!E68=0),"",IF(前年度!E68=0,"皆増",IF(当年度!E68=0,"皆減",ROUND(増減額!E68/前年度!E68*100,1))))</f>
        <v>皆減</v>
      </c>
      <c r="F68" s="94" t="str">
        <f aca="false">IF(AND(当年度!F68=0,前年度!F68=0),"",IF(前年度!F68=0,"皆増",IF(当年度!F68=0,"皆減",ROUND(増減額!F68/前年度!F68*100,1))))</f>
        <v/>
      </c>
      <c r="G68" s="94" t="str">
        <f aca="false">IF(AND(当年度!G68=0,前年度!G68=0),"",IF(前年度!G68=0,"皆増",IF(当年度!G68=0,"皆減",ROUND(増減額!G68/前年度!G68*100,1))))</f>
        <v>皆減</v>
      </c>
      <c r="H68" s="94" t="str">
        <f aca="false">IF(AND(当年度!H68=0,前年度!H68=0),"",IF(前年度!H68=0,"皆増",IF(当年度!H68=0,"皆減",ROUND(増減額!H68/前年度!H68*100,1))))</f>
        <v/>
      </c>
      <c r="I68" s="94" t="str">
        <f aca="false">IF(AND(当年度!I68=0,前年度!I68=0),"",IF(前年度!I68=0,"皆増",IF(当年度!I68=0,"皆減",ROUND(増減額!I68/前年度!I68*100,1))))</f>
        <v/>
      </c>
      <c r="J68" s="94" t="str">
        <f aca="false">IF(AND(当年度!J68=0,前年度!J68=0),"",IF(前年度!J68=0,"皆増",IF(当年度!J68=0,"皆減",ROUND(増減額!J68/前年度!J68*100,1))))</f>
        <v/>
      </c>
      <c r="K68" s="94" t="str">
        <f aca="false">IF(AND(当年度!K68=0,前年度!K68=0),"",IF(前年度!K68=0,"皆増",IF(当年度!K68=0,"皆減",ROUND(増減額!K68/前年度!K68*100,1))))</f>
        <v/>
      </c>
      <c r="L68" s="94" t="str">
        <f aca="false">IF(AND(当年度!L68=0,前年度!L68=0),"",IF(前年度!L68=0,"皆増",IF(当年度!L68=0,"皆減",ROUND(増減額!L68/前年度!L68*100,1))))</f>
        <v>皆減</v>
      </c>
      <c r="M68" s="94" t="str">
        <f aca="false">IF(AND(当年度!M68=0,前年度!M68=0),"",IF(前年度!M68=0,"皆増",IF(当年度!M68=0,"皆減",ROUND(増減額!M68/前年度!M68*100,1))))</f>
        <v/>
      </c>
      <c r="N68" s="94" t="str">
        <f aca="false">IF(AND(当年度!N68=0,前年度!N68=0),"",IF(前年度!N68=0,"皆増",IF(当年度!N68=0,"皆減",ROUND(増減額!N68/前年度!N68*100,1))))</f>
        <v>皆減</v>
      </c>
      <c r="O68" s="94" t="str">
        <f aca="false">IF(AND(当年度!O68=0,前年度!O68=0),"",IF(前年度!O68=0,"皆増",IF(当年度!O68=0,"皆減",ROUND(増減額!O68/前年度!O68*100,1))))</f>
        <v/>
      </c>
      <c r="P68" s="94" t="str">
        <f aca="false">IF(AND(当年度!P68=0,前年度!P68=0),"",IF(前年度!P68=0,"皆増",IF(当年度!P68=0,"皆減",ROUND(増減額!P68/前年度!P68*100,1))))</f>
        <v/>
      </c>
      <c r="Q68" s="94" t="str">
        <f aca="false">IF(AND(当年度!Q68=0,前年度!Q68=0),"",IF(前年度!Q68=0,"皆増",IF(当年度!Q68=0,"皆減",ROUND(増減額!Q68/前年度!Q68*100,1))))</f>
        <v/>
      </c>
      <c r="R68" s="94" t="str">
        <f aca="false">IF(AND(当年度!R68=0,前年度!R68=0),"",IF(前年度!R68=0,"皆増",IF(当年度!R68=0,"皆減",ROUND(増減額!R68/前年度!R68*100,1))))</f>
        <v/>
      </c>
      <c r="S68" s="94" t="str">
        <f aca="false">IF(AND(当年度!S68=0,前年度!S68=0),"",IF(前年度!S68=0,"皆増",IF(当年度!S68=0,"皆減",ROUND(増減額!S68/前年度!S68*100,1))))</f>
        <v>皆減</v>
      </c>
      <c r="T68" s="94" t="str">
        <f aca="false">IF(AND(当年度!T68=0,前年度!T68=0),"",IF(前年度!T68=0,"皆増",IF(当年度!T68=0,"皆減",ROUND(増減額!T68/前年度!T68*100,1))))</f>
        <v>皆減</v>
      </c>
      <c r="U68" s="96" t="str">
        <f aca="false">IF(AND(当年度!U68=0,前年度!U68=0),"",IF(前年度!U68=0,"皆増",IF(当年度!U68=0,"皆減",ROUND(増減額!U68/前年度!U68*100,1))))</f>
        <v>皆減</v>
      </c>
      <c r="V68" s="96" t="str">
        <f aca="false">IF(AND(当年度!V68=0,前年度!V68=0),"",IF(前年度!V68=0,"皆増",IF(当年度!V68=0,"皆減",ROUND(増減額!V68/前年度!V68*100,1))))</f>
        <v>皆減</v>
      </c>
      <c r="W68" s="96" t="str">
        <f aca="false">IF(AND(当年度!W68=0,前年度!W68=0),"",IF(前年度!W68=0,"皆増",IF(当年度!W68=0,"皆減",ROUND(増減額!W68/前年度!W68*100,1))))</f>
        <v>皆減</v>
      </c>
      <c r="X68" s="93"/>
    </row>
    <row r="69" customFormat="false" ht="17.25" hidden="false" customHeight="false" outlineLevel="0" collapsed="false">
      <c r="B69" s="47" t="s">
        <v>92</v>
      </c>
      <c r="C69" s="94" t="str">
        <f aca="false">IF(AND(当年度!C69=0,前年度!C69=0),"",IF(前年度!C69=0,"皆増",IF(当年度!C69=0,"皆減",ROUND(増減額!C69/前年度!C69*100,1))))</f>
        <v>皆減</v>
      </c>
      <c r="D69" s="94" t="str">
        <f aca="false">IF(AND(当年度!D69=0,前年度!D69=0),"",IF(前年度!D69=0,"皆増",IF(当年度!D69=0,"皆減",ROUND(増減額!D69/前年度!D69*100,1))))</f>
        <v>皆減</v>
      </c>
      <c r="E69" s="94" t="str">
        <f aca="false">IF(AND(当年度!E69=0,前年度!E69=0),"",IF(前年度!E69=0,"皆増",IF(当年度!E69=0,"皆減",ROUND(増減額!E69/前年度!E69*100,1))))</f>
        <v>皆減</v>
      </c>
      <c r="F69" s="94" t="str">
        <f aca="false">IF(AND(当年度!F69=0,前年度!F69=0),"",IF(前年度!F69=0,"皆増",IF(当年度!F69=0,"皆減",ROUND(増減額!F69/前年度!F69*100,1))))</f>
        <v/>
      </c>
      <c r="G69" s="94" t="str">
        <f aca="false">IF(AND(当年度!G69=0,前年度!G69=0),"",IF(前年度!G69=0,"皆増",IF(当年度!G69=0,"皆減",ROUND(増減額!G69/前年度!G69*100,1))))</f>
        <v>皆減</v>
      </c>
      <c r="H69" s="94" t="str">
        <f aca="false">IF(AND(当年度!H69=0,前年度!H69=0),"",IF(前年度!H69=0,"皆増",IF(当年度!H69=0,"皆減",ROUND(増減額!H69/前年度!H69*100,1))))</f>
        <v/>
      </c>
      <c r="I69" s="94" t="str">
        <f aca="false">IF(AND(当年度!I69=0,前年度!I69=0),"",IF(前年度!I69=0,"皆増",IF(当年度!I69=0,"皆減",ROUND(増減額!I69/前年度!I69*100,1))))</f>
        <v/>
      </c>
      <c r="J69" s="94" t="str">
        <f aca="false">IF(AND(当年度!J69=0,前年度!J69=0),"",IF(前年度!J69=0,"皆増",IF(当年度!J69=0,"皆減",ROUND(増減額!J69/前年度!J69*100,1))))</f>
        <v/>
      </c>
      <c r="K69" s="94" t="str">
        <f aca="false">IF(AND(当年度!K69=0,前年度!K69=0),"",IF(前年度!K69=0,"皆増",IF(当年度!K69=0,"皆減",ROUND(増減額!K69/前年度!K69*100,1))))</f>
        <v/>
      </c>
      <c r="L69" s="94" t="str">
        <f aca="false">IF(AND(当年度!L69=0,前年度!L69=0),"",IF(前年度!L69=0,"皆増",IF(当年度!L69=0,"皆減",ROUND(増減額!L69/前年度!L69*100,1))))</f>
        <v/>
      </c>
      <c r="M69" s="94" t="str">
        <f aca="false">IF(AND(当年度!M69=0,前年度!M69=0),"",IF(前年度!M69=0,"皆増",IF(当年度!M69=0,"皆減",ROUND(増減額!M69/前年度!M69*100,1))))</f>
        <v/>
      </c>
      <c r="N69" s="94" t="str">
        <f aca="false">IF(AND(当年度!N69=0,前年度!N69=0),"",IF(前年度!N69=0,"皆増",IF(当年度!N69=0,"皆減",ROUND(増減額!N69/前年度!N69*100,1))))</f>
        <v/>
      </c>
      <c r="O69" s="94" t="str">
        <f aca="false">IF(AND(当年度!O69=0,前年度!O69=0),"",IF(前年度!O69=0,"皆増",IF(当年度!O69=0,"皆減",ROUND(増減額!O69/前年度!O69*100,1))))</f>
        <v/>
      </c>
      <c r="P69" s="94" t="str">
        <f aca="false">IF(AND(当年度!P69=0,前年度!P69=0),"",IF(前年度!P69=0,"皆増",IF(当年度!P69=0,"皆減",ROUND(増減額!P69/前年度!P69*100,1))))</f>
        <v/>
      </c>
      <c r="Q69" s="94" t="str">
        <f aca="false">IF(AND(当年度!Q69=0,前年度!Q69=0),"",IF(前年度!Q69=0,"皆増",IF(当年度!Q69=0,"皆減",ROUND(増減額!Q69/前年度!Q69*100,1))))</f>
        <v/>
      </c>
      <c r="R69" s="94" t="str">
        <f aca="false">IF(AND(当年度!R69=0,前年度!R69=0),"",IF(前年度!R69=0,"皆増",IF(当年度!R69=0,"皆減",ROUND(増減額!R69/前年度!R69*100,1))))</f>
        <v/>
      </c>
      <c r="S69" s="94" t="str">
        <f aca="false">IF(AND(当年度!S69=0,前年度!S69=0),"",IF(前年度!S69=0,"皆増",IF(当年度!S69=0,"皆減",ROUND(増減額!S69/前年度!S69*100,1))))</f>
        <v>皆減</v>
      </c>
      <c r="T69" s="94" t="str">
        <f aca="false">IF(AND(当年度!T69=0,前年度!T69=0),"",IF(前年度!T69=0,"皆増",IF(当年度!T69=0,"皆減",ROUND(増減額!T69/前年度!T69*100,1))))</f>
        <v>皆減</v>
      </c>
      <c r="U69" s="96" t="str">
        <f aca="false">IF(AND(当年度!U69=0,前年度!U69=0),"",IF(前年度!U69=0,"皆増",IF(当年度!U69=0,"皆減",ROUND(増減額!U69/前年度!U69*100,1))))</f>
        <v>皆減</v>
      </c>
      <c r="V69" s="96" t="str">
        <f aca="false">IF(AND(当年度!V69=0,前年度!V69=0),"",IF(前年度!V69=0,"皆増",IF(当年度!V69=0,"皆減",ROUND(増減額!V69/前年度!V69*100,1))))</f>
        <v>皆減</v>
      </c>
      <c r="W69" s="96" t="str">
        <f aca="false">IF(AND(当年度!W69=0,前年度!W69=0),"",IF(前年度!W69=0,"皆増",IF(当年度!W69=0,"皆減",ROUND(増減額!W69/前年度!W69*100,1))))</f>
        <v>皆減</v>
      </c>
      <c r="X69" s="93"/>
    </row>
    <row r="70" customFormat="false" ht="17.25" hidden="false" customHeight="false" outlineLevel="0" collapsed="false">
      <c r="B70" s="47" t="s">
        <v>93</v>
      </c>
      <c r="C70" s="94" t="str">
        <f aca="false">IF(AND(当年度!C70=0,前年度!C70=0),"",IF(前年度!C70=0,"皆増",IF(当年度!C70=0,"皆減",ROUND(増減額!C70/前年度!C70*100,1))))</f>
        <v>皆減</v>
      </c>
      <c r="D70" s="94" t="str">
        <f aca="false">IF(AND(当年度!D70=0,前年度!D70=0),"",IF(前年度!D70=0,"皆増",IF(当年度!D70=0,"皆減",ROUND(増減額!D70/前年度!D70*100,1))))</f>
        <v>皆減</v>
      </c>
      <c r="E70" s="94" t="str">
        <f aca="false">IF(AND(当年度!E70=0,前年度!E70=0),"",IF(前年度!E70=0,"皆増",IF(当年度!E70=0,"皆減",ROUND(増減額!E70/前年度!E70*100,1))))</f>
        <v>皆減</v>
      </c>
      <c r="F70" s="94" t="str">
        <f aca="false">IF(AND(当年度!F70=0,前年度!F70=0),"",IF(前年度!F70=0,"皆増",IF(当年度!F70=0,"皆減",ROUND(増減額!F70/前年度!F70*100,1))))</f>
        <v/>
      </c>
      <c r="G70" s="94" t="str">
        <f aca="false">IF(AND(当年度!G70=0,前年度!G70=0),"",IF(前年度!G70=0,"皆増",IF(当年度!G70=0,"皆減",ROUND(増減額!G70/前年度!G70*100,1))))</f>
        <v>皆減</v>
      </c>
      <c r="H70" s="94" t="str">
        <f aca="false">IF(AND(当年度!H70=0,前年度!H70=0),"",IF(前年度!H70=0,"皆増",IF(当年度!H70=0,"皆減",ROUND(増減額!H70/前年度!H70*100,1))))</f>
        <v/>
      </c>
      <c r="I70" s="94" t="str">
        <f aca="false">IF(AND(当年度!I70=0,前年度!I70=0),"",IF(前年度!I70=0,"皆増",IF(当年度!I70=0,"皆減",ROUND(増減額!I70/前年度!I70*100,1))))</f>
        <v>皆減</v>
      </c>
      <c r="J70" s="94" t="str">
        <f aca="false">IF(AND(当年度!J70=0,前年度!J70=0),"",IF(前年度!J70=0,"皆増",IF(当年度!J70=0,"皆減",ROUND(増減額!J70/前年度!J70*100,1))))</f>
        <v/>
      </c>
      <c r="K70" s="94" t="str">
        <f aca="false">IF(AND(当年度!K70=0,前年度!K70=0),"",IF(前年度!K70=0,"皆増",IF(当年度!K70=0,"皆減",ROUND(増減額!K70/前年度!K70*100,1))))</f>
        <v>皆減</v>
      </c>
      <c r="L70" s="94" t="str">
        <f aca="false">IF(AND(当年度!L70=0,前年度!L70=0),"",IF(前年度!L70=0,"皆増",IF(当年度!L70=0,"皆減",ROUND(増減額!L70/前年度!L70*100,1))))</f>
        <v/>
      </c>
      <c r="M70" s="94" t="str">
        <f aca="false">IF(AND(当年度!M70=0,前年度!M70=0),"",IF(前年度!M70=0,"皆増",IF(当年度!M70=0,"皆減",ROUND(増減額!M70/前年度!M70*100,1))))</f>
        <v/>
      </c>
      <c r="N70" s="94" t="str">
        <f aca="false">IF(AND(当年度!N70=0,前年度!N70=0),"",IF(前年度!N70=0,"皆増",IF(当年度!N70=0,"皆減",ROUND(増減額!N70/前年度!N70*100,1))))</f>
        <v/>
      </c>
      <c r="O70" s="94" t="str">
        <f aca="false">IF(AND(当年度!O70=0,前年度!O70=0),"",IF(前年度!O70=0,"皆増",IF(当年度!O70=0,"皆減",ROUND(増減額!O70/前年度!O70*100,1))))</f>
        <v/>
      </c>
      <c r="P70" s="94" t="str">
        <f aca="false">IF(AND(当年度!P70=0,前年度!P70=0),"",IF(前年度!P70=0,"皆増",IF(当年度!P70=0,"皆減",ROUND(増減額!P70/前年度!P70*100,1))))</f>
        <v/>
      </c>
      <c r="Q70" s="94" t="str">
        <f aca="false">IF(AND(当年度!Q70=0,前年度!Q70=0),"",IF(前年度!Q70=0,"皆増",IF(当年度!Q70=0,"皆減",ROUND(増減額!Q70/前年度!Q70*100,1))))</f>
        <v/>
      </c>
      <c r="R70" s="94" t="str">
        <f aca="false">IF(AND(当年度!R70=0,前年度!R70=0),"",IF(前年度!R70=0,"皆増",IF(当年度!R70=0,"皆減",ROUND(増減額!R70/前年度!R70*100,1))))</f>
        <v/>
      </c>
      <c r="S70" s="94" t="str">
        <f aca="false">IF(AND(当年度!S70=0,前年度!S70=0),"",IF(前年度!S70=0,"皆増",IF(当年度!S70=0,"皆減",ROUND(増減額!S70/前年度!S70*100,1))))</f>
        <v>皆減</v>
      </c>
      <c r="T70" s="94" t="str">
        <f aca="false">IF(AND(当年度!T70=0,前年度!T70=0),"",IF(前年度!T70=0,"皆増",IF(当年度!T70=0,"皆減",ROUND(増減額!T70/前年度!T70*100,1))))</f>
        <v>皆減</v>
      </c>
      <c r="U70" s="96" t="str">
        <f aca="false">IF(AND(当年度!U70=0,前年度!U70=0),"",IF(前年度!U70=0,"皆増",IF(当年度!U70=0,"皆減",ROUND(増減額!U70/前年度!U70*100,1))))</f>
        <v>皆減</v>
      </c>
      <c r="V70" s="96" t="str">
        <f aca="false">IF(AND(当年度!V70=0,前年度!V70=0),"",IF(前年度!V70=0,"皆増",IF(当年度!V70=0,"皆減",ROUND(増減額!V70/前年度!V70*100,1))))</f>
        <v>皆減</v>
      </c>
      <c r="W70" s="96" t="str">
        <f aca="false">IF(AND(当年度!W70=0,前年度!W70=0),"",IF(前年度!W70=0,"皆増",IF(当年度!W70=0,"皆減",ROUND(増減額!W70/前年度!W70*100,1))))</f>
        <v>皆減</v>
      </c>
      <c r="X70" s="93"/>
    </row>
    <row r="71" customFormat="false" ht="17.25" hidden="false" customHeight="false" outlineLevel="0" collapsed="false">
      <c r="B71" s="47" t="s">
        <v>94</v>
      </c>
      <c r="C71" s="94" t="str">
        <f aca="false">IF(AND(当年度!C71=0,前年度!C71=0),"",IF(前年度!C71=0,"皆増",IF(当年度!C71=0,"皆減",ROUND(増減額!C71/前年度!C71*100,1))))</f>
        <v>皆減</v>
      </c>
      <c r="D71" s="94" t="str">
        <f aca="false">IF(AND(当年度!D71=0,前年度!D71=0),"",IF(前年度!D71=0,"皆増",IF(当年度!D71=0,"皆減",ROUND(増減額!D71/前年度!D71*100,1))))</f>
        <v>皆減</v>
      </c>
      <c r="E71" s="94" t="str">
        <f aca="false">IF(AND(当年度!E71=0,前年度!E71=0),"",IF(前年度!E71=0,"皆増",IF(当年度!E71=0,"皆減",ROUND(増減額!E71/前年度!E71*100,1))))</f>
        <v>皆減</v>
      </c>
      <c r="F71" s="94" t="str">
        <f aca="false">IF(AND(当年度!F71=0,前年度!F71=0),"",IF(前年度!F71=0,"皆増",IF(当年度!F71=0,"皆減",ROUND(増減額!F71/前年度!F71*100,1))))</f>
        <v/>
      </c>
      <c r="G71" s="94" t="str">
        <f aca="false">IF(AND(当年度!G71=0,前年度!G71=0),"",IF(前年度!G71=0,"皆増",IF(当年度!G71=0,"皆減",ROUND(増減額!G71/前年度!G71*100,1))))</f>
        <v>皆減</v>
      </c>
      <c r="H71" s="94" t="str">
        <f aca="false">IF(AND(当年度!H71=0,前年度!H71=0),"",IF(前年度!H71=0,"皆増",IF(当年度!H71=0,"皆減",ROUND(増減額!H71/前年度!H71*100,1))))</f>
        <v/>
      </c>
      <c r="I71" s="94" t="str">
        <f aca="false">IF(AND(当年度!I71=0,前年度!I71=0),"",IF(前年度!I71=0,"皆増",IF(当年度!I71=0,"皆減",ROUND(増減額!I71/前年度!I71*100,1))))</f>
        <v/>
      </c>
      <c r="J71" s="94" t="str">
        <f aca="false">IF(AND(当年度!J71=0,前年度!J71=0),"",IF(前年度!J71=0,"皆増",IF(当年度!J71=0,"皆減",ROUND(増減額!J71/前年度!J71*100,1))))</f>
        <v/>
      </c>
      <c r="K71" s="94" t="str">
        <f aca="false">IF(AND(当年度!K71=0,前年度!K71=0),"",IF(前年度!K71=0,"皆増",IF(当年度!K71=0,"皆減",ROUND(増減額!K71/前年度!K71*100,1))))</f>
        <v/>
      </c>
      <c r="L71" s="94" t="str">
        <f aca="false">IF(AND(当年度!L71=0,前年度!L71=0),"",IF(前年度!L71=0,"皆増",IF(当年度!L71=0,"皆減",ROUND(増減額!L71/前年度!L71*100,1))))</f>
        <v>皆減</v>
      </c>
      <c r="M71" s="94" t="str">
        <f aca="false">IF(AND(当年度!M71=0,前年度!M71=0),"",IF(前年度!M71=0,"皆増",IF(当年度!M71=0,"皆減",ROUND(増減額!M71/前年度!M71*100,1))))</f>
        <v>皆減</v>
      </c>
      <c r="N71" s="94" t="str">
        <f aca="false">IF(AND(当年度!N71=0,前年度!N71=0),"",IF(前年度!N71=0,"皆増",IF(当年度!N71=0,"皆減",ROUND(増減額!N71/前年度!N71*100,1))))</f>
        <v>皆減</v>
      </c>
      <c r="O71" s="94" t="str">
        <f aca="false">IF(AND(当年度!O71=0,前年度!O71=0),"",IF(前年度!O71=0,"皆増",IF(当年度!O71=0,"皆減",ROUND(増減額!O71/前年度!O71*100,1))))</f>
        <v/>
      </c>
      <c r="P71" s="94" t="str">
        <f aca="false">IF(AND(当年度!P71=0,前年度!P71=0),"",IF(前年度!P71=0,"皆増",IF(当年度!P71=0,"皆減",ROUND(増減額!P71/前年度!P71*100,1))))</f>
        <v/>
      </c>
      <c r="Q71" s="94" t="str">
        <f aca="false">IF(AND(当年度!Q71=0,前年度!Q71=0),"",IF(前年度!Q71=0,"皆増",IF(当年度!Q71=0,"皆減",ROUND(増減額!Q71/前年度!Q71*100,1))))</f>
        <v/>
      </c>
      <c r="R71" s="94" t="str">
        <f aca="false">IF(AND(当年度!R71=0,前年度!R71=0),"",IF(前年度!R71=0,"皆増",IF(当年度!R71=0,"皆減",ROUND(増減額!R71/前年度!R71*100,1))))</f>
        <v/>
      </c>
      <c r="S71" s="94" t="str">
        <f aca="false">IF(AND(当年度!S71=0,前年度!S71=0),"",IF(前年度!S71=0,"皆増",IF(当年度!S71=0,"皆減",ROUND(増減額!S71/前年度!S71*100,1))))</f>
        <v>皆減</v>
      </c>
      <c r="T71" s="94" t="str">
        <f aca="false">IF(AND(当年度!T71=0,前年度!T71=0),"",IF(前年度!T71=0,"皆増",IF(当年度!T71=0,"皆減",ROUND(増減額!T71/前年度!T71*100,1))))</f>
        <v>皆減</v>
      </c>
      <c r="U71" s="96" t="str">
        <f aca="false">IF(AND(当年度!U71=0,前年度!U71=0),"",IF(前年度!U71=0,"皆増",IF(当年度!U71=0,"皆減",ROUND(増減額!U71/前年度!U71*100,1))))</f>
        <v>皆減</v>
      </c>
      <c r="V71" s="96" t="str">
        <f aca="false">IF(AND(当年度!V71=0,前年度!V71=0),"",IF(前年度!V71=0,"皆増",IF(当年度!V71=0,"皆減",ROUND(増減額!V71/前年度!V71*100,1))))</f>
        <v>皆減</v>
      </c>
      <c r="W71" s="96" t="str">
        <f aca="false">IF(AND(当年度!W71=0,前年度!W71=0),"",IF(前年度!W71=0,"皆増",IF(当年度!W71=0,"皆減",ROUND(増減額!W71/前年度!W71*100,1))))</f>
        <v>皆減</v>
      </c>
      <c r="X71" s="93"/>
    </row>
    <row r="72" customFormat="false" ht="17.25" hidden="false" customHeight="false" outlineLevel="0" collapsed="false">
      <c r="B72" s="47" t="s">
        <v>95</v>
      </c>
      <c r="C72" s="94" t="str">
        <f aca="false">IF(AND(当年度!C72=0,前年度!C72=0),"",IF(前年度!C72=0,"皆増",IF(当年度!C72=0,"皆減",ROUND(増減額!C72/前年度!C72*100,1))))</f>
        <v>皆減</v>
      </c>
      <c r="D72" s="94" t="str">
        <f aca="false">IF(AND(当年度!D72=0,前年度!D72=0),"",IF(前年度!D72=0,"皆増",IF(当年度!D72=0,"皆減",ROUND(増減額!D72/前年度!D72*100,1))))</f>
        <v>皆減</v>
      </c>
      <c r="E72" s="94" t="str">
        <f aca="false">IF(AND(当年度!E72=0,前年度!E72=0),"",IF(前年度!E72=0,"皆増",IF(当年度!E72=0,"皆減",ROUND(増減額!E72/前年度!E72*100,1))))</f>
        <v>皆減</v>
      </c>
      <c r="F72" s="94" t="str">
        <f aca="false">IF(AND(当年度!F72=0,前年度!F72=0),"",IF(前年度!F72=0,"皆増",IF(当年度!F72=0,"皆減",ROUND(増減額!F72/前年度!F72*100,1))))</f>
        <v/>
      </c>
      <c r="G72" s="94" t="str">
        <f aca="false">IF(AND(当年度!G72=0,前年度!G72=0),"",IF(前年度!G72=0,"皆増",IF(当年度!G72=0,"皆減",ROUND(増減額!G72/前年度!G72*100,1))))</f>
        <v>皆減</v>
      </c>
      <c r="H72" s="94" t="str">
        <f aca="false">IF(AND(当年度!H72=0,前年度!H72=0),"",IF(前年度!H72=0,"皆増",IF(当年度!H72=0,"皆減",ROUND(増減額!H72/前年度!H72*100,1))))</f>
        <v/>
      </c>
      <c r="I72" s="94" t="str">
        <f aca="false">IF(AND(当年度!I72=0,前年度!I72=0),"",IF(前年度!I72=0,"皆増",IF(当年度!I72=0,"皆減",ROUND(増減額!I72/前年度!I72*100,1))))</f>
        <v/>
      </c>
      <c r="J72" s="94" t="str">
        <f aca="false">IF(AND(当年度!J72=0,前年度!J72=0),"",IF(前年度!J72=0,"皆増",IF(当年度!J72=0,"皆減",ROUND(増減額!J72/前年度!J72*100,1))))</f>
        <v/>
      </c>
      <c r="K72" s="94" t="str">
        <f aca="false">IF(AND(当年度!K72=0,前年度!K72=0),"",IF(前年度!K72=0,"皆増",IF(当年度!K72=0,"皆減",ROUND(増減額!K72/前年度!K72*100,1))))</f>
        <v/>
      </c>
      <c r="L72" s="94" t="str">
        <f aca="false">IF(AND(当年度!L72=0,前年度!L72=0),"",IF(前年度!L72=0,"皆増",IF(当年度!L72=0,"皆減",ROUND(増減額!L72/前年度!L72*100,1))))</f>
        <v>皆減</v>
      </c>
      <c r="M72" s="94" t="str">
        <f aca="false">IF(AND(当年度!M72=0,前年度!M72=0),"",IF(前年度!M72=0,"皆増",IF(当年度!M72=0,"皆減",ROUND(増減額!M72/前年度!M72*100,1))))</f>
        <v>皆減</v>
      </c>
      <c r="N72" s="94" t="str">
        <f aca="false">IF(AND(当年度!N72=0,前年度!N72=0),"",IF(前年度!N72=0,"皆増",IF(当年度!N72=0,"皆減",ROUND(増減額!N72/前年度!N72*100,1))))</f>
        <v>皆減</v>
      </c>
      <c r="O72" s="94" t="str">
        <f aca="false">IF(AND(当年度!O72=0,前年度!O72=0),"",IF(前年度!O72=0,"皆増",IF(当年度!O72=0,"皆減",ROUND(増減額!O72/前年度!O72*100,1))))</f>
        <v/>
      </c>
      <c r="P72" s="94" t="str">
        <f aca="false">IF(AND(当年度!P72=0,前年度!P72=0),"",IF(前年度!P72=0,"皆増",IF(当年度!P72=0,"皆減",ROUND(増減額!P72/前年度!P72*100,1))))</f>
        <v/>
      </c>
      <c r="Q72" s="94" t="str">
        <f aca="false">IF(AND(当年度!Q72=0,前年度!Q72=0),"",IF(前年度!Q72=0,"皆増",IF(当年度!Q72=0,"皆減",ROUND(増減額!Q72/前年度!Q72*100,1))))</f>
        <v/>
      </c>
      <c r="R72" s="94" t="str">
        <f aca="false">IF(AND(当年度!R72=0,前年度!R72=0),"",IF(前年度!R72=0,"皆増",IF(当年度!R72=0,"皆減",ROUND(増減額!R72/前年度!R72*100,1))))</f>
        <v/>
      </c>
      <c r="S72" s="94" t="str">
        <f aca="false">IF(AND(当年度!S72=0,前年度!S72=0),"",IF(前年度!S72=0,"皆増",IF(当年度!S72=0,"皆減",ROUND(増減額!S72/前年度!S72*100,1))))</f>
        <v>皆減</v>
      </c>
      <c r="T72" s="94" t="str">
        <f aca="false">IF(AND(当年度!T72=0,前年度!T72=0),"",IF(前年度!T72=0,"皆増",IF(当年度!T72=0,"皆減",ROUND(増減額!T72/前年度!T72*100,1))))</f>
        <v>皆減</v>
      </c>
      <c r="U72" s="96" t="str">
        <f aca="false">IF(AND(当年度!U72=0,前年度!U72=0),"",IF(前年度!U72=0,"皆増",IF(当年度!U72=0,"皆減",ROUND(増減額!U72/前年度!U72*100,1))))</f>
        <v>皆減</v>
      </c>
      <c r="V72" s="96" t="str">
        <f aca="false">IF(AND(当年度!V72=0,前年度!V72=0),"",IF(前年度!V72=0,"皆増",IF(当年度!V72=0,"皆減",ROUND(増減額!V72/前年度!V72*100,1))))</f>
        <v>皆減</v>
      </c>
      <c r="W72" s="96" t="str">
        <f aca="false">IF(AND(当年度!W72=0,前年度!W72=0),"",IF(前年度!W72=0,"皆増",IF(当年度!W72=0,"皆減",ROUND(増減額!W72/前年度!W72*100,1))))</f>
        <v>皆減</v>
      </c>
      <c r="X72" s="93"/>
    </row>
    <row r="73" customFormat="false" ht="17.25" hidden="false" customHeight="false" outlineLevel="0" collapsed="false">
      <c r="B73" s="27" t="s">
        <v>96</v>
      </c>
      <c r="C73" s="94" t="n">
        <f aca="false">IF(AND(当年度!C73=0,前年度!C73=0),"",IF(前年度!C73=0,"皆増",IF(当年度!C73=0,"皆減",ROUND(増減額!C73/前年度!C73*100,1))))</f>
        <v>-12</v>
      </c>
      <c r="D73" s="94" t="n">
        <f aca="false">IF(AND(当年度!D73=0,前年度!D73=0),"",IF(前年度!D73=0,"皆増",IF(当年度!D73=0,"皆減",ROUND(増減額!D73/前年度!D73*100,1))))</f>
        <v>37.9</v>
      </c>
      <c r="E73" s="94" t="n">
        <f aca="false">IF(AND(当年度!E73=0,前年度!E73=0),"",IF(前年度!E73=0,"皆増",IF(当年度!E73=0,"皆減",ROUND(増減額!E73/前年度!E73*100,1))))</f>
        <v>-23.2</v>
      </c>
      <c r="F73" s="94" t="str">
        <f aca="false">IF(AND(当年度!F73=0,前年度!F73=0),"",IF(前年度!F73=0,"皆増",IF(当年度!F73=0,"皆減",ROUND(増減額!F73/前年度!F73*100,1))))</f>
        <v/>
      </c>
      <c r="G73" s="94" t="n">
        <f aca="false">IF(AND(当年度!G73=0,前年度!G73=0),"",IF(前年度!G73=0,"皆増",IF(当年度!G73=0,"皆減",ROUND(増減額!G73/前年度!G73*100,1))))</f>
        <v>23</v>
      </c>
      <c r="H73" s="94" t="str">
        <f aca="false">IF(AND(当年度!H73=0,前年度!H73=0),"",IF(前年度!H73=0,"皆増",IF(当年度!H73=0,"皆減",ROUND(増減額!H73/前年度!H73*100,1))))</f>
        <v/>
      </c>
      <c r="I73" s="94" t="n">
        <f aca="false">IF(AND(当年度!I73=0,前年度!I73=0),"",IF(前年度!I73=0,"皆増",IF(当年度!I73=0,"皆減",ROUND(増減額!I73/前年度!I73*100,1))))</f>
        <v>-4.1</v>
      </c>
      <c r="J73" s="94" t="str">
        <f aca="false">IF(AND(当年度!J73=0,前年度!J73=0),"",IF(前年度!J73=0,"皆増",IF(当年度!J73=0,"皆減",ROUND(増減額!J73/前年度!J73*100,1))))</f>
        <v>皆増</v>
      </c>
      <c r="K73" s="94" t="n">
        <f aca="false">IF(AND(当年度!K73=0,前年度!K73=0),"",IF(前年度!K73=0,"皆増",IF(当年度!K73=0,"皆減",ROUND(増減額!K73/前年度!K73*100,1))))</f>
        <v>-16.1</v>
      </c>
      <c r="L73" s="94" t="n">
        <f aca="false">IF(AND(当年度!L73=0,前年度!L73=0),"",IF(前年度!L73=0,"皆増",IF(当年度!L73=0,"皆減",ROUND(増減額!L73/前年度!L73*100,1))))</f>
        <v>18.7</v>
      </c>
      <c r="M73" s="94" t="n">
        <f aca="false">IF(AND(当年度!M73=0,前年度!M73=0),"",IF(前年度!M73=0,"皆増",IF(当年度!M73=0,"皆減",ROUND(増減額!M73/前年度!M73*100,1))))</f>
        <v>28.6</v>
      </c>
      <c r="N73" s="94" t="n">
        <f aca="false">IF(AND(当年度!N73=0,前年度!N73=0),"",IF(前年度!N73=0,"皆増",IF(当年度!N73=0,"皆減",ROUND(増減額!N73/前年度!N73*100,1))))</f>
        <v>-3.8</v>
      </c>
      <c r="O73" s="94" t="str">
        <f aca="false">IF(AND(当年度!O73=0,前年度!O73=0),"",IF(前年度!O73=0,"皆増",IF(当年度!O73=0,"皆減",ROUND(増減額!O73/前年度!O73*100,1))))</f>
        <v/>
      </c>
      <c r="P73" s="94" t="str">
        <f aca="false">IF(AND(当年度!P73=0,前年度!P73=0),"",IF(前年度!P73=0,"皆増",IF(当年度!P73=0,"皆減",ROUND(増減額!P73/前年度!P73*100,1))))</f>
        <v/>
      </c>
      <c r="Q73" s="94" t="str">
        <f aca="false">IF(AND(当年度!Q73=0,前年度!Q73=0),"",IF(前年度!Q73=0,"皆増",IF(当年度!Q73=0,"皆減",ROUND(増減額!Q73/前年度!Q73*100,1))))</f>
        <v/>
      </c>
      <c r="R73" s="94" t="str">
        <f aca="false">IF(AND(当年度!R73=0,前年度!R73=0),"",IF(前年度!R73=0,"皆増",IF(当年度!R73=0,"皆減",ROUND(増減額!R73/前年度!R73*100,1))))</f>
        <v/>
      </c>
      <c r="S73" s="94" t="n">
        <f aca="false">IF(AND(当年度!S73=0,前年度!S73=0),"",IF(前年度!S73=0,"皆増",IF(当年度!S73=0,"皆減",ROUND(増減額!S73/前年度!S73*100,1))))</f>
        <v>-5.9</v>
      </c>
      <c r="T73" s="94" t="n">
        <f aca="false">IF(AND(当年度!T73=0,前年度!T73=0),"",IF(前年度!T73=0,"皆増",IF(当年度!T73=0,"皆減",ROUND(増減額!T73/前年度!T73*100,1))))</f>
        <v>-2.6</v>
      </c>
      <c r="U73" s="96" t="n">
        <f aca="false">IF(AND(当年度!U73=0,前年度!U73=0),"",IF(前年度!U73=0,"皆増",IF(当年度!U73=0,"皆減",ROUND(増減額!U73/前年度!U73*100,1))))</f>
        <v>47.5</v>
      </c>
      <c r="V73" s="96" t="n">
        <f aca="false">IF(AND(当年度!V73=0,前年度!V73=0),"",IF(前年度!V73=0,"皆増",IF(当年度!V73=0,"皆減",ROUND(増減額!V73/前年度!V73*100,1))))</f>
        <v>-22.5</v>
      </c>
      <c r="W73" s="96" t="n">
        <f aca="false">IF(AND(当年度!W73=0,前年度!W73=0),"",IF(前年度!W73=0,"皆増",IF(当年度!W73=0,"皆減",ROUND(増減額!W73/前年度!W73*100,1))))</f>
        <v>-19</v>
      </c>
      <c r="X73" s="93"/>
    </row>
    <row r="74" customFormat="false" ht="17.25" hidden="false" customHeight="false" outlineLevel="0" collapsed="false">
      <c r="B74" s="27" t="s">
        <v>97</v>
      </c>
      <c r="C74" s="94" t="n">
        <f aca="false">IF(AND(当年度!C74=0,前年度!C74=0),"",IF(前年度!C74=0,"皆増",IF(当年度!C74=0,"皆減",ROUND(増減額!C74/前年度!C74*100,1))))</f>
        <v>-25.9</v>
      </c>
      <c r="D74" s="94" t="n">
        <f aca="false">IF(AND(当年度!D74=0,前年度!D74=0),"",IF(前年度!D74=0,"皆増",IF(当年度!D74=0,"皆減",ROUND(増減額!D74/前年度!D74*100,1))))</f>
        <v>-94.1</v>
      </c>
      <c r="E74" s="94" t="n">
        <f aca="false">IF(AND(当年度!E74=0,前年度!E74=0),"",IF(前年度!E74=0,"皆増",IF(当年度!E74=0,"皆減",ROUND(増減額!E74/前年度!E74*100,1))))</f>
        <v>41.7</v>
      </c>
      <c r="F74" s="94" t="str">
        <f aca="false">IF(AND(当年度!F74=0,前年度!F74=0),"",IF(前年度!F74=0,"皆増",IF(当年度!F74=0,"皆減",ROUND(増減額!F74/前年度!F74*100,1))))</f>
        <v/>
      </c>
      <c r="G74" s="94" t="n">
        <f aca="false">IF(AND(当年度!G74=0,前年度!G74=0),"",IF(前年度!G74=0,"皆増",IF(当年度!G74=0,"皆減",ROUND(増減額!G74/前年度!G74*100,1))))</f>
        <v>342.6</v>
      </c>
      <c r="H74" s="94" t="str">
        <f aca="false">IF(AND(当年度!H74=0,前年度!H74=0),"",IF(前年度!H74=0,"皆増",IF(当年度!H74=0,"皆減",ROUND(増減額!H74/前年度!H74*100,1))))</f>
        <v/>
      </c>
      <c r="I74" s="94" t="n">
        <f aca="false">IF(AND(当年度!I74=0,前年度!I74=0),"",IF(前年度!I74=0,"皆増",IF(当年度!I74=0,"皆減",ROUND(増減額!I74/前年度!I74*100,1))))</f>
        <v>-86.2</v>
      </c>
      <c r="J74" s="94" t="str">
        <f aca="false">IF(AND(当年度!J74=0,前年度!J74=0),"",IF(前年度!J74=0,"皆増",IF(当年度!J74=0,"皆減",ROUND(増減額!J74/前年度!J74*100,1))))</f>
        <v/>
      </c>
      <c r="K74" s="94" t="n">
        <f aca="false">IF(AND(当年度!K74=0,前年度!K74=0),"",IF(前年度!K74=0,"皆増",IF(当年度!K74=0,"皆減",ROUND(増減額!K74/前年度!K74*100,1))))</f>
        <v>-86.2</v>
      </c>
      <c r="L74" s="94" t="n">
        <f aca="false">IF(AND(当年度!L74=0,前年度!L74=0),"",IF(前年度!L74=0,"皆増",IF(当年度!L74=0,"皆減",ROUND(増減額!L74/前年度!L74*100,1))))</f>
        <v>3942.6</v>
      </c>
      <c r="M74" s="94" t="n">
        <f aca="false">IF(AND(当年度!M74=0,前年度!M74=0),"",IF(前年度!M74=0,"皆増",IF(当年度!M74=0,"皆減",ROUND(増減額!M74/前年度!M74*100,1))))</f>
        <v>2639.6</v>
      </c>
      <c r="N74" s="94" t="n">
        <f aca="false">IF(AND(当年度!N74=0,前年度!N74=0),"",IF(前年度!N74=0,"皆増",IF(当年度!N74=0,"皆減",ROUND(増減額!N74/前年度!N74*100,1))))</f>
        <v>27949.9</v>
      </c>
      <c r="O74" s="94" t="str">
        <f aca="false">IF(AND(当年度!O74=0,前年度!O74=0),"",IF(前年度!O74=0,"皆増",IF(当年度!O74=0,"皆減",ROUND(増減額!O74/前年度!O74*100,1))))</f>
        <v/>
      </c>
      <c r="P74" s="94" t="str">
        <f aca="false">IF(AND(当年度!P74=0,前年度!P74=0),"",IF(前年度!P74=0,"皆増",IF(当年度!P74=0,"皆減",ROUND(増減額!P74/前年度!P74*100,1))))</f>
        <v/>
      </c>
      <c r="Q74" s="94" t="str">
        <f aca="false">IF(AND(当年度!Q74=0,前年度!Q74=0),"",IF(前年度!Q74=0,"皆増",IF(当年度!Q74=0,"皆減",ROUND(増減額!Q74/前年度!Q74*100,1))))</f>
        <v/>
      </c>
      <c r="R74" s="94" t="str">
        <f aca="false">IF(AND(当年度!R74=0,前年度!R74=0),"",IF(前年度!R74=0,"皆増",IF(当年度!R74=0,"皆減",ROUND(増減額!R74/前年度!R74*100,1))))</f>
        <v/>
      </c>
      <c r="S74" s="94" t="n">
        <f aca="false">IF(AND(当年度!S74=0,前年度!S74=0),"",IF(前年度!S74=0,"皆増",IF(当年度!S74=0,"皆減",ROUND(増減額!S74/前年度!S74*100,1))))</f>
        <v>42.7</v>
      </c>
      <c r="T74" s="94" t="n">
        <f aca="false">IF(AND(当年度!T74=0,前年度!T74=0),"",IF(前年度!T74=0,"皆増",IF(当年度!T74=0,"皆減",ROUND(増減額!T74/前年度!T74*100,1))))</f>
        <v>29.4</v>
      </c>
      <c r="U74" s="96" t="n">
        <f aca="false">IF(AND(当年度!U74=0,前年度!U74=0),"",IF(前年度!U74=0,"皆増",IF(当年度!U74=0,"皆減",ROUND(増減額!U74/前年度!U74*100,1))))</f>
        <v>-94.1</v>
      </c>
      <c r="V74" s="96" t="n">
        <f aca="false">IF(AND(当年度!V74=0,前年度!V74=0),"",IF(前年度!V74=0,"皆増",IF(当年度!V74=0,"皆減",ROUND(増減額!V74/前年度!V74*100,1))))</f>
        <v>38.8</v>
      </c>
      <c r="W74" s="96" t="n">
        <f aca="false">IF(AND(当年度!W74=0,前年度!W74=0),"",IF(前年度!W74=0,"皆増",IF(当年度!W74=0,"皆減",ROUND(増減額!W74/前年度!W74*100,1))))</f>
        <v>41.1</v>
      </c>
      <c r="X74" s="93"/>
    </row>
    <row r="75" customFormat="false" ht="17.25" hidden="false" customHeight="false" outlineLevel="0" collapsed="false">
      <c r="B75" s="27" t="s">
        <v>98</v>
      </c>
      <c r="C75" s="94" t="n">
        <f aca="false">IF(AND(当年度!C75=0,前年度!C75=0),"",IF(前年度!C75=0,"皆増",IF(当年度!C75=0,"皆減",ROUND(増減額!C75/前年度!C75*100,1))))</f>
        <v>58</v>
      </c>
      <c r="D75" s="94" t="n">
        <f aca="false">IF(AND(当年度!D75=0,前年度!D75=0),"",IF(前年度!D75=0,"皆増",IF(当年度!D75=0,"皆減",ROUND(増減額!D75/前年度!D75*100,1))))</f>
        <v>185.1</v>
      </c>
      <c r="E75" s="94" t="n">
        <f aca="false">IF(AND(当年度!E75=0,前年度!E75=0),"",IF(前年度!E75=0,"皆増",IF(当年度!E75=0,"皆減",ROUND(増減額!E75/前年度!E75*100,1))))</f>
        <v>32</v>
      </c>
      <c r="F75" s="94" t="str">
        <f aca="false">IF(AND(当年度!F75=0,前年度!F75=0),"",IF(前年度!F75=0,"皆増",IF(当年度!F75=0,"皆減",ROUND(増減額!F75/前年度!F75*100,1))))</f>
        <v/>
      </c>
      <c r="G75" s="94" t="n">
        <f aca="false">IF(AND(当年度!G75=0,前年度!G75=0),"",IF(前年度!G75=0,"皆増",IF(当年度!G75=0,"皆減",ROUND(増減額!G75/前年度!G75*100,1))))</f>
        <v>88.4</v>
      </c>
      <c r="H75" s="94" t="str">
        <f aca="false">IF(AND(当年度!H75=0,前年度!H75=0),"",IF(前年度!H75=0,"皆増",IF(当年度!H75=0,"皆減",ROUND(増減額!H75/前年度!H75*100,1))))</f>
        <v/>
      </c>
      <c r="I75" s="94" t="str">
        <f aca="false">IF(AND(当年度!I75=0,前年度!I75=0),"",IF(前年度!I75=0,"皆増",IF(当年度!I75=0,"皆減",ROUND(増減額!I75/前年度!I75*100,1))))</f>
        <v/>
      </c>
      <c r="J75" s="94" t="str">
        <f aca="false">IF(AND(当年度!J75=0,前年度!J75=0),"",IF(前年度!J75=0,"皆増",IF(当年度!J75=0,"皆減",ROUND(増減額!J75/前年度!J75*100,1))))</f>
        <v/>
      </c>
      <c r="K75" s="94" t="str">
        <f aca="false">IF(AND(当年度!K75=0,前年度!K75=0),"",IF(前年度!K75=0,"皆増",IF(当年度!K75=0,"皆減",ROUND(増減額!K75/前年度!K75*100,1))))</f>
        <v/>
      </c>
      <c r="L75" s="94" t="n">
        <f aca="false">IF(AND(当年度!L75=0,前年度!L75=0),"",IF(前年度!L75=0,"皆増",IF(当年度!L75=0,"皆減",ROUND(増減額!L75/前年度!L75*100,1))))</f>
        <v>-40.1</v>
      </c>
      <c r="M75" s="94" t="n">
        <f aca="false">IF(AND(当年度!M75=0,前年度!M75=0),"",IF(前年度!M75=0,"皆増",IF(当年度!M75=0,"皆減",ROUND(増減額!M75/前年度!M75*100,1))))</f>
        <v>-38.8</v>
      </c>
      <c r="N75" s="94" t="n">
        <f aca="false">IF(AND(当年度!N75=0,前年度!N75=0),"",IF(前年度!N75=0,"皆増",IF(当年度!N75=0,"皆減",ROUND(増減額!N75/前年度!N75*100,1))))</f>
        <v>-53.7</v>
      </c>
      <c r="O75" s="94" t="str">
        <f aca="false">IF(AND(当年度!O75=0,前年度!O75=0),"",IF(前年度!O75=0,"皆増",IF(当年度!O75=0,"皆減",ROUND(増減額!O75/前年度!O75*100,1))))</f>
        <v/>
      </c>
      <c r="P75" s="94" t="str">
        <f aca="false">IF(AND(当年度!P75=0,前年度!P75=0),"",IF(前年度!P75=0,"皆増",IF(当年度!P75=0,"皆減",ROUND(増減額!P75/前年度!P75*100,1))))</f>
        <v/>
      </c>
      <c r="Q75" s="94" t="str">
        <f aca="false">IF(AND(当年度!Q75=0,前年度!Q75=0),"",IF(前年度!Q75=0,"皆増",IF(当年度!Q75=0,"皆減",ROUND(増減額!Q75/前年度!Q75*100,1))))</f>
        <v/>
      </c>
      <c r="R75" s="94" t="str">
        <f aca="false">IF(AND(当年度!R75=0,前年度!R75=0),"",IF(前年度!R75=0,"皆増",IF(当年度!R75=0,"皆減",ROUND(増減額!R75/前年度!R75*100,1))))</f>
        <v/>
      </c>
      <c r="S75" s="94" t="n">
        <f aca="false">IF(AND(当年度!S75=0,前年度!S75=0),"",IF(前年度!S75=0,"皆増",IF(当年度!S75=0,"皆減",ROUND(増減額!S75/前年度!S75*100,1))))</f>
        <v>43.8</v>
      </c>
      <c r="T75" s="94" t="n">
        <f aca="false">IF(AND(当年度!T75=0,前年度!T75=0),"",IF(前年度!T75=0,"皆増",IF(当年度!T75=0,"皆減",ROUND(増減額!T75/前年度!T75*100,1))))</f>
        <v>10.5</v>
      </c>
      <c r="U75" s="96" t="n">
        <f aca="false">IF(AND(当年度!U75=0,前年度!U75=0),"",IF(前年度!U75=0,"皆増",IF(当年度!U75=0,"皆減",ROUND(増減額!U75/前年度!U75*100,1))))</f>
        <v>185.1</v>
      </c>
      <c r="V75" s="96" t="n">
        <f aca="false">IF(AND(当年度!V75=0,前年度!V75=0),"",IF(前年度!V75=0,"皆増",IF(当年度!V75=0,"皆減",ROUND(増減額!V75/前年度!V75*100,1))))</f>
        <v>32</v>
      </c>
      <c r="W75" s="96" t="n">
        <f aca="false">IF(AND(当年度!W75=0,前年度!W75=0),"",IF(前年度!W75=0,"皆増",IF(当年度!W75=0,"皆減",ROUND(増減額!W75/前年度!W75*100,1))))</f>
        <v>33.1</v>
      </c>
      <c r="X75" s="93"/>
    </row>
    <row r="76" customFormat="false" ht="17.25" hidden="false" customHeight="false" outlineLevel="0" collapsed="false">
      <c r="B76" s="27" t="s">
        <v>99</v>
      </c>
      <c r="C76" s="94" t="n">
        <f aca="false">IF(AND(当年度!C76=0,前年度!C76=0),"",IF(前年度!C76=0,"皆増",IF(当年度!C76=0,"皆減",ROUND(増減額!C76/前年度!C76*100,1))))</f>
        <v>137.6</v>
      </c>
      <c r="D76" s="94" t="n">
        <f aca="false">IF(AND(当年度!D76=0,前年度!D76=0),"",IF(前年度!D76=0,"皆増",IF(当年度!D76=0,"皆減",ROUND(増減額!D76/前年度!D76*100,1))))</f>
        <v>431.5</v>
      </c>
      <c r="E76" s="94" t="n">
        <f aca="false">IF(AND(当年度!E76=0,前年度!E76=0),"",IF(前年度!E76=0,"皆増",IF(当年度!E76=0,"皆減",ROUND(増減額!E76/前年度!E76*100,1))))</f>
        <v>65.4</v>
      </c>
      <c r="F76" s="94" t="str">
        <f aca="false">IF(AND(当年度!F76=0,前年度!F76=0),"",IF(前年度!F76=0,"皆増",IF(当年度!F76=0,"皆減",ROUND(増減額!F76/前年度!F76*100,1))))</f>
        <v/>
      </c>
      <c r="G76" s="94" t="n">
        <f aca="false">IF(AND(当年度!G76=0,前年度!G76=0),"",IF(前年度!G76=0,"皆増",IF(当年度!G76=0,"皆減",ROUND(増減額!G76/前年度!G76*100,1))))</f>
        <v>26</v>
      </c>
      <c r="H76" s="94" t="str">
        <f aca="false">IF(AND(当年度!H76=0,前年度!H76=0),"",IF(前年度!H76=0,"皆増",IF(当年度!H76=0,"皆減",ROUND(増減額!H76/前年度!H76*100,1))))</f>
        <v/>
      </c>
      <c r="I76" s="94" t="str">
        <f aca="false">IF(AND(当年度!I76=0,前年度!I76=0),"",IF(前年度!I76=0,"皆増",IF(当年度!I76=0,"皆減",ROUND(増減額!I76/前年度!I76*100,1))))</f>
        <v/>
      </c>
      <c r="J76" s="94" t="str">
        <f aca="false">IF(AND(当年度!J76=0,前年度!J76=0),"",IF(前年度!J76=0,"皆増",IF(当年度!J76=0,"皆減",ROUND(増減額!J76/前年度!J76*100,1))))</f>
        <v/>
      </c>
      <c r="K76" s="94" t="str">
        <f aca="false">IF(AND(当年度!K76=0,前年度!K76=0),"",IF(前年度!K76=0,"皆増",IF(当年度!K76=0,"皆減",ROUND(増減額!K76/前年度!K76*100,1))))</f>
        <v/>
      </c>
      <c r="L76" s="94" t="n">
        <f aca="false">IF(AND(当年度!L76=0,前年度!L76=0),"",IF(前年度!L76=0,"皆増",IF(当年度!L76=0,"皆減",ROUND(増減額!L76/前年度!L76*100,1))))</f>
        <v>27.3</v>
      </c>
      <c r="M76" s="94" t="n">
        <f aca="false">IF(AND(当年度!M76=0,前年度!M76=0),"",IF(前年度!M76=0,"皆増",IF(当年度!M76=0,"皆減",ROUND(増減額!M76/前年度!M76*100,1))))</f>
        <v>-42</v>
      </c>
      <c r="N76" s="94" t="n">
        <f aca="false">IF(AND(当年度!N76=0,前年度!N76=0),"",IF(前年度!N76=0,"皆増",IF(当年度!N76=0,"皆減",ROUND(増減額!N76/前年度!N76*100,1))))</f>
        <v>151.8</v>
      </c>
      <c r="O76" s="94" t="str">
        <f aca="false">IF(AND(当年度!O76=0,前年度!O76=0),"",IF(前年度!O76=0,"皆増",IF(当年度!O76=0,"皆減",ROUND(増減額!O76/前年度!O76*100,1))))</f>
        <v/>
      </c>
      <c r="P76" s="94" t="str">
        <f aca="false">IF(AND(当年度!P76=0,前年度!P76=0),"",IF(前年度!P76=0,"皆増",IF(当年度!P76=0,"皆減",ROUND(増減額!P76/前年度!P76*100,1))))</f>
        <v/>
      </c>
      <c r="Q76" s="94" t="str">
        <f aca="false">IF(AND(当年度!Q76=0,前年度!Q76=0),"",IF(前年度!Q76=0,"皆増",IF(当年度!Q76=0,"皆減",ROUND(増減額!Q76/前年度!Q76*100,1))))</f>
        <v/>
      </c>
      <c r="R76" s="94" t="str">
        <f aca="false">IF(AND(当年度!R76=0,前年度!R76=0),"",IF(前年度!R76=0,"皆増",IF(当年度!R76=0,"皆減",ROUND(増減額!R76/前年度!R76*100,1))))</f>
        <v/>
      </c>
      <c r="S76" s="94" t="n">
        <f aca="false">IF(AND(当年度!S76=0,前年度!S76=0),"",IF(前年度!S76=0,"皆増",IF(当年度!S76=0,"皆減",ROUND(増減額!S76/前年度!S76*100,1))))</f>
        <v>134.3</v>
      </c>
      <c r="T76" s="94" t="n">
        <f aca="false">IF(AND(当年度!T76=0,前年度!T76=0),"",IF(前年度!T76=0,"皆増",IF(当年度!T76=0,"皆減",ROUND(増減額!T76/前年度!T76*100,1))))</f>
        <v>22.4</v>
      </c>
      <c r="U76" s="96" t="n">
        <f aca="false">IF(AND(当年度!U76=0,前年度!U76=0),"",IF(前年度!U76=0,"皆増",IF(当年度!U76=0,"皆減",ROUND(増減額!U76/前年度!U76*100,1))))</f>
        <v>431.5</v>
      </c>
      <c r="V76" s="96" t="n">
        <f aca="false">IF(AND(当年度!V76=0,前年度!V76=0),"",IF(前年度!V76=0,"皆増",IF(当年度!V76=0,"皆減",ROUND(増減額!V76/前年度!V76*100,1))))</f>
        <v>65.4</v>
      </c>
      <c r="W76" s="96" t="n">
        <f aca="false">IF(AND(当年度!W76=0,前年度!W76=0),"",IF(前年度!W76=0,"皆増",IF(当年度!W76=0,"皆減",ROUND(増減額!W76/前年度!W76*100,1))))</f>
        <v>60.7</v>
      </c>
      <c r="X76" s="93"/>
    </row>
    <row r="77" customFormat="false" ht="17.25" hidden="false" customHeight="false" outlineLevel="0" collapsed="false">
      <c r="B77" s="27" t="s">
        <v>100</v>
      </c>
      <c r="C77" s="94" t="n">
        <f aca="false">IF(AND(当年度!C77=0,前年度!C77=0),"",IF(前年度!C77=0,"皆増",IF(当年度!C77=0,"皆減",ROUND(増減額!C77/前年度!C77*100,1))))</f>
        <v>-50.6</v>
      </c>
      <c r="D77" s="94" t="n">
        <f aca="false">IF(AND(当年度!D77=0,前年度!D77=0),"",IF(前年度!D77=0,"皆増",IF(当年度!D77=0,"皆減",ROUND(増減額!D77/前年度!D77*100,1))))</f>
        <v>-45</v>
      </c>
      <c r="E77" s="94" t="n">
        <f aca="false">IF(AND(当年度!E77=0,前年度!E77=0),"",IF(前年度!E77=0,"皆増",IF(当年度!E77=0,"皆減",ROUND(増減額!E77/前年度!E77*100,1))))</f>
        <v>-57.9</v>
      </c>
      <c r="F77" s="94" t="str">
        <f aca="false">IF(AND(当年度!F77=0,前年度!F77=0),"",IF(前年度!F77=0,"皆増",IF(当年度!F77=0,"皆減",ROUND(増減額!F77/前年度!F77*100,1))))</f>
        <v/>
      </c>
      <c r="G77" s="94" t="n">
        <f aca="false">IF(AND(当年度!G77=0,前年度!G77=0),"",IF(前年度!G77=0,"皆増",IF(当年度!G77=0,"皆減",ROUND(増減額!G77/前年度!G77*100,1))))</f>
        <v>86</v>
      </c>
      <c r="H77" s="94" t="str">
        <f aca="false">IF(AND(当年度!H77=0,前年度!H77=0),"",IF(前年度!H77=0,"皆増",IF(当年度!H77=0,"皆減",ROUND(増減額!H77/前年度!H77*100,1))))</f>
        <v/>
      </c>
      <c r="I77" s="94" t="n">
        <f aca="false">IF(AND(当年度!I77=0,前年度!I77=0),"",IF(前年度!I77=0,"皆増",IF(当年度!I77=0,"皆減",ROUND(増減額!I77/前年度!I77*100,1))))</f>
        <v>245.6</v>
      </c>
      <c r="J77" s="94" t="str">
        <f aca="false">IF(AND(当年度!J77=0,前年度!J77=0),"",IF(前年度!J77=0,"皆増",IF(当年度!J77=0,"皆減",ROUND(増減額!J77/前年度!J77*100,1))))</f>
        <v/>
      </c>
      <c r="K77" s="94" t="n">
        <f aca="false">IF(AND(当年度!K77=0,前年度!K77=0),"",IF(前年度!K77=0,"皆増",IF(当年度!K77=0,"皆減",ROUND(増減額!K77/前年度!K77*100,1))))</f>
        <v>245.6</v>
      </c>
      <c r="L77" s="94" t="n">
        <f aca="false">IF(AND(当年度!L77=0,前年度!L77=0),"",IF(前年度!L77=0,"皆増",IF(当年度!L77=0,"皆減",ROUND(増減額!L77/前年度!L77*100,1))))</f>
        <v>142.9</v>
      </c>
      <c r="M77" s="94" t="n">
        <f aca="false">IF(AND(当年度!M77=0,前年度!M77=0),"",IF(前年度!M77=0,"皆増",IF(当年度!M77=0,"皆減",ROUND(増減額!M77/前年度!M77*100,1))))</f>
        <v>155</v>
      </c>
      <c r="N77" s="94" t="n">
        <f aca="false">IF(AND(当年度!N77=0,前年度!N77=0),"",IF(前年度!N77=0,"皆増",IF(当年度!N77=0,"皆減",ROUND(増減額!N77/前年度!N77*100,1))))</f>
        <v>32</v>
      </c>
      <c r="O77" s="94" t="str">
        <f aca="false">IF(AND(当年度!O77=0,前年度!O77=0),"",IF(前年度!O77=0,"皆増",IF(当年度!O77=0,"皆減",ROUND(増減額!O77/前年度!O77*100,1))))</f>
        <v/>
      </c>
      <c r="P77" s="94" t="str">
        <f aca="false">IF(AND(当年度!P77=0,前年度!P77=0),"",IF(前年度!P77=0,"皆増",IF(当年度!P77=0,"皆減",ROUND(増減額!P77/前年度!P77*100,1))))</f>
        <v/>
      </c>
      <c r="Q77" s="94" t="str">
        <f aca="false">IF(AND(当年度!Q77=0,前年度!Q77=0),"",IF(前年度!Q77=0,"皆増",IF(当年度!Q77=0,"皆減",ROUND(増減額!Q77/前年度!Q77*100,1))))</f>
        <v/>
      </c>
      <c r="R77" s="94" t="str">
        <f aca="false">IF(AND(当年度!R77=0,前年度!R77=0),"",IF(前年度!R77=0,"皆増",IF(当年度!R77=0,"皆減",ROUND(増減額!R77/前年度!R77*100,1))))</f>
        <v/>
      </c>
      <c r="S77" s="94" t="n">
        <f aca="false">IF(AND(当年度!S77=0,前年度!S77=0),"",IF(前年度!S77=0,"皆増",IF(当年度!S77=0,"皆減",ROUND(増減額!S77/前年度!S77*100,1))))</f>
        <v>-33.7</v>
      </c>
      <c r="T77" s="94" t="n">
        <f aca="false">IF(AND(当年度!T77=0,前年度!T77=0),"",IF(前年度!T77=0,"皆増",IF(当年度!T77=0,"皆減",ROUND(増減額!T77/前年度!T77*100,1))))</f>
        <v>-11.4</v>
      </c>
      <c r="U77" s="96" t="n">
        <f aca="false">IF(AND(当年度!U77=0,前年度!U77=0),"",IF(前年度!U77=0,"皆増",IF(当年度!U77=0,"皆減",ROUND(増減額!U77/前年度!U77*100,1))))</f>
        <v>-45</v>
      </c>
      <c r="V77" s="96" t="n">
        <f aca="false">IF(AND(当年度!V77=0,前年度!V77=0),"",IF(前年度!V77=0,"皆増",IF(当年度!V77=0,"皆減",ROUND(増減額!V77/前年度!V77*100,1))))</f>
        <v>-56.2</v>
      </c>
      <c r="W77" s="96" t="n">
        <f aca="false">IF(AND(当年度!W77=0,前年度!W77=0),"",IF(前年度!W77=0,"皆増",IF(当年度!W77=0,"皆減",ROUND(増減額!W77/前年度!W77*100,1))))</f>
        <v>-52.8</v>
      </c>
      <c r="X77" s="93"/>
    </row>
    <row r="78" customFormat="false" ht="17.25" hidden="false" customHeight="false" outlineLevel="0" collapsed="false">
      <c r="B78" s="18" t="s">
        <v>101</v>
      </c>
      <c r="C78" s="102" t="n">
        <f aca="false">IF(AND(当年度!C78=0,前年度!C78=0),"",IF(前年度!C78=0,"皆増",IF(当年度!C78=0,"皆減",ROUND(増減額!C78/前年度!C78*100,1))))</f>
        <v>-81.4</v>
      </c>
      <c r="D78" s="102" t="n">
        <f aca="false">IF(AND(当年度!D78=0,前年度!D78=0),"",IF(前年度!D78=0,"皆増",IF(当年度!D78=0,"皆減",ROUND(増減額!D78/前年度!D78*100,1))))</f>
        <v>-66.6</v>
      </c>
      <c r="E78" s="102" t="n">
        <f aca="false">IF(AND(当年度!E78=0,前年度!E78=0),"",IF(前年度!E78=0,"皆増",IF(当年度!E78=0,"皆減",ROUND(増減額!E78/前年度!E78*100,1))))</f>
        <v>-82</v>
      </c>
      <c r="F78" s="102" t="str">
        <f aca="false">IF(AND(当年度!F78=0,前年度!F78=0),"",IF(前年度!F78=0,"皆増",IF(当年度!F78=0,"皆減",ROUND(増減額!F78/前年度!F78*100,1))))</f>
        <v/>
      </c>
      <c r="G78" s="102" t="str">
        <f aca="false">IF(AND(当年度!G78=0,前年度!G78=0),"",IF(前年度!G78=0,"皆増",IF(当年度!G78=0,"皆減",ROUND(増減額!G78/前年度!G78*100,1))))</f>
        <v>皆減</v>
      </c>
      <c r="H78" s="102" t="str">
        <f aca="false">IF(AND(当年度!H78=0,前年度!H78=0),"",IF(前年度!H78=0,"皆増",IF(当年度!H78=0,"皆減",ROUND(増減額!H78/前年度!H78*100,1))))</f>
        <v/>
      </c>
      <c r="I78" s="102" t="str">
        <f aca="false">IF(AND(当年度!I78=0,前年度!I78=0),"",IF(前年度!I78=0,"皆増",IF(当年度!I78=0,"皆減",ROUND(増減額!I78/前年度!I78*100,1))))</f>
        <v/>
      </c>
      <c r="J78" s="102" t="str">
        <f aca="false">IF(AND(当年度!J78=0,前年度!J78=0),"",IF(前年度!J78=0,"皆増",IF(当年度!J78=0,"皆減",ROUND(増減額!J78/前年度!J78*100,1))))</f>
        <v/>
      </c>
      <c r="K78" s="102" t="str">
        <f aca="false">IF(AND(当年度!K78=0,前年度!K78=0),"",IF(前年度!K78=0,"皆増",IF(当年度!K78=0,"皆減",ROUND(増減額!K78/前年度!K78*100,1))))</f>
        <v/>
      </c>
      <c r="L78" s="102" t="str">
        <f aca="false">IF(AND(当年度!L78=0,前年度!L78=0),"",IF(前年度!L78=0,"皆増",IF(当年度!L78=0,"皆減",ROUND(増減額!L78/前年度!L78*100,1))))</f>
        <v/>
      </c>
      <c r="M78" s="102" t="str">
        <f aca="false">IF(AND(当年度!M78=0,前年度!M78=0),"",IF(前年度!M78=0,"皆増",IF(当年度!M78=0,"皆減",ROUND(増減額!M78/前年度!M78*100,1))))</f>
        <v/>
      </c>
      <c r="N78" s="102" t="str">
        <f aca="false">IF(AND(当年度!N78=0,前年度!N78=0),"",IF(前年度!N78=0,"皆増",IF(当年度!N78=0,"皆減",ROUND(増減額!N78/前年度!N78*100,1))))</f>
        <v/>
      </c>
      <c r="O78" s="102" t="str">
        <f aca="false">IF(AND(当年度!O78=0,前年度!O78=0),"",IF(前年度!O78=0,"皆増",IF(当年度!O78=0,"皆減",ROUND(増減額!O78/前年度!O78*100,1))))</f>
        <v/>
      </c>
      <c r="P78" s="102" t="str">
        <f aca="false">IF(AND(当年度!P78=0,前年度!P78=0),"",IF(前年度!P78=0,"皆増",IF(当年度!P78=0,"皆減",ROUND(増減額!P78/前年度!P78*100,1))))</f>
        <v/>
      </c>
      <c r="Q78" s="102" t="str">
        <f aca="false">IF(AND(当年度!Q78=0,前年度!Q78=0),"",IF(前年度!Q78=0,"皆増",IF(当年度!Q78=0,"皆減",ROUND(増減額!Q78/前年度!Q78*100,1))))</f>
        <v/>
      </c>
      <c r="R78" s="102" t="str">
        <f aca="false">IF(AND(当年度!R78=0,前年度!R78=0),"",IF(前年度!R78=0,"皆増",IF(当年度!R78=0,"皆減",ROUND(増減額!R78/前年度!R78*100,1))))</f>
        <v/>
      </c>
      <c r="S78" s="102" t="n">
        <f aca="false">IF(AND(当年度!S78=0,前年度!S78=0),"",IF(前年度!S78=0,"皆増",IF(当年度!S78=0,"皆減",ROUND(増減額!S78/前年度!S78*100,1))))</f>
        <v>-81.4</v>
      </c>
      <c r="T78" s="102" t="n">
        <f aca="false">IF(AND(当年度!T78=0,前年度!T78=0),"",IF(前年度!T78=0,"皆増",IF(当年度!T78=0,"皆減",ROUND(増減額!T78/前年度!T78*100,1))))</f>
        <v>-34</v>
      </c>
      <c r="U78" s="101" t="n">
        <f aca="false">IF(AND(当年度!U78=0,前年度!U78=0),"",IF(前年度!U78=0,"皆増",IF(当年度!U78=0,"皆減",ROUND(増減額!U78/前年度!U78*100,1))))</f>
        <v>-66.6</v>
      </c>
      <c r="V78" s="101" t="n">
        <f aca="false">IF(AND(当年度!V78=0,前年度!V78=0),"",IF(前年度!V78=0,"皆増",IF(当年度!V78=0,"皆減",ROUND(増減額!V78/前年度!V78*100,1))))</f>
        <v>-82</v>
      </c>
      <c r="W78" s="101" t="n">
        <f aca="false">IF(AND(当年度!W78=0,前年度!W78=0),"",IF(前年度!W78=0,"皆増",IF(当年度!W78=0,"皆減",ROUND(増減額!W78/前年度!W78*100,1))))</f>
        <v>-82</v>
      </c>
      <c r="X78" s="93"/>
    </row>
    <row r="79" customFormat="false" ht="17.25" hidden="false" customHeight="false" outlineLevel="0" collapsed="false">
      <c r="B79" s="51" t="s">
        <v>102</v>
      </c>
      <c r="C79" s="102" t="n">
        <f aca="false">IF(AND(当年度!C79=0,前年度!C79=0),"",IF(前年度!C79=0,"皆増",IF(当年度!C79=0,"皆減",ROUND(増減額!C79/前年度!C79*100,1))))</f>
        <v>31.6</v>
      </c>
      <c r="D79" s="102" t="n">
        <f aca="false">IF(AND(当年度!D79=0,前年度!D79=0),"",IF(前年度!D79=0,"皆増",IF(当年度!D79=0,"皆減",ROUND(増減額!D79/前年度!D79*100,1))))</f>
        <v>51.4</v>
      </c>
      <c r="E79" s="102" t="n">
        <f aca="false">IF(AND(当年度!E79=0,前年度!E79=0),"",IF(前年度!E79=0,"皆増",IF(当年度!E79=0,"皆減",ROUND(増減額!E79/前年度!E79*100,1))))</f>
        <v>24.1</v>
      </c>
      <c r="F79" s="102" t="str">
        <f aca="false">IF(AND(当年度!F79=0,前年度!F79=0),"",IF(前年度!F79=0,"皆増",IF(当年度!F79=0,"皆減",ROUND(増減額!F79/前年度!F79*100,1))))</f>
        <v>皆増</v>
      </c>
      <c r="G79" s="102" t="n">
        <f aca="false">IF(AND(当年度!G79=0,前年度!G79=0),"",IF(前年度!G79=0,"皆増",IF(当年度!G79=0,"皆減",ROUND(増減額!G79/前年度!G79*100,1))))</f>
        <v>33.2</v>
      </c>
      <c r="H79" s="102" t="n">
        <f aca="false">IF(AND(当年度!H79=0,前年度!H79=0),"",IF(前年度!H79=0,"皆増",IF(当年度!H79=0,"皆減",ROUND(増減額!H79/前年度!H79*100,1))))</f>
        <v>-86.8</v>
      </c>
      <c r="I79" s="102" t="n">
        <f aca="false">IF(AND(当年度!I79=0,前年度!I79=0),"",IF(前年度!I79=0,"皆増",IF(当年度!I79=0,"皆減",ROUND(増減額!I79/前年度!I79*100,1))))</f>
        <v>9</v>
      </c>
      <c r="J79" s="102" t="n">
        <f aca="false">IF(AND(当年度!J79=0,前年度!J79=0),"",IF(前年度!J79=0,"皆増",IF(当年度!J79=0,"皆減",ROUND(増減額!J79/前年度!J79*100,1))))</f>
        <v>-56.4</v>
      </c>
      <c r="K79" s="102" t="n">
        <f aca="false">IF(AND(当年度!K79=0,前年度!K79=0),"",IF(前年度!K79=0,"皆増",IF(当年度!K79=0,"皆減",ROUND(増減額!K79/前年度!K79*100,1))))</f>
        <v>76.9</v>
      </c>
      <c r="L79" s="102" t="n">
        <f aca="false">IF(AND(当年度!L79=0,前年度!L79=0),"",IF(前年度!L79=0,"皆増",IF(当年度!L79=0,"皆減",ROUND(増減額!L79/前年度!L79*100,1))))</f>
        <v>515</v>
      </c>
      <c r="M79" s="102" t="n">
        <f aca="false">IF(AND(当年度!M79=0,前年度!M79=0),"",IF(前年度!M79=0,"皆増",IF(当年度!M79=0,"皆減",ROUND(増減額!M79/前年度!M79*100,1))))</f>
        <v>359.3</v>
      </c>
      <c r="N79" s="102" t="n">
        <f aca="false">IF(AND(当年度!N79=0,前年度!N79=0),"",IF(前年度!N79=0,"皆増",IF(当年度!N79=0,"皆減",ROUND(増減額!N79/前年度!N79*100,1))))</f>
        <v>1047.7</v>
      </c>
      <c r="O79" s="102" t="str">
        <f aca="false">IF(AND(当年度!O79=0,前年度!O79=0),"",IF(前年度!O79=0,"皆増",IF(当年度!O79=0,"皆減",ROUND(増減額!O79/前年度!O79*100,1))))</f>
        <v/>
      </c>
      <c r="P79" s="102" t="str">
        <f aca="false">IF(AND(当年度!P79=0,前年度!P79=0),"",IF(前年度!P79=0,"皆増",IF(当年度!P79=0,"皆減",ROUND(増減額!P79/前年度!P79*100,1))))</f>
        <v/>
      </c>
      <c r="Q79" s="102" t="str">
        <f aca="false">IF(AND(当年度!Q79=0,前年度!Q79=0),"",IF(前年度!Q79=0,"皆増",IF(当年度!Q79=0,"皆減",ROUND(増減額!Q79/前年度!Q79*100,1))))</f>
        <v/>
      </c>
      <c r="R79" s="102" t="str">
        <f aca="false">IF(AND(当年度!R79=0,前年度!R79=0),"",IF(前年度!R79=0,"皆増",IF(当年度!R79=0,"皆減",ROUND(増減額!R79/前年度!R79*100,1))))</f>
        <v/>
      </c>
      <c r="S79" s="102" t="n">
        <f aca="false">IF(AND(当年度!S79=0,前年度!S79=0),"",IF(前年度!S79=0,"皆増",IF(当年度!S79=0,"皆減",ROUND(増減額!S79/前年度!S79*100,1))))</f>
        <v>33.8</v>
      </c>
      <c r="T79" s="102" t="n">
        <f aca="false">IF(AND(当年度!T79=0,前年度!T79=0),"",IF(前年度!T79=0,"皆増",IF(当年度!T79=0,"皆減",ROUND(増減額!T79/前年度!T79*100,1))))</f>
        <v>21.8</v>
      </c>
      <c r="U79" s="103" t="n">
        <f aca="false">IF(AND(当年度!U79=0,前年度!U79=0),"",IF(前年度!U79=0,"皆増",IF(当年度!U79=0,"皆減",ROUND(増減額!U79/前年度!U79*100,1))))</f>
        <v>50.2</v>
      </c>
      <c r="V79" s="103" t="n">
        <f aca="false">IF(AND(当年度!V79=0,前年度!V79=0),"",IF(前年度!V79=0,"皆増",IF(当年度!V79=0,"皆減",ROUND(増減額!V79/前年度!V79*100,1))))</f>
        <v>24.2</v>
      </c>
      <c r="W79" s="103" t="n">
        <f aca="false">IF(AND(当年度!W79=0,前年度!W79=0),"",IF(前年度!W79=0,"皆増",IF(当年度!W79=0,"皆減",ROUND(増減額!W79/前年度!W79*100,1))))</f>
        <v>24.6</v>
      </c>
      <c r="X79" s="93"/>
    </row>
    <row r="80" customFormat="false" ht="17.25" hidden="false" customHeight="false" outlineLevel="0" collapsed="false">
      <c r="B80" s="51" t="s">
        <v>103</v>
      </c>
      <c r="C80" s="102" t="n">
        <f aca="false">IF(AND(当年度!C80=0,前年度!C80=0),"",IF(前年度!C80=0,"皆増",IF(当年度!C80=0,"皆減",ROUND(増減額!C80/前年度!C80*100,1))))</f>
        <v>-36.7</v>
      </c>
      <c r="D80" s="102" t="n">
        <f aca="false">IF(AND(当年度!D80=0,前年度!D80=0),"",IF(前年度!D80=0,"皆増",IF(当年度!D80=0,"皆減",ROUND(増減額!D80/前年度!D80*100,1))))</f>
        <v>-41.3</v>
      </c>
      <c r="E80" s="102" t="n">
        <f aca="false">IF(AND(当年度!E80=0,前年度!E80=0),"",IF(前年度!E80=0,"皆増",IF(当年度!E80=0,"皆減",ROUND(増減額!E80/前年度!E80*100,1))))</f>
        <v>-33.5</v>
      </c>
      <c r="F80" s="102" t="str">
        <f aca="false">IF(AND(当年度!F80=0,前年度!F80=0),"",IF(前年度!F80=0,"皆増",IF(当年度!F80=0,"皆減",ROUND(増減額!F80/前年度!F80*100,1))))</f>
        <v/>
      </c>
      <c r="G80" s="102" t="n">
        <f aca="false">IF(AND(当年度!G80=0,前年度!G80=0),"",IF(前年度!G80=0,"皆増",IF(当年度!G80=0,"皆減",ROUND(増減額!G80/前年度!G80*100,1))))</f>
        <v>-34.8</v>
      </c>
      <c r="H80" s="102" t="n">
        <f aca="false">IF(AND(当年度!H80=0,前年度!H80=0),"",IF(前年度!H80=0,"皆増",IF(当年度!H80=0,"皆減",ROUND(増減額!H80/前年度!H80*100,1))))</f>
        <v>-91.6</v>
      </c>
      <c r="I80" s="102" t="n">
        <f aca="false">IF(AND(当年度!I80=0,前年度!I80=0),"",IF(前年度!I80=0,"皆増",IF(当年度!I80=0,"皆減",ROUND(増減額!I80/前年度!I80*100,1))))</f>
        <v>-61.2</v>
      </c>
      <c r="J80" s="102" t="n">
        <f aca="false">IF(AND(当年度!J80=0,前年度!J80=0),"",IF(前年度!J80=0,"皆増",IF(当年度!J80=0,"皆減",ROUND(増減額!J80/前年度!J80*100,1))))</f>
        <v>-43.1</v>
      </c>
      <c r="K80" s="102" t="n">
        <f aca="false">IF(AND(当年度!K80=0,前年度!K80=0),"",IF(前年度!K80=0,"皆増",IF(当年度!K80=0,"皆減",ROUND(増減額!K80/前年度!K80*100,1))))</f>
        <v>-62.2</v>
      </c>
      <c r="L80" s="102" t="n">
        <f aca="false">IF(AND(当年度!L80=0,前年度!L80=0),"",IF(前年度!L80=0,"皆増",IF(当年度!L80=0,"皆減",ROUND(増減額!L80/前年度!L80*100,1))))</f>
        <v>171.3</v>
      </c>
      <c r="M80" s="102" t="n">
        <f aca="false">IF(AND(当年度!M80=0,前年度!M80=0),"",IF(前年度!M80=0,"皆増",IF(当年度!M80=0,"皆減",ROUND(増減額!M80/前年度!M80*100,1))))</f>
        <v>154.6</v>
      </c>
      <c r="N80" s="102" t="n">
        <f aca="false">IF(AND(当年度!N80=0,前年度!N80=0),"",IF(前年度!N80=0,"皆増",IF(当年度!N80=0,"皆減",ROUND(増減額!N80/前年度!N80*100,1))))</f>
        <v>245.9</v>
      </c>
      <c r="O80" s="102" t="str">
        <f aca="false">IF(AND(当年度!O80=0,前年度!O80=0),"",IF(前年度!O80=0,"皆増",IF(当年度!O80=0,"皆減",ROUND(増減額!O80/前年度!O80*100,1))))</f>
        <v/>
      </c>
      <c r="P80" s="102" t="str">
        <f aca="false">IF(AND(当年度!P80=0,前年度!P80=0),"",IF(前年度!P80=0,"皆増",IF(当年度!P80=0,"皆減",ROUND(増減額!P80/前年度!P80*100,1))))</f>
        <v/>
      </c>
      <c r="Q80" s="102" t="str">
        <f aca="false">IF(AND(当年度!Q80=0,前年度!Q80=0),"",IF(前年度!Q80=0,"皆増",IF(当年度!Q80=0,"皆減",ROUND(増減額!Q80/前年度!Q80*100,1))))</f>
        <v/>
      </c>
      <c r="R80" s="102" t="str">
        <f aca="false">IF(AND(当年度!R80=0,前年度!R80=0),"",IF(前年度!R80=0,"皆増",IF(当年度!R80=0,"皆減",ROUND(増減額!R80/前年度!R80*100,1))))</f>
        <v/>
      </c>
      <c r="S80" s="102" t="n">
        <f aca="false">IF(AND(当年度!S80=0,前年度!S80=0),"",IF(前年度!S80=0,"皆増",IF(当年度!S80=0,"皆減",ROUND(増減額!S80/前年度!S80*100,1))))</f>
        <v>-33.1</v>
      </c>
      <c r="T80" s="102" t="n">
        <f aca="false">IF(AND(当年度!T80=0,前年度!T80=0),"",IF(前年度!T80=0,"皆増",IF(当年度!T80=0,"皆減",ROUND(増減額!T80/前年度!T80*100,1))))</f>
        <v>-35</v>
      </c>
      <c r="U80" s="103" t="n">
        <f aca="false">IF(AND(当年度!U80=0,前年度!U80=0),"",IF(前年度!U80=0,"皆増",IF(当年度!U80=0,"皆減",ROUND(増減額!U80/前年度!U80*100,1))))</f>
        <v>-41.3</v>
      </c>
      <c r="V80" s="103" t="n">
        <f aca="false">IF(AND(当年度!V80=0,前年度!V80=0),"",IF(前年度!V80=0,"皆増",IF(当年度!V80=0,"皆減",ROUND(増減額!V80/前年度!V80*100,1))))</f>
        <v>-34.4</v>
      </c>
      <c r="W80" s="103" t="n">
        <f aca="false">IF(AND(当年度!W80=0,前年度!W80=0),"",IF(前年度!W80=0,"皆増",IF(当年度!W80=0,"皆減",ROUND(増減額!W80/前年度!W80*100,1))))</f>
        <v>-34.4</v>
      </c>
      <c r="X80" s="93"/>
    </row>
    <row r="81" customFormat="false" ht="17.25" hidden="false" customHeight="false" outlineLevel="0" collapsed="false">
      <c r="B81" s="51" t="s">
        <v>104</v>
      </c>
      <c r="C81" s="102" t="n">
        <f aca="false">IF(AND(当年度!C81=0,前年度!C81=0),"",IF(前年度!C81=0,"皆増",IF(当年度!C81=0,"皆減",ROUND(増減額!C81/前年度!C81*100,1))))</f>
        <v>1.4</v>
      </c>
      <c r="D81" s="102" t="n">
        <f aca="false">IF(AND(当年度!D81=0,前年度!D81=0),"",IF(前年度!D81=0,"皆増",IF(当年度!D81=0,"皆減",ROUND(増減額!D81/前年度!D81*100,1))))</f>
        <v>4.9</v>
      </c>
      <c r="E81" s="102" t="n">
        <f aca="false">IF(AND(当年度!E81=0,前年度!E81=0),"",IF(前年度!E81=0,"皆増",IF(当年度!E81=0,"皆減",ROUND(増減額!E81/前年度!E81*100,1))))</f>
        <v>0.2</v>
      </c>
      <c r="F81" s="102" t="str">
        <f aca="false">IF(AND(当年度!F81=0,前年度!F81=0),"",IF(前年度!F81=0,"皆増",IF(当年度!F81=0,"皆減",ROUND(増減額!F81/前年度!F81*100,1))))</f>
        <v>皆増</v>
      </c>
      <c r="G81" s="102" t="n">
        <f aca="false">IF(AND(当年度!G81=0,前年度!G81=0),"",IF(前年度!G81=0,"皆増",IF(当年度!G81=0,"皆減",ROUND(増減額!G81/前年度!G81*100,1))))</f>
        <v>3.9</v>
      </c>
      <c r="H81" s="102" t="n">
        <f aca="false">IF(AND(当年度!H81=0,前年度!H81=0),"",IF(前年度!H81=0,"皆増",IF(当年度!H81=0,"皆減",ROUND(増減額!H81/前年度!H81*100,1))))</f>
        <v>-91.2</v>
      </c>
      <c r="I81" s="102" t="n">
        <f aca="false">IF(AND(当年度!I81=0,前年度!I81=0),"",IF(前年度!I81=0,"皆増",IF(当年度!I81=0,"皆減",ROUND(増減額!I81/前年度!I81*100,1))))</f>
        <v>-24</v>
      </c>
      <c r="J81" s="102" t="n">
        <f aca="false">IF(AND(当年度!J81=0,前年度!J81=0),"",IF(前年度!J81=0,"皆増",IF(当年度!J81=0,"皆減",ROUND(増減額!J81/前年度!J81*100,1))))</f>
        <v>-55.2</v>
      </c>
      <c r="K81" s="102" t="n">
        <f aca="false">IF(AND(当年度!K81=0,前年度!K81=0),"",IF(前年度!K81=0,"皆増",IF(当年度!K81=0,"皆減",ROUND(増減額!K81/前年度!K81*100,1))))</f>
        <v>-10.8</v>
      </c>
      <c r="L81" s="102" t="n">
        <f aca="false">IF(AND(当年度!L81=0,前年度!L81=0),"",IF(前年度!L81=0,"皆増",IF(当年度!L81=0,"皆減",ROUND(増減額!L81/前年度!L81*100,1))))</f>
        <v>253.9</v>
      </c>
      <c r="M81" s="102" t="n">
        <f aca="false">IF(AND(当年度!M81=0,前年度!M81=0),"",IF(前年度!M81=0,"皆増",IF(当年度!M81=0,"皆減",ROUND(増減額!M81/前年度!M81*100,1))))</f>
        <v>201.8</v>
      </c>
      <c r="N81" s="102" t="n">
        <f aca="false">IF(AND(当年度!N81=0,前年度!N81=0),"",IF(前年度!N81=0,"皆増",IF(当年度!N81=0,"皆減",ROUND(増減額!N81/前年度!N81*100,1))))</f>
        <v>471</v>
      </c>
      <c r="O81" s="102" t="str">
        <f aca="false">IF(AND(当年度!O81=0,前年度!O81=0),"",IF(前年度!O81=0,"皆増",IF(当年度!O81=0,"皆減",ROUND(増減額!O81/前年度!O81*100,1))))</f>
        <v/>
      </c>
      <c r="P81" s="102" t="str">
        <f aca="false">IF(AND(当年度!P81=0,前年度!P81=0),"",IF(前年度!P81=0,"皆増",IF(当年度!P81=0,"皆減",ROUND(増減額!P81/前年度!P81*100,1))))</f>
        <v/>
      </c>
      <c r="Q81" s="102" t="str">
        <f aca="false">IF(AND(当年度!Q81=0,前年度!Q81=0),"",IF(前年度!Q81=0,"皆増",IF(当年度!Q81=0,"皆減",ROUND(増減額!Q81/前年度!Q81*100,1))))</f>
        <v/>
      </c>
      <c r="R81" s="102" t="str">
        <f aca="false">IF(AND(当年度!R81=0,前年度!R81=0),"",IF(前年度!R81=0,"皆増",IF(当年度!R81=0,"皆減",ROUND(増減額!R81/前年度!R81*100,1))))</f>
        <v/>
      </c>
      <c r="S81" s="102" t="n">
        <f aca="false">IF(AND(当年度!S81=0,前年度!S81=0),"",IF(前年度!S81=0,"皆増",IF(当年度!S81=0,"皆減",ROUND(増減額!S81/前年度!S81*100,1))))</f>
        <v>4</v>
      </c>
      <c r="T81" s="102" t="n">
        <f aca="false">IF(AND(当年度!T81=0,前年度!T81=0),"",IF(前年度!T81=0,"皆増",IF(当年度!T81=0,"皆減",ROUND(増減額!T81/前年度!T81*100,1))))</f>
        <v>1.6</v>
      </c>
      <c r="U81" s="103" t="n">
        <f aca="false">IF(AND(当年度!U81=0,前年度!U81=0),"",IF(前年度!U81=0,"皆増",IF(当年度!U81=0,"皆減",ROUND(増減額!U81/前年度!U81*100,1))))</f>
        <v>4.5</v>
      </c>
      <c r="V81" s="103" t="n">
        <f aca="false">IF(AND(当年度!V81=0,前年度!V81=0),"",IF(前年度!V81=0,"皆増",IF(当年度!V81=0,"皆減",ROUND(増減額!V81/前年度!V81*100,1))))</f>
        <v>-0.3</v>
      </c>
      <c r="W81" s="103" t="n">
        <f aca="false">IF(AND(当年度!W81=0,前年度!W81=0),"",IF(前年度!W81=0,"皆増",IF(当年度!W81=0,"皆減",ROUND(増減額!W81/前年度!W81*100,1))))</f>
        <v>-0.1</v>
      </c>
      <c r="X81" s="93"/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5" min="3" style="0" width="12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8" min="8" style="0" width="10.69"/>
    <col collapsed="false" customWidth="true" hidden="false" outlineLevel="0" max="15" min="9" style="0" width="12.69"/>
    <col collapsed="false" customWidth="true" hidden="false" outlineLevel="0" max="18" min="16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1" t="s">
        <v>110</v>
      </c>
    </row>
    <row r="2" customFormat="false" ht="17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6" t="s">
        <v>109</v>
      </c>
      <c r="L2" s="55"/>
      <c r="M2" s="55"/>
      <c r="N2" s="55"/>
      <c r="O2" s="57"/>
      <c r="P2" s="55"/>
      <c r="Q2" s="55"/>
      <c r="R2" s="55"/>
      <c r="S2" s="56"/>
      <c r="T2" s="56" t="s">
        <v>109</v>
      </c>
      <c r="W2" s="56" t="s">
        <v>109</v>
      </c>
    </row>
    <row r="3" customFormat="false" ht="17.25" hidden="false" customHeight="false" outlineLevel="0" collapsed="false">
      <c r="B3" s="5"/>
      <c r="C3" s="6" t="s">
        <v>3</v>
      </c>
      <c r="D3" s="7"/>
      <c r="E3" s="7"/>
      <c r="F3" s="7"/>
      <c r="G3" s="7"/>
      <c r="H3" s="7"/>
      <c r="I3" s="7"/>
      <c r="J3" s="7"/>
      <c r="K3" s="59"/>
      <c r="L3" s="6" t="s">
        <v>4</v>
      </c>
      <c r="M3" s="7"/>
      <c r="N3" s="7"/>
      <c r="O3" s="8"/>
      <c r="P3" s="6" t="s">
        <v>5</v>
      </c>
      <c r="Q3" s="7"/>
      <c r="R3" s="8"/>
      <c r="S3" s="5"/>
      <c r="T3" s="5"/>
      <c r="U3" s="9" t="s">
        <v>6</v>
      </c>
      <c r="V3" s="10" t="s">
        <v>7</v>
      </c>
      <c r="W3" s="10" t="s">
        <v>7</v>
      </c>
    </row>
    <row r="4" customFormat="false" ht="17.25" hidden="false" customHeight="false" outlineLevel="0" collapsed="false">
      <c r="B4" s="11"/>
      <c r="C4" s="12" t="s">
        <v>8</v>
      </c>
      <c r="D4" s="12" t="s">
        <v>6</v>
      </c>
      <c r="E4" s="12" t="s">
        <v>7</v>
      </c>
      <c r="F4" s="12" t="s">
        <v>9</v>
      </c>
      <c r="G4" s="12" t="s">
        <v>10</v>
      </c>
      <c r="H4" s="13" t="s">
        <v>11</v>
      </c>
      <c r="I4" s="14" t="s">
        <v>12</v>
      </c>
      <c r="J4" s="7"/>
      <c r="K4" s="59"/>
      <c r="L4" s="12" t="s">
        <v>8</v>
      </c>
      <c r="M4" s="12" t="s">
        <v>6</v>
      </c>
      <c r="N4" s="12" t="s">
        <v>7</v>
      </c>
      <c r="O4" s="12" t="s">
        <v>10</v>
      </c>
      <c r="P4" s="12" t="s">
        <v>8</v>
      </c>
      <c r="Q4" s="12" t="s">
        <v>6</v>
      </c>
      <c r="R4" s="12" t="s">
        <v>7</v>
      </c>
      <c r="S4" s="12" t="s">
        <v>13</v>
      </c>
      <c r="T4" s="12" t="s">
        <v>14</v>
      </c>
      <c r="U4" s="12"/>
      <c r="V4" s="15" t="s">
        <v>15</v>
      </c>
      <c r="W4" s="15" t="s">
        <v>16</v>
      </c>
    </row>
    <row r="5" customFormat="false" ht="17.25" hidden="false" customHeight="false" outlineLevel="0" collapsed="false">
      <c r="B5" s="16"/>
      <c r="C5" s="17" t="s">
        <v>18</v>
      </c>
      <c r="D5" s="16"/>
      <c r="E5" s="16"/>
      <c r="F5" s="18" t="s">
        <v>19</v>
      </c>
      <c r="G5" s="18" t="s">
        <v>20</v>
      </c>
      <c r="H5" s="19" t="s">
        <v>21</v>
      </c>
      <c r="I5" s="16"/>
      <c r="J5" s="18" t="s">
        <v>6</v>
      </c>
      <c r="K5" s="90" t="s">
        <v>7</v>
      </c>
      <c r="L5" s="17" t="s">
        <v>22</v>
      </c>
      <c r="M5" s="16"/>
      <c r="N5" s="16"/>
      <c r="O5" s="18" t="s">
        <v>20</v>
      </c>
      <c r="P5" s="17" t="s">
        <v>23</v>
      </c>
      <c r="Q5" s="16"/>
      <c r="R5" s="16"/>
      <c r="S5" s="17" t="s">
        <v>24</v>
      </c>
      <c r="T5" s="17"/>
      <c r="U5" s="20" t="s">
        <v>25</v>
      </c>
      <c r="V5" s="21" t="s">
        <v>26</v>
      </c>
      <c r="W5" s="22" t="s">
        <v>27</v>
      </c>
    </row>
    <row r="6" customFormat="false" ht="17.25" hidden="false" customHeight="false" outlineLevel="0" collapsed="false">
      <c r="B6" s="23" t="s">
        <v>29</v>
      </c>
      <c r="C6" s="91" t="n">
        <f aca="false">ROUND(当年度!C6/当年度!$T6*100,1)</f>
        <v>15.6</v>
      </c>
      <c r="D6" s="91" t="n">
        <f aca="false">ROUND(当年度!D6/当年度!$T6*100,1)</f>
        <v>3.3</v>
      </c>
      <c r="E6" s="91" t="n">
        <f aca="false">ROUND(当年度!E6/当年度!$T6*100,1)</f>
        <v>12.1</v>
      </c>
      <c r="F6" s="91" t="n">
        <f aca="false">ROUND(当年度!F6/当年度!$T6*100,1)</f>
        <v>0</v>
      </c>
      <c r="G6" s="91" t="n">
        <f aca="false">ROUND(当年度!G6/当年度!$T6*100,1)</f>
        <v>0.3</v>
      </c>
      <c r="H6" s="91" t="n">
        <f aca="false">ROUND(当年度!H6/当年度!$T6*100,1)</f>
        <v>0</v>
      </c>
      <c r="I6" s="91" t="n">
        <f aca="false">ROUND(当年度!I6/当年度!$T6*100,1)</f>
        <v>0</v>
      </c>
      <c r="J6" s="91" t="n">
        <f aca="false">ROUND(当年度!J6/当年度!$T6*100,1)</f>
        <v>0</v>
      </c>
      <c r="K6" s="91" t="n">
        <f aca="false">ROUND(当年度!K6/当年度!$T6*100,1)</f>
        <v>0</v>
      </c>
      <c r="L6" s="91" t="n">
        <f aca="false">ROUND(当年度!L6/当年度!$T6*100,1)</f>
        <v>0.4</v>
      </c>
      <c r="M6" s="91" t="n">
        <f aca="false">ROUND(当年度!M6/当年度!$T6*100,1)</f>
        <v>0</v>
      </c>
      <c r="N6" s="91" t="n">
        <f aca="false">ROUND(当年度!N6/当年度!$T6*100,1)</f>
        <v>0.3</v>
      </c>
      <c r="O6" s="91" t="n">
        <f aca="false">ROUND(当年度!O6/当年度!$T6*100,1)</f>
        <v>0</v>
      </c>
      <c r="P6" s="91" t="n">
        <f aca="false">ROUND(当年度!P6/当年度!$T6*100,1)</f>
        <v>0</v>
      </c>
      <c r="Q6" s="91" t="n">
        <f aca="false">ROUND(当年度!Q6/当年度!$T6*100,1)</f>
        <v>0</v>
      </c>
      <c r="R6" s="91" t="n">
        <f aca="false">ROUND(当年度!R6/当年度!$T6*100,1)</f>
        <v>0</v>
      </c>
      <c r="S6" s="91" t="n">
        <f aca="false">ROUND(当年度!S6/当年度!$T6*100,1)</f>
        <v>16</v>
      </c>
      <c r="T6" s="91" t="n">
        <f aca="false">ROUND(当年度!T6/当年度!$T6*100,1)</f>
        <v>100</v>
      </c>
      <c r="U6" s="92" t="n">
        <f aca="false">ROUND(当年度!U6/当年度!$T6*100,1)</f>
        <v>3.3</v>
      </c>
      <c r="V6" s="92" t="n">
        <f aca="false">ROUND(当年度!V6/当年度!$T6*100,1)</f>
        <v>12.1</v>
      </c>
      <c r="W6" s="92" t="n">
        <f aca="false">ROUND(当年度!W6/当年度!$T6*100,1)</f>
        <v>12.4</v>
      </c>
      <c r="X6" s="93"/>
    </row>
    <row r="7" customFormat="false" ht="17.25" hidden="false" customHeight="false" outlineLevel="0" collapsed="false">
      <c r="B7" s="27" t="s">
        <v>30</v>
      </c>
      <c r="C7" s="94" t="n">
        <f aca="false">ROUND(当年度!C7/当年度!$T7*100,1)</f>
        <v>14.9</v>
      </c>
      <c r="D7" s="94" t="n">
        <f aca="false">ROUND(当年度!D7/当年度!$T7*100,1)</f>
        <v>2.5</v>
      </c>
      <c r="E7" s="94" t="n">
        <f aca="false">ROUND(当年度!E7/当年度!$T7*100,1)</f>
        <v>12.3</v>
      </c>
      <c r="F7" s="94" t="n">
        <f aca="false">ROUND(当年度!F7/当年度!$T7*100,1)</f>
        <v>0</v>
      </c>
      <c r="G7" s="94" t="n">
        <f aca="false">ROUND(当年度!G7/当年度!$T7*100,1)</f>
        <v>0.1</v>
      </c>
      <c r="H7" s="94" t="n">
        <f aca="false">ROUND(当年度!H7/当年度!$T7*100,1)</f>
        <v>0</v>
      </c>
      <c r="I7" s="94" t="n">
        <f aca="false">ROUND(当年度!I7/当年度!$T7*100,1)</f>
        <v>0.1</v>
      </c>
      <c r="J7" s="94" t="n">
        <f aca="false">ROUND(当年度!J7/当年度!$T7*100,1)</f>
        <v>0</v>
      </c>
      <c r="K7" s="94" t="n">
        <f aca="false">ROUND(当年度!K7/当年度!$T7*100,1)</f>
        <v>0.1</v>
      </c>
      <c r="L7" s="94" t="n">
        <f aca="false">ROUND(当年度!L7/当年度!$T7*100,1)</f>
        <v>0.1</v>
      </c>
      <c r="M7" s="94" t="n">
        <f aca="false">ROUND(当年度!M7/当年度!$T7*100,1)</f>
        <v>0.1</v>
      </c>
      <c r="N7" s="94" t="n">
        <f aca="false">ROUND(当年度!N7/当年度!$T7*100,1)</f>
        <v>0.1</v>
      </c>
      <c r="O7" s="94" t="n">
        <f aca="false">ROUND(当年度!O7/当年度!$T7*100,1)</f>
        <v>0</v>
      </c>
      <c r="P7" s="94" t="n">
        <f aca="false">ROUND(当年度!P7/当年度!$T7*100,1)</f>
        <v>0</v>
      </c>
      <c r="Q7" s="94" t="n">
        <f aca="false">ROUND(当年度!Q7/当年度!$T7*100,1)</f>
        <v>0</v>
      </c>
      <c r="R7" s="94" t="n">
        <f aca="false">ROUND(当年度!R7/当年度!$T7*100,1)</f>
        <v>0</v>
      </c>
      <c r="S7" s="94" t="n">
        <f aca="false">ROUND(当年度!S7/当年度!$T7*100,1)</f>
        <v>15</v>
      </c>
      <c r="T7" s="94" t="n">
        <f aca="false">ROUND(当年度!T7/当年度!$T7*100,1)</f>
        <v>100</v>
      </c>
      <c r="U7" s="95" t="n">
        <f aca="false">ROUND(当年度!U7/当年度!$T7*100,1)</f>
        <v>2.5</v>
      </c>
      <c r="V7" s="95" t="n">
        <f aca="false">ROUND(当年度!V7/当年度!$T7*100,1)</f>
        <v>12.3</v>
      </c>
      <c r="W7" s="95" t="n">
        <f aca="false">ROUND(当年度!W7/当年度!$T7*100,1)</f>
        <v>12.4</v>
      </c>
      <c r="X7" s="93"/>
    </row>
    <row r="8" customFormat="false" ht="17.25" hidden="false" customHeight="false" outlineLevel="0" collapsed="false">
      <c r="B8" s="47" t="s">
        <v>31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5"/>
      <c r="V8" s="105"/>
      <c r="W8" s="105"/>
      <c r="X8" s="93"/>
    </row>
    <row r="9" customFormat="false" ht="17.25" hidden="false" customHeight="false" outlineLevel="0" collapsed="false">
      <c r="B9" s="27" t="s">
        <v>32</v>
      </c>
      <c r="C9" s="94" t="n">
        <f aca="false">ROUND(当年度!C9/当年度!$T9*100,1)</f>
        <v>16</v>
      </c>
      <c r="D9" s="94" t="n">
        <f aca="false">ROUND(当年度!D9/当年度!$T9*100,1)</f>
        <v>7.6</v>
      </c>
      <c r="E9" s="94" t="n">
        <f aca="false">ROUND(当年度!E9/当年度!$T9*100,1)</f>
        <v>8.2</v>
      </c>
      <c r="F9" s="94" t="n">
        <f aca="false">ROUND(当年度!F9/当年度!$T9*100,1)</f>
        <v>0</v>
      </c>
      <c r="G9" s="94" t="n">
        <f aca="false">ROUND(当年度!G9/当年度!$T9*100,1)</f>
        <v>0.2</v>
      </c>
      <c r="H9" s="94" t="n">
        <f aca="false">ROUND(当年度!H9/当年度!$T9*100,1)</f>
        <v>0</v>
      </c>
      <c r="I9" s="94" t="n">
        <f aca="false">ROUND(当年度!I9/当年度!$T9*100,1)</f>
        <v>0.1</v>
      </c>
      <c r="J9" s="94" t="n">
        <f aca="false">ROUND(当年度!J9/当年度!$T9*100,1)</f>
        <v>0.1</v>
      </c>
      <c r="K9" s="94" t="n">
        <f aca="false">ROUND(当年度!K9/当年度!$T9*100,1)</f>
        <v>0</v>
      </c>
      <c r="L9" s="94" t="n">
        <f aca="false">ROUND(当年度!L9/当年度!$T9*100,1)</f>
        <v>0.1</v>
      </c>
      <c r="M9" s="94" t="n">
        <f aca="false">ROUND(当年度!M9/当年度!$T9*100,1)</f>
        <v>0</v>
      </c>
      <c r="N9" s="94" t="n">
        <f aca="false">ROUND(当年度!N9/当年度!$T9*100,1)</f>
        <v>0</v>
      </c>
      <c r="O9" s="94" t="n">
        <f aca="false">ROUND(当年度!O9/当年度!$T9*100,1)</f>
        <v>0</v>
      </c>
      <c r="P9" s="94" t="n">
        <f aca="false">ROUND(当年度!P9/当年度!$T9*100,1)</f>
        <v>0</v>
      </c>
      <c r="Q9" s="94" t="n">
        <f aca="false">ROUND(当年度!Q9/当年度!$T9*100,1)</f>
        <v>0</v>
      </c>
      <c r="R9" s="94" t="n">
        <f aca="false">ROUND(当年度!R9/当年度!$T9*100,1)</f>
        <v>0</v>
      </c>
      <c r="S9" s="94" t="n">
        <f aca="false">ROUND(当年度!S9/当年度!$T9*100,1)</f>
        <v>16.1</v>
      </c>
      <c r="T9" s="94" t="n">
        <f aca="false">ROUND(当年度!T9/当年度!$T9*100,1)</f>
        <v>100</v>
      </c>
      <c r="U9" s="96" t="n">
        <f aca="false">ROUND(当年度!U9/当年度!$T9*100,1)</f>
        <v>7.6</v>
      </c>
      <c r="V9" s="96" t="n">
        <f aca="false">ROUND(当年度!V9/当年度!$T9*100,1)</f>
        <v>8.2</v>
      </c>
      <c r="W9" s="96" t="n">
        <f aca="false">ROUND(当年度!W9/当年度!$T9*100,1)</f>
        <v>8.4</v>
      </c>
      <c r="X9" s="93"/>
    </row>
    <row r="10" customFormat="false" ht="17.25" hidden="false" customHeight="false" outlineLevel="0" collapsed="false">
      <c r="B10" s="27" t="s">
        <v>33</v>
      </c>
      <c r="C10" s="94" t="n">
        <f aca="false">ROUND(当年度!C10/当年度!$T10*100,1)</f>
        <v>14.6</v>
      </c>
      <c r="D10" s="94" t="n">
        <f aca="false">ROUND(当年度!D10/当年度!$T10*100,1)</f>
        <v>4.6</v>
      </c>
      <c r="E10" s="94" t="n">
        <f aca="false">ROUND(当年度!E10/当年度!$T10*100,1)</f>
        <v>9.2</v>
      </c>
      <c r="F10" s="94" t="n">
        <f aca="false">ROUND(当年度!F10/当年度!$T10*100,1)</f>
        <v>0</v>
      </c>
      <c r="G10" s="94" t="n">
        <f aca="false">ROUND(当年度!G10/当年度!$T10*100,1)</f>
        <v>0.8</v>
      </c>
      <c r="H10" s="94" t="n">
        <f aca="false">ROUND(当年度!H10/当年度!$T10*100,1)</f>
        <v>0</v>
      </c>
      <c r="I10" s="94" t="n">
        <f aca="false">ROUND(当年度!I10/当年度!$T10*100,1)</f>
        <v>0</v>
      </c>
      <c r="J10" s="94" t="n">
        <f aca="false">ROUND(当年度!J10/当年度!$T10*100,1)</f>
        <v>0</v>
      </c>
      <c r="K10" s="94" t="n">
        <f aca="false">ROUND(当年度!K10/当年度!$T10*100,1)</f>
        <v>0</v>
      </c>
      <c r="L10" s="94" t="n">
        <f aca="false">ROUND(当年度!L10/当年度!$T10*100,1)</f>
        <v>1</v>
      </c>
      <c r="M10" s="94" t="n">
        <f aca="false">ROUND(当年度!M10/当年度!$T10*100,1)</f>
        <v>0.6</v>
      </c>
      <c r="N10" s="94" t="n">
        <f aca="false">ROUND(当年度!N10/当年度!$T10*100,1)</f>
        <v>0.4</v>
      </c>
      <c r="O10" s="94" t="n">
        <f aca="false">ROUND(当年度!O10/当年度!$T10*100,1)</f>
        <v>0</v>
      </c>
      <c r="P10" s="94" t="n">
        <f aca="false">ROUND(当年度!P10/当年度!$T10*100,1)</f>
        <v>0</v>
      </c>
      <c r="Q10" s="94" t="n">
        <f aca="false">ROUND(当年度!Q10/当年度!$T10*100,1)</f>
        <v>0</v>
      </c>
      <c r="R10" s="94" t="n">
        <f aca="false">ROUND(当年度!R10/当年度!$T10*100,1)</f>
        <v>0</v>
      </c>
      <c r="S10" s="94" t="n">
        <f aca="false">ROUND(当年度!S10/当年度!$T10*100,1)</f>
        <v>15.6</v>
      </c>
      <c r="T10" s="94" t="n">
        <f aca="false">ROUND(当年度!T10/当年度!$T10*100,1)</f>
        <v>100</v>
      </c>
      <c r="U10" s="96" t="n">
        <f aca="false">ROUND(当年度!U10/当年度!$T10*100,1)</f>
        <v>4.6</v>
      </c>
      <c r="V10" s="96" t="n">
        <f aca="false">ROUND(当年度!V10/当年度!$T10*100,1)</f>
        <v>9.3</v>
      </c>
      <c r="W10" s="96" t="n">
        <f aca="false">ROUND(当年度!W10/当年度!$T10*100,1)</f>
        <v>10</v>
      </c>
      <c r="X10" s="93"/>
    </row>
    <row r="11" customFormat="false" ht="17.25" hidden="false" customHeight="false" outlineLevel="0" collapsed="false">
      <c r="B11" s="47" t="s">
        <v>34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5"/>
      <c r="V11" s="105"/>
      <c r="W11" s="105"/>
      <c r="X11" s="93"/>
    </row>
    <row r="12" customFormat="false" ht="17.25" hidden="false" customHeight="false" outlineLevel="0" collapsed="false">
      <c r="B12" s="27" t="s">
        <v>35</v>
      </c>
      <c r="C12" s="94" t="n">
        <f aca="false">ROUND(当年度!C12/当年度!$T12*100,1)</f>
        <v>17</v>
      </c>
      <c r="D12" s="94" t="n">
        <f aca="false">ROUND(当年度!D12/当年度!$T12*100,1)</f>
        <v>5.5</v>
      </c>
      <c r="E12" s="94" t="n">
        <f aca="false">ROUND(当年度!E12/当年度!$T12*100,1)</f>
        <v>10.9</v>
      </c>
      <c r="F12" s="94" t="n">
        <f aca="false">ROUND(当年度!F12/当年度!$T12*100,1)</f>
        <v>0.2</v>
      </c>
      <c r="G12" s="94" t="n">
        <f aca="false">ROUND(当年度!G12/当年度!$T12*100,1)</f>
        <v>0.4</v>
      </c>
      <c r="H12" s="94" t="n">
        <f aca="false">ROUND(当年度!H12/当年度!$T12*100,1)</f>
        <v>0</v>
      </c>
      <c r="I12" s="94" t="n">
        <f aca="false">ROUND(当年度!I12/当年度!$T12*100,1)</f>
        <v>0</v>
      </c>
      <c r="J12" s="94" t="n">
        <f aca="false">ROUND(当年度!J12/当年度!$T12*100,1)</f>
        <v>0</v>
      </c>
      <c r="K12" s="94" t="n">
        <f aca="false">ROUND(当年度!K12/当年度!$T12*100,1)</f>
        <v>0</v>
      </c>
      <c r="L12" s="94" t="n">
        <f aca="false">ROUND(当年度!L12/当年度!$T12*100,1)</f>
        <v>0.1</v>
      </c>
      <c r="M12" s="94" t="n">
        <f aca="false">ROUND(当年度!M12/当年度!$T12*100,1)</f>
        <v>0</v>
      </c>
      <c r="N12" s="94" t="n">
        <f aca="false">ROUND(当年度!N12/当年度!$T12*100,1)</f>
        <v>0.1</v>
      </c>
      <c r="O12" s="94" t="n">
        <f aca="false">ROUND(当年度!O12/当年度!$T12*100,1)</f>
        <v>0</v>
      </c>
      <c r="P12" s="94" t="n">
        <f aca="false">ROUND(当年度!P12/当年度!$T12*100,1)</f>
        <v>0</v>
      </c>
      <c r="Q12" s="94" t="n">
        <f aca="false">ROUND(当年度!Q12/当年度!$T12*100,1)</f>
        <v>0</v>
      </c>
      <c r="R12" s="94" t="n">
        <f aca="false">ROUND(当年度!R12/当年度!$T12*100,1)</f>
        <v>0</v>
      </c>
      <c r="S12" s="94" t="n">
        <f aca="false">ROUND(当年度!S12/当年度!$T12*100,1)</f>
        <v>17.1</v>
      </c>
      <c r="T12" s="94" t="n">
        <f aca="false">ROUND(当年度!T12/当年度!$T12*100,1)</f>
        <v>100</v>
      </c>
      <c r="U12" s="96" t="n">
        <f aca="false">ROUND(当年度!U12/当年度!$T12*100,1)</f>
        <v>5.5</v>
      </c>
      <c r="V12" s="96" t="n">
        <f aca="false">ROUND(当年度!V12/当年度!$T12*100,1)</f>
        <v>10.9</v>
      </c>
      <c r="W12" s="96" t="n">
        <f aca="false">ROUND(当年度!W12/当年度!$T12*100,1)</f>
        <v>11.3</v>
      </c>
      <c r="X12" s="93"/>
    </row>
    <row r="13" customFormat="false" ht="17.25" hidden="false" customHeight="false" outlineLevel="0" collapsed="false">
      <c r="B13" s="47" t="s">
        <v>36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5"/>
      <c r="V13" s="105"/>
      <c r="W13" s="105"/>
      <c r="X13" s="93"/>
    </row>
    <row r="14" customFormat="false" ht="17.25" hidden="false" customHeight="false" outlineLevel="0" collapsed="false">
      <c r="B14" s="47" t="s">
        <v>37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5"/>
      <c r="V14" s="105"/>
      <c r="W14" s="105"/>
      <c r="X14" s="93"/>
    </row>
    <row r="15" customFormat="false" ht="17.25" hidden="false" customHeight="false" outlineLevel="0" collapsed="false">
      <c r="B15" s="27" t="s">
        <v>38</v>
      </c>
      <c r="C15" s="94" t="n">
        <f aca="false">ROUND(当年度!C15/当年度!$T15*100,1)</f>
        <v>16.7</v>
      </c>
      <c r="D15" s="94" t="n">
        <f aca="false">ROUND(当年度!D15/当年度!$T15*100,1)</f>
        <v>3.4</v>
      </c>
      <c r="E15" s="94" t="n">
        <f aca="false">ROUND(当年度!E15/当年度!$T15*100,1)</f>
        <v>12.8</v>
      </c>
      <c r="F15" s="94" t="n">
        <f aca="false">ROUND(当年度!F15/当年度!$T15*100,1)</f>
        <v>0</v>
      </c>
      <c r="G15" s="94" t="n">
        <f aca="false">ROUND(当年度!G15/当年度!$T15*100,1)</f>
        <v>0.4</v>
      </c>
      <c r="H15" s="94" t="n">
        <f aca="false">ROUND(当年度!H15/当年度!$T15*100,1)</f>
        <v>0</v>
      </c>
      <c r="I15" s="94" t="n">
        <f aca="false">ROUND(当年度!I15/当年度!$T15*100,1)</f>
        <v>0.1</v>
      </c>
      <c r="J15" s="94" t="n">
        <f aca="false">ROUND(当年度!J15/当年度!$T15*100,1)</f>
        <v>0</v>
      </c>
      <c r="K15" s="94" t="n">
        <f aca="false">ROUND(当年度!K15/当年度!$T15*100,1)</f>
        <v>0.1</v>
      </c>
      <c r="L15" s="94" t="n">
        <f aca="false">ROUND(当年度!L15/当年度!$T15*100,1)</f>
        <v>0.2</v>
      </c>
      <c r="M15" s="94" t="n">
        <f aca="false">ROUND(当年度!M15/当年度!$T15*100,1)</f>
        <v>0</v>
      </c>
      <c r="N15" s="94" t="n">
        <f aca="false">ROUND(当年度!N15/当年度!$T15*100,1)</f>
        <v>0.1</v>
      </c>
      <c r="O15" s="94" t="n">
        <f aca="false">ROUND(当年度!O15/当年度!$T15*100,1)</f>
        <v>0</v>
      </c>
      <c r="P15" s="94" t="n">
        <f aca="false">ROUND(当年度!P15/当年度!$T15*100,1)</f>
        <v>0</v>
      </c>
      <c r="Q15" s="94" t="n">
        <f aca="false">ROUND(当年度!Q15/当年度!$T15*100,1)</f>
        <v>0</v>
      </c>
      <c r="R15" s="94" t="n">
        <f aca="false">ROUND(当年度!R15/当年度!$T15*100,1)</f>
        <v>0</v>
      </c>
      <c r="S15" s="94" t="n">
        <f aca="false">ROUND(当年度!S15/当年度!$T15*100,1)</f>
        <v>16.8</v>
      </c>
      <c r="T15" s="94" t="n">
        <f aca="false">ROUND(当年度!T15/当年度!$T15*100,1)</f>
        <v>100</v>
      </c>
      <c r="U15" s="96" t="n">
        <f aca="false">ROUND(当年度!U15/当年度!$T15*100,1)</f>
        <v>3.4</v>
      </c>
      <c r="V15" s="96" t="n">
        <f aca="false">ROUND(当年度!V15/当年度!$T15*100,1)</f>
        <v>12.9</v>
      </c>
      <c r="W15" s="96" t="n">
        <f aca="false">ROUND(当年度!W15/当年度!$T15*100,1)</f>
        <v>13.2</v>
      </c>
      <c r="X15" s="93"/>
    </row>
    <row r="16" customFormat="false" ht="17.25" hidden="false" customHeight="false" outlineLevel="0" collapsed="false">
      <c r="B16" s="27" t="s">
        <v>39</v>
      </c>
      <c r="C16" s="94" t="n">
        <f aca="false">ROUND(当年度!C16/当年度!$T16*100,1)</f>
        <v>8.2</v>
      </c>
      <c r="D16" s="94" t="n">
        <f aca="false">ROUND(当年度!D16/当年度!$T16*100,1)</f>
        <v>2.6</v>
      </c>
      <c r="E16" s="94" t="n">
        <f aca="false">ROUND(当年度!E16/当年度!$T16*100,1)</f>
        <v>5.3</v>
      </c>
      <c r="F16" s="94" t="n">
        <f aca="false">ROUND(当年度!F16/当年度!$T16*100,1)</f>
        <v>0</v>
      </c>
      <c r="G16" s="94" t="n">
        <f aca="false">ROUND(当年度!G16/当年度!$T16*100,1)</f>
        <v>0.2</v>
      </c>
      <c r="H16" s="94" t="n">
        <f aca="false">ROUND(当年度!H16/当年度!$T16*100,1)</f>
        <v>0</v>
      </c>
      <c r="I16" s="94" t="n">
        <f aca="false">ROUND(当年度!I16/当年度!$T16*100,1)</f>
        <v>0</v>
      </c>
      <c r="J16" s="94" t="n">
        <f aca="false">ROUND(当年度!J16/当年度!$T16*100,1)</f>
        <v>0</v>
      </c>
      <c r="K16" s="94" t="n">
        <f aca="false">ROUND(当年度!K16/当年度!$T16*100,1)</f>
        <v>0</v>
      </c>
      <c r="L16" s="94" t="n">
        <f aca="false">ROUND(当年度!L16/当年度!$T16*100,1)</f>
        <v>0.4</v>
      </c>
      <c r="M16" s="94" t="n">
        <f aca="false">ROUND(当年度!M16/当年度!$T16*100,1)</f>
        <v>0.3</v>
      </c>
      <c r="N16" s="94" t="n">
        <f aca="false">ROUND(当年度!N16/当年度!$T16*100,1)</f>
        <v>0.1</v>
      </c>
      <c r="O16" s="94" t="n">
        <f aca="false">ROUND(当年度!O16/当年度!$T16*100,1)</f>
        <v>0</v>
      </c>
      <c r="P16" s="94" t="n">
        <f aca="false">ROUND(当年度!P16/当年度!$T16*100,1)</f>
        <v>0</v>
      </c>
      <c r="Q16" s="94" t="n">
        <f aca="false">ROUND(当年度!Q16/当年度!$T16*100,1)</f>
        <v>0</v>
      </c>
      <c r="R16" s="94" t="n">
        <f aca="false">ROUND(当年度!R16/当年度!$T16*100,1)</f>
        <v>0</v>
      </c>
      <c r="S16" s="94" t="n">
        <f aca="false">ROUND(当年度!S16/当年度!$T16*100,1)</f>
        <v>8.6</v>
      </c>
      <c r="T16" s="94" t="n">
        <f aca="false">ROUND(当年度!T16/当年度!$T16*100,1)</f>
        <v>100</v>
      </c>
      <c r="U16" s="96" t="n">
        <f aca="false">ROUND(当年度!U16/当年度!$T16*100,1)</f>
        <v>2.6</v>
      </c>
      <c r="V16" s="96" t="n">
        <f aca="false">ROUND(当年度!V16/当年度!$T16*100,1)</f>
        <v>5.3</v>
      </c>
      <c r="W16" s="96" t="n">
        <f aca="false">ROUND(当年度!W16/当年度!$T16*100,1)</f>
        <v>5.5</v>
      </c>
      <c r="X16" s="93"/>
    </row>
    <row r="17" customFormat="false" ht="17.25" hidden="false" customHeight="false" outlineLevel="0" collapsed="false">
      <c r="B17" s="27" t="s">
        <v>40</v>
      </c>
      <c r="C17" s="94" t="n">
        <f aca="false">ROUND(当年度!C17/当年度!$T17*100,1)</f>
        <v>18.9</v>
      </c>
      <c r="D17" s="94" t="n">
        <f aca="false">ROUND(当年度!D17/当年度!$T17*100,1)</f>
        <v>12.5</v>
      </c>
      <c r="E17" s="94" t="n">
        <f aca="false">ROUND(当年度!E17/当年度!$T17*100,1)</f>
        <v>5</v>
      </c>
      <c r="F17" s="94" t="n">
        <f aca="false">ROUND(当年度!F17/当年度!$T17*100,1)</f>
        <v>0</v>
      </c>
      <c r="G17" s="94" t="n">
        <f aca="false">ROUND(当年度!G17/当年度!$T17*100,1)</f>
        <v>1</v>
      </c>
      <c r="H17" s="94" t="n">
        <f aca="false">ROUND(当年度!H17/当年度!$T17*100,1)</f>
        <v>0</v>
      </c>
      <c r="I17" s="94" t="n">
        <f aca="false">ROUND(当年度!I17/当年度!$T17*100,1)</f>
        <v>0.3</v>
      </c>
      <c r="J17" s="94" t="n">
        <f aca="false">ROUND(当年度!J17/当年度!$T17*100,1)</f>
        <v>0</v>
      </c>
      <c r="K17" s="94" t="n">
        <f aca="false">ROUND(当年度!K17/当年度!$T17*100,1)</f>
        <v>0.3</v>
      </c>
      <c r="L17" s="94" t="n">
        <f aca="false">ROUND(当年度!L17/当年度!$T17*100,1)</f>
        <v>0.3</v>
      </c>
      <c r="M17" s="94" t="n">
        <f aca="false">ROUND(当年度!M17/当年度!$T17*100,1)</f>
        <v>0.1</v>
      </c>
      <c r="N17" s="94" t="n">
        <f aca="false">ROUND(当年度!N17/当年度!$T17*100,1)</f>
        <v>0.2</v>
      </c>
      <c r="O17" s="94" t="n">
        <f aca="false">ROUND(当年度!O17/当年度!$T17*100,1)</f>
        <v>0</v>
      </c>
      <c r="P17" s="94" t="n">
        <f aca="false">ROUND(当年度!P17/当年度!$T17*100,1)</f>
        <v>0</v>
      </c>
      <c r="Q17" s="94" t="n">
        <f aca="false">ROUND(当年度!Q17/当年度!$T17*100,1)</f>
        <v>0</v>
      </c>
      <c r="R17" s="94" t="n">
        <f aca="false">ROUND(当年度!R17/当年度!$T17*100,1)</f>
        <v>0</v>
      </c>
      <c r="S17" s="94" t="n">
        <f aca="false">ROUND(当年度!S17/当年度!$T17*100,1)</f>
        <v>19.2</v>
      </c>
      <c r="T17" s="94" t="n">
        <f aca="false">ROUND(当年度!T17/当年度!$T17*100,1)</f>
        <v>100</v>
      </c>
      <c r="U17" s="96" t="n">
        <f aca="false">ROUND(当年度!U17/当年度!$T17*100,1)</f>
        <v>12.5</v>
      </c>
      <c r="V17" s="96" t="n">
        <f aca="false">ROUND(当年度!V17/当年度!$T17*100,1)</f>
        <v>5.3</v>
      </c>
      <c r="W17" s="96" t="n">
        <f aca="false">ROUND(当年度!W17/当年度!$T17*100,1)</f>
        <v>6.4</v>
      </c>
      <c r="X17" s="93"/>
    </row>
    <row r="18" customFormat="false" ht="17.25" hidden="false" customHeight="false" outlineLevel="0" collapsed="false">
      <c r="B18" s="27" t="s">
        <v>41</v>
      </c>
      <c r="C18" s="94" t="n">
        <f aca="false">ROUND(当年度!C18/当年度!$T18*100,1)</f>
        <v>20.4</v>
      </c>
      <c r="D18" s="94" t="n">
        <f aca="false">ROUND(当年度!D18/当年度!$T18*100,1)</f>
        <v>3.6</v>
      </c>
      <c r="E18" s="94" t="n">
        <f aca="false">ROUND(当年度!E18/当年度!$T18*100,1)</f>
        <v>15.1</v>
      </c>
      <c r="F18" s="94" t="n">
        <f aca="false">ROUND(当年度!F18/当年度!$T18*100,1)</f>
        <v>0</v>
      </c>
      <c r="G18" s="94" t="n">
        <f aca="false">ROUND(当年度!G18/当年度!$T18*100,1)</f>
        <v>0.6</v>
      </c>
      <c r="H18" s="94" t="n">
        <f aca="false">ROUND(当年度!H18/当年度!$T18*100,1)</f>
        <v>0</v>
      </c>
      <c r="I18" s="94" t="n">
        <f aca="false">ROUND(当年度!I18/当年度!$T18*100,1)</f>
        <v>1.1</v>
      </c>
      <c r="J18" s="94" t="n">
        <f aca="false">ROUND(当年度!J18/当年度!$T18*100,1)</f>
        <v>0.1</v>
      </c>
      <c r="K18" s="94" t="n">
        <f aca="false">ROUND(当年度!K18/当年度!$T18*100,1)</f>
        <v>1</v>
      </c>
      <c r="L18" s="94" t="n">
        <f aca="false">ROUND(当年度!L18/当年度!$T18*100,1)</f>
        <v>0.3</v>
      </c>
      <c r="M18" s="94" t="n">
        <f aca="false">ROUND(当年度!M18/当年度!$T18*100,1)</f>
        <v>0.1</v>
      </c>
      <c r="N18" s="94" t="n">
        <f aca="false">ROUND(当年度!N18/当年度!$T18*100,1)</f>
        <v>0.2</v>
      </c>
      <c r="O18" s="94" t="n">
        <f aca="false">ROUND(当年度!O18/当年度!$T18*100,1)</f>
        <v>0</v>
      </c>
      <c r="P18" s="94" t="n">
        <f aca="false">ROUND(当年度!P18/当年度!$T18*100,1)</f>
        <v>0</v>
      </c>
      <c r="Q18" s="94" t="n">
        <f aca="false">ROUND(当年度!Q18/当年度!$T18*100,1)</f>
        <v>0</v>
      </c>
      <c r="R18" s="94" t="n">
        <f aca="false">ROUND(当年度!R18/当年度!$T18*100,1)</f>
        <v>0</v>
      </c>
      <c r="S18" s="94" t="n">
        <f aca="false">ROUND(当年度!S18/当年度!$T18*100,1)</f>
        <v>20.7</v>
      </c>
      <c r="T18" s="94" t="n">
        <f aca="false">ROUND(当年度!T18/当年度!$T18*100,1)</f>
        <v>100</v>
      </c>
      <c r="U18" s="96" t="n">
        <f aca="false">ROUND(当年度!U18/当年度!$T18*100,1)</f>
        <v>3.6</v>
      </c>
      <c r="V18" s="96" t="n">
        <f aca="false">ROUND(当年度!V18/当年度!$T18*100,1)</f>
        <v>16.1</v>
      </c>
      <c r="W18" s="96" t="n">
        <f aca="false">ROUND(当年度!W18/当年度!$T18*100,1)</f>
        <v>16.7</v>
      </c>
      <c r="X18" s="93"/>
    </row>
    <row r="19" customFormat="false" ht="17.25" hidden="false" customHeight="false" outlineLevel="0" collapsed="false">
      <c r="B19" s="47" t="s">
        <v>42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/>
      <c r="V19" s="105"/>
      <c r="W19" s="105"/>
      <c r="X19" s="93"/>
    </row>
    <row r="20" customFormat="false" ht="17.25" hidden="false" customHeight="false" outlineLevel="0" collapsed="false">
      <c r="B20" s="27" t="s">
        <v>43</v>
      </c>
      <c r="C20" s="94" t="n">
        <f aca="false">ROUND(当年度!C20/当年度!$T20*100,1)</f>
        <v>17</v>
      </c>
      <c r="D20" s="94" t="n">
        <f aca="false">ROUND(当年度!D20/当年度!$T20*100,1)</f>
        <v>10.8</v>
      </c>
      <c r="E20" s="94" t="n">
        <f aca="false">ROUND(当年度!E20/当年度!$T20*100,1)</f>
        <v>5.1</v>
      </c>
      <c r="F20" s="94" t="n">
        <f aca="false">ROUND(当年度!F20/当年度!$T20*100,1)</f>
        <v>0</v>
      </c>
      <c r="G20" s="94" t="n">
        <f aca="false">ROUND(当年度!G20/当年度!$T20*100,1)</f>
        <v>1.1</v>
      </c>
      <c r="H20" s="94" t="n">
        <f aca="false">ROUND(当年度!H20/当年度!$T20*100,1)</f>
        <v>0</v>
      </c>
      <c r="I20" s="94" t="n">
        <f aca="false">ROUND(当年度!I20/当年度!$T20*100,1)</f>
        <v>0</v>
      </c>
      <c r="J20" s="94" t="n">
        <f aca="false">ROUND(当年度!J20/当年度!$T20*100,1)</f>
        <v>0</v>
      </c>
      <c r="K20" s="94" t="n">
        <f aca="false">ROUND(当年度!K20/当年度!$T20*100,1)</f>
        <v>0</v>
      </c>
      <c r="L20" s="94" t="n">
        <f aca="false">ROUND(当年度!L20/当年度!$T20*100,1)</f>
        <v>0.4</v>
      </c>
      <c r="M20" s="94" t="n">
        <f aca="false">ROUND(当年度!M20/当年度!$T20*100,1)</f>
        <v>0.4</v>
      </c>
      <c r="N20" s="94" t="n">
        <f aca="false">ROUND(当年度!N20/当年度!$T20*100,1)</f>
        <v>0</v>
      </c>
      <c r="O20" s="94" t="n">
        <f aca="false">ROUND(当年度!O20/当年度!$T20*100,1)</f>
        <v>0</v>
      </c>
      <c r="P20" s="94" t="n">
        <f aca="false">ROUND(当年度!P20/当年度!$T20*100,1)</f>
        <v>0</v>
      </c>
      <c r="Q20" s="94" t="n">
        <f aca="false">ROUND(当年度!Q20/当年度!$T20*100,1)</f>
        <v>0</v>
      </c>
      <c r="R20" s="94" t="n">
        <f aca="false">ROUND(当年度!R20/当年度!$T20*100,1)</f>
        <v>0</v>
      </c>
      <c r="S20" s="94" t="n">
        <f aca="false">ROUND(当年度!S20/当年度!$T20*100,1)</f>
        <v>17.5</v>
      </c>
      <c r="T20" s="94" t="n">
        <f aca="false">ROUND(当年度!T20/当年度!$T20*100,1)</f>
        <v>100</v>
      </c>
      <c r="U20" s="96" t="n">
        <f aca="false">ROUND(当年度!U20/当年度!$T20*100,1)</f>
        <v>10.8</v>
      </c>
      <c r="V20" s="96" t="n">
        <f aca="false">ROUND(当年度!V20/当年度!$T20*100,1)</f>
        <v>5.1</v>
      </c>
      <c r="W20" s="96" t="n">
        <f aca="false">ROUND(当年度!W20/当年度!$T20*100,1)</f>
        <v>6.2</v>
      </c>
      <c r="X20" s="93"/>
    </row>
    <row r="21" customFormat="false" ht="17.25" hidden="false" customHeight="false" outlineLevel="0" collapsed="false">
      <c r="B21" s="27" t="s">
        <v>44</v>
      </c>
      <c r="C21" s="94" t="n">
        <f aca="false">ROUND(当年度!C21/当年度!$T21*100,1)</f>
        <v>18.1</v>
      </c>
      <c r="D21" s="94" t="n">
        <f aca="false">ROUND(当年度!D21/当年度!$T21*100,1)</f>
        <v>11.2</v>
      </c>
      <c r="E21" s="94" t="n">
        <f aca="false">ROUND(当年度!E21/当年度!$T21*100,1)</f>
        <v>6.4</v>
      </c>
      <c r="F21" s="94" t="n">
        <f aca="false">ROUND(当年度!F21/当年度!$T21*100,1)</f>
        <v>0</v>
      </c>
      <c r="G21" s="94" t="n">
        <f aca="false">ROUND(当年度!G21/当年度!$T21*100,1)</f>
        <v>0.4</v>
      </c>
      <c r="H21" s="94" t="n">
        <f aca="false">ROUND(当年度!H21/当年度!$T21*100,1)</f>
        <v>0</v>
      </c>
      <c r="I21" s="94" t="n">
        <f aca="false">ROUND(当年度!I21/当年度!$T21*100,1)</f>
        <v>0.1</v>
      </c>
      <c r="J21" s="94" t="n">
        <f aca="false">ROUND(当年度!J21/当年度!$T21*100,1)</f>
        <v>0.1</v>
      </c>
      <c r="K21" s="94" t="n">
        <f aca="false">ROUND(当年度!K21/当年度!$T21*100,1)</f>
        <v>0</v>
      </c>
      <c r="L21" s="94" t="n">
        <f aca="false">ROUND(当年度!L21/当年度!$T21*100,1)</f>
        <v>3</v>
      </c>
      <c r="M21" s="94" t="n">
        <f aca="false">ROUND(当年度!M21/当年度!$T21*100,1)</f>
        <v>2.2</v>
      </c>
      <c r="N21" s="94" t="n">
        <f aca="false">ROUND(当年度!N21/当年度!$T21*100,1)</f>
        <v>0.8</v>
      </c>
      <c r="O21" s="94" t="n">
        <f aca="false">ROUND(当年度!O21/当年度!$T21*100,1)</f>
        <v>0</v>
      </c>
      <c r="P21" s="94" t="n">
        <f aca="false">ROUND(当年度!P21/当年度!$T21*100,1)</f>
        <v>0</v>
      </c>
      <c r="Q21" s="94" t="n">
        <f aca="false">ROUND(当年度!Q21/当年度!$T21*100,1)</f>
        <v>0</v>
      </c>
      <c r="R21" s="94" t="n">
        <f aca="false">ROUND(当年度!R21/当年度!$T21*100,1)</f>
        <v>0</v>
      </c>
      <c r="S21" s="94" t="n">
        <f aca="false">ROUND(当年度!S21/当年度!$T21*100,1)</f>
        <v>21.1</v>
      </c>
      <c r="T21" s="94" t="n">
        <f aca="false">ROUND(当年度!T21/当年度!$T21*100,1)</f>
        <v>100</v>
      </c>
      <c r="U21" s="96" t="n">
        <f aca="false">ROUND(当年度!U21/当年度!$T21*100,1)</f>
        <v>11.2</v>
      </c>
      <c r="V21" s="96" t="n">
        <f aca="false">ROUND(当年度!V21/当年度!$T21*100,1)</f>
        <v>6.4</v>
      </c>
      <c r="W21" s="96" t="n">
        <f aca="false">ROUND(当年度!W21/当年度!$T21*100,1)</f>
        <v>6.9</v>
      </c>
      <c r="X21" s="93"/>
    </row>
    <row r="22" customFormat="false" ht="17.25" hidden="false" customHeight="false" outlineLevel="0" collapsed="false">
      <c r="B22" s="12" t="s">
        <v>45</v>
      </c>
      <c r="C22" s="97" t="n">
        <f aca="false">ROUND(当年度!C22/当年度!$T22*100,1)</f>
        <v>10.8</v>
      </c>
      <c r="D22" s="97" t="n">
        <f aca="false">ROUND(当年度!D22/当年度!$T22*100,1)</f>
        <v>5</v>
      </c>
      <c r="E22" s="97" t="n">
        <f aca="false">ROUND(当年度!E22/当年度!$T22*100,1)</f>
        <v>5</v>
      </c>
      <c r="F22" s="97" t="n">
        <f aca="false">ROUND(当年度!F22/当年度!$T22*100,1)</f>
        <v>0</v>
      </c>
      <c r="G22" s="97" t="n">
        <f aca="false">ROUND(当年度!G22/当年度!$T22*100,1)</f>
        <v>0.9</v>
      </c>
      <c r="H22" s="97" t="n">
        <f aca="false">ROUND(当年度!H22/当年度!$T22*100,1)</f>
        <v>0</v>
      </c>
      <c r="I22" s="97" t="n">
        <f aca="false">ROUND(当年度!I22/当年度!$T22*100,1)</f>
        <v>0</v>
      </c>
      <c r="J22" s="97" t="n">
        <f aca="false">ROUND(当年度!J22/当年度!$T22*100,1)</f>
        <v>0</v>
      </c>
      <c r="K22" s="97" t="n">
        <f aca="false">ROUND(当年度!K22/当年度!$T22*100,1)</f>
        <v>0</v>
      </c>
      <c r="L22" s="97" t="n">
        <f aca="false">ROUND(当年度!L22/当年度!$T22*100,1)</f>
        <v>0.5</v>
      </c>
      <c r="M22" s="97" t="n">
        <f aca="false">ROUND(当年度!M22/当年度!$T22*100,1)</f>
        <v>0.2</v>
      </c>
      <c r="N22" s="97" t="n">
        <f aca="false">ROUND(当年度!N22/当年度!$T22*100,1)</f>
        <v>0.3</v>
      </c>
      <c r="O22" s="97" t="n">
        <f aca="false">ROUND(当年度!O22/当年度!$T22*100,1)</f>
        <v>0</v>
      </c>
      <c r="P22" s="97" t="n">
        <f aca="false">ROUND(当年度!P22/当年度!$T22*100,1)</f>
        <v>0</v>
      </c>
      <c r="Q22" s="97" t="n">
        <f aca="false">ROUND(当年度!Q22/当年度!$T22*100,1)</f>
        <v>0</v>
      </c>
      <c r="R22" s="97" t="n">
        <f aca="false">ROUND(当年度!R22/当年度!$T22*100,1)</f>
        <v>0</v>
      </c>
      <c r="S22" s="97" t="n">
        <f aca="false">ROUND(当年度!S22/当年度!$T22*100,1)</f>
        <v>11.3</v>
      </c>
      <c r="T22" s="97" t="n">
        <f aca="false">ROUND(当年度!T22/当年度!$T22*100,1)</f>
        <v>100</v>
      </c>
      <c r="U22" s="98" t="n">
        <f aca="false">ROUND(当年度!U22/当年度!$T22*100,1)</f>
        <v>5</v>
      </c>
      <c r="V22" s="98" t="n">
        <f aca="false">ROUND(当年度!V22/当年度!$T22*100,1)</f>
        <v>5</v>
      </c>
      <c r="W22" s="98" t="n">
        <f aca="false">ROUND(当年度!W22/当年度!$T22*100,1)</f>
        <v>5.8</v>
      </c>
      <c r="X22" s="93"/>
    </row>
    <row r="23" customFormat="false" ht="17.25" hidden="false" customHeight="false" outlineLevel="0" collapsed="false">
      <c r="B23" s="35" t="s">
        <v>46</v>
      </c>
      <c r="C23" s="99" t="n">
        <f aca="false">ROUND(当年度!C23/当年度!$T23*100,1)</f>
        <v>22.2</v>
      </c>
      <c r="D23" s="99" t="n">
        <f aca="false">ROUND(当年度!D23/当年度!$T23*100,1)</f>
        <v>10.3</v>
      </c>
      <c r="E23" s="99" t="n">
        <f aca="false">ROUND(当年度!E23/当年度!$T23*100,1)</f>
        <v>11.6</v>
      </c>
      <c r="F23" s="99" t="n">
        <f aca="false">ROUND(当年度!F23/当年度!$T23*100,1)</f>
        <v>0</v>
      </c>
      <c r="G23" s="99" t="n">
        <f aca="false">ROUND(当年度!G23/当年度!$T23*100,1)</f>
        <v>0.2</v>
      </c>
      <c r="H23" s="99" t="n">
        <f aca="false">ROUND(当年度!H23/当年度!$T23*100,1)</f>
        <v>0</v>
      </c>
      <c r="I23" s="99" t="n">
        <f aca="false">ROUND(当年度!I23/当年度!$T23*100,1)</f>
        <v>0</v>
      </c>
      <c r="J23" s="99" t="n">
        <f aca="false">ROUND(当年度!J23/当年度!$T23*100,1)</f>
        <v>0</v>
      </c>
      <c r="K23" s="99" t="n">
        <f aca="false">ROUND(当年度!K23/当年度!$T23*100,1)</f>
        <v>0</v>
      </c>
      <c r="L23" s="99" t="n">
        <f aca="false">ROUND(当年度!L23/当年度!$T23*100,1)</f>
        <v>0.2</v>
      </c>
      <c r="M23" s="99" t="n">
        <f aca="false">ROUND(当年度!M23/当年度!$T23*100,1)</f>
        <v>0.1</v>
      </c>
      <c r="N23" s="99" t="n">
        <f aca="false">ROUND(当年度!N23/当年度!$T23*100,1)</f>
        <v>0</v>
      </c>
      <c r="O23" s="99" t="n">
        <f aca="false">ROUND(当年度!O23/当年度!$T23*100,1)</f>
        <v>0</v>
      </c>
      <c r="P23" s="99" t="n">
        <f aca="false">ROUND(当年度!P23/当年度!$T23*100,1)</f>
        <v>0</v>
      </c>
      <c r="Q23" s="99" t="n">
        <f aca="false">ROUND(当年度!Q23/当年度!$T23*100,1)</f>
        <v>0</v>
      </c>
      <c r="R23" s="99" t="n">
        <f aca="false">ROUND(当年度!R23/当年度!$T23*100,1)</f>
        <v>0</v>
      </c>
      <c r="S23" s="99" t="n">
        <f aca="false">ROUND(当年度!S23/当年度!$T23*100,1)</f>
        <v>22.3</v>
      </c>
      <c r="T23" s="99" t="n">
        <f aca="false">ROUND(当年度!T23/当年度!$T23*100,1)</f>
        <v>100</v>
      </c>
      <c r="U23" s="96" t="n">
        <f aca="false">ROUND(当年度!U23/当年度!$T23*100,1)</f>
        <v>10.3</v>
      </c>
      <c r="V23" s="96" t="n">
        <f aca="false">ROUND(当年度!V23/当年度!$T23*100,1)</f>
        <v>11.6</v>
      </c>
      <c r="W23" s="96" t="n">
        <f aca="false">ROUND(当年度!W23/当年度!$T23*100,1)</f>
        <v>11.8</v>
      </c>
      <c r="X23" s="93"/>
    </row>
    <row r="24" customFormat="false" ht="17.25" hidden="false" customHeight="false" outlineLevel="0" collapsed="false">
      <c r="B24" s="35" t="s">
        <v>47</v>
      </c>
      <c r="C24" s="99" t="n">
        <f aca="false">ROUND(当年度!C24/当年度!$T24*100,1)</f>
        <v>21</v>
      </c>
      <c r="D24" s="99" t="n">
        <f aca="false">ROUND(当年度!D24/当年度!$T24*100,1)</f>
        <v>5.1</v>
      </c>
      <c r="E24" s="99" t="n">
        <f aca="false">ROUND(当年度!E24/当年度!$T24*100,1)</f>
        <v>14.7</v>
      </c>
      <c r="F24" s="99" t="n">
        <f aca="false">ROUND(当年度!F24/当年度!$T24*100,1)</f>
        <v>0</v>
      </c>
      <c r="G24" s="99" t="n">
        <f aca="false">ROUND(当年度!G24/当年度!$T24*100,1)</f>
        <v>1.1</v>
      </c>
      <c r="H24" s="99" t="n">
        <f aca="false">ROUND(当年度!H24/当年度!$T24*100,1)</f>
        <v>0</v>
      </c>
      <c r="I24" s="99" t="n">
        <f aca="false">ROUND(当年度!I24/当年度!$T24*100,1)</f>
        <v>0.1</v>
      </c>
      <c r="J24" s="99" t="n">
        <f aca="false">ROUND(当年度!J24/当年度!$T24*100,1)</f>
        <v>0</v>
      </c>
      <c r="K24" s="99" t="n">
        <f aca="false">ROUND(当年度!K24/当年度!$T24*100,1)</f>
        <v>0.1</v>
      </c>
      <c r="L24" s="99" t="n">
        <f aca="false">ROUND(当年度!L24/当年度!$T24*100,1)</f>
        <v>0.2</v>
      </c>
      <c r="M24" s="99" t="n">
        <f aca="false">ROUND(当年度!M24/当年度!$T24*100,1)</f>
        <v>0.1</v>
      </c>
      <c r="N24" s="99" t="n">
        <f aca="false">ROUND(当年度!N24/当年度!$T24*100,1)</f>
        <v>0.1</v>
      </c>
      <c r="O24" s="99" t="n">
        <f aca="false">ROUND(当年度!O24/当年度!$T24*100,1)</f>
        <v>0</v>
      </c>
      <c r="P24" s="99" t="n">
        <f aca="false">ROUND(当年度!P24/当年度!$T24*100,1)</f>
        <v>0</v>
      </c>
      <c r="Q24" s="99" t="n">
        <f aca="false">ROUND(当年度!Q24/当年度!$T24*100,1)</f>
        <v>0</v>
      </c>
      <c r="R24" s="99" t="n">
        <f aca="false">ROUND(当年度!R24/当年度!$T24*100,1)</f>
        <v>0</v>
      </c>
      <c r="S24" s="99" t="n">
        <f aca="false">ROUND(当年度!S24/当年度!$T24*100,1)</f>
        <v>21.2</v>
      </c>
      <c r="T24" s="99" t="n">
        <f aca="false">ROUND(当年度!T24/当年度!$T24*100,1)</f>
        <v>100</v>
      </c>
      <c r="U24" s="96" t="n">
        <f aca="false">ROUND(当年度!U24/当年度!$T24*100,1)</f>
        <v>5.1</v>
      </c>
      <c r="V24" s="96" t="n">
        <f aca="false">ROUND(当年度!V24/当年度!$T24*100,1)</f>
        <v>14.9</v>
      </c>
      <c r="W24" s="96" t="n">
        <f aca="false">ROUND(当年度!W24/当年度!$T24*100,1)</f>
        <v>15.9</v>
      </c>
      <c r="X24" s="93"/>
    </row>
    <row r="25" customFormat="false" ht="17.25" hidden="false" customHeight="false" outlineLevel="0" collapsed="false">
      <c r="B25" s="43" t="s">
        <v>48</v>
      </c>
      <c r="C25" s="100" t="n">
        <f aca="false">ROUND(当年度!C25/当年度!$T25*100,1)</f>
        <v>29.2</v>
      </c>
      <c r="D25" s="100" t="n">
        <f aca="false">ROUND(当年度!D25/当年度!$T25*100,1)</f>
        <v>9.9</v>
      </c>
      <c r="E25" s="100" t="n">
        <f aca="false">ROUND(当年度!E25/当年度!$T25*100,1)</f>
        <v>18</v>
      </c>
      <c r="F25" s="100" t="n">
        <f aca="false">ROUND(当年度!F25/当年度!$T25*100,1)</f>
        <v>0</v>
      </c>
      <c r="G25" s="100" t="n">
        <f aca="false">ROUND(当年度!G25/当年度!$T25*100,1)</f>
        <v>1.2</v>
      </c>
      <c r="H25" s="100" t="n">
        <f aca="false">ROUND(当年度!H25/当年度!$T25*100,1)</f>
        <v>0</v>
      </c>
      <c r="I25" s="100" t="n">
        <f aca="false">ROUND(当年度!I25/当年度!$T25*100,1)</f>
        <v>0.1</v>
      </c>
      <c r="J25" s="100" t="n">
        <f aca="false">ROUND(当年度!J25/当年度!$T25*100,1)</f>
        <v>0.1</v>
      </c>
      <c r="K25" s="100" t="n">
        <f aca="false">ROUND(当年度!K25/当年度!$T25*100,1)</f>
        <v>0</v>
      </c>
      <c r="L25" s="100" t="n">
        <f aca="false">ROUND(当年度!L25/当年度!$T25*100,1)</f>
        <v>0.3</v>
      </c>
      <c r="M25" s="100" t="n">
        <f aca="false">ROUND(当年度!M25/当年度!$T25*100,1)</f>
        <v>0.3</v>
      </c>
      <c r="N25" s="100" t="n">
        <f aca="false">ROUND(当年度!N25/当年度!$T25*100,1)</f>
        <v>0</v>
      </c>
      <c r="O25" s="100" t="n">
        <f aca="false">ROUND(当年度!O25/当年度!$T25*100,1)</f>
        <v>0</v>
      </c>
      <c r="P25" s="100" t="n">
        <f aca="false">ROUND(当年度!P25/当年度!$T25*100,1)</f>
        <v>0</v>
      </c>
      <c r="Q25" s="100" t="n">
        <f aca="false">ROUND(当年度!Q25/当年度!$T25*100,1)</f>
        <v>0</v>
      </c>
      <c r="R25" s="100" t="n">
        <f aca="false">ROUND(当年度!R25/当年度!$T25*100,1)</f>
        <v>0</v>
      </c>
      <c r="S25" s="100" t="n">
        <f aca="false">ROUND(当年度!S25/当年度!$T25*100,1)</f>
        <v>29.6</v>
      </c>
      <c r="T25" s="100" t="n">
        <f aca="false">ROUND(当年度!T25/当年度!$T25*100,1)</f>
        <v>100</v>
      </c>
      <c r="U25" s="101" t="n">
        <f aca="false">ROUND(当年度!U25/当年度!$T25*100,1)</f>
        <v>10</v>
      </c>
      <c r="V25" s="101" t="n">
        <f aca="false">ROUND(当年度!V25/当年度!$T25*100,1)</f>
        <v>18</v>
      </c>
      <c r="W25" s="101" t="n">
        <f aca="false">ROUND(当年度!W25/当年度!$T25*100,1)</f>
        <v>19.2</v>
      </c>
      <c r="X25" s="93"/>
    </row>
    <row r="26" customFormat="false" ht="17.25" hidden="false" customHeight="false" outlineLevel="0" collapsed="false">
      <c r="B26" s="47" t="s">
        <v>49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05"/>
      <c r="X26" s="93"/>
    </row>
    <row r="27" customFormat="false" ht="17.25" hidden="false" customHeight="false" outlineLevel="0" collapsed="false">
      <c r="B27" s="47" t="s">
        <v>50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05"/>
      <c r="X27" s="93"/>
    </row>
    <row r="28" customFormat="false" ht="17.25" hidden="false" customHeight="false" outlineLevel="0" collapsed="false">
      <c r="B28" s="27" t="s">
        <v>51</v>
      </c>
      <c r="C28" s="94" t="n">
        <f aca="false">ROUND(当年度!C28/当年度!$T28*100,1)</f>
        <v>14.8</v>
      </c>
      <c r="D28" s="94" t="n">
        <f aca="false">ROUND(当年度!D28/当年度!$T28*100,1)</f>
        <v>6.6</v>
      </c>
      <c r="E28" s="94" t="n">
        <f aca="false">ROUND(当年度!E28/当年度!$T28*100,1)</f>
        <v>8.2</v>
      </c>
      <c r="F28" s="94" t="n">
        <f aca="false">ROUND(当年度!F28/当年度!$T28*100,1)</f>
        <v>0</v>
      </c>
      <c r="G28" s="94" t="n">
        <f aca="false">ROUND(当年度!G28/当年度!$T28*100,1)</f>
        <v>0</v>
      </c>
      <c r="H28" s="94" t="n">
        <f aca="false">ROUND(当年度!H28/当年度!$T28*100,1)</f>
        <v>0</v>
      </c>
      <c r="I28" s="94" t="n">
        <f aca="false">ROUND(当年度!I28/当年度!$T28*100,1)</f>
        <v>0</v>
      </c>
      <c r="J28" s="94" t="n">
        <f aca="false">ROUND(当年度!J28/当年度!$T28*100,1)</f>
        <v>0</v>
      </c>
      <c r="K28" s="94" t="n">
        <f aca="false">ROUND(当年度!K28/当年度!$T28*100,1)</f>
        <v>0</v>
      </c>
      <c r="L28" s="94" t="n">
        <f aca="false">ROUND(当年度!L28/当年度!$T28*100,1)</f>
        <v>0</v>
      </c>
      <c r="M28" s="94" t="n">
        <f aca="false">ROUND(当年度!M28/当年度!$T28*100,1)</f>
        <v>0</v>
      </c>
      <c r="N28" s="94" t="n">
        <f aca="false">ROUND(当年度!N28/当年度!$T28*100,1)</f>
        <v>0</v>
      </c>
      <c r="O28" s="94" t="n">
        <f aca="false">ROUND(当年度!O28/当年度!$T28*100,1)</f>
        <v>0</v>
      </c>
      <c r="P28" s="94" t="n">
        <f aca="false">ROUND(当年度!P28/当年度!$T28*100,1)</f>
        <v>0</v>
      </c>
      <c r="Q28" s="94" t="n">
        <f aca="false">ROUND(当年度!Q28/当年度!$T28*100,1)</f>
        <v>0</v>
      </c>
      <c r="R28" s="94" t="n">
        <f aca="false">ROUND(当年度!R28/当年度!$T28*100,1)</f>
        <v>0</v>
      </c>
      <c r="S28" s="94" t="n">
        <f aca="false">ROUND(当年度!S28/当年度!$T28*100,1)</f>
        <v>14.8</v>
      </c>
      <c r="T28" s="94" t="n">
        <f aca="false">ROUND(当年度!T28/当年度!$T28*100,1)</f>
        <v>100</v>
      </c>
      <c r="U28" s="96" t="n">
        <f aca="false">ROUND(当年度!U28/当年度!$T28*100,1)</f>
        <v>6.6</v>
      </c>
      <c r="V28" s="96" t="n">
        <f aca="false">ROUND(当年度!V28/当年度!$T28*100,1)</f>
        <v>8.2</v>
      </c>
      <c r="W28" s="96" t="n">
        <f aca="false">ROUND(当年度!W28/当年度!$T28*100,1)</f>
        <v>8.2</v>
      </c>
      <c r="X28" s="93"/>
    </row>
    <row r="29" customFormat="false" ht="17.25" hidden="false" customHeight="false" outlineLevel="0" collapsed="false">
      <c r="B29" s="27" t="s">
        <v>52</v>
      </c>
      <c r="C29" s="94" t="n">
        <f aca="false">ROUND(当年度!C29/当年度!$T29*100,1)</f>
        <v>23</v>
      </c>
      <c r="D29" s="94" t="n">
        <f aca="false">ROUND(当年度!D29/当年度!$T29*100,1)</f>
        <v>14.2</v>
      </c>
      <c r="E29" s="94" t="n">
        <f aca="false">ROUND(当年度!E29/当年度!$T29*100,1)</f>
        <v>8.8</v>
      </c>
      <c r="F29" s="94" t="n">
        <f aca="false">ROUND(当年度!F29/当年度!$T29*100,1)</f>
        <v>0</v>
      </c>
      <c r="G29" s="94" t="n">
        <f aca="false">ROUND(当年度!G29/当年度!$T29*100,1)</f>
        <v>0.1</v>
      </c>
      <c r="H29" s="94" t="n">
        <f aca="false">ROUND(当年度!H29/当年度!$T29*100,1)</f>
        <v>0</v>
      </c>
      <c r="I29" s="94" t="n">
        <f aca="false">ROUND(当年度!I29/当年度!$T29*100,1)</f>
        <v>0</v>
      </c>
      <c r="J29" s="94" t="n">
        <f aca="false">ROUND(当年度!J29/当年度!$T29*100,1)</f>
        <v>0</v>
      </c>
      <c r="K29" s="94" t="n">
        <f aca="false">ROUND(当年度!K29/当年度!$T29*100,1)</f>
        <v>0</v>
      </c>
      <c r="L29" s="94" t="n">
        <f aca="false">ROUND(当年度!L29/当年度!$T29*100,1)</f>
        <v>0</v>
      </c>
      <c r="M29" s="94" t="n">
        <f aca="false">ROUND(当年度!M29/当年度!$T29*100,1)</f>
        <v>0</v>
      </c>
      <c r="N29" s="94" t="n">
        <f aca="false">ROUND(当年度!N29/当年度!$T29*100,1)</f>
        <v>0</v>
      </c>
      <c r="O29" s="94" t="n">
        <f aca="false">ROUND(当年度!O29/当年度!$T29*100,1)</f>
        <v>0</v>
      </c>
      <c r="P29" s="94" t="n">
        <f aca="false">ROUND(当年度!P29/当年度!$T29*100,1)</f>
        <v>0</v>
      </c>
      <c r="Q29" s="94" t="n">
        <f aca="false">ROUND(当年度!Q29/当年度!$T29*100,1)</f>
        <v>0</v>
      </c>
      <c r="R29" s="94" t="n">
        <f aca="false">ROUND(当年度!R29/当年度!$T29*100,1)</f>
        <v>0</v>
      </c>
      <c r="S29" s="94" t="n">
        <f aca="false">ROUND(当年度!S29/当年度!$T29*100,1)</f>
        <v>23</v>
      </c>
      <c r="T29" s="94" t="n">
        <f aca="false">ROUND(当年度!T29/当年度!$T29*100,1)</f>
        <v>100</v>
      </c>
      <c r="U29" s="96" t="n">
        <f aca="false">ROUND(当年度!U29/当年度!$T29*100,1)</f>
        <v>14.2</v>
      </c>
      <c r="V29" s="96" t="n">
        <f aca="false">ROUND(当年度!V29/当年度!$T29*100,1)</f>
        <v>8.8</v>
      </c>
      <c r="W29" s="96" t="n">
        <f aca="false">ROUND(当年度!W29/当年度!$T29*100,1)</f>
        <v>8.9</v>
      </c>
      <c r="X29" s="93"/>
    </row>
    <row r="30" customFormat="false" ht="17.25" hidden="false" customHeight="false" outlineLevel="0" collapsed="false">
      <c r="B30" s="27" t="s">
        <v>53</v>
      </c>
      <c r="C30" s="94" t="n">
        <f aca="false">ROUND(当年度!C30/当年度!$T30*100,1)</f>
        <v>14.2</v>
      </c>
      <c r="D30" s="94" t="n">
        <f aca="false">ROUND(当年度!D30/当年度!$T30*100,1)</f>
        <v>4.3</v>
      </c>
      <c r="E30" s="94" t="n">
        <f aca="false">ROUND(当年度!E30/当年度!$T30*100,1)</f>
        <v>9.9</v>
      </c>
      <c r="F30" s="94" t="n">
        <f aca="false">ROUND(当年度!F30/当年度!$T30*100,1)</f>
        <v>0</v>
      </c>
      <c r="G30" s="94" t="n">
        <f aca="false">ROUND(当年度!G30/当年度!$T30*100,1)</f>
        <v>0</v>
      </c>
      <c r="H30" s="94" t="n">
        <f aca="false">ROUND(当年度!H30/当年度!$T30*100,1)</f>
        <v>0</v>
      </c>
      <c r="I30" s="94" t="n">
        <f aca="false">ROUND(当年度!I30/当年度!$T30*100,1)</f>
        <v>0</v>
      </c>
      <c r="J30" s="94" t="n">
        <f aca="false">ROUND(当年度!J30/当年度!$T30*100,1)</f>
        <v>0</v>
      </c>
      <c r="K30" s="94" t="n">
        <f aca="false">ROUND(当年度!K30/当年度!$T30*100,1)</f>
        <v>0</v>
      </c>
      <c r="L30" s="94" t="n">
        <f aca="false">ROUND(当年度!L30/当年度!$T30*100,1)</f>
        <v>0.2</v>
      </c>
      <c r="M30" s="94" t="n">
        <f aca="false">ROUND(当年度!M30/当年度!$T30*100,1)</f>
        <v>0</v>
      </c>
      <c r="N30" s="94" t="n">
        <f aca="false">ROUND(当年度!N30/当年度!$T30*100,1)</f>
        <v>0.2</v>
      </c>
      <c r="O30" s="94" t="n">
        <f aca="false">ROUND(当年度!O30/当年度!$T30*100,1)</f>
        <v>0</v>
      </c>
      <c r="P30" s="94" t="n">
        <f aca="false">ROUND(当年度!P30/当年度!$T30*100,1)</f>
        <v>0</v>
      </c>
      <c r="Q30" s="94" t="n">
        <f aca="false">ROUND(当年度!Q30/当年度!$T30*100,1)</f>
        <v>0</v>
      </c>
      <c r="R30" s="94" t="n">
        <f aca="false">ROUND(当年度!R30/当年度!$T30*100,1)</f>
        <v>0</v>
      </c>
      <c r="S30" s="94" t="n">
        <f aca="false">ROUND(当年度!S30/当年度!$T30*100,1)</f>
        <v>14.3</v>
      </c>
      <c r="T30" s="94" t="n">
        <f aca="false">ROUND(当年度!T30/当年度!$T30*100,1)</f>
        <v>100</v>
      </c>
      <c r="U30" s="96" t="n">
        <f aca="false">ROUND(当年度!U30/当年度!$T30*100,1)</f>
        <v>4.3</v>
      </c>
      <c r="V30" s="96" t="n">
        <f aca="false">ROUND(当年度!V30/当年度!$T30*100,1)</f>
        <v>9.9</v>
      </c>
      <c r="W30" s="96" t="n">
        <f aca="false">ROUND(当年度!W30/当年度!$T30*100,1)</f>
        <v>9.9</v>
      </c>
      <c r="X30" s="93"/>
    </row>
    <row r="31" customFormat="false" ht="17.25" hidden="false" customHeight="false" outlineLevel="0" collapsed="false">
      <c r="B31" s="47" t="s">
        <v>54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5"/>
      <c r="V31" s="105"/>
      <c r="W31" s="105"/>
      <c r="X31" s="93"/>
    </row>
    <row r="32" customFormat="false" ht="17.25" hidden="false" customHeight="false" outlineLevel="0" collapsed="false">
      <c r="B32" s="27" t="s">
        <v>55</v>
      </c>
      <c r="C32" s="94" t="n">
        <f aca="false">ROUND(当年度!C32/当年度!$T32*100,1)</f>
        <v>5.3</v>
      </c>
      <c r="D32" s="94" t="n">
        <f aca="false">ROUND(当年度!D32/当年度!$T32*100,1)</f>
        <v>0</v>
      </c>
      <c r="E32" s="94" t="n">
        <f aca="false">ROUND(当年度!E32/当年度!$T32*100,1)</f>
        <v>2</v>
      </c>
      <c r="F32" s="94" t="n">
        <f aca="false">ROUND(当年度!F32/当年度!$T32*100,1)</f>
        <v>0</v>
      </c>
      <c r="G32" s="94" t="n">
        <f aca="false">ROUND(当年度!G32/当年度!$T32*100,1)</f>
        <v>3.4</v>
      </c>
      <c r="H32" s="94" t="n">
        <f aca="false">ROUND(当年度!H32/当年度!$T32*100,1)</f>
        <v>0</v>
      </c>
      <c r="I32" s="94" t="n">
        <f aca="false">ROUND(当年度!I32/当年度!$T32*100,1)</f>
        <v>0</v>
      </c>
      <c r="J32" s="94" t="n">
        <f aca="false">ROUND(当年度!J32/当年度!$T32*100,1)</f>
        <v>0</v>
      </c>
      <c r="K32" s="94" t="n">
        <f aca="false">ROUND(当年度!K32/当年度!$T32*100,1)</f>
        <v>0</v>
      </c>
      <c r="L32" s="94" t="n">
        <f aca="false">ROUND(当年度!L32/当年度!$T32*100,1)</f>
        <v>0</v>
      </c>
      <c r="M32" s="94" t="n">
        <f aca="false">ROUND(当年度!M32/当年度!$T32*100,1)</f>
        <v>0</v>
      </c>
      <c r="N32" s="94" t="n">
        <f aca="false">ROUND(当年度!N32/当年度!$T32*100,1)</f>
        <v>0</v>
      </c>
      <c r="O32" s="94" t="n">
        <f aca="false">ROUND(当年度!O32/当年度!$T32*100,1)</f>
        <v>0</v>
      </c>
      <c r="P32" s="94" t="n">
        <f aca="false">ROUND(当年度!P32/当年度!$T32*100,1)</f>
        <v>0</v>
      </c>
      <c r="Q32" s="94" t="n">
        <f aca="false">ROUND(当年度!Q32/当年度!$T32*100,1)</f>
        <v>0</v>
      </c>
      <c r="R32" s="94" t="n">
        <f aca="false">ROUND(当年度!R32/当年度!$T32*100,1)</f>
        <v>0</v>
      </c>
      <c r="S32" s="94" t="n">
        <f aca="false">ROUND(当年度!S32/当年度!$T32*100,1)</f>
        <v>5.4</v>
      </c>
      <c r="T32" s="94" t="n">
        <f aca="false">ROUND(当年度!T32/当年度!$T32*100,1)</f>
        <v>100</v>
      </c>
      <c r="U32" s="96" t="n">
        <f aca="false">ROUND(当年度!U32/当年度!$T32*100,1)</f>
        <v>0</v>
      </c>
      <c r="V32" s="96" t="n">
        <f aca="false">ROUND(当年度!V32/当年度!$T32*100,1)</f>
        <v>2</v>
      </c>
      <c r="W32" s="96" t="n">
        <f aca="false">ROUND(当年度!W32/当年度!$T32*100,1)</f>
        <v>5.3</v>
      </c>
      <c r="X32" s="93"/>
    </row>
    <row r="33" customFormat="false" ht="17.25" hidden="false" customHeight="false" outlineLevel="0" collapsed="false">
      <c r="B33" s="27" t="s">
        <v>56</v>
      </c>
      <c r="C33" s="94" t="n">
        <f aca="false">ROUND(当年度!C33/当年度!$T33*100,1)</f>
        <v>26.5</v>
      </c>
      <c r="D33" s="94" t="n">
        <f aca="false">ROUND(当年度!D33/当年度!$T33*100,1)</f>
        <v>2.2</v>
      </c>
      <c r="E33" s="94" t="n">
        <f aca="false">ROUND(当年度!E33/当年度!$T33*100,1)</f>
        <v>24.1</v>
      </c>
      <c r="F33" s="94" t="n">
        <f aca="false">ROUND(当年度!F33/当年度!$T33*100,1)</f>
        <v>0</v>
      </c>
      <c r="G33" s="94" t="n">
        <f aca="false">ROUND(当年度!G33/当年度!$T33*100,1)</f>
        <v>0</v>
      </c>
      <c r="H33" s="94" t="n">
        <f aca="false">ROUND(当年度!H33/当年度!$T33*100,1)</f>
        <v>0.3</v>
      </c>
      <c r="I33" s="94" t="n">
        <f aca="false">ROUND(当年度!I33/当年度!$T33*100,1)</f>
        <v>0</v>
      </c>
      <c r="J33" s="94" t="n">
        <f aca="false">ROUND(当年度!J33/当年度!$T33*100,1)</f>
        <v>0</v>
      </c>
      <c r="K33" s="94" t="n">
        <f aca="false">ROUND(当年度!K33/当年度!$T33*100,1)</f>
        <v>0</v>
      </c>
      <c r="L33" s="94" t="n">
        <f aca="false">ROUND(当年度!L33/当年度!$T33*100,1)</f>
        <v>0</v>
      </c>
      <c r="M33" s="94" t="n">
        <f aca="false">ROUND(当年度!M33/当年度!$T33*100,1)</f>
        <v>0</v>
      </c>
      <c r="N33" s="94" t="n">
        <f aca="false">ROUND(当年度!N33/当年度!$T33*100,1)</f>
        <v>0</v>
      </c>
      <c r="O33" s="94" t="n">
        <f aca="false">ROUND(当年度!O33/当年度!$T33*100,1)</f>
        <v>0</v>
      </c>
      <c r="P33" s="94" t="n">
        <f aca="false">ROUND(当年度!P33/当年度!$T33*100,1)</f>
        <v>0</v>
      </c>
      <c r="Q33" s="94" t="n">
        <f aca="false">ROUND(当年度!Q33/当年度!$T33*100,1)</f>
        <v>0</v>
      </c>
      <c r="R33" s="94" t="n">
        <f aca="false">ROUND(当年度!R33/当年度!$T33*100,1)</f>
        <v>0</v>
      </c>
      <c r="S33" s="94" t="n">
        <f aca="false">ROUND(当年度!S33/当年度!$T33*100,1)</f>
        <v>26.5</v>
      </c>
      <c r="T33" s="94" t="n">
        <f aca="false">ROUND(当年度!T33/当年度!$T33*100,1)</f>
        <v>100</v>
      </c>
      <c r="U33" s="96" t="n">
        <f aca="false">ROUND(当年度!U33/当年度!$T33*100,1)</f>
        <v>2.2</v>
      </c>
      <c r="V33" s="96" t="n">
        <f aca="false">ROUND(当年度!V33/当年度!$T33*100,1)</f>
        <v>24.4</v>
      </c>
      <c r="W33" s="96" t="n">
        <f aca="false">ROUND(当年度!W33/当年度!$T33*100,1)</f>
        <v>24.4</v>
      </c>
      <c r="X33" s="93"/>
    </row>
    <row r="34" customFormat="false" ht="17.25" hidden="false" customHeight="false" outlineLevel="0" collapsed="false">
      <c r="B34" s="47" t="s">
        <v>57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  <c r="V34" s="105"/>
      <c r="W34" s="105"/>
      <c r="X34" s="93"/>
    </row>
    <row r="35" customFormat="false" ht="17.25" hidden="false" customHeight="false" outlineLevel="0" collapsed="false">
      <c r="B35" s="27" t="s">
        <v>58</v>
      </c>
      <c r="C35" s="94" t="n">
        <f aca="false">ROUND(当年度!C35/当年度!$T35*100,1)</f>
        <v>17.6</v>
      </c>
      <c r="D35" s="94" t="n">
        <f aca="false">ROUND(当年度!D35/当年度!$T35*100,1)</f>
        <v>5.7</v>
      </c>
      <c r="E35" s="94" t="n">
        <f aca="false">ROUND(当年度!E35/当年度!$T35*100,1)</f>
        <v>8.6</v>
      </c>
      <c r="F35" s="94" t="n">
        <f aca="false">ROUND(当年度!F35/当年度!$T35*100,1)</f>
        <v>0</v>
      </c>
      <c r="G35" s="94" t="n">
        <f aca="false">ROUND(当年度!G35/当年度!$T35*100,1)</f>
        <v>3.3</v>
      </c>
      <c r="H35" s="94" t="n">
        <f aca="false">ROUND(当年度!H35/当年度!$T35*100,1)</f>
        <v>0</v>
      </c>
      <c r="I35" s="94" t="n">
        <f aca="false">ROUND(当年度!I35/当年度!$T35*100,1)</f>
        <v>0</v>
      </c>
      <c r="J35" s="94" t="n">
        <f aca="false">ROUND(当年度!J35/当年度!$T35*100,1)</f>
        <v>0</v>
      </c>
      <c r="K35" s="94" t="n">
        <f aca="false">ROUND(当年度!K35/当年度!$T35*100,1)</f>
        <v>0</v>
      </c>
      <c r="L35" s="94" t="n">
        <f aca="false">ROUND(当年度!L35/当年度!$T35*100,1)</f>
        <v>0</v>
      </c>
      <c r="M35" s="94" t="n">
        <f aca="false">ROUND(当年度!M35/当年度!$T35*100,1)</f>
        <v>0</v>
      </c>
      <c r="N35" s="94" t="n">
        <f aca="false">ROUND(当年度!N35/当年度!$T35*100,1)</f>
        <v>0</v>
      </c>
      <c r="O35" s="94" t="n">
        <f aca="false">ROUND(当年度!O35/当年度!$T35*100,1)</f>
        <v>0</v>
      </c>
      <c r="P35" s="94" t="n">
        <f aca="false">ROUND(当年度!P35/当年度!$T35*100,1)</f>
        <v>0</v>
      </c>
      <c r="Q35" s="94" t="n">
        <f aca="false">ROUND(当年度!Q35/当年度!$T35*100,1)</f>
        <v>0</v>
      </c>
      <c r="R35" s="94" t="n">
        <f aca="false">ROUND(当年度!R35/当年度!$T35*100,1)</f>
        <v>0</v>
      </c>
      <c r="S35" s="94" t="n">
        <f aca="false">ROUND(当年度!S35/当年度!$T35*100,1)</f>
        <v>17.6</v>
      </c>
      <c r="T35" s="94" t="n">
        <f aca="false">ROUND(当年度!T35/当年度!$T35*100,1)</f>
        <v>100</v>
      </c>
      <c r="U35" s="96" t="n">
        <f aca="false">ROUND(当年度!U35/当年度!$T35*100,1)</f>
        <v>5.7</v>
      </c>
      <c r="V35" s="96" t="n">
        <f aca="false">ROUND(当年度!V35/当年度!$T35*100,1)</f>
        <v>8.6</v>
      </c>
      <c r="W35" s="96" t="n">
        <f aca="false">ROUND(当年度!W35/当年度!$T35*100,1)</f>
        <v>11.9</v>
      </c>
      <c r="X35" s="93"/>
    </row>
    <row r="36" customFormat="false" ht="17.25" hidden="false" customHeight="false" outlineLevel="0" collapsed="false">
      <c r="B36" s="27" t="s">
        <v>59</v>
      </c>
      <c r="C36" s="94" t="n">
        <f aca="false">ROUND(当年度!C36/当年度!$T36*100,1)</f>
        <v>46.6</v>
      </c>
      <c r="D36" s="94" t="n">
        <f aca="false">ROUND(当年度!D36/当年度!$T36*100,1)</f>
        <v>7.8</v>
      </c>
      <c r="E36" s="94" t="n">
        <f aca="false">ROUND(当年度!E36/当年度!$T36*100,1)</f>
        <v>38.6</v>
      </c>
      <c r="F36" s="94" t="n">
        <f aca="false">ROUND(当年度!F36/当年度!$T36*100,1)</f>
        <v>0</v>
      </c>
      <c r="G36" s="94" t="n">
        <f aca="false">ROUND(当年度!G36/当年度!$T36*100,1)</f>
        <v>0.2</v>
      </c>
      <c r="H36" s="94" t="n">
        <f aca="false">ROUND(当年度!H36/当年度!$T36*100,1)</f>
        <v>0</v>
      </c>
      <c r="I36" s="94" t="n">
        <f aca="false">ROUND(当年度!I36/当年度!$T36*100,1)</f>
        <v>0</v>
      </c>
      <c r="J36" s="94" t="n">
        <f aca="false">ROUND(当年度!J36/当年度!$T36*100,1)</f>
        <v>0</v>
      </c>
      <c r="K36" s="94" t="n">
        <f aca="false">ROUND(当年度!K36/当年度!$T36*100,1)</f>
        <v>0</v>
      </c>
      <c r="L36" s="94" t="n">
        <f aca="false">ROUND(当年度!L36/当年度!$T36*100,1)</f>
        <v>0.6</v>
      </c>
      <c r="M36" s="94" t="n">
        <f aca="false">ROUND(当年度!M36/当年度!$T36*100,1)</f>
        <v>0.6</v>
      </c>
      <c r="N36" s="94" t="n">
        <f aca="false">ROUND(当年度!N36/当年度!$T36*100,1)</f>
        <v>0</v>
      </c>
      <c r="O36" s="94" t="n">
        <f aca="false">ROUND(当年度!O36/当年度!$T36*100,1)</f>
        <v>0</v>
      </c>
      <c r="P36" s="94" t="n">
        <f aca="false">ROUND(当年度!P36/当年度!$T36*100,1)</f>
        <v>0</v>
      </c>
      <c r="Q36" s="94" t="n">
        <f aca="false">ROUND(当年度!Q36/当年度!$T36*100,1)</f>
        <v>0</v>
      </c>
      <c r="R36" s="94" t="n">
        <f aca="false">ROUND(当年度!R36/当年度!$T36*100,1)</f>
        <v>0</v>
      </c>
      <c r="S36" s="94" t="n">
        <f aca="false">ROUND(当年度!S36/当年度!$T36*100,1)</f>
        <v>47.2</v>
      </c>
      <c r="T36" s="94" t="n">
        <f aca="false">ROUND(当年度!T36/当年度!$T36*100,1)</f>
        <v>100</v>
      </c>
      <c r="U36" s="96" t="n">
        <f aca="false">ROUND(当年度!U36/当年度!$T36*100,1)</f>
        <v>7.8</v>
      </c>
      <c r="V36" s="96" t="n">
        <f aca="false">ROUND(当年度!V36/当年度!$T36*100,1)</f>
        <v>38.6</v>
      </c>
      <c r="W36" s="96" t="n">
        <f aca="false">ROUND(当年度!W36/当年度!$T36*100,1)</f>
        <v>38.8</v>
      </c>
      <c r="X36" s="93"/>
    </row>
    <row r="37" customFormat="false" ht="17.25" hidden="false" customHeight="false" outlineLevel="0" collapsed="false">
      <c r="B37" s="27" t="s">
        <v>60</v>
      </c>
      <c r="C37" s="94" t="n">
        <f aca="false">ROUND(当年度!C37/当年度!$T37*100,1)</f>
        <v>20.1</v>
      </c>
      <c r="D37" s="94" t="n">
        <f aca="false">ROUND(当年度!D37/当年度!$T37*100,1)</f>
        <v>9.7</v>
      </c>
      <c r="E37" s="94" t="n">
        <f aca="false">ROUND(当年度!E37/当年度!$T37*100,1)</f>
        <v>10.2</v>
      </c>
      <c r="F37" s="94" t="n">
        <f aca="false">ROUND(当年度!F37/当年度!$T37*100,1)</f>
        <v>0</v>
      </c>
      <c r="G37" s="94" t="n">
        <f aca="false">ROUND(当年度!G37/当年度!$T37*100,1)</f>
        <v>0.2</v>
      </c>
      <c r="H37" s="94" t="n">
        <f aca="false">ROUND(当年度!H37/当年度!$T37*100,1)</f>
        <v>0</v>
      </c>
      <c r="I37" s="94" t="n">
        <f aca="false">ROUND(当年度!I37/当年度!$T37*100,1)</f>
        <v>0</v>
      </c>
      <c r="J37" s="94" t="n">
        <f aca="false">ROUND(当年度!J37/当年度!$T37*100,1)</f>
        <v>0</v>
      </c>
      <c r="K37" s="94" t="n">
        <f aca="false">ROUND(当年度!K37/当年度!$T37*100,1)</f>
        <v>0</v>
      </c>
      <c r="L37" s="94" t="n">
        <f aca="false">ROUND(当年度!L37/当年度!$T37*100,1)</f>
        <v>2.3</v>
      </c>
      <c r="M37" s="94" t="n">
        <f aca="false">ROUND(当年度!M37/当年度!$T37*100,1)</f>
        <v>2.3</v>
      </c>
      <c r="N37" s="94" t="n">
        <f aca="false">ROUND(当年度!N37/当年度!$T37*100,1)</f>
        <v>0</v>
      </c>
      <c r="O37" s="94" t="n">
        <f aca="false">ROUND(当年度!O37/当年度!$T37*100,1)</f>
        <v>0</v>
      </c>
      <c r="P37" s="94" t="n">
        <f aca="false">ROUND(当年度!P37/当年度!$T37*100,1)</f>
        <v>0</v>
      </c>
      <c r="Q37" s="94" t="n">
        <f aca="false">ROUND(当年度!Q37/当年度!$T37*100,1)</f>
        <v>0</v>
      </c>
      <c r="R37" s="94" t="n">
        <f aca="false">ROUND(当年度!R37/当年度!$T37*100,1)</f>
        <v>0</v>
      </c>
      <c r="S37" s="94" t="n">
        <f aca="false">ROUND(当年度!S37/当年度!$T37*100,1)</f>
        <v>22.4</v>
      </c>
      <c r="T37" s="94" t="n">
        <f aca="false">ROUND(当年度!T37/当年度!$T37*100,1)</f>
        <v>100</v>
      </c>
      <c r="U37" s="96" t="n">
        <f aca="false">ROUND(当年度!U37/当年度!$T37*100,1)</f>
        <v>9.7</v>
      </c>
      <c r="V37" s="96" t="n">
        <f aca="false">ROUND(当年度!V37/当年度!$T37*100,1)</f>
        <v>10.2</v>
      </c>
      <c r="W37" s="96" t="n">
        <f aca="false">ROUND(当年度!W37/当年度!$T37*100,1)</f>
        <v>10.4</v>
      </c>
      <c r="X37" s="93"/>
    </row>
    <row r="38" customFormat="false" ht="17.25" hidden="false" customHeight="false" outlineLevel="0" collapsed="false">
      <c r="B38" s="27" t="s">
        <v>61</v>
      </c>
      <c r="C38" s="94" t="n">
        <f aca="false">ROUND(当年度!C38/当年度!$T38*100,1)</f>
        <v>36.2</v>
      </c>
      <c r="D38" s="94" t="n">
        <f aca="false">ROUND(当年度!D38/当年度!$T38*100,1)</f>
        <v>3.4</v>
      </c>
      <c r="E38" s="94" t="n">
        <f aca="false">ROUND(当年度!E38/当年度!$T38*100,1)</f>
        <v>32.4</v>
      </c>
      <c r="F38" s="94" t="n">
        <f aca="false">ROUND(当年度!F38/当年度!$T38*100,1)</f>
        <v>0</v>
      </c>
      <c r="G38" s="94" t="n">
        <f aca="false">ROUND(当年度!G38/当年度!$T38*100,1)</f>
        <v>0.5</v>
      </c>
      <c r="H38" s="94" t="n">
        <f aca="false">ROUND(当年度!H38/当年度!$T38*100,1)</f>
        <v>0</v>
      </c>
      <c r="I38" s="94" t="n">
        <f aca="false">ROUND(当年度!I38/当年度!$T38*100,1)</f>
        <v>0</v>
      </c>
      <c r="J38" s="94" t="n">
        <f aca="false">ROUND(当年度!J38/当年度!$T38*100,1)</f>
        <v>0</v>
      </c>
      <c r="K38" s="94" t="n">
        <f aca="false">ROUND(当年度!K38/当年度!$T38*100,1)</f>
        <v>0</v>
      </c>
      <c r="L38" s="94" t="n">
        <f aca="false">ROUND(当年度!L38/当年度!$T38*100,1)</f>
        <v>1.1</v>
      </c>
      <c r="M38" s="94" t="n">
        <f aca="false">ROUND(当年度!M38/当年度!$T38*100,1)</f>
        <v>0.8</v>
      </c>
      <c r="N38" s="94" t="n">
        <f aca="false">ROUND(当年度!N38/当年度!$T38*100,1)</f>
        <v>0.2</v>
      </c>
      <c r="O38" s="94" t="n">
        <f aca="false">ROUND(当年度!O38/当年度!$T38*100,1)</f>
        <v>0</v>
      </c>
      <c r="P38" s="94" t="n">
        <f aca="false">ROUND(当年度!P38/当年度!$T38*100,1)</f>
        <v>0</v>
      </c>
      <c r="Q38" s="94" t="n">
        <f aca="false">ROUND(当年度!Q38/当年度!$T38*100,1)</f>
        <v>0</v>
      </c>
      <c r="R38" s="94" t="n">
        <f aca="false">ROUND(当年度!R38/当年度!$T38*100,1)</f>
        <v>0</v>
      </c>
      <c r="S38" s="94" t="n">
        <f aca="false">ROUND(当年度!S38/当年度!$T38*100,1)</f>
        <v>37.3</v>
      </c>
      <c r="T38" s="94" t="n">
        <f aca="false">ROUND(当年度!T38/当年度!$T38*100,1)</f>
        <v>100</v>
      </c>
      <c r="U38" s="96" t="n">
        <f aca="false">ROUND(当年度!U38/当年度!$T38*100,1)</f>
        <v>3.4</v>
      </c>
      <c r="V38" s="96" t="n">
        <f aca="false">ROUND(当年度!V38/当年度!$T38*100,1)</f>
        <v>32.4</v>
      </c>
      <c r="W38" s="96" t="n">
        <f aca="false">ROUND(当年度!W38/当年度!$T38*100,1)</f>
        <v>32.8</v>
      </c>
      <c r="X38" s="93"/>
    </row>
    <row r="39" customFormat="false" ht="17.25" hidden="false" customHeight="false" outlineLevel="0" collapsed="false">
      <c r="B39" s="27" t="s">
        <v>62</v>
      </c>
      <c r="C39" s="94" t="n">
        <f aca="false">ROUND(当年度!C39/当年度!$T39*100,1)</f>
        <v>7.8</v>
      </c>
      <c r="D39" s="94" t="n">
        <f aca="false">ROUND(当年度!D39/当年度!$T39*100,1)</f>
        <v>3.7</v>
      </c>
      <c r="E39" s="94" t="n">
        <f aca="false">ROUND(当年度!E39/当年度!$T39*100,1)</f>
        <v>4</v>
      </c>
      <c r="F39" s="94" t="n">
        <f aca="false">ROUND(当年度!F39/当年度!$T39*100,1)</f>
        <v>0</v>
      </c>
      <c r="G39" s="94" t="n">
        <f aca="false">ROUND(当年度!G39/当年度!$T39*100,1)</f>
        <v>0</v>
      </c>
      <c r="H39" s="94" t="n">
        <f aca="false">ROUND(当年度!H39/当年度!$T39*100,1)</f>
        <v>0</v>
      </c>
      <c r="I39" s="94" t="n">
        <f aca="false">ROUND(当年度!I39/当年度!$T39*100,1)</f>
        <v>0</v>
      </c>
      <c r="J39" s="94" t="n">
        <f aca="false">ROUND(当年度!J39/当年度!$T39*100,1)</f>
        <v>0</v>
      </c>
      <c r="K39" s="94" t="n">
        <f aca="false">ROUND(当年度!K39/当年度!$T39*100,1)</f>
        <v>0</v>
      </c>
      <c r="L39" s="94" t="n">
        <f aca="false">ROUND(当年度!L39/当年度!$T39*100,1)</f>
        <v>0</v>
      </c>
      <c r="M39" s="94" t="n">
        <f aca="false">ROUND(当年度!M39/当年度!$T39*100,1)</f>
        <v>0</v>
      </c>
      <c r="N39" s="94" t="n">
        <f aca="false">ROUND(当年度!N39/当年度!$T39*100,1)</f>
        <v>0</v>
      </c>
      <c r="O39" s="94" t="n">
        <f aca="false">ROUND(当年度!O39/当年度!$T39*100,1)</f>
        <v>0</v>
      </c>
      <c r="P39" s="94" t="n">
        <f aca="false">ROUND(当年度!P39/当年度!$T39*100,1)</f>
        <v>0</v>
      </c>
      <c r="Q39" s="94" t="n">
        <f aca="false">ROUND(当年度!Q39/当年度!$T39*100,1)</f>
        <v>0</v>
      </c>
      <c r="R39" s="94" t="n">
        <f aca="false">ROUND(当年度!R39/当年度!$T39*100,1)</f>
        <v>0</v>
      </c>
      <c r="S39" s="94" t="n">
        <f aca="false">ROUND(当年度!S39/当年度!$T39*100,1)</f>
        <v>7.8</v>
      </c>
      <c r="T39" s="94" t="n">
        <f aca="false">ROUND(当年度!T39/当年度!$T39*100,1)</f>
        <v>100</v>
      </c>
      <c r="U39" s="96" t="n">
        <f aca="false">ROUND(当年度!U39/当年度!$T39*100,1)</f>
        <v>3.7</v>
      </c>
      <c r="V39" s="96" t="n">
        <f aca="false">ROUND(当年度!V39/当年度!$T39*100,1)</f>
        <v>4.1</v>
      </c>
      <c r="W39" s="96" t="n">
        <f aca="false">ROUND(当年度!W39/当年度!$T39*100,1)</f>
        <v>4.1</v>
      </c>
      <c r="X39" s="93"/>
    </row>
    <row r="40" customFormat="false" ht="17.25" hidden="false" customHeight="false" outlineLevel="0" collapsed="false">
      <c r="B40" s="27" t="s">
        <v>63</v>
      </c>
      <c r="C40" s="94" t="n">
        <f aca="false">ROUND(当年度!C40/当年度!$T40*100,1)</f>
        <v>23.4</v>
      </c>
      <c r="D40" s="94" t="n">
        <f aca="false">ROUND(当年度!D40/当年度!$T40*100,1)</f>
        <v>10.5</v>
      </c>
      <c r="E40" s="94" t="n">
        <f aca="false">ROUND(当年度!E40/当年度!$T40*100,1)</f>
        <v>12.7</v>
      </c>
      <c r="F40" s="94" t="n">
        <f aca="false">ROUND(当年度!F40/当年度!$T40*100,1)</f>
        <v>0</v>
      </c>
      <c r="G40" s="94" t="n">
        <f aca="false">ROUND(当年度!G40/当年度!$T40*100,1)</f>
        <v>0.2</v>
      </c>
      <c r="H40" s="94" t="n">
        <f aca="false">ROUND(当年度!H40/当年度!$T40*100,1)</f>
        <v>0</v>
      </c>
      <c r="I40" s="94" t="n">
        <f aca="false">ROUND(当年度!I40/当年度!$T40*100,1)</f>
        <v>0</v>
      </c>
      <c r="J40" s="94" t="n">
        <f aca="false">ROUND(当年度!J40/当年度!$T40*100,1)</f>
        <v>0</v>
      </c>
      <c r="K40" s="94" t="n">
        <f aca="false">ROUND(当年度!K40/当年度!$T40*100,1)</f>
        <v>0</v>
      </c>
      <c r="L40" s="94" t="n">
        <f aca="false">ROUND(当年度!L40/当年度!$T40*100,1)</f>
        <v>1.1</v>
      </c>
      <c r="M40" s="94" t="n">
        <f aca="false">ROUND(当年度!M40/当年度!$T40*100,1)</f>
        <v>0.4</v>
      </c>
      <c r="N40" s="94" t="n">
        <f aca="false">ROUND(当年度!N40/当年度!$T40*100,1)</f>
        <v>0.7</v>
      </c>
      <c r="O40" s="94" t="n">
        <f aca="false">ROUND(当年度!O40/当年度!$T40*100,1)</f>
        <v>0</v>
      </c>
      <c r="P40" s="94" t="n">
        <f aca="false">ROUND(当年度!P40/当年度!$T40*100,1)</f>
        <v>0</v>
      </c>
      <c r="Q40" s="94" t="n">
        <f aca="false">ROUND(当年度!Q40/当年度!$T40*100,1)</f>
        <v>0</v>
      </c>
      <c r="R40" s="94" t="n">
        <f aca="false">ROUND(当年度!R40/当年度!$T40*100,1)</f>
        <v>0</v>
      </c>
      <c r="S40" s="94" t="n">
        <f aca="false">ROUND(当年度!S40/当年度!$T40*100,1)</f>
        <v>24.5</v>
      </c>
      <c r="T40" s="94" t="n">
        <f aca="false">ROUND(当年度!T40/当年度!$T40*100,1)</f>
        <v>100</v>
      </c>
      <c r="U40" s="96" t="n">
        <f aca="false">ROUND(当年度!U40/当年度!$T40*100,1)</f>
        <v>10.5</v>
      </c>
      <c r="V40" s="96" t="n">
        <f aca="false">ROUND(当年度!V40/当年度!$T40*100,1)</f>
        <v>12.7</v>
      </c>
      <c r="W40" s="96" t="n">
        <f aca="false">ROUND(当年度!W40/当年度!$T40*100,1)</f>
        <v>12.9</v>
      </c>
      <c r="X40" s="93"/>
    </row>
    <row r="41" customFormat="false" ht="17.25" hidden="false" customHeight="false" outlineLevel="0" collapsed="false">
      <c r="B41" s="27" t="s">
        <v>64</v>
      </c>
      <c r="C41" s="94" t="n">
        <f aca="false">ROUND(当年度!C41/当年度!$T41*100,1)</f>
        <v>30.3</v>
      </c>
      <c r="D41" s="94" t="n">
        <f aca="false">ROUND(当年度!D41/当年度!$T41*100,1)</f>
        <v>5.4</v>
      </c>
      <c r="E41" s="94" t="n">
        <f aca="false">ROUND(当年度!E41/当年度!$T41*100,1)</f>
        <v>24.6</v>
      </c>
      <c r="F41" s="94" t="n">
        <f aca="false">ROUND(当年度!F41/当年度!$T41*100,1)</f>
        <v>0</v>
      </c>
      <c r="G41" s="94" t="n">
        <f aca="false">ROUND(当年度!G41/当年度!$T41*100,1)</f>
        <v>0.4</v>
      </c>
      <c r="H41" s="94" t="n">
        <f aca="false">ROUND(当年度!H41/当年度!$T41*100,1)</f>
        <v>0</v>
      </c>
      <c r="I41" s="94" t="n">
        <f aca="false">ROUND(当年度!I41/当年度!$T41*100,1)</f>
        <v>0</v>
      </c>
      <c r="J41" s="94" t="n">
        <f aca="false">ROUND(当年度!J41/当年度!$T41*100,1)</f>
        <v>0</v>
      </c>
      <c r="K41" s="94" t="n">
        <f aca="false">ROUND(当年度!K41/当年度!$T41*100,1)</f>
        <v>0</v>
      </c>
      <c r="L41" s="94" t="n">
        <f aca="false">ROUND(当年度!L41/当年度!$T41*100,1)</f>
        <v>0.6</v>
      </c>
      <c r="M41" s="94" t="n">
        <f aca="false">ROUND(当年度!M41/当年度!$T41*100,1)</f>
        <v>0.3</v>
      </c>
      <c r="N41" s="94" t="n">
        <f aca="false">ROUND(当年度!N41/当年度!$T41*100,1)</f>
        <v>0.2</v>
      </c>
      <c r="O41" s="94" t="n">
        <f aca="false">ROUND(当年度!O41/当年度!$T41*100,1)</f>
        <v>0</v>
      </c>
      <c r="P41" s="94" t="n">
        <f aca="false">ROUND(当年度!P41/当年度!$T41*100,1)</f>
        <v>0</v>
      </c>
      <c r="Q41" s="94" t="n">
        <f aca="false">ROUND(当年度!Q41/当年度!$T41*100,1)</f>
        <v>0</v>
      </c>
      <c r="R41" s="94" t="n">
        <f aca="false">ROUND(当年度!R41/当年度!$T41*100,1)</f>
        <v>0</v>
      </c>
      <c r="S41" s="94" t="n">
        <f aca="false">ROUND(当年度!S41/当年度!$T41*100,1)</f>
        <v>30.9</v>
      </c>
      <c r="T41" s="94" t="n">
        <f aca="false">ROUND(当年度!T41/当年度!$T41*100,1)</f>
        <v>100</v>
      </c>
      <c r="U41" s="96" t="n">
        <f aca="false">ROUND(当年度!U41/当年度!$T41*100,1)</f>
        <v>5.4</v>
      </c>
      <c r="V41" s="96" t="n">
        <f aca="false">ROUND(当年度!V41/当年度!$T41*100,1)</f>
        <v>24.6</v>
      </c>
      <c r="W41" s="96" t="n">
        <f aca="false">ROUND(当年度!W41/当年度!$T41*100,1)</f>
        <v>25</v>
      </c>
      <c r="X41" s="93"/>
    </row>
    <row r="42" customFormat="false" ht="17.25" hidden="false" customHeight="false" outlineLevel="0" collapsed="false">
      <c r="B42" s="47" t="s">
        <v>65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5"/>
      <c r="V42" s="105"/>
      <c r="W42" s="105"/>
      <c r="X42" s="93"/>
    </row>
    <row r="43" customFormat="false" ht="17.25" hidden="false" customHeight="false" outlineLevel="0" collapsed="false">
      <c r="B43" s="27" t="s">
        <v>66</v>
      </c>
      <c r="C43" s="94" t="n">
        <f aca="false">ROUND(当年度!C43/当年度!$T43*100,1)</f>
        <v>22.1</v>
      </c>
      <c r="D43" s="94" t="n">
        <f aca="false">ROUND(当年度!D43/当年度!$T43*100,1)</f>
        <v>2.7</v>
      </c>
      <c r="E43" s="94" t="n">
        <f aca="false">ROUND(当年度!E43/当年度!$T43*100,1)</f>
        <v>19</v>
      </c>
      <c r="F43" s="94" t="n">
        <f aca="false">ROUND(当年度!F43/当年度!$T43*100,1)</f>
        <v>0</v>
      </c>
      <c r="G43" s="94" t="n">
        <f aca="false">ROUND(当年度!G43/当年度!$T43*100,1)</f>
        <v>0.4</v>
      </c>
      <c r="H43" s="94" t="n">
        <f aca="false">ROUND(当年度!H43/当年度!$T43*100,1)</f>
        <v>0</v>
      </c>
      <c r="I43" s="94" t="n">
        <f aca="false">ROUND(当年度!I43/当年度!$T43*100,1)</f>
        <v>0</v>
      </c>
      <c r="J43" s="94" t="n">
        <f aca="false">ROUND(当年度!J43/当年度!$T43*100,1)</f>
        <v>0</v>
      </c>
      <c r="K43" s="94" t="n">
        <f aca="false">ROUND(当年度!K43/当年度!$T43*100,1)</f>
        <v>0</v>
      </c>
      <c r="L43" s="94" t="n">
        <f aca="false">ROUND(当年度!L43/当年度!$T43*100,1)</f>
        <v>4.2</v>
      </c>
      <c r="M43" s="94" t="n">
        <f aca="false">ROUND(当年度!M43/当年度!$T43*100,1)</f>
        <v>4.2</v>
      </c>
      <c r="N43" s="94" t="n">
        <f aca="false">ROUND(当年度!N43/当年度!$T43*100,1)</f>
        <v>0.1</v>
      </c>
      <c r="O43" s="94" t="n">
        <f aca="false">ROUND(当年度!O43/当年度!$T43*100,1)</f>
        <v>0</v>
      </c>
      <c r="P43" s="94" t="n">
        <f aca="false">ROUND(当年度!P43/当年度!$T43*100,1)</f>
        <v>0</v>
      </c>
      <c r="Q43" s="94" t="n">
        <f aca="false">ROUND(当年度!Q43/当年度!$T43*100,1)</f>
        <v>0</v>
      </c>
      <c r="R43" s="94" t="n">
        <f aca="false">ROUND(当年度!R43/当年度!$T43*100,1)</f>
        <v>0</v>
      </c>
      <c r="S43" s="94" t="n">
        <f aca="false">ROUND(当年度!S43/当年度!$T43*100,1)</f>
        <v>26.3</v>
      </c>
      <c r="T43" s="94" t="n">
        <f aca="false">ROUND(当年度!T43/当年度!$T43*100,1)</f>
        <v>100</v>
      </c>
      <c r="U43" s="96" t="n">
        <f aca="false">ROUND(当年度!U43/当年度!$T43*100,1)</f>
        <v>2.7</v>
      </c>
      <c r="V43" s="96" t="n">
        <f aca="false">ROUND(当年度!V43/当年度!$T43*100,1)</f>
        <v>19</v>
      </c>
      <c r="W43" s="96" t="n">
        <f aca="false">ROUND(当年度!W43/当年度!$T43*100,1)</f>
        <v>19.4</v>
      </c>
      <c r="X43" s="93"/>
    </row>
    <row r="44" customFormat="false" ht="17.25" hidden="false" customHeight="false" outlineLevel="0" collapsed="false">
      <c r="B44" s="47" t="s">
        <v>67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5"/>
      <c r="W44" s="105"/>
      <c r="X44" s="93"/>
    </row>
    <row r="45" customFormat="false" ht="17.25" hidden="false" customHeight="false" outlineLevel="0" collapsed="false">
      <c r="B45" s="47" t="s">
        <v>68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5"/>
      <c r="V45" s="105"/>
      <c r="W45" s="105"/>
      <c r="X45" s="93"/>
    </row>
    <row r="46" customFormat="false" ht="17.25" hidden="false" customHeight="false" outlineLevel="0" collapsed="false">
      <c r="B46" s="47" t="s">
        <v>69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5"/>
      <c r="V46" s="105"/>
      <c r="W46" s="105"/>
      <c r="X46" s="93"/>
    </row>
    <row r="47" customFormat="false" ht="17.25" hidden="false" customHeight="false" outlineLevel="0" collapsed="false">
      <c r="B47" s="27" t="s">
        <v>70</v>
      </c>
      <c r="C47" s="94" t="n">
        <f aca="false">ROUND(当年度!C47/当年度!$T47*100,1)</f>
        <v>15.3</v>
      </c>
      <c r="D47" s="94" t="n">
        <f aca="false">ROUND(当年度!D47/当年度!$T47*100,1)</f>
        <v>3</v>
      </c>
      <c r="E47" s="94" t="n">
        <f aca="false">ROUND(当年度!E47/当年度!$T47*100,1)</f>
        <v>11.5</v>
      </c>
      <c r="F47" s="94" t="n">
        <f aca="false">ROUND(当年度!F47/当年度!$T47*100,1)</f>
        <v>0</v>
      </c>
      <c r="G47" s="94" t="n">
        <f aca="false">ROUND(当年度!G47/当年度!$T47*100,1)</f>
        <v>0.7</v>
      </c>
      <c r="H47" s="94" t="n">
        <f aca="false">ROUND(当年度!H47/当年度!$T47*100,1)</f>
        <v>0</v>
      </c>
      <c r="I47" s="94" t="n">
        <f aca="false">ROUND(当年度!I47/当年度!$T47*100,1)</f>
        <v>0</v>
      </c>
      <c r="J47" s="94" t="n">
        <f aca="false">ROUND(当年度!J47/当年度!$T47*100,1)</f>
        <v>0</v>
      </c>
      <c r="K47" s="94" t="n">
        <f aca="false">ROUND(当年度!K47/当年度!$T47*100,1)</f>
        <v>0</v>
      </c>
      <c r="L47" s="94" t="n">
        <f aca="false">ROUND(当年度!L47/当年度!$T47*100,1)</f>
        <v>1.1</v>
      </c>
      <c r="M47" s="94" t="n">
        <f aca="false">ROUND(当年度!M47/当年度!$T47*100,1)</f>
        <v>0.5</v>
      </c>
      <c r="N47" s="94" t="n">
        <f aca="false">ROUND(当年度!N47/当年度!$T47*100,1)</f>
        <v>0.5</v>
      </c>
      <c r="O47" s="94" t="n">
        <f aca="false">ROUND(当年度!O47/当年度!$T47*100,1)</f>
        <v>0</v>
      </c>
      <c r="P47" s="94" t="n">
        <f aca="false">ROUND(当年度!P47/当年度!$T47*100,1)</f>
        <v>0</v>
      </c>
      <c r="Q47" s="94" t="n">
        <f aca="false">ROUND(当年度!Q47/当年度!$T47*100,1)</f>
        <v>0</v>
      </c>
      <c r="R47" s="94" t="n">
        <f aca="false">ROUND(当年度!R47/当年度!$T47*100,1)</f>
        <v>0</v>
      </c>
      <c r="S47" s="94" t="n">
        <f aca="false">ROUND(当年度!S47/当年度!$T47*100,1)</f>
        <v>16.3</v>
      </c>
      <c r="T47" s="94" t="n">
        <f aca="false">ROUND(当年度!T47/当年度!$T47*100,1)</f>
        <v>100</v>
      </c>
      <c r="U47" s="96" t="n">
        <f aca="false">ROUND(当年度!U47/当年度!$T47*100,1)</f>
        <v>3</v>
      </c>
      <c r="V47" s="96" t="n">
        <f aca="false">ROUND(当年度!V47/当年度!$T47*100,1)</f>
        <v>11.5</v>
      </c>
      <c r="W47" s="96" t="n">
        <f aca="false">ROUND(当年度!W47/当年度!$T47*100,1)</f>
        <v>12.3</v>
      </c>
      <c r="X47" s="93"/>
    </row>
    <row r="48" customFormat="false" ht="17.25" hidden="false" customHeight="false" outlineLevel="0" collapsed="false">
      <c r="B48" s="27" t="s">
        <v>71</v>
      </c>
      <c r="C48" s="94" t="n">
        <f aca="false">ROUND(当年度!C48/当年度!$T48*100,1)</f>
        <v>22.3</v>
      </c>
      <c r="D48" s="94" t="n">
        <f aca="false">ROUND(当年度!D48/当年度!$T48*100,1)</f>
        <v>7.4</v>
      </c>
      <c r="E48" s="94" t="n">
        <f aca="false">ROUND(当年度!E48/当年度!$T48*100,1)</f>
        <v>14.4</v>
      </c>
      <c r="F48" s="94" t="n">
        <f aca="false">ROUND(当年度!F48/当年度!$T48*100,1)</f>
        <v>0</v>
      </c>
      <c r="G48" s="94" t="n">
        <f aca="false">ROUND(当年度!G48/当年度!$T48*100,1)</f>
        <v>0.5</v>
      </c>
      <c r="H48" s="94" t="n">
        <f aca="false">ROUND(当年度!H48/当年度!$T48*100,1)</f>
        <v>0</v>
      </c>
      <c r="I48" s="94" t="n">
        <f aca="false">ROUND(当年度!I48/当年度!$T48*100,1)</f>
        <v>0</v>
      </c>
      <c r="J48" s="94" t="n">
        <f aca="false">ROUND(当年度!J48/当年度!$T48*100,1)</f>
        <v>0</v>
      </c>
      <c r="K48" s="94" t="n">
        <f aca="false">ROUND(当年度!K48/当年度!$T48*100,1)</f>
        <v>0</v>
      </c>
      <c r="L48" s="94" t="n">
        <f aca="false">ROUND(当年度!L48/当年度!$T48*100,1)</f>
        <v>0</v>
      </c>
      <c r="M48" s="94" t="n">
        <f aca="false">ROUND(当年度!M48/当年度!$T48*100,1)</f>
        <v>0</v>
      </c>
      <c r="N48" s="94" t="n">
        <f aca="false">ROUND(当年度!N48/当年度!$T48*100,1)</f>
        <v>0</v>
      </c>
      <c r="O48" s="94" t="n">
        <f aca="false">ROUND(当年度!O48/当年度!$T48*100,1)</f>
        <v>0</v>
      </c>
      <c r="P48" s="94" t="n">
        <f aca="false">ROUND(当年度!P48/当年度!$T48*100,1)</f>
        <v>0</v>
      </c>
      <c r="Q48" s="94" t="n">
        <f aca="false">ROUND(当年度!Q48/当年度!$T48*100,1)</f>
        <v>0</v>
      </c>
      <c r="R48" s="94" t="n">
        <f aca="false">ROUND(当年度!R48/当年度!$T48*100,1)</f>
        <v>0</v>
      </c>
      <c r="S48" s="94" t="n">
        <f aca="false">ROUND(当年度!S48/当年度!$T48*100,1)</f>
        <v>22.3</v>
      </c>
      <c r="T48" s="94" t="n">
        <f aca="false">ROUND(当年度!T48/当年度!$T48*100,1)</f>
        <v>100</v>
      </c>
      <c r="U48" s="96" t="n">
        <f aca="false">ROUND(当年度!U48/当年度!$T48*100,1)</f>
        <v>7.4</v>
      </c>
      <c r="V48" s="96" t="n">
        <f aca="false">ROUND(当年度!V48/当年度!$T48*100,1)</f>
        <v>14.4</v>
      </c>
      <c r="W48" s="96" t="n">
        <f aca="false">ROUND(当年度!W48/当年度!$T48*100,1)</f>
        <v>14.9</v>
      </c>
      <c r="X48" s="93"/>
    </row>
    <row r="49" customFormat="false" ht="17.25" hidden="false" customHeight="false" outlineLevel="0" collapsed="false">
      <c r="B49" s="27" t="s">
        <v>72</v>
      </c>
      <c r="C49" s="94" t="n">
        <f aca="false">ROUND(当年度!C49/当年度!$T49*100,1)</f>
        <v>14</v>
      </c>
      <c r="D49" s="94" t="n">
        <f aca="false">ROUND(当年度!D49/当年度!$T49*100,1)</f>
        <v>2.6</v>
      </c>
      <c r="E49" s="94" t="n">
        <f aca="false">ROUND(当年度!E49/当年度!$T49*100,1)</f>
        <v>10.6</v>
      </c>
      <c r="F49" s="94" t="n">
        <f aca="false">ROUND(当年度!F49/当年度!$T49*100,1)</f>
        <v>0</v>
      </c>
      <c r="G49" s="94" t="n">
        <f aca="false">ROUND(当年度!G49/当年度!$T49*100,1)</f>
        <v>0.3</v>
      </c>
      <c r="H49" s="94" t="n">
        <f aca="false">ROUND(当年度!H49/当年度!$T49*100,1)</f>
        <v>0</v>
      </c>
      <c r="I49" s="94" t="n">
        <f aca="false">ROUND(当年度!I49/当年度!$T49*100,1)</f>
        <v>0.5</v>
      </c>
      <c r="J49" s="94" t="n">
        <f aca="false">ROUND(当年度!J49/当年度!$T49*100,1)</f>
        <v>0</v>
      </c>
      <c r="K49" s="94" t="n">
        <f aca="false">ROUND(当年度!K49/当年度!$T49*100,1)</f>
        <v>0.5</v>
      </c>
      <c r="L49" s="94" t="n">
        <f aca="false">ROUND(当年度!L49/当年度!$T49*100,1)</f>
        <v>4.3</v>
      </c>
      <c r="M49" s="94" t="n">
        <f aca="false">ROUND(当年度!M49/当年度!$T49*100,1)</f>
        <v>3.2</v>
      </c>
      <c r="N49" s="94" t="n">
        <f aca="false">ROUND(当年度!N49/当年度!$T49*100,1)</f>
        <v>1</v>
      </c>
      <c r="O49" s="94" t="n">
        <f aca="false">ROUND(当年度!O49/当年度!$T49*100,1)</f>
        <v>0</v>
      </c>
      <c r="P49" s="94" t="n">
        <f aca="false">ROUND(当年度!P49/当年度!$T49*100,1)</f>
        <v>0</v>
      </c>
      <c r="Q49" s="94" t="n">
        <f aca="false">ROUND(当年度!Q49/当年度!$T49*100,1)</f>
        <v>0</v>
      </c>
      <c r="R49" s="94" t="n">
        <f aca="false">ROUND(当年度!R49/当年度!$T49*100,1)</f>
        <v>0</v>
      </c>
      <c r="S49" s="94" t="n">
        <f aca="false">ROUND(当年度!S49/当年度!$T49*100,1)</f>
        <v>18.2</v>
      </c>
      <c r="T49" s="94" t="n">
        <f aca="false">ROUND(当年度!T49/当年度!$T49*100,1)</f>
        <v>100</v>
      </c>
      <c r="U49" s="96" t="n">
        <f aca="false">ROUND(当年度!U49/当年度!$T49*100,1)</f>
        <v>2.6</v>
      </c>
      <c r="V49" s="96" t="n">
        <f aca="false">ROUND(当年度!V49/当年度!$T49*100,1)</f>
        <v>11</v>
      </c>
      <c r="W49" s="96" t="n">
        <f aca="false">ROUND(当年度!W49/当年度!$T49*100,1)</f>
        <v>11.3</v>
      </c>
      <c r="X49" s="93"/>
    </row>
    <row r="50" customFormat="false" ht="17.25" hidden="false" customHeight="false" outlineLevel="0" collapsed="false">
      <c r="B50" s="27" t="s">
        <v>73</v>
      </c>
      <c r="C50" s="94" t="n">
        <f aca="false">ROUND(当年度!C50/当年度!$T50*100,1)</f>
        <v>20.6</v>
      </c>
      <c r="D50" s="94" t="n">
        <f aca="false">ROUND(当年度!D50/当年度!$T50*100,1)</f>
        <v>6.4</v>
      </c>
      <c r="E50" s="94" t="n">
        <f aca="false">ROUND(当年度!E50/当年度!$T50*100,1)</f>
        <v>13.6</v>
      </c>
      <c r="F50" s="94" t="n">
        <f aca="false">ROUND(当年度!F50/当年度!$T50*100,1)</f>
        <v>0</v>
      </c>
      <c r="G50" s="94" t="n">
        <f aca="false">ROUND(当年度!G50/当年度!$T50*100,1)</f>
        <v>0.4</v>
      </c>
      <c r="H50" s="94" t="n">
        <f aca="false">ROUND(当年度!H50/当年度!$T50*100,1)</f>
        <v>0</v>
      </c>
      <c r="I50" s="94" t="n">
        <f aca="false">ROUND(当年度!I50/当年度!$T50*100,1)</f>
        <v>0.2</v>
      </c>
      <c r="J50" s="94" t="n">
        <f aca="false">ROUND(当年度!J50/当年度!$T50*100,1)</f>
        <v>0</v>
      </c>
      <c r="K50" s="94" t="n">
        <f aca="false">ROUND(当年度!K50/当年度!$T50*100,1)</f>
        <v>0.2</v>
      </c>
      <c r="L50" s="94" t="n">
        <f aca="false">ROUND(当年度!L50/当年度!$T50*100,1)</f>
        <v>1.5</v>
      </c>
      <c r="M50" s="94" t="n">
        <f aca="false">ROUND(当年度!M50/当年度!$T50*100,1)</f>
        <v>1.5</v>
      </c>
      <c r="N50" s="94" t="n">
        <f aca="false">ROUND(当年度!N50/当年度!$T50*100,1)</f>
        <v>0</v>
      </c>
      <c r="O50" s="94" t="n">
        <f aca="false">ROUND(当年度!O50/当年度!$T50*100,1)</f>
        <v>0</v>
      </c>
      <c r="P50" s="94" t="n">
        <f aca="false">ROUND(当年度!P50/当年度!$T50*100,1)</f>
        <v>0</v>
      </c>
      <c r="Q50" s="94" t="n">
        <f aca="false">ROUND(当年度!Q50/当年度!$T50*100,1)</f>
        <v>0</v>
      </c>
      <c r="R50" s="94" t="n">
        <f aca="false">ROUND(当年度!R50/当年度!$T50*100,1)</f>
        <v>0</v>
      </c>
      <c r="S50" s="94" t="n">
        <f aca="false">ROUND(当年度!S50/当年度!$T50*100,1)</f>
        <v>22.1</v>
      </c>
      <c r="T50" s="94" t="n">
        <f aca="false">ROUND(当年度!T50/当年度!$T50*100,1)</f>
        <v>100</v>
      </c>
      <c r="U50" s="96" t="n">
        <f aca="false">ROUND(当年度!U50/当年度!$T50*100,1)</f>
        <v>6.4</v>
      </c>
      <c r="V50" s="96" t="n">
        <f aca="false">ROUND(当年度!V50/当年度!$T50*100,1)</f>
        <v>13.8</v>
      </c>
      <c r="W50" s="96" t="n">
        <f aca="false">ROUND(当年度!W50/当年度!$T50*100,1)</f>
        <v>14.2</v>
      </c>
      <c r="X50" s="93"/>
    </row>
    <row r="51" customFormat="false" ht="17.25" hidden="false" customHeight="false" outlineLevel="0" collapsed="false">
      <c r="B51" s="27" t="s">
        <v>74</v>
      </c>
      <c r="C51" s="94" t="n">
        <f aca="false">ROUND(当年度!C51/当年度!$T51*100,1)</f>
        <v>20.7</v>
      </c>
      <c r="D51" s="94" t="n">
        <f aca="false">ROUND(当年度!D51/当年度!$T51*100,1)</f>
        <v>5.7</v>
      </c>
      <c r="E51" s="94" t="n">
        <f aca="false">ROUND(当年度!E51/当年度!$T51*100,1)</f>
        <v>14.6</v>
      </c>
      <c r="F51" s="94" t="n">
        <f aca="false">ROUND(当年度!F51/当年度!$T51*100,1)</f>
        <v>0</v>
      </c>
      <c r="G51" s="94" t="n">
        <f aca="false">ROUND(当年度!G51/当年度!$T51*100,1)</f>
        <v>0.4</v>
      </c>
      <c r="H51" s="94" t="n">
        <f aca="false">ROUND(当年度!H51/当年度!$T51*100,1)</f>
        <v>0</v>
      </c>
      <c r="I51" s="94" t="n">
        <f aca="false">ROUND(当年度!I51/当年度!$T51*100,1)</f>
        <v>0</v>
      </c>
      <c r="J51" s="94" t="n">
        <f aca="false">ROUND(当年度!J51/当年度!$T51*100,1)</f>
        <v>0</v>
      </c>
      <c r="K51" s="94" t="n">
        <f aca="false">ROUND(当年度!K51/当年度!$T51*100,1)</f>
        <v>0</v>
      </c>
      <c r="L51" s="94" t="n">
        <f aca="false">ROUND(当年度!L51/当年度!$T51*100,1)</f>
        <v>12.5</v>
      </c>
      <c r="M51" s="94" t="n">
        <f aca="false">ROUND(当年度!M51/当年度!$T51*100,1)</f>
        <v>12.1</v>
      </c>
      <c r="N51" s="94" t="n">
        <f aca="false">ROUND(当年度!N51/当年度!$T51*100,1)</f>
        <v>0.5</v>
      </c>
      <c r="O51" s="94" t="n">
        <f aca="false">ROUND(当年度!O51/当年度!$T51*100,1)</f>
        <v>0</v>
      </c>
      <c r="P51" s="94" t="n">
        <f aca="false">ROUND(当年度!P51/当年度!$T51*100,1)</f>
        <v>0</v>
      </c>
      <c r="Q51" s="94" t="n">
        <f aca="false">ROUND(当年度!Q51/当年度!$T51*100,1)</f>
        <v>0</v>
      </c>
      <c r="R51" s="94" t="n">
        <f aca="false">ROUND(当年度!R51/当年度!$T51*100,1)</f>
        <v>0</v>
      </c>
      <c r="S51" s="94" t="n">
        <f aca="false">ROUND(当年度!S51/当年度!$T51*100,1)</f>
        <v>33.3</v>
      </c>
      <c r="T51" s="94" t="n">
        <f aca="false">ROUND(当年度!T51/当年度!$T51*100,1)</f>
        <v>100</v>
      </c>
      <c r="U51" s="96" t="n">
        <f aca="false">ROUND(当年度!U51/当年度!$T51*100,1)</f>
        <v>5.7</v>
      </c>
      <c r="V51" s="96" t="n">
        <f aca="false">ROUND(当年度!V51/当年度!$T51*100,1)</f>
        <v>14.6</v>
      </c>
      <c r="W51" s="96" t="n">
        <f aca="false">ROUND(当年度!W51/当年度!$T51*100,1)</f>
        <v>15</v>
      </c>
      <c r="X51" s="93"/>
    </row>
    <row r="52" customFormat="false" ht="17.25" hidden="false" customHeight="false" outlineLevel="0" collapsed="false">
      <c r="B52" s="27" t="s">
        <v>75</v>
      </c>
      <c r="C52" s="94" t="n">
        <f aca="false">ROUND(当年度!C52/当年度!$T52*100,1)</f>
        <v>12.4</v>
      </c>
      <c r="D52" s="94" t="n">
        <f aca="false">ROUND(当年度!D52/当年度!$T52*100,1)</f>
        <v>2</v>
      </c>
      <c r="E52" s="94" t="n">
        <f aca="false">ROUND(当年度!E52/当年度!$T52*100,1)</f>
        <v>9</v>
      </c>
      <c r="F52" s="94" t="n">
        <f aca="false">ROUND(当年度!F52/当年度!$T52*100,1)</f>
        <v>0</v>
      </c>
      <c r="G52" s="94" t="n">
        <f aca="false">ROUND(当年度!G52/当年度!$T52*100,1)</f>
        <v>1.2</v>
      </c>
      <c r="H52" s="94" t="n">
        <f aca="false">ROUND(当年度!H52/当年度!$T52*100,1)</f>
        <v>0</v>
      </c>
      <c r="I52" s="94" t="n">
        <f aca="false">ROUND(当年度!I52/当年度!$T52*100,1)</f>
        <v>0.2</v>
      </c>
      <c r="J52" s="94" t="n">
        <f aca="false">ROUND(当年度!J52/当年度!$T52*100,1)</f>
        <v>0</v>
      </c>
      <c r="K52" s="94" t="n">
        <f aca="false">ROUND(当年度!K52/当年度!$T52*100,1)</f>
        <v>0.2</v>
      </c>
      <c r="L52" s="94" t="n">
        <f aca="false">ROUND(当年度!L52/当年度!$T52*100,1)</f>
        <v>0.1</v>
      </c>
      <c r="M52" s="94" t="n">
        <f aca="false">ROUND(当年度!M52/当年度!$T52*100,1)</f>
        <v>0</v>
      </c>
      <c r="N52" s="94" t="n">
        <f aca="false">ROUND(当年度!N52/当年度!$T52*100,1)</f>
        <v>0.1</v>
      </c>
      <c r="O52" s="94" t="n">
        <f aca="false">ROUND(当年度!O52/当年度!$T52*100,1)</f>
        <v>0</v>
      </c>
      <c r="P52" s="94" t="n">
        <f aca="false">ROUND(当年度!P52/当年度!$T52*100,1)</f>
        <v>0</v>
      </c>
      <c r="Q52" s="94" t="n">
        <f aca="false">ROUND(当年度!Q52/当年度!$T52*100,1)</f>
        <v>0</v>
      </c>
      <c r="R52" s="94" t="n">
        <f aca="false">ROUND(当年度!R52/当年度!$T52*100,1)</f>
        <v>0</v>
      </c>
      <c r="S52" s="94" t="n">
        <f aca="false">ROUND(当年度!S52/当年度!$T52*100,1)</f>
        <v>12.5</v>
      </c>
      <c r="T52" s="94" t="n">
        <f aca="false">ROUND(当年度!T52/当年度!$T52*100,1)</f>
        <v>100</v>
      </c>
      <c r="U52" s="96" t="n">
        <f aca="false">ROUND(当年度!U52/当年度!$T52*100,1)</f>
        <v>2</v>
      </c>
      <c r="V52" s="96" t="n">
        <f aca="false">ROUND(当年度!V52/当年度!$T52*100,1)</f>
        <v>9.2</v>
      </c>
      <c r="W52" s="96" t="n">
        <f aca="false">ROUND(当年度!W52/当年度!$T52*100,1)</f>
        <v>10.4</v>
      </c>
      <c r="X52" s="93"/>
    </row>
    <row r="53" customFormat="false" ht="17.25" hidden="false" customHeight="false" outlineLevel="0" collapsed="false">
      <c r="B53" s="27" t="s">
        <v>76</v>
      </c>
      <c r="C53" s="94" t="n">
        <f aca="false">ROUND(当年度!C53/当年度!$T53*100,1)</f>
        <v>32.1</v>
      </c>
      <c r="D53" s="94" t="n">
        <f aca="false">ROUND(当年度!D53/当年度!$T53*100,1)</f>
        <v>15</v>
      </c>
      <c r="E53" s="94" t="n">
        <f aca="false">ROUND(当年度!E53/当年度!$T53*100,1)</f>
        <v>16.7</v>
      </c>
      <c r="F53" s="94" t="n">
        <f aca="false">ROUND(当年度!F53/当年度!$T53*100,1)</f>
        <v>0</v>
      </c>
      <c r="G53" s="94" t="n">
        <f aca="false">ROUND(当年度!G53/当年度!$T53*100,1)</f>
        <v>0.4</v>
      </c>
      <c r="H53" s="94" t="n">
        <f aca="false">ROUND(当年度!H53/当年度!$T53*100,1)</f>
        <v>0</v>
      </c>
      <c r="I53" s="94" t="n">
        <f aca="false">ROUND(当年度!I53/当年度!$T53*100,1)</f>
        <v>0</v>
      </c>
      <c r="J53" s="94" t="n">
        <f aca="false">ROUND(当年度!J53/当年度!$T53*100,1)</f>
        <v>0</v>
      </c>
      <c r="K53" s="94" t="n">
        <f aca="false">ROUND(当年度!K53/当年度!$T53*100,1)</f>
        <v>0</v>
      </c>
      <c r="L53" s="94" t="n">
        <f aca="false">ROUND(当年度!L53/当年度!$T53*100,1)</f>
        <v>0</v>
      </c>
      <c r="M53" s="94" t="n">
        <f aca="false">ROUND(当年度!M53/当年度!$T53*100,1)</f>
        <v>0</v>
      </c>
      <c r="N53" s="94" t="n">
        <f aca="false">ROUND(当年度!N53/当年度!$T53*100,1)</f>
        <v>0</v>
      </c>
      <c r="O53" s="94" t="n">
        <f aca="false">ROUND(当年度!O53/当年度!$T53*100,1)</f>
        <v>0</v>
      </c>
      <c r="P53" s="94" t="n">
        <f aca="false">ROUND(当年度!P53/当年度!$T53*100,1)</f>
        <v>0</v>
      </c>
      <c r="Q53" s="94" t="n">
        <f aca="false">ROUND(当年度!Q53/当年度!$T53*100,1)</f>
        <v>0</v>
      </c>
      <c r="R53" s="94" t="n">
        <f aca="false">ROUND(当年度!R53/当年度!$T53*100,1)</f>
        <v>0</v>
      </c>
      <c r="S53" s="94" t="n">
        <f aca="false">ROUND(当年度!S53/当年度!$T53*100,1)</f>
        <v>32.1</v>
      </c>
      <c r="T53" s="94" t="n">
        <f aca="false">ROUND(当年度!T53/当年度!$T53*100,1)</f>
        <v>100</v>
      </c>
      <c r="U53" s="96" t="n">
        <f aca="false">ROUND(当年度!U53/当年度!$T53*100,1)</f>
        <v>15.1</v>
      </c>
      <c r="V53" s="96" t="n">
        <f aca="false">ROUND(当年度!V53/当年度!$T53*100,1)</f>
        <v>16.7</v>
      </c>
      <c r="W53" s="96" t="n">
        <f aca="false">ROUND(当年度!W53/当年度!$T53*100,1)</f>
        <v>17</v>
      </c>
      <c r="X53" s="93"/>
    </row>
    <row r="54" customFormat="false" ht="17.25" hidden="false" customHeight="false" outlineLevel="0" collapsed="false">
      <c r="B54" s="27" t="s">
        <v>77</v>
      </c>
      <c r="C54" s="94" t="n">
        <f aca="false">ROUND(当年度!C54/当年度!$T54*100,1)</f>
        <v>27.4</v>
      </c>
      <c r="D54" s="94" t="n">
        <f aca="false">ROUND(当年度!D54/当年度!$T54*100,1)</f>
        <v>20.2</v>
      </c>
      <c r="E54" s="94" t="n">
        <f aca="false">ROUND(当年度!E54/当年度!$T54*100,1)</f>
        <v>7.1</v>
      </c>
      <c r="F54" s="94" t="n">
        <f aca="false">ROUND(当年度!F54/当年度!$T54*100,1)</f>
        <v>0</v>
      </c>
      <c r="G54" s="94" t="n">
        <f aca="false">ROUND(当年度!G54/当年度!$T54*100,1)</f>
        <v>0</v>
      </c>
      <c r="H54" s="94" t="n">
        <f aca="false">ROUND(当年度!H54/当年度!$T54*100,1)</f>
        <v>0</v>
      </c>
      <c r="I54" s="94" t="n">
        <f aca="false">ROUND(当年度!I54/当年度!$T54*100,1)</f>
        <v>0.1</v>
      </c>
      <c r="J54" s="94" t="n">
        <f aca="false">ROUND(当年度!J54/当年度!$T54*100,1)</f>
        <v>0</v>
      </c>
      <c r="K54" s="94" t="n">
        <f aca="false">ROUND(当年度!K54/当年度!$T54*100,1)</f>
        <v>0.1</v>
      </c>
      <c r="L54" s="94" t="n">
        <f aca="false">ROUND(当年度!L54/当年度!$T54*100,1)</f>
        <v>0.1</v>
      </c>
      <c r="M54" s="94" t="n">
        <f aca="false">ROUND(当年度!M54/当年度!$T54*100,1)</f>
        <v>0</v>
      </c>
      <c r="N54" s="94" t="n">
        <f aca="false">ROUND(当年度!N54/当年度!$T54*100,1)</f>
        <v>0.1</v>
      </c>
      <c r="O54" s="94" t="n">
        <f aca="false">ROUND(当年度!O54/当年度!$T54*100,1)</f>
        <v>0</v>
      </c>
      <c r="P54" s="94" t="n">
        <f aca="false">ROUND(当年度!P54/当年度!$T54*100,1)</f>
        <v>0</v>
      </c>
      <c r="Q54" s="94" t="n">
        <f aca="false">ROUND(当年度!Q54/当年度!$T54*100,1)</f>
        <v>0</v>
      </c>
      <c r="R54" s="94" t="n">
        <f aca="false">ROUND(当年度!R54/当年度!$T54*100,1)</f>
        <v>0</v>
      </c>
      <c r="S54" s="94" t="n">
        <f aca="false">ROUND(当年度!S54/当年度!$T54*100,1)</f>
        <v>27.6</v>
      </c>
      <c r="T54" s="94" t="n">
        <f aca="false">ROUND(当年度!T54/当年度!$T54*100,1)</f>
        <v>100</v>
      </c>
      <c r="U54" s="96" t="n">
        <f aca="false">ROUND(当年度!U54/当年度!$T54*100,1)</f>
        <v>20.2</v>
      </c>
      <c r="V54" s="96" t="n">
        <f aca="false">ROUND(当年度!V54/当年度!$T54*100,1)</f>
        <v>7.3</v>
      </c>
      <c r="W54" s="96" t="n">
        <f aca="false">ROUND(当年度!W54/当年度!$T54*100,1)</f>
        <v>7.3</v>
      </c>
      <c r="X54" s="93"/>
    </row>
    <row r="55" customFormat="false" ht="17.25" hidden="false" customHeight="false" outlineLevel="0" collapsed="false">
      <c r="B55" s="27" t="s">
        <v>78</v>
      </c>
      <c r="C55" s="94" t="n">
        <f aca="false">ROUND(当年度!C55/当年度!$T55*100,1)</f>
        <v>32.5</v>
      </c>
      <c r="D55" s="94" t="n">
        <f aca="false">ROUND(当年度!D55/当年度!$T55*100,1)</f>
        <v>18.7</v>
      </c>
      <c r="E55" s="94" t="n">
        <f aca="false">ROUND(当年度!E55/当年度!$T55*100,1)</f>
        <v>12.7</v>
      </c>
      <c r="F55" s="94" t="n">
        <f aca="false">ROUND(当年度!F55/当年度!$T55*100,1)</f>
        <v>0</v>
      </c>
      <c r="G55" s="94" t="n">
        <f aca="false">ROUND(当年度!G55/当年度!$T55*100,1)</f>
        <v>1.2</v>
      </c>
      <c r="H55" s="94" t="n">
        <f aca="false">ROUND(当年度!H55/当年度!$T55*100,1)</f>
        <v>0</v>
      </c>
      <c r="I55" s="94" t="n">
        <f aca="false">ROUND(当年度!I55/当年度!$T55*100,1)</f>
        <v>0</v>
      </c>
      <c r="J55" s="94" t="n">
        <f aca="false">ROUND(当年度!J55/当年度!$T55*100,1)</f>
        <v>0</v>
      </c>
      <c r="K55" s="94" t="n">
        <f aca="false">ROUND(当年度!K55/当年度!$T55*100,1)</f>
        <v>0</v>
      </c>
      <c r="L55" s="94" t="n">
        <f aca="false">ROUND(当年度!L55/当年度!$T55*100,1)</f>
        <v>0.4</v>
      </c>
      <c r="M55" s="94" t="n">
        <f aca="false">ROUND(当年度!M55/当年度!$T55*100,1)</f>
        <v>0.2</v>
      </c>
      <c r="N55" s="94" t="n">
        <f aca="false">ROUND(当年度!N55/当年度!$T55*100,1)</f>
        <v>0.2</v>
      </c>
      <c r="O55" s="94" t="n">
        <f aca="false">ROUND(当年度!O55/当年度!$T55*100,1)</f>
        <v>0</v>
      </c>
      <c r="P55" s="94" t="n">
        <f aca="false">ROUND(当年度!P55/当年度!$T55*100,1)</f>
        <v>0</v>
      </c>
      <c r="Q55" s="94" t="n">
        <f aca="false">ROUND(当年度!Q55/当年度!$T55*100,1)</f>
        <v>0</v>
      </c>
      <c r="R55" s="94" t="n">
        <f aca="false">ROUND(当年度!R55/当年度!$T55*100,1)</f>
        <v>0</v>
      </c>
      <c r="S55" s="94" t="n">
        <f aca="false">ROUND(当年度!S55/当年度!$T55*100,1)</f>
        <v>33</v>
      </c>
      <c r="T55" s="94" t="n">
        <f aca="false">ROUND(当年度!T55/当年度!$T55*100,1)</f>
        <v>100</v>
      </c>
      <c r="U55" s="96" t="n">
        <f aca="false">ROUND(当年度!U55/当年度!$T55*100,1)</f>
        <v>18.7</v>
      </c>
      <c r="V55" s="96" t="n">
        <f aca="false">ROUND(当年度!V55/当年度!$T55*100,1)</f>
        <v>12.7</v>
      </c>
      <c r="W55" s="96" t="n">
        <f aca="false">ROUND(当年度!W55/当年度!$T55*100,1)</f>
        <v>13.9</v>
      </c>
      <c r="X55" s="93"/>
    </row>
    <row r="56" customFormat="false" ht="17.25" hidden="false" customHeight="false" outlineLevel="0" collapsed="false">
      <c r="B56" s="27" t="s">
        <v>79</v>
      </c>
      <c r="C56" s="94" t="n">
        <f aca="false">ROUND(当年度!C56/当年度!$T56*100,1)</f>
        <v>29.7</v>
      </c>
      <c r="D56" s="94" t="n">
        <f aca="false">ROUND(当年度!D56/当年度!$T56*100,1)</f>
        <v>13.5</v>
      </c>
      <c r="E56" s="94" t="n">
        <f aca="false">ROUND(当年度!E56/当年度!$T56*100,1)</f>
        <v>13.7</v>
      </c>
      <c r="F56" s="94" t="n">
        <f aca="false">ROUND(当年度!F56/当年度!$T56*100,1)</f>
        <v>0</v>
      </c>
      <c r="G56" s="94" t="n">
        <f aca="false">ROUND(当年度!G56/当年度!$T56*100,1)</f>
        <v>2.5</v>
      </c>
      <c r="H56" s="94" t="n">
        <f aca="false">ROUND(当年度!H56/当年度!$T56*100,1)</f>
        <v>0</v>
      </c>
      <c r="I56" s="94" t="n">
        <f aca="false">ROUND(当年度!I56/当年度!$T56*100,1)</f>
        <v>0.1</v>
      </c>
      <c r="J56" s="94" t="n">
        <f aca="false">ROUND(当年度!J56/当年度!$T56*100,1)</f>
        <v>0</v>
      </c>
      <c r="K56" s="94" t="n">
        <f aca="false">ROUND(当年度!K56/当年度!$T56*100,1)</f>
        <v>0.1</v>
      </c>
      <c r="L56" s="94" t="n">
        <f aca="false">ROUND(当年度!L56/当年度!$T56*100,1)</f>
        <v>0.2</v>
      </c>
      <c r="M56" s="94" t="n">
        <f aca="false">ROUND(当年度!M56/当年度!$T56*100,1)</f>
        <v>0.2</v>
      </c>
      <c r="N56" s="94" t="n">
        <f aca="false">ROUND(当年度!N56/当年度!$T56*100,1)</f>
        <v>0</v>
      </c>
      <c r="O56" s="94" t="n">
        <f aca="false">ROUND(当年度!O56/当年度!$T56*100,1)</f>
        <v>0</v>
      </c>
      <c r="P56" s="94" t="n">
        <f aca="false">ROUND(当年度!P56/当年度!$T56*100,1)</f>
        <v>0</v>
      </c>
      <c r="Q56" s="94" t="n">
        <f aca="false">ROUND(当年度!Q56/当年度!$T56*100,1)</f>
        <v>0</v>
      </c>
      <c r="R56" s="94" t="n">
        <f aca="false">ROUND(当年度!R56/当年度!$T56*100,1)</f>
        <v>0</v>
      </c>
      <c r="S56" s="94" t="n">
        <f aca="false">ROUND(当年度!S56/当年度!$T56*100,1)</f>
        <v>29.9</v>
      </c>
      <c r="T56" s="94" t="n">
        <f aca="false">ROUND(当年度!T56/当年度!$T56*100,1)</f>
        <v>100</v>
      </c>
      <c r="U56" s="96" t="n">
        <f aca="false">ROUND(当年度!U56/当年度!$T56*100,1)</f>
        <v>13.5</v>
      </c>
      <c r="V56" s="96" t="n">
        <f aca="false">ROUND(当年度!V56/当年度!$T56*100,1)</f>
        <v>13.8</v>
      </c>
      <c r="W56" s="96" t="n">
        <f aca="false">ROUND(当年度!W56/当年度!$T56*100,1)</f>
        <v>16.3</v>
      </c>
      <c r="X56" s="93"/>
    </row>
    <row r="57" customFormat="false" ht="17.25" hidden="false" customHeight="false" outlineLevel="0" collapsed="false">
      <c r="B57" s="47" t="s">
        <v>80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5"/>
      <c r="V57" s="105"/>
      <c r="W57" s="105"/>
      <c r="X57" s="93"/>
    </row>
    <row r="58" customFormat="false" ht="17.25" hidden="false" customHeight="false" outlineLevel="0" collapsed="false">
      <c r="B58" s="47" t="s">
        <v>81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5"/>
      <c r="V58" s="105"/>
      <c r="W58" s="105"/>
      <c r="X58" s="93"/>
    </row>
    <row r="59" customFormat="false" ht="17.25" hidden="false" customHeight="false" outlineLevel="0" collapsed="false">
      <c r="B59" s="27" t="s">
        <v>82</v>
      </c>
      <c r="C59" s="94" t="n">
        <f aca="false">ROUND(当年度!C59/当年度!$T59*100,1)</f>
        <v>20.1</v>
      </c>
      <c r="D59" s="94" t="n">
        <f aca="false">ROUND(当年度!D59/当年度!$T59*100,1)</f>
        <v>3.1</v>
      </c>
      <c r="E59" s="94" t="n">
        <f aca="false">ROUND(当年度!E59/当年度!$T59*100,1)</f>
        <v>15.3</v>
      </c>
      <c r="F59" s="94" t="n">
        <f aca="false">ROUND(当年度!F59/当年度!$T59*100,1)</f>
        <v>0</v>
      </c>
      <c r="G59" s="94" t="n">
        <f aca="false">ROUND(当年度!G59/当年度!$T59*100,1)</f>
        <v>1.2</v>
      </c>
      <c r="H59" s="94" t="n">
        <f aca="false">ROUND(当年度!H59/当年度!$T59*100,1)</f>
        <v>0.4</v>
      </c>
      <c r="I59" s="94" t="n">
        <f aca="false">ROUND(当年度!I59/当年度!$T59*100,1)</f>
        <v>0</v>
      </c>
      <c r="J59" s="94" t="n">
        <f aca="false">ROUND(当年度!J59/当年度!$T59*100,1)</f>
        <v>0</v>
      </c>
      <c r="K59" s="94" t="n">
        <f aca="false">ROUND(当年度!K59/当年度!$T59*100,1)</f>
        <v>0</v>
      </c>
      <c r="L59" s="94" t="n">
        <f aca="false">ROUND(当年度!L59/当年度!$T59*100,1)</f>
        <v>0.2</v>
      </c>
      <c r="M59" s="94" t="n">
        <f aca="false">ROUND(当年度!M59/当年度!$T59*100,1)</f>
        <v>0.1</v>
      </c>
      <c r="N59" s="94" t="n">
        <f aca="false">ROUND(当年度!N59/当年度!$T59*100,1)</f>
        <v>0.1</v>
      </c>
      <c r="O59" s="94" t="n">
        <f aca="false">ROUND(当年度!O59/当年度!$T59*100,1)</f>
        <v>0</v>
      </c>
      <c r="P59" s="94" t="n">
        <f aca="false">ROUND(当年度!P59/当年度!$T59*100,1)</f>
        <v>0</v>
      </c>
      <c r="Q59" s="94" t="n">
        <f aca="false">ROUND(当年度!Q59/当年度!$T59*100,1)</f>
        <v>0</v>
      </c>
      <c r="R59" s="94" t="n">
        <f aca="false">ROUND(当年度!R59/当年度!$T59*100,1)</f>
        <v>0</v>
      </c>
      <c r="S59" s="94" t="n">
        <f aca="false">ROUND(当年度!S59/当年度!$T59*100,1)</f>
        <v>20.3</v>
      </c>
      <c r="T59" s="94" t="n">
        <f aca="false">ROUND(当年度!T59/当年度!$T59*100,1)</f>
        <v>100</v>
      </c>
      <c r="U59" s="96" t="n">
        <f aca="false">ROUND(当年度!U59/当年度!$T59*100,1)</f>
        <v>3.1</v>
      </c>
      <c r="V59" s="96" t="n">
        <f aca="false">ROUND(当年度!V59/当年度!$T59*100,1)</f>
        <v>15.8</v>
      </c>
      <c r="W59" s="96" t="n">
        <f aca="false">ROUND(当年度!W59/当年度!$T59*100,1)</f>
        <v>17</v>
      </c>
      <c r="X59" s="93"/>
    </row>
    <row r="60" customFormat="false" ht="17.25" hidden="false" customHeight="false" outlineLevel="0" collapsed="false">
      <c r="B60" s="47" t="s">
        <v>83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5"/>
      <c r="V60" s="105"/>
      <c r="W60" s="105"/>
      <c r="X60" s="93"/>
    </row>
    <row r="61" customFormat="false" ht="17.25" hidden="false" customHeight="false" outlineLevel="0" collapsed="false">
      <c r="B61" s="27" t="s">
        <v>84</v>
      </c>
      <c r="C61" s="94" t="n">
        <f aca="false">ROUND(当年度!C61/当年度!$T61*100,1)</f>
        <v>21.6</v>
      </c>
      <c r="D61" s="94" t="n">
        <f aca="false">ROUND(当年度!D61/当年度!$T61*100,1)</f>
        <v>10</v>
      </c>
      <c r="E61" s="94" t="n">
        <f aca="false">ROUND(当年度!E61/当年度!$T61*100,1)</f>
        <v>11.5</v>
      </c>
      <c r="F61" s="94" t="n">
        <f aca="false">ROUND(当年度!F61/当年度!$T61*100,1)</f>
        <v>0</v>
      </c>
      <c r="G61" s="94" t="n">
        <f aca="false">ROUND(当年度!G61/当年度!$T61*100,1)</f>
        <v>0</v>
      </c>
      <c r="H61" s="94" t="n">
        <f aca="false">ROUND(当年度!H61/当年度!$T61*100,1)</f>
        <v>0</v>
      </c>
      <c r="I61" s="94" t="n">
        <f aca="false">ROUND(当年度!I61/当年度!$T61*100,1)</f>
        <v>0.1</v>
      </c>
      <c r="J61" s="94" t="n">
        <f aca="false">ROUND(当年度!J61/当年度!$T61*100,1)</f>
        <v>0</v>
      </c>
      <c r="K61" s="94" t="n">
        <f aca="false">ROUND(当年度!K61/当年度!$T61*100,1)</f>
        <v>0.1</v>
      </c>
      <c r="L61" s="94" t="n">
        <f aca="false">ROUND(当年度!L61/当年度!$T61*100,1)</f>
        <v>1.7</v>
      </c>
      <c r="M61" s="94" t="n">
        <f aca="false">ROUND(当年度!M61/当年度!$T61*100,1)</f>
        <v>1.1</v>
      </c>
      <c r="N61" s="94" t="n">
        <f aca="false">ROUND(当年度!N61/当年度!$T61*100,1)</f>
        <v>0.5</v>
      </c>
      <c r="O61" s="94" t="n">
        <f aca="false">ROUND(当年度!O61/当年度!$T61*100,1)</f>
        <v>0</v>
      </c>
      <c r="P61" s="94" t="n">
        <f aca="false">ROUND(当年度!P61/当年度!$T61*100,1)</f>
        <v>0</v>
      </c>
      <c r="Q61" s="94" t="n">
        <f aca="false">ROUND(当年度!Q61/当年度!$T61*100,1)</f>
        <v>0</v>
      </c>
      <c r="R61" s="94" t="n">
        <f aca="false">ROUND(当年度!R61/当年度!$T61*100,1)</f>
        <v>0</v>
      </c>
      <c r="S61" s="94" t="n">
        <f aca="false">ROUND(当年度!S61/当年度!$T61*100,1)</f>
        <v>23.3</v>
      </c>
      <c r="T61" s="94" t="n">
        <f aca="false">ROUND(当年度!T61/当年度!$T61*100,1)</f>
        <v>100</v>
      </c>
      <c r="U61" s="96" t="n">
        <f aca="false">ROUND(当年度!U61/当年度!$T61*100,1)</f>
        <v>10</v>
      </c>
      <c r="V61" s="96" t="n">
        <f aca="false">ROUND(当年度!V61/当年度!$T61*100,1)</f>
        <v>11.6</v>
      </c>
      <c r="W61" s="96" t="n">
        <f aca="false">ROUND(当年度!W61/当年度!$T61*100,1)</f>
        <v>11.6</v>
      </c>
      <c r="X61" s="93"/>
    </row>
    <row r="62" customFormat="false" ht="17.25" hidden="false" customHeight="false" outlineLevel="0" collapsed="false">
      <c r="B62" s="27" t="s">
        <v>85</v>
      </c>
      <c r="C62" s="94" t="n">
        <f aca="false">ROUND(当年度!C62/当年度!$T62*100,1)</f>
        <v>25.3</v>
      </c>
      <c r="D62" s="94" t="n">
        <f aca="false">ROUND(当年度!D62/当年度!$T62*100,1)</f>
        <v>4.4</v>
      </c>
      <c r="E62" s="94" t="n">
        <f aca="false">ROUND(当年度!E62/当年度!$T62*100,1)</f>
        <v>20.5</v>
      </c>
      <c r="F62" s="94" t="n">
        <f aca="false">ROUND(当年度!F62/当年度!$T62*100,1)</f>
        <v>0</v>
      </c>
      <c r="G62" s="94" t="n">
        <f aca="false">ROUND(当年度!G62/当年度!$T62*100,1)</f>
        <v>0.2</v>
      </c>
      <c r="H62" s="94" t="n">
        <f aca="false">ROUND(当年度!H62/当年度!$T62*100,1)</f>
        <v>0</v>
      </c>
      <c r="I62" s="94" t="n">
        <f aca="false">ROUND(当年度!I62/当年度!$T62*100,1)</f>
        <v>0.2</v>
      </c>
      <c r="J62" s="94" t="n">
        <f aca="false">ROUND(当年度!J62/当年度!$T62*100,1)</f>
        <v>0</v>
      </c>
      <c r="K62" s="94" t="n">
        <f aca="false">ROUND(当年度!K62/当年度!$T62*100,1)</f>
        <v>0.2</v>
      </c>
      <c r="L62" s="94" t="n">
        <f aca="false">ROUND(当年度!L62/当年度!$T62*100,1)</f>
        <v>2.2</v>
      </c>
      <c r="M62" s="94" t="n">
        <f aca="false">ROUND(当年度!M62/当年度!$T62*100,1)</f>
        <v>1.1</v>
      </c>
      <c r="N62" s="94" t="n">
        <f aca="false">ROUND(当年度!N62/当年度!$T62*100,1)</f>
        <v>1.1</v>
      </c>
      <c r="O62" s="94" t="n">
        <f aca="false">ROUND(当年度!O62/当年度!$T62*100,1)</f>
        <v>0</v>
      </c>
      <c r="P62" s="94" t="n">
        <f aca="false">ROUND(当年度!P62/当年度!$T62*100,1)</f>
        <v>0</v>
      </c>
      <c r="Q62" s="94" t="n">
        <f aca="false">ROUND(当年度!Q62/当年度!$T62*100,1)</f>
        <v>0</v>
      </c>
      <c r="R62" s="94" t="n">
        <f aca="false">ROUND(当年度!R62/当年度!$T62*100,1)</f>
        <v>0</v>
      </c>
      <c r="S62" s="94" t="n">
        <f aca="false">ROUND(当年度!S62/当年度!$T62*100,1)</f>
        <v>27.6</v>
      </c>
      <c r="T62" s="94" t="n">
        <f aca="false">ROUND(当年度!T62/当年度!$T62*100,1)</f>
        <v>100</v>
      </c>
      <c r="U62" s="96" t="n">
        <f aca="false">ROUND(当年度!U62/当年度!$T62*100,1)</f>
        <v>4.4</v>
      </c>
      <c r="V62" s="96" t="n">
        <f aca="false">ROUND(当年度!V62/当年度!$T62*100,1)</f>
        <v>20.7</v>
      </c>
      <c r="W62" s="96" t="n">
        <f aca="false">ROUND(当年度!W62/当年度!$T62*100,1)</f>
        <v>20.9</v>
      </c>
      <c r="X62" s="93"/>
    </row>
    <row r="63" customFormat="false" ht="17.25" hidden="false" customHeight="false" outlineLevel="0" collapsed="false">
      <c r="B63" s="47" t="s">
        <v>86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5"/>
      <c r="V63" s="105"/>
      <c r="W63" s="105"/>
      <c r="X63" s="93"/>
    </row>
    <row r="64" customFormat="false" ht="17.25" hidden="false" customHeight="false" outlineLevel="0" collapsed="false">
      <c r="B64" s="47" t="s">
        <v>87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5"/>
      <c r="V64" s="105"/>
      <c r="W64" s="105"/>
      <c r="X64" s="93"/>
    </row>
    <row r="65" customFormat="false" ht="17.25" hidden="false" customHeight="false" outlineLevel="0" collapsed="false">
      <c r="B65" s="47" t="s">
        <v>88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5"/>
      <c r="V65" s="105"/>
      <c r="W65" s="105"/>
      <c r="X65" s="93"/>
    </row>
    <row r="66" customFormat="false" ht="17.25" hidden="false" customHeight="false" outlineLevel="0" collapsed="false">
      <c r="B66" s="47" t="s">
        <v>89</v>
      </c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5"/>
      <c r="V66" s="105"/>
      <c r="W66" s="105"/>
      <c r="X66" s="93"/>
    </row>
    <row r="67" customFormat="false" ht="17.25" hidden="false" customHeight="false" outlineLevel="0" collapsed="false">
      <c r="B67" s="47" t="s">
        <v>90</v>
      </c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5"/>
      <c r="V67" s="105"/>
      <c r="W67" s="105"/>
      <c r="X67" s="93"/>
    </row>
    <row r="68" customFormat="false" ht="17.25" hidden="false" customHeight="false" outlineLevel="0" collapsed="false">
      <c r="B68" s="47" t="s">
        <v>91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5"/>
      <c r="V68" s="105"/>
      <c r="W68" s="105"/>
      <c r="X68" s="93"/>
    </row>
    <row r="69" customFormat="false" ht="17.25" hidden="false" customHeight="false" outlineLevel="0" collapsed="false">
      <c r="B69" s="47" t="s">
        <v>92</v>
      </c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5"/>
      <c r="V69" s="105"/>
      <c r="W69" s="105"/>
      <c r="X69" s="93"/>
    </row>
    <row r="70" customFormat="false" ht="17.25" hidden="false" customHeight="false" outlineLevel="0" collapsed="false">
      <c r="B70" s="47" t="s">
        <v>93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5"/>
      <c r="V70" s="105"/>
      <c r="W70" s="105"/>
      <c r="X70" s="93"/>
    </row>
    <row r="71" customFormat="false" ht="17.25" hidden="false" customHeight="false" outlineLevel="0" collapsed="false">
      <c r="B71" s="47" t="s">
        <v>94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5"/>
      <c r="V71" s="105"/>
      <c r="W71" s="105"/>
      <c r="X71" s="93"/>
    </row>
    <row r="72" customFormat="false" ht="17.25" hidden="false" customHeight="false" outlineLevel="0" collapsed="false">
      <c r="B72" s="47" t="s">
        <v>95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5"/>
      <c r="V72" s="105"/>
      <c r="W72" s="105"/>
      <c r="X72" s="93"/>
    </row>
    <row r="73" customFormat="false" ht="17.25" hidden="false" customHeight="false" outlineLevel="0" collapsed="false">
      <c r="B73" s="27" t="s">
        <v>96</v>
      </c>
      <c r="C73" s="94" t="n">
        <f aca="false">ROUND(当年度!C73/当年度!$T73*100,1)</f>
        <v>16.7</v>
      </c>
      <c r="D73" s="94" t="n">
        <f aca="false">ROUND(当年度!D73/当年度!$T73*100,1)</f>
        <v>2.8</v>
      </c>
      <c r="E73" s="94" t="n">
        <f aca="false">ROUND(当年度!E73/当年度!$T73*100,1)</f>
        <v>10.8</v>
      </c>
      <c r="F73" s="94" t="n">
        <f aca="false">ROUND(当年度!F73/当年度!$T73*100,1)</f>
        <v>0</v>
      </c>
      <c r="G73" s="94" t="n">
        <f aca="false">ROUND(当年度!G73/当年度!$T73*100,1)</f>
        <v>1.6</v>
      </c>
      <c r="H73" s="94" t="n">
        <f aca="false">ROUND(当年度!H73/当年度!$T73*100,1)</f>
        <v>0</v>
      </c>
      <c r="I73" s="94" t="n">
        <f aca="false">ROUND(当年度!I73/当年度!$T73*100,1)</f>
        <v>1.6</v>
      </c>
      <c r="J73" s="94" t="n">
        <f aca="false">ROUND(当年度!J73/当年度!$T73*100,1)</f>
        <v>0.2</v>
      </c>
      <c r="K73" s="94" t="n">
        <f aca="false">ROUND(当年度!K73/当年度!$T73*100,1)</f>
        <v>1.4</v>
      </c>
      <c r="L73" s="94" t="n">
        <f aca="false">ROUND(当年度!L73/当年度!$T73*100,1)</f>
        <v>5.5</v>
      </c>
      <c r="M73" s="94" t="n">
        <f aca="false">ROUND(当年度!M73/当年度!$T73*100,1)</f>
        <v>4.1</v>
      </c>
      <c r="N73" s="94" t="n">
        <f aca="false">ROUND(当年度!N73/当年度!$T73*100,1)</f>
        <v>1.4</v>
      </c>
      <c r="O73" s="94" t="n">
        <f aca="false">ROUND(当年度!O73/当年度!$T73*100,1)</f>
        <v>0</v>
      </c>
      <c r="P73" s="94" t="n">
        <f aca="false">ROUND(当年度!P73/当年度!$T73*100,1)</f>
        <v>0</v>
      </c>
      <c r="Q73" s="94" t="n">
        <f aca="false">ROUND(当年度!Q73/当年度!$T73*100,1)</f>
        <v>0</v>
      </c>
      <c r="R73" s="94" t="n">
        <f aca="false">ROUND(当年度!R73/当年度!$T73*100,1)</f>
        <v>0</v>
      </c>
      <c r="S73" s="94" t="n">
        <f aca="false">ROUND(当年度!S73/当年度!$T73*100,1)</f>
        <v>22.2</v>
      </c>
      <c r="T73" s="94" t="n">
        <f aca="false">ROUND(当年度!T73/当年度!$T73*100,1)</f>
        <v>100</v>
      </c>
      <c r="U73" s="96" t="n">
        <f aca="false">ROUND(当年度!U73/当年度!$T73*100,1)</f>
        <v>3</v>
      </c>
      <c r="V73" s="96" t="n">
        <f aca="false">ROUND(当年度!V73/当年度!$T73*100,1)</f>
        <v>12.1</v>
      </c>
      <c r="W73" s="96" t="n">
        <f aca="false">ROUND(当年度!W73/当年度!$T73*100,1)</f>
        <v>13.7</v>
      </c>
      <c r="X73" s="93"/>
    </row>
    <row r="74" customFormat="false" ht="17.25" hidden="false" customHeight="false" outlineLevel="0" collapsed="false">
      <c r="B74" s="27" t="s">
        <v>97</v>
      </c>
      <c r="C74" s="94" t="n">
        <f aca="false">ROUND(当年度!C74/当年度!$T74*100,1)</f>
        <v>10.6</v>
      </c>
      <c r="D74" s="94" t="n">
        <f aca="false">ROUND(当年度!D74/当年度!$T74*100,1)</f>
        <v>0.4</v>
      </c>
      <c r="E74" s="94" t="n">
        <f aca="false">ROUND(当年度!E74/当年度!$T74*100,1)</f>
        <v>9.9</v>
      </c>
      <c r="F74" s="94" t="n">
        <f aca="false">ROUND(当年度!F74/当年度!$T74*100,1)</f>
        <v>0</v>
      </c>
      <c r="G74" s="94" t="n">
        <f aca="false">ROUND(当年度!G74/当年度!$T74*100,1)</f>
        <v>0.2</v>
      </c>
      <c r="H74" s="94" t="n">
        <f aca="false">ROUND(当年度!H74/当年度!$T74*100,1)</f>
        <v>0</v>
      </c>
      <c r="I74" s="94" t="n">
        <f aca="false">ROUND(当年度!I74/当年度!$T74*100,1)</f>
        <v>0</v>
      </c>
      <c r="J74" s="94" t="n">
        <f aca="false">ROUND(当年度!J74/当年度!$T74*100,1)</f>
        <v>0</v>
      </c>
      <c r="K74" s="94" t="n">
        <f aca="false">ROUND(当年度!K74/当年度!$T74*100,1)</f>
        <v>0</v>
      </c>
      <c r="L74" s="94" t="n">
        <f aca="false">ROUND(当年度!L74/当年度!$T74*100,1)</f>
        <v>10.2</v>
      </c>
      <c r="M74" s="94" t="n">
        <f aca="false">ROUND(当年度!M74/当年度!$T74*100,1)</f>
        <v>6.5</v>
      </c>
      <c r="N74" s="94" t="n">
        <f aca="false">ROUND(当年度!N74/当年度!$T74*100,1)</f>
        <v>3.6</v>
      </c>
      <c r="O74" s="94" t="n">
        <f aca="false">ROUND(当年度!O74/当年度!$T74*100,1)</f>
        <v>0</v>
      </c>
      <c r="P74" s="94" t="n">
        <f aca="false">ROUND(当年度!P74/当年度!$T74*100,1)</f>
        <v>0</v>
      </c>
      <c r="Q74" s="94" t="n">
        <f aca="false">ROUND(当年度!Q74/当年度!$T74*100,1)</f>
        <v>0</v>
      </c>
      <c r="R74" s="94" t="n">
        <f aca="false">ROUND(当年度!R74/当年度!$T74*100,1)</f>
        <v>0</v>
      </c>
      <c r="S74" s="94" t="n">
        <f aca="false">ROUND(当年度!S74/当年度!$T74*100,1)</f>
        <v>20.8</v>
      </c>
      <c r="T74" s="94" t="n">
        <f aca="false">ROUND(当年度!T74/当年度!$T74*100,1)</f>
        <v>100</v>
      </c>
      <c r="U74" s="96" t="n">
        <f aca="false">ROUND(当年度!U74/当年度!$T74*100,1)</f>
        <v>0.4</v>
      </c>
      <c r="V74" s="96" t="n">
        <f aca="false">ROUND(当年度!V74/当年度!$T74*100,1)</f>
        <v>9.9</v>
      </c>
      <c r="W74" s="96" t="n">
        <f aca="false">ROUND(当年度!W74/当年度!$T74*100,1)</f>
        <v>10.2</v>
      </c>
      <c r="X74" s="93"/>
    </row>
    <row r="75" customFormat="false" ht="17.25" hidden="false" customHeight="false" outlineLevel="0" collapsed="false">
      <c r="B75" s="27" t="s">
        <v>98</v>
      </c>
      <c r="C75" s="94" t="n">
        <f aca="false">ROUND(当年度!C75/当年度!$T75*100,1)</f>
        <v>20.2</v>
      </c>
      <c r="D75" s="94" t="n">
        <f aca="false">ROUND(当年度!D75/当年度!$T75*100,1)</f>
        <v>5.9</v>
      </c>
      <c r="E75" s="94" t="n">
        <f aca="false">ROUND(当年度!E75/当年度!$T75*100,1)</f>
        <v>13.8</v>
      </c>
      <c r="F75" s="94" t="n">
        <f aca="false">ROUND(当年度!F75/当年度!$T75*100,1)</f>
        <v>0</v>
      </c>
      <c r="G75" s="94" t="n">
        <f aca="false">ROUND(当年度!G75/当年度!$T75*100,1)</f>
        <v>0.4</v>
      </c>
      <c r="H75" s="94" t="n">
        <f aca="false">ROUND(当年度!H75/当年度!$T75*100,1)</f>
        <v>0</v>
      </c>
      <c r="I75" s="94" t="n">
        <f aca="false">ROUND(当年度!I75/当年度!$T75*100,1)</f>
        <v>0</v>
      </c>
      <c r="J75" s="94" t="n">
        <f aca="false">ROUND(当年度!J75/当年度!$T75*100,1)</f>
        <v>0</v>
      </c>
      <c r="K75" s="94" t="n">
        <f aca="false">ROUND(当年度!K75/当年度!$T75*100,1)</f>
        <v>0</v>
      </c>
      <c r="L75" s="94" t="n">
        <f aca="false">ROUND(当年度!L75/当年度!$T75*100,1)</f>
        <v>1.3</v>
      </c>
      <c r="M75" s="94" t="n">
        <f aca="false">ROUND(当年度!M75/当年度!$T75*100,1)</f>
        <v>1.2</v>
      </c>
      <c r="N75" s="94" t="n">
        <f aca="false">ROUND(当年度!N75/当年度!$T75*100,1)</f>
        <v>0.1</v>
      </c>
      <c r="O75" s="94" t="n">
        <f aca="false">ROUND(当年度!O75/当年度!$T75*100,1)</f>
        <v>0</v>
      </c>
      <c r="P75" s="94" t="n">
        <f aca="false">ROUND(当年度!P75/当年度!$T75*100,1)</f>
        <v>0</v>
      </c>
      <c r="Q75" s="94" t="n">
        <f aca="false">ROUND(当年度!Q75/当年度!$T75*100,1)</f>
        <v>0</v>
      </c>
      <c r="R75" s="94" t="n">
        <f aca="false">ROUND(当年度!R75/当年度!$T75*100,1)</f>
        <v>0</v>
      </c>
      <c r="S75" s="94" t="n">
        <f aca="false">ROUND(当年度!S75/当年度!$T75*100,1)</f>
        <v>21.4</v>
      </c>
      <c r="T75" s="94" t="n">
        <f aca="false">ROUND(当年度!T75/当年度!$T75*100,1)</f>
        <v>100</v>
      </c>
      <c r="U75" s="96" t="n">
        <f aca="false">ROUND(当年度!U75/当年度!$T75*100,1)</f>
        <v>5.9</v>
      </c>
      <c r="V75" s="96" t="n">
        <f aca="false">ROUND(当年度!V75/当年度!$T75*100,1)</f>
        <v>13.8</v>
      </c>
      <c r="W75" s="96" t="n">
        <f aca="false">ROUND(当年度!W75/当年度!$T75*100,1)</f>
        <v>14.2</v>
      </c>
      <c r="X75" s="93"/>
    </row>
    <row r="76" customFormat="false" ht="17.25" hidden="false" customHeight="false" outlineLevel="0" collapsed="false">
      <c r="B76" s="27" t="s">
        <v>99</v>
      </c>
      <c r="C76" s="94" t="n">
        <f aca="false">ROUND(当年度!C76/当年度!$T76*100,1)</f>
        <v>25.5</v>
      </c>
      <c r="D76" s="94" t="n">
        <f aca="false">ROUND(当年度!D76/当年度!$T76*100,1)</f>
        <v>11.8</v>
      </c>
      <c r="E76" s="94" t="n">
        <f aca="false">ROUND(当年度!E76/当年度!$T76*100,1)</f>
        <v>12.4</v>
      </c>
      <c r="F76" s="94" t="n">
        <f aca="false">ROUND(当年度!F76/当年度!$T76*100,1)</f>
        <v>0</v>
      </c>
      <c r="G76" s="94" t="n">
        <f aca="false">ROUND(当年度!G76/当年度!$T76*100,1)</f>
        <v>1.3</v>
      </c>
      <c r="H76" s="94" t="n">
        <f aca="false">ROUND(当年度!H76/当年度!$T76*100,1)</f>
        <v>0</v>
      </c>
      <c r="I76" s="94" t="n">
        <f aca="false">ROUND(当年度!I76/当年度!$T76*100,1)</f>
        <v>0</v>
      </c>
      <c r="J76" s="94" t="n">
        <f aca="false">ROUND(当年度!J76/当年度!$T76*100,1)</f>
        <v>0</v>
      </c>
      <c r="K76" s="94" t="n">
        <f aca="false">ROUND(当年度!K76/当年度!$T76*100,1)</f>
        <v>0</v>
      </c>
      <c r="L76" s="94" t="n">
        <f aca="false">ROUND(当年度!L76/当年度!$T76*100,1)</f>
        <v>0.4</v>
      </c>
      <c r="M76" s="94" t="n">
        <f aca="false">ROUND(当年度!M76/当年度!$T76*100,1)</f>
        <v>0.1</v>
      </c>
      <c r="N76" s="94" t="n">
        <f aca="false">ROUND(当年度!N76/当年度!$T76*100,1)</f>
        <v>0.3</v>
      </c>
      <c r="O76" s="94" t="n">
        <f aca="false">ROUND(当年度!O76/当年度!$T76*100,1)</f>
        <v>0</v>
      </c>
      <c r="P76" s="94" t="n">
        <f aca="false">ROUND(当年度!P76/当年度!$T76*100,1)</f>
        <v>0</v>
      </c>
      <c r="Q76" s="94" t="n">
        <f aca="false">ROUND(当年度!Q76/当年度!$T76*100,1)</f>
        <v>0</v>
      </c>
      <c r="R76" s="94" t="n">
        <f aca="false">ROUND(当年度!R76/当年度!$T76*100,1)</f>
        <v>0</v>
      </c>
      <c r="S76" s="94" t="n">
        <f aca="false">ROUND(当年度!S76/当年度!$T76*100,1)</f>
        <v>25.9</v>
      </c>
      <c r="T76" s="94" t="n">
        <f aca="false">ROUND(当年度!T76/当年度!$T76*100,1)</f>
        <v>100</v>
      </c>
      <c r="U76" s="96" t="n">
        <f aca="false">ROUND(当年度!U76/当年度!$T76*100,1)</f>
        <v>11.8</v>
      </c>
      <c r="V76" s="96" t="n">
        <f aca="false">ROUND(当年度!V76/当年度!$T76*100,1)</f>
        <v>12.4</v>
      </c>
      <c r="W76" s="96" t="n">
        <f aca="false">ROUND(当年度!W76/当年度!$T76*100,1)</f>
        <v>13.7</v>
      </c>
      <c r="X76" s="93"/>
    </row>
    <row r="77" customFormat="false" ht="17.25" hidden="false" customHeight="false" outlineLevel="0" collapsed="false">
      <c r="B77" s="27" t="s">
        <v>100</v>
      </c>
      <c r="C77" s="94" t="n">
        <f aca="false">ROUND(当年度!C77/当年度!$T77*100,1)</f>
        <v>11.5</v>
      </c>
      <c r="D77" s="94" t="n">
        <f aca="false">ROUND(当年度!D77/当年度!$T77*100,1)</f>
        <v>3.6</v>
      </c>
      <c r="E77" s="94" t="n">
        <f aca="false">ROUND(当年度!E77/当年度!$T77*100,1)</f>
        <v>6.9</v>
      </c>
      <c r="F77" s="94" t="n">
        <f aca="false">ROUND(当年度!F77/当年度!$T77*100,1)</f>
        <v>0</v>
      </c>
      <c r="G77" s="94" t="n">
        <f aca="false">ROUND(当年度!G77/当年度!$T77*100,1)</f>
        <v>0.7</v>
      </c>
      <c r="H77" s="94" t="n">
        <f aca="false">ROUND(当年度!H77/当年度!$T77*100,1)</f>
        <v>0</v>
      </c>
      <c r="I77" s="94" t="n">
        <f aca="false">ROUND(当年度!I77/当年度!$T77*100,1)</f>
        <v>0.3</v>
      </c>
      <c r="J77" s="94" t="n">
        <f aca="false">ROUND(当年度!J77/当年度!$T77*100,1)</f>
        <v>0</v>
      </c>
      <c r="K77" s="94" t="n">
        <f aca="false">ROUND(当年度!K77/当年度!$T77*100,1)</f>
        <v>0.3</v>
      </c>
      <c r="L77" s="94" t="n">
        <f aca="false">ROUND(当年度!L77/当年度!$T77*100,1)</f>
        <v>5.4</v>
      </c>
      <c r="M77" s="94" t="n">
        <f aca="false">ROUND(当年度!M77/当年度!$T77*100,1)</f>
        <v>5.1</v>
      </c>
      <c r="N77" s="94" t="n">
        <f aca="false">ROUND(当年度!N77/当年度!$T77*100,1)</f>
        <v>0.3</v>
      </c>
      <c r="O77" s="94" t="n">
        <f aca="false">ROUND(当年度!O77/当年度!$T77*100,1)</f>
        <v>0</v>
      </c>
      <c r="P77" s="94" t="n">
        <f aca="false">ROUND(当年度!P77/当年度!$T77*100,1)</f>
        <v>0</v>
      </c>
      <c r="Q77" s="94" t="n">
        <f aca="false">ROUND(当年度!Q77/当年度!$T77*100,1)</f>
        <v>0</v>
      </c>
      <c r="R77" s="94" t="n">
        <f aca="false">ROUND(当年度!R77/当年度!$T77*100,1)</f>
        <v>0</v>
      </c>
      <c r="S77" s="94" t="n">
        <f aca="false">ROUND(当年度!S77/当年度!$T77*100,1)</f>
        <v>16.9</v>
      </c>
      <c r="T77" s="94" t="n">
        <f aca="false">ROUND(当年度!T77/当年度!$T77*100,1)</f>
        <v>100</v>
      </c>
      <c r="U77" s="96" t="n">
        <f aca="false">ROUND(当年度!U77/当年度!$T77*100,1)</f>
        <v>3.6</v>
      </c>
      <c r="V77" s="96" t="n">
        <f aca="false">ROUND(当年度!V77/当年度!$T77*100,1)</f>
        <v>7.2</v>
      </c>
      <c r="W77" s="96" t="n">
        <f aca="false">ROUND(当年度!W77/当年度!$T77*100,1)</f>
        <v>7.9</v>
      </c>
      <c r="X77" s="93"/>
    </row>
    <row r="78" customFormat="false" ht="17.25" hidden="false" customHeight="false" outlineLevel="0" collapsed="false">
      <c r="B78" s="18" t="s">
        <v>101</v>
      </c>
      <c r="C78" s="102" t="n">
        <f aca="false">ROUND(当年度!C78/当年度!$T78*100,1)</f>
        <v>11.8</v>
      </c>
      <c r="D78" s="102" t="n">
        <f aca="false">ROUND(当年度!D78/当年度!$T78*100,1)</f>
        <v>0.8</v>
      </c>
      <c r="E78" s="102" t="n">
        <f aca="false">ROUND(当年度!E78/当年度!$T78*100,1)</f>
        <v>11</v>
      </c>
      <c r="F78" s="102" t="n">
        <f aca="false">ROUND(当年度!F78/当年度!$T78*100,1)</f>
        <v>0</v>
      </c>
      <c r="G78" s="102" t="n">
        <f aca="false">ROUND(当年度!G78/当年度!$T78*100,1)</f>
        <v>0</v>
      </c>
      <c r="H78" s="102" t="n">
        <f aca="false">ROUND(当年度!H78/当年度!$T78*100,1)</f>
        <v>0</v>
      </c>
      <c r="I78" s="102" t="n">
        <f aca="false">ROUND(当年度!I78/当年度!$T78*100,1)</f>
        <v>0</v>
      </c>
      <c r="J78" s="102" t="n">
        <f aca="false">ROUND(当年度!J78/当年度!$T78*100,1)</f>
        <v>0</v>
      </c>
      <c r="K78" s="102" t="n">
        <f aca="false">ROUND(当年度!K78/当年度!$T78*100,1)</f>
        <v>0</v>
      </c>
      <c r="L78" s="102" t="n">
        <f aca="false">ROUND(当年度!L78/当年度!$T78*100,1)</f>
        <v>0</v>
      </c>
      <c r="M78" s="102" t="n">
        <f aca="false">ROUND(当年度!M78/当年度!$T78*100,1)</f>
        <v>0</v>
      </c>
      <c r="N78" s="102" t="n">
        <f aca="false">ROUND(当年度!N78/当年度!$T78*100,1)</f>
        <v>0</v>
      </c>
      <c r="O78" s="102" t="n">
        <f aca="false">ROUND(当年度!O78/当年度!$T78*100,1)</f>
        <v>0</v>
      </c>
      <c r="P78" s="102" t="n">
        <f aca="false">ROUND(当年度!P78/当年度!$T78*100,1)</f>
        <v>0</v>
      </c>
      <c r="Q78" s="102" t="n">
        <f aca="false">ROUND(当年度!Q78/当年度!$T78*100,1)</f>
        <v>0</v>
      </c>
      <c r="R78" s="102" t="n">
        <f aca="false">ROUND(当年度!R78/当年度!$T78*100,1)</f>
        <v>0</v>
      </c>
      <c r="S78" s="102" t="n">
        <f aca="false">ROUND(当年度!S78/当年度!$T78*100,1)</f>
        <v>11.8</v>
      </c>
      <c r="T78" s="102" t="n">
        <f aca="false">ROUND(当年度!T78/当年度!$T78*100,1)</f>
        <v>100</v>
      </c>
      <c r="U78" s="101" t="n">
        <f aca="false">ROUND(当年度!U78/当年度!$T78*100,1)</f>
        <v>0.8</v>
      </c>
      <c r="V78" s="101" t="n">
        <f aca="false">ROUND(当年度!V78/当年度!$T78*100,1)</f>
        <v>11</v>
      </c>
      <c r="W78" s="101" t="n">
        <f aca="false">ROUND(当年度!W78/当年度!$T78*100,1)</f>
        <v>11</v>
      </c>
      <c r="X78" s="93"/>
    </row>
    <row r="79" customFormat="false" ht="17.25" hidden="false" customHeight="false" outlineLevel="0" collapsed="false">
      <c r="B79" s="51" t="s">
        <v>102</v>
      </c>
      <c r="C79" s="102" t="n">
        <f aca="false">ROUND(当年度!C79/当年度!$T79*100,1)</f>
        <v>17.4</v>
      </c>
      <c r="D79" s="102" t="n">
        <f aca="false">ROUND(当年度!D79/当年度!$T79*100,1)</f>
        <v>5.3</v>
      </c>
      <c r="E79" s="102" t="n">
        <f aca="false">ROUND(当年度!E79/当年度!$T79*100,1)</f>
        <v>11.5</v>
      </c>
      <c r="F79" s="102" t="n">
        <f aca="false">ROUND(当年度!F79/当年度!$T79*100,1)</f>
        <v>0</v>
      </c>
      <c r="G79" s="102" t="n">
        <f aca="false">ROUND(当年度!G79/当年度!$T79*100,1)</f>
        <v>0.5</v>
      </c>
      <c r="H79" s="102" t="n">
        <f aca="false">ROUND(当年度!H79/当年度!$T79*100,1)</f>
        <v>0</v>
      </c>
      <c r="I79" s="102" t="n">
        <f aca="false">ROUND(当年度!I79/当年度!$T79*100,1)</f>
        <v>0.1</v>
      </c>
      <c r="J79" s="102" t="n">
        <f aca="false">ROUND(当年度!J79/当年度!$T79*100,1)</f>
        <v>0</v>
      </c>
      <c r="K79" s="102" t="n">
        <f aca="false">ROUND(当年度!K79/当年度!$T79*100,1)</f>
        <v>0.1</v>
      </c>
      <c r="L79" s="102" t="n">
        <f aca="false">ROUND(当年度!L79/当年度!$T79*100,1)</f>
        <v>0.4</v>
      </c>
      <c r="M79" s="102" t="n">
        <f aca="false">ROUND(当年度!M79/当年度!$T79*100,1)</f>
        <v>0.2</v>
      </c>
      <c r="N79" s="102" t="n">
        <f aca="false">ROUND(当年度!N79/当年度!$T79*100,1)</f>
        <v>0.2</v>
      </c>
      <c r="O79" s="102" t="n">
        <f aca="false">ROUND(当年度!O79/当年度!$T79*100,1)</f>
        <v>0</v>
      </c>
      <c r="P79" s="102" t="n">
        <f aca="false">ROUND(当年度!P79/当年度!$T79*100,1)</f>
        <v>0</v>
      </c>
      <c r="Q79" s="102" t="n">
        <f aca="false">ROUND(当年度!Q79/当年度!$T79*100,1)</f>
        <v>0</v>
      </c>
      <c r="R79" s="102" t="n">
        <f aca="false">ROUND(当年度!R79/当年度!$T79*100,1)</f>
        <v>0</v>
      </c>
      <c r="S79" s="102" t="n">
        <f aca="false">ROUND(当年度!S79/当年度!$T79*100,1)</f>
        <v>17.8</v>
      </c>
      <c r="T79" s="102" t="n">
        <f aca="false">ROUND(当年度!T79/当年度!$T79*100,1)</f>
        <v>100</v>
      </c>
      <c r="U79" s="103" t="n">
        <f aca="false">ROUND(当年度!U79/当年度!$T79*100,1)</f>
        <v>5.3</v>
      </c>
      <c r="V79" s="103" t="n">
        <f aca="false">ROUND(当年度!V79/当年度!$T79*100,1)</f>
        <v>11.6</v>
      </c>
      <c r="W79" s="103" t="n">
        <f aca="false">ROUND(当年度!W79/当年度!$T79*100,1)</f>
        <v>12.1</v>
      </c>
      <c r="X79" s="93"/>
    </row>
    <row r="80" customFormat="false" ht="17.25" hidden="false" customHeight="false" outlineLevel="0" collapsed="false">
      <c r="B80" s="51" t="s">
        <v>103</v>
      </c>
      <c r="C80" s="102" t="n">
        <f aca="false">ROUND(当年度!C80/当年度!$T80*100,1)</f>
        <v>22.5</v>
      </c>
      <c r="D80" s="102" t="n">
        <f aca="false">ROUND(当年度!D80/当年度!$T80*100,1)</f>
        <v>7</v>
      </c>
      <c r="E80" s="102" t="n">
        <f aca="false">ROUND(当年度!E80/当年度!$T80*100,1)</f>
        <v>14.7</v>
      </c>
      <c r="F80" s="102" t="n">
        <f aca="false">ROUND(当年度!F80/当年度!$T80*100,1)</f>
        <v>0</v>
      </c>
      <c r="G80" s="102" t="n">
        <f aca="false">ROUND(当年度!G80/当年度!$T80*100,1)</f>
        <v>0.6</v>
      </c>
      <c r="H80" s="102" t="n">
        <f aca="false">ROUND(当年度!H80/当年度!$T80*100,1)</f>
        <v>0</v>
      </c>
      <c r="I80" s="102" t="n">
        <f aca="false">ROUND(当年度!I80/当年度!$T80*100,1)</f>
        <v>0.1</v>
      </c>
      <c r="J80" s="102" t="n">
        <f aca="false">ROUND(当年度!J80/当年度!$T80*100,1)</f>
        <v>0</v>
      </c>
      <c r="K80" s="102" t="n">
        <f aca="false">ROUND(当年度!K80/当年度!$T80*100,1)</f>
        <v>0.1</v>
      </c>
      <c r="L80" s="102" t="n">
        <f aca="false">ROUND(当年度!L80/当年度!$T80*100,1)</f>
        <v>1.7</v>
      </c>
      <c r="M80" s="102" t="n">
        <f aca="false">ROUND(当年度!M80/当年度!$T80*100,1)</f>
        <v>1.3</v>
      </c>
      <c r="N80" s="102" t="n">
        <f aca="false">ROUND(当年度!N80/当年度!$T80*100,1)</f>
        <v>0.4</v>
      </c>
      <c r="O80" s="102" t="n">
        <f aca="false">ROUND(当年度!O80/当年度!$T80*100,1)</f>
        <v>0</v>
      </c>
      <c r="P80" s="102" t="n">
        <f aca="false">ROUND(当年度!P80/当年度!$T80*100,1)</f>
        <v>0</v>
      </c>
      <c r="Q80" s="102" t="n">
        <f aca="false">ROUND(当年度!Q80/当年度!$T80*100,1)</f>
        <v>0</v>
      </c>
      <c r="R80" s="102" t="n">
        <f aca="false">ROUND(当年度!R80/当年度!$T80*100,1)</f>
        <v>0</v>
      </c>
      <c r="S80" s="102" t="n">
        <f aca="false">ROUND(当年度!S80/当年度!$T80*100,1)</f>
        <v>24.2</v>
      </c>
      <c r="T80" s="102" t="n">
        <f aca="false">ROUND(当年度!T80/当年度!$T80*100,1)</f>
        <v>100</v>
      </c>
      <c r="U80" s="103" t="n">
        <f aca="false">ROUND(当年度!U80/当年度!$T80*100,1)</f>
        <v>7</v>
      </c>
      <c r="V80" s="103" t="n">
        <f aca="false">ROUND(当年度!V80/当年度!$T80*100,1)</f>
        <v>14.8</v>
      </c>
      <c r="W80" s="103" t="n">
        <f aca="false">ROUND(当年度!W80/当年度!$T80*100,1)</f>
        <v>15.5</v>
      </c>
      <c r="X80" s="93"/>
    </row>
    <row r="81" customFormat="false" ht="17.25" hidden="false" customHeight="false" outlineLevel="0" collapsed="false">
      <c r="B81" s="51" t="s">
        <v>104</v>
      </c>
      <c r="C81" s="102" t="n">
        <f aca="false">ROUND(当年度!C81/当年度!$T81*100,1)</f>
        <v>18.6</v>
      </c>
      <c r="D81" s="102" t="n">
        <f aca="false">ROUND(当年度!D81/当年度!$T81*100,1)</f>
        <v>5.7</v>
      </c>
      <c r="E81" s="102" t="n">
        <f aca="false">ROUND(当年度!E81/当年度!$T81*100,1)</f>
        <v>12.2</v>
      </c>
      <c r="F81" s="102" t="n">
        <f aca="false">ROUND(当年度!F81/当年度!$T81*100,1)</f>
        <v>0</v>
      </c>
      <c r="G81" s="102" t="n">
        <f aca="false">ROUND(当年度!G81/当年度!$T81*100,1)</f>
        <v>0.5</v>
      </c>
      <c r="H81" s="102" t="n">
        <f aca="false">ROUND(当年度!H81/当年度!$T81*100,1)</f>
        <v>0</v>
      </c>
      <c r="I81" s="102" t="n">
        <f aca="false">ROUND(当年度!I81/当年度!$T81*100,1)</f>
        <v>0.1</v>
      </c>
      <c r="J81" s="102" t="n">
        <f aca="false">ROUND(当年度!J81/当年度!$T81*100,1)</f>
        <v>0</v>
      </c>
      <c r="K81" s="102" t="n">
        <f aca="false">ROUND(当年度!K81/当年度!$T81*100,1)</f>
        <v>0.1</v>
      </c>
      <c r="L81" s="102" t="n">
        <f aca="false">ROUND(当年度!L81/当年度!$T81*100,1)</f>
        <v>0.7</v>
      </c>
      <c r="M81" s="102" t="n">
        <f aca="false">ROUND(当年度!M81/当年度!$T81*100,1)</f>
        <v>0.5</v>
      </c>
      <c r="N81" s="102" t="n">
        <f aca="false">ROUND(当年度!N81/当年度!$T81*100,1)</f>
        <v>0.2</v>
      </c>
      <c r="O81" s="102" t="n">
        <f aca="false">ROUND(当年度!O81/当年度!$T81*100,1)</f>
        <v>0</v>
      </c>
      <c r="P81" s="102" t="n">
        <f aca="false">ROUND(当年度!P81/当年度!$T81*100,1)</f>
        <v>0</v>
      </c>
      <c r="Q81" s="102" t="n">
        <f aca="false">ROUND(当年度!Q81/当年度!$T81*100,1)</f>
        <v>0</v>
      </c>
      <c r="R81" s="102" t="n">
        <f aca="false">ROUND(当年度!R81/当年度!$T81*100,1)</f>
        <v>0</v>
      </c>
      <c r="S81" s="102" t="n">
        <f aca="false">ROUND(当年度!S81/当年度!$T81*100,1)</f>
        <v>19.2</v>
      </c>
      <c r="T81" s="102" t="n">
        <f aca="false">ROUND(当年度!T81/当年度!$T81*100,1)</f>
        <v>100</v>
      </c>
      <c r="U81" s="103" t="n">
        <f aca="false">ROUND(当年度!U81/当年度!$T81*100,1)</f>
        <v>5.7</v>
      </c>
      <c r="V81" s="103" t="n">
        <f aca="false">ROUND(当年度!V81/当年度!$T81*100,1)</f>
        <v>12.3</v>
      </c>
      <c r="W81" s="103" t="n">
        <f aca="false">ROUND(当年度!W81/当年度!$T81*100,1)</f>
        <v>12.8</v>
      </c>
      <c r="X81" s="93"/>
    </row>
    <row r="82" customFormat="false" ht="17.25" hidden="false" customHeight="false" outlineLevel="0" collapsed="false">
      <c r="C82" s="1" t="s">
        <v>111</v>
      </c>
      <c r="L82" s="1" t="s">
        <v>111</v>
      </c>
      <c r="U82" s="1" t="s">
        <v>111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５　投資的経費の状況（１６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05-10-03T08:06:19Z</cp:lastPrinted>
  <dcterms:modified xsi:type="dcterms:W3CDTF">2005-10-03T08:19:39Z</dcterms:modified>
  <cp:revision>0</cp:revision>
  <dc:subject/>
  <dc:title/>
</cp:coreProperties>
</file>