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82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82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82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82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4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資金</t>
  </si>
  <si>
    <t xml:space="preserve">津    市</t>
  </si>
  <si>
    <t xml:space="preserve"> 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7</xdr:row>
      <xdr:rowOff>209520</xdr:rowOff>
    </xdr:from>
    <xdr:to>
      <xdr:col>9</xdr:col>
      <xdr:colOff>1080</xdr:colOff>
      <xdr:row>27</xdr:row>
      <xdr:rowOff>218880</xdr:rowOff>
    </xdr:to>
    <xdr:sp>
      <xdr:nvSpPr>
        <xdr:cNvPr id="0" name="Line 1"/>
        <xdr:cNvSpPr/>
      </xdr:nvSpPr>
      <xdr:spPr>
        <a:xfrm flipV="1">
          <a:off x="2127600" y="6124680"/>
          <a:ext cx="8892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209520</xdr:rowOff>
    </xdr:from>
    <xdr:to>
      <xdr:col>15</xdr:col>
      <xdr:colOff>1446840</xdr:colOff>
      <xdr:row>27</xdr:row>
      <xdr:rowOff>218880</xdr:rowOff>
    </xdr:to>
    <xdr:sp>
      <xdr:nvSpPr>
        <xdr:cNvPr id="1" name="Line 2"/>
        <xdr:cNvSpPr/>
      </xdr:nvSpPr>
      <xdr:spPr>
        <a:xfrm flipV="1">
          <a:off x="11018520" y="6124680"/>
          <a:ext cx="9387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1080</xdr:colOff>
      <xdr:row>29</xdr:row>
      <xdr:rowOff>0</xdr:rowOff>
    </xdr:to>
    <xdr:sp>
      <xdr:nvSpPr>
        <xdr:cNvPr id="2" name="Line 3"/>
        <xdr:cNvSpPr/>
      </xdr:nvSpPr>
      <xdr:spPr>
        <a:xfrm>
          <a:off x="2118240" y="6353280"/>
          <a:ext cx="89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6</xdr:col>
      <xdr:colOff>10800</xdr:colOff>
      <xdr:row>29</xdr:row>
      <xdr:rowOff>9360</xdr:rowOff>
    </xdr:to>
    <xdr:sp>
      <xdr:nvSpPr>
        <xdr:cNvPr id="3" name="Line 4"/>
        <xdr:cNvSpPr/>
      </xdr:nvSpPr>
      <xdr:spPr>
        <a:xfrm flipV="1">
          <a:off x="11018520" y="6353280"/>
          <a:ext cx="9406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7</xdr:row>
      <xdr:rowOff>209520</xdr:rowOff>
    </xdr:from>
    <xdr:to>
      <xdr:col>9</xdr:col>
      <xdr:colOff>1080</xdr:colOff>
      <xdr:row>27</xdr:row>
      <xdr:rowOff>218880</xdr:rowOff>
    </xdr:to>
    <xdr:sp>
      <xdr:nvSpPr>
        <xdr:cNvPr id="4" name="Line 1"/>
        <xdr:cNvSpPr/>
      </xdr:nvSpPr>
      <xdr:spPr>
        <a:xfrm flipV="1">
          <a:off x="2127600" y="6124680"/>
          <a:ext cx="8892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209520</xdr:rowOff>
    </xdr:from>
    <xdr:to>
      <xdr:col>15</xdr:col>
      <xdr:colOff>1446840</xdr:colOff>
      <xdr:row>27</xdr:row>
      <xdr:rowOff>218880</xdr:rowOff>
    </xdr:to>
    <xdr:sp>
      <xdr:nvSpPr>
        <xdr:cNvPr id="5" name="Line 2"/>
        <xdr:cNvSpPr/>
      </xdr:nvSpPr>
      <xdr:spPr>
        <a:xfrm flipV="1">
          <a:off x="11018520" y="6124680"/>
          <a:ext cx="9387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1080</xdr:colOff>
      <xdr:row>29</xdr:row>
      <xdr:rowOff>0</xdr:rowOff>
    </xdr:to>
    <xdr:sp>
      <xdr:nvSpPr>
        <xdr:cNvPr id="6" name="Line 3"/>
        <xdr:cNvSpPr/>
      </xdr:nvSpPr>
      <xdr:spPr>
        <a:xfrm>
          <a:off x="2118240" y="6353280"/>
          <a:ext cx="89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6</xdr:col>
      <xdr:colOff>10800</xdr:colOff>
      <xdr:row>29</xdr:row>
      <xdr:rowOff>9360</xdr:rowOff>
    </xdr:to>
    <xdr:sp>
      <xdr:nvSpPr>
        <xdr:cNvPr id="7" name="Line 4"/>
        <xdr:cNvSpPr/>
      </xdr:nvSpPr>
      <xdr:spPr>
        <a:xfrm flipV="1">
          <a:off x="11018520" y="6353280"/>
          <a:ext cx="9406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0</xdr:col>
      <xdr:colOff>1440</xdr:colOff>
      <xdr:row>28</xdr:row>
      <xdr:rowOff>0</xdr:rowOff>
    </xdr:to>
    <xdr:sp>
      <xdr:nvSpPr>
        <xdr:cNvPr id="8" name="Line 1"/>
        <xdr:cNvSpPr/>
      </xdr:nvSpPr>
      <xdr:spPr>
        <a:xfrm>
          <a:off x="1929600" y="6134040"/>
          <a:ext cx="10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5</xdr:col>
      <xdr:colOff>1248840</xdr:colOff>
      <xdr:row>28</xdr:row>
      <xdr:rowOff>9360</xdr:rowOff>
    </xdr:to>
    <xdr:sp>
      <xdr:nvSpPr>
        <xdr:cNvPr id="9" name="Line 2"/>
        <xdr:cNvSpPr/>
      </xdr:nvSpPr>
      <xdr:spPr>
        <a:xfrm flipV="1">
          <a:off x="11988000" y="6134040"/>
          <a:ext cx="7535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040</xdr:colOff>
      <xdr:row>29</xdr:row>
      <xdr:rowOff>0</xdr:rowOff>
    </xdr:from>
    <xdr:to>
      <xdr:col>9</xdr:col>
      <xdr:colOff>1248840</xdr:colOff>
      <xdr:row>29</xdr:row>
      <xdr:rowOff>0</xdr:rowOff>
    </xdr:to>
    <xdr:sp>
      <xdr:nvSpPr>
        <xdr:cNvPr id="10" name="Line 3"/>
        <xdr:cNvSpPr/>
      </xdr:nvSpPr>
      <xdr:spPr>
        <a:xfrm>
          <a:off x="1919520" y="6353280"/>
          <a:ext cx="10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7680</xdr:colOff>
      <xdr:row>28</xdr:row>
      <xdr:rowOff>209880</xdr:rowOff>
    </xdr:from>
    <xdr:to>
      <xdr:col>16</xdr:col>
      <xdr:colOff>1080</xdr:colOff>
      <xdr:row>28</xdr:row>
      <xdr:rowOff>219240</xdr:rowOff>
    </xdr:to>
    <xdr:sp>
      <xdr:nvSpPr>
        <xdr:cNvPr id="11" name="Line 4"/>
        <xdr:cNvSpPr/>
      </xdr:nvSpPr>
      <xdr:spPr>
        <a:xfrm flipV="1">
          <a:off x="11968560" y="6343920"/>
          <a:ext cx="7564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J27" activePane="bottomRight" state="frozen"/>
      <selection pane="topLeft" activeCell="B1" activeCellId="0" sqref="B1"/>
      <selection pane="topRight" activeCell="J1" activeCellId="0" sqref="J1"/>
      <selection pane="bottomLeft" activeCell="B27" activeCellId="0" sqref="B27"/>
      <selection pane="bottomRight" activeCell="P81" activeCellId="0" sqref="P8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2"/>
      <c r="M2" s="2"/>
      <c r="N2" s="2"/>
      <c r="O2" s="4"/>
      <c r="P2" s="3" t="s">
        <v>1</v>
      </c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17.2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customFormat="false" ht="17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 t="s">
        <v>17</v>
      </c>
      <c r="K5" s="11"/>
      <c r="L5" s="10"/>
      <c r="M5" s="10"/>
      <c r="N5" s="10"/>
      <c r="O5" s="10"/>
      <c r="P5" s="10"/>
    </row>
    <row r="6" customFormat="false" ht="17.25" hidden="false" customHeight="false" outlineLevel="0" collapsed="false">
      <c r="B6" s="12" t="s">
        <v>18</v>
      </c>
      <c r="C6" s="13" t="n">
        <v>12460898</v>
      </c>
      <c r="D6" s="13" t="n">
        <v>6481140</v>
      </c>
      <c r="E6" s="13" t="n">
        <v>399679</v>
      </c>
      <c r="F6" s="13" t="n">
        <v>7475081</v>
      </c>
      <c r="G6" s="13" t="n">
        <v>2078172</v>
      </c>
      <c r="H6" s="13" t="n">
        <v>5225180</v>
      </c>
      <c r="I6" s="13" t="n">
        <v>1910952</v>
      </c>
      <c r="J6" s="13" t="n">
        <v>0</v>
      </c>
      <c r="K6" s="13" t="n">
        <v>828042</v>
      </c>
      <c r="L6" s="13" t="n">
        <v>5941141</v>
      </c>
      <c r="M6" s="13" t="n">
        <v>0</v>
      </c>
      <c r="N6" s="13" t="n">
        <v>8150073</v>
      </c>
      <c r="O6" s="13" t="n">
        <v>50950358</v>
      </c>
      <c r="P6" s="14" t="n">
        <f aca="false">+C6+F6+H6</f>
        <v>25161159</v>
      </c>
      <c r="Q6" s="0" t="s">
        <v>19</v>
      </c>
    </row>
    <row r="7" customFormat="false" ht="17.25" hidden="false" customHeight="false" outlineLevel="0" collapsed="false">
      <c r="B7" s="15" t="s">
        <v>20</v>
      </c>
      <c r="C7" s="16" t="n">
        <v>19349849</v>
      </c>
      <c r="D7" s="16" t="n">
        <v>11841650</v>
      </c>
      <c r="E7" s="16" t="n">
        <v>1781427</v>
      </c>
      <c r="F7" s="16" t="n">
        <v>12517503</v>
      </c>
      <c r="G7" s="16" t="n">
        <v>14314194</v>
      </c>
      <c r="H7" s="16" t="n">
        <v>13248514</v>
      </c>
      <c r="I7" s="16" t="n">
        <v>724649</v>
      </c>
      <c r="J7" s="16" t="n">
        <v>482515</v>
      </c>
      <c r="K7" s="16" t="n">
        <v>1097706</v>
      </c>
      <c r="L7" s="16" t="n">
        <v>5083523</v>
      </c>
      <c r="M7" s="16" t="n">
        <v>0</v>
      </c>
      <c r="N7" s="16" t="n">
        <v>14228279</v>
      </c>
      <c r="O7" s="16" t="n">
        <v>94669809</v>
      </c>
      <c r="P7" s="17" t="n">
        <f aca="false">+C7+F7+H7</f>
        <v>45115866</v>
      </c>
    </row>
    <row r="8" customFormat="false" ht="17.25" hidden="false" customHeight="false" outlineLevel="0" collapsed="false">
      <c r="B8" s="18" t="s">
        <v>2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</row>
    <row r="9" customFormat="false" ht="17.25" hidden="false" customHeight="false" outlineLevel="0" collapsed="false">
      <c r="B9" s="15" t="s">
        <v>22</v>
      </c>
      <c r="C9" s="16" t="n">
        <v>8638856</v>
      </c>
      <c r="D9" s="16" t="n">
        <v>3423074</v>
      </c>
      <c r="E9" s="16" t="n">
        <v>181616</v>
      </c>
      <c r="F9" s="16" t="n">
        <v>4678911</v>
      </c>
      <c r="G9" s="16" t="n">
        <v>2875795</v>
      </c>
      <c r="H9" s="16" t="n">
        <v>3981717</v>
      </c>
      <c r="I9" s="16" t="n">
        <v>28534</v>
      </c>
      <c r="J9" s="16" t="n">
        <v>20606</v>
      </c>
      <c r="K9" s="16" t="n">
        <v>136000</v>
      </c>
      <c r="L9" s="16" t="n">
        <v>2740630</v>
      </c>
      <c r="M9" s="16" t="n">
        <v>0</v>
      </c>
      <c r="N9" s="16" t="n">
        <v>5127376</v>
      </c>
      <c r="O9" s="16" t="n">
        <v>31833115</v>
      </c>
      <c r="P9" s="17" t="n">
        <f aca="false">+C9+F9+H9</f>
        <v>17299484</v>
      </c>
    </row>
    <row r="10" customFormat="false" ht="17.25" hidden="false" customHeight="false" outlineLevel="0" collapsed="false">
      <c r="B10" s="15" t="s">
        <v>23</v>
      </c>
      <c r="C10" s="16" t="n">
        <v>12742382</v>
      </c>
      <c r="D10" s="16" t="n">
        <v>8425489</v>
      </c>
      <c r="E10" s="16" t="n">
        <v>1012065</v>
      </c>
      <c r="F10" s="16" t="n">
        <v>7119393</v>
      </c>
      <c r="G10" s="16" t="n">
        <v>6124446</v>
      </c>
      <c r="H10" s="16" t="n">
        <v>7219221</v>
      </c>
      <c r="I10" s="16" t="n">
        <v>994285</v>
      </c>
      <c r="J10" s="16" t="n">
        <v>337726</v>
      </c>
      <c r="K10" s="16" t="n">
        <v>75000</v>
      </c>
      <c r="L10" s="16" t="n">
        <v>6165428</v>
      </c>
      <c r="M10" s="16" t="n">
        <v>0</v>
      </c>
      <c r="N10" s="16" t="n">
        <v>9278503</v>
      </c>
      <c r="O10" s="16" t="n">
        <v>59493938</v>
      </c>
      <c r="P10" s="17" t="n">
        <f aca="false">+C10+F10+H10</f>
        <v>27080996</v>
      </c>
    </row>
    <row r="11" customFormat="false" ht="17.25" hidden="false" customHeight="false" outlineLevel="0" collapsed="false">
      <c r="B11" s="18" t="s">
        <v>2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customFormat="false" ht="17.25" hidden="false" customHeight="false" outlineLevel="0" collapsed="false">
      <c r="B12" s="15" t="s">
        <v>25</v>
      </c>
      <c r="C12" s="16" t="n">
        <v>10210053</v>
      </c>
      <c r="D12" s="16" t="n">
        <v>6880286</v>
      </c>
      <c r="E12" s="16" t="n">
        <v>811676</v>
      </c>
      <c r="F12" s="16" t="n">
        <v>4914893</v>
      </c>
      <c r="G12" s="16" t="n">
        <v>4282806</v>
      </c>
      <c r="H12" s="16" t="n">
        <v>3888027</v>
      </c>
      <c r="I12" s="16" t="n">
        <v>777219</v>
      </c>
      <c r="J12" s="16" t="n">
        <v>120915</v>
      </c>
      <c r="K12" s="16" t="n">
        <v>264900</v>
      </c>
      <c r="L12" s="16" t="n">
        <v>5134199</v>
      </c>
      <c r="M12" s="16" t="n">
        <v>0</v>
      </c>
      <c r="N12" s="16" t="n">
        <v>7709926</v>
      </c>
      <c r="O12" s="16" t="n">
        <v>44994900</v>
      </c>
      <c r="P12" s="17" t="n">
        <f aca="false">+C12+F12+H12</f>
        <v>19012973</v>
      </c>
    </row>
    <row r="13" customFormat="false" ht="17.25" hidden="false" customHeight="false" outlineLevel="0" collapsed="false">
      <c r="B13" s="18" t="s">
        <v>2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</row>
    <row r="14" customFormat="false" ht="17.25" hidden="false" customHeight="false" outlineLevel="0" collapsed="false">
      <c r="B14" s="18" t="s">
        <v>2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customFormat="false" ht="17.25" hidden="false" customHeight="false" outlineLevel="0" collapsed="false">
      <c r="B15" s="15" t="s">
        <v>28</v>
      </c>
      <c r="C15" s="16" t="n">
        <v>11597007</v>
      </c>
      <c r="D15" s="16" t="n">
        <v>6982792</v>
      </c>
      <c r="E15" s="16" t="n">
        <v>1148859</v>
      </c>
      <c r="F15" s="16" t="n">
        <v>7976945</v>
      </c>
      <c r="G15" s="16" t="n">
        <v>1483756</v>
      </c>
      <c r="H15" s="16" t="n">
        <v>8995315</v>
      </c>
      <c r="I15" s="16" t="n">
        <v>143198</v>
      </c>
      <c r="J15" s="16" t="n">
        <v>2001</v>
      </c>
      <c r="K15" s="16" t="n">
        <v>3281064</v>
      </c>
      <c r="L15" s="16" t="n">
        <v>5580974</v>
      </c>
      <c r="M15" s="16" t="n">
        <v>0</v>
      </c>
      <c r="N15" s="16" t="n">
        <v>9533430</v>
      </c>
      <c r="O15" s="16" t="n">
        <v>56725341</v>
      </c>
      <c r="P15" s="17" t="n">
        <f aca="false">+C15+F15+H15</f>
        <v>28569267</v>
      </c>
    </row>
    <row r="16" customFormat="false" ht="17.25" hidden="false" customHeight="false" outlineLevel="0" collapsed="false">
      <c r="B16" s="21" t="s">
        <v>29</v>
      </c>
      <c r="C16" s="16" t="n">
        <v>4763868</v>
      </c>
      <c r="D16" s="16" t="n">
        <v>2496343</v>
      </c>
      <c r="E16" s="16" t="n">
        <v>250051</v>
      </c>
      <c r="F16" s="16" t="n">
        <v>2283969</v>
      </c>
      <c r="G16" s="16" t="n">
        <v>4013026</v>
      </c>
      <c r="H16" s="16" t="n">
        <v>3170178</v>
      </c>
      <c r="I16" s="16" t="n">
        <v>479539</v>
      </c>
      <c r="J16" s="16" t="n">
        <v>272350</v>
      </c>
      <c r="K16" s="16" t="n">
        <v>165356</v>
      </c>
      <c r="L16" s="16" t="n">
        <v>1778606</v>
      </c>
      <c r="M16" s="16" t="n">
        <v>0</v>
      </c>
      <c r="N16" s="16" t="n">
        <v>1841562</v>
      </c>
      <c r="O16" s="16" t="n">
        <v>21514848</v>
      </c>
      <c r="P16" s="17" t="n">
        <f aca="false">+C16+F16+H16</f>
        <v>10218015</v>
      </c>
    </row>
    <row r="17" customFormat="false" ht="17.25" hidden="false" customHeight="false" outlineLevel="0" collapsed="false">
      <c r="B17" s="21" t="s">
        <v>30</v>
      </c>
      <c r="C17" s="16" t="n">
        <v>2252729</v>
      </c>
      <c r="D17" s="16" t="n">
        <v>1314761</v>
      </c>
      <c r="E17" s="16" t="n">
        <v>53917</v>
      </c>
      <c r="F17" s="16" t="n">
        <v>1404145</v>
      </c>
      <c r="G17" s="16" t="n">
        <v>1225140</v>
      </c>
      <c r="H17" s="16" t="n">
        <v>934915</v>
      </c>
      <c r="I17" s="16" t="n">
        <v>631339</v>
      </c>
      <c r="J17" s="16" t="n">
        <v>1350</v>
      </c>
      <c r="K17" s="16" t="n">
        <v>122700</v>
      </c>
      <c r="L17" s="16" t="n">
        <v>757451</v>
      </c>
      <c r="M17" s="16" t="n">
        <v>0</v>
      </c>
      <c r="N17" s="16" t="n">
        <v>2060592</v>
      </c>
      <c r="O17" s="16" t="n">
        <v>10759039</v>
      </c>
      <c r="P17" s="17" t="n">
        <f aca="false">+C17+F17+H17</f>
        <v>4591789</v>
      </c>
    </row>
    <row r="18" customFormat="false" ht="17.25" hidden="false" customHeight="false" outlineLevel="0" collapsed="false">
      <c r="B18" s="21" t="s">
        <v>31</v>
      </c>
      <c r="C18" s="16" t="n">
        <v>4791442</v>
      </c>
      <c r="D18" s="16" t="n">
        <v>3162594</v>
      </c>
      <c r="E18" s="16" t="n">
        <v>333881</v>
      </c>
      <c r="F18" s="16" t="n">
        <v>1388248</v>
      </c>
      <c r="G18" s="16" t="n">
        <v>1164290</v>
      </c>
      <c r="H18" s="16" t="n">
        <v>2318919</v>
      </c>
      <c r="I18" s="16" t="n">
        <v>57151</v>
      </c>
      <c r="J18" s="16" t="n">
        <v>20454</v>
      </c>
      <c r="K18" s="16" t="n">
        <v>90000</v>
      </c>
      <c r="L18" s="16" t="n">
        <v>1296221</v>
      </c>
      <c r="M18" s="16" t="n">
        <v>0</v>
      </c>
      <c r="N18" s="16" t="n">
        <v>3817611</v>
      </c>
      <c r="O18" s="16" t="n">
        <v>18440811</v>
      </c>
      <c r="P18" s="17" t="n">
        <f aca="false">+C18+F18+H18</f>
        <v>8498609</v>
      </c>
    </row>
    <row r="19" customFormat="false" ht="17.25" hidden="false" customHeight="false" outlineLevel="0" collapsed="false">
      <c r="B19" s="22" t="s">
        <v>3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</row>
    <row r="20" customFormat="false" ht="17.25" hidden="false" customHeight="false" outlineLevel="0" collapsed="false">
      <c r="B20" s="21" t="s">
        <v>33</v>
      </c>
      <c r="C20" s="16" t="n">
        <v>3649281</v>
      </c>
      <c r="D20" s="16" t="n">
        <v>1448296</v>
      </c>
      <c r="E20" s="16" t="n">
        <v>138334</v>
      </c>
      <c r="F20" s="16" t="n">
        <v>759010</v>
      </c>
      <c r="G20" s="16" t="n">
        <v>558427</v>
      </c>
      <c r="H20" s="16" t="n">
        <v>1168674</v>
      </c>
      <c r="I20" s="16" t="n">
        <v>3793</v>
      </c>
      <c r="J20" s="16" t="n">
        <v>150</v>
      </c>
      <c r="K20" s="16" t="n">
        <v>59051</v>
      </c>
      <c r="L20" s="16" t="n">
        <v>805549</v>
      </c>
      <c r="M20" s="16" t="n">
        <v>0</v>
      </c>
      <c r="N20" s="16" t="n">
        <v>1816227</v>
      </c>
      <c r="O20" s="16" t="n">
        <v>10406792</v>
      </c>
      <c r="P20" s="17" t="n">
        <f aca="false">+C20+F20+H20</f>
        <v>5576965</v>
      </c>
    </row>
    <row r="21" customFormat="false" ht="17.25" hidden="false" customHeight="false" outlineLevel="0" collapsed="false">
      <c r="B21" s="21" t="s">
        <v>34</v>
      </c>
      <c r="C21" s="16" t="n">
        <v>2750522</v>
      </c>
      <c r="D21" s="16" t="n">
        <v>1262079</v>
      </c>
      <c r="E21" s="16" t="n">
        <v>162020</v>
      </c>
      <c r="F21" s="16" t="n">
        <v>867441</v>
      </c>
      <c r="G21" s="16" t="n">
        <v>468391</v>
      </c>
      <c r="H21" s="16" t="n">
        <v>1249416</v>
      </c>
      <c r="I21" s="16" t="n">
        <v>856</v>
      </c>
      <c r="J21" s="16" t="n">
        <v>8000</v>
      </c>
      <c r="K21" s="16" t="n">
        <v>83700</v>
      </c>
      <c r="L21" s="16" t="n">
        <v>642814</v>
      </c>
      <c r="M21" s="16" t="n">
        <v>0</v>
      </c>
      <c r="N21" s="16" t="n">
        <v>2003762</v>
      </c>
      <c r="O21" s="16" t="n">
        <v>9499001</v>
      </c>
      <c r="P21" s="17" t="n">
        <f aca="false">+C21+F21+H21</f>
        <v>4867379</v>
      </c>
    </row>
    <row r="22" customFormat="false" ht="17.25" hidden="false" customHeight="false" outlineLevel="0" collapsed="false">
      <c r="B22" s="23" t="s">
        <v>35</v>
      </c>
      <c r="C22" s="16" t="n">
        <v>2847550</v>
      </c>
      <c r="D22" s="16" t="n">
        <v>1705857</v>
      </c>
      <c r="E22" s="16" t="n">
        <v>238611</v>
      </c>
      <c r="F22" s="16" t="n">
        <v>1510383</v>
      </c>
      <c r="G22" s="16" t="n">
        <v>1611906</v>
      </c>
      <c r="H22" s="16" t="n">
        <v>1500441</v>
      </c>
      <c r="I22" s="16" t="n">
        <v>262074</v>
      </c>
      <c r="J22" s="16" t="n">
        <v>0</v>
      </c>
      <c r="K22" s="16" t="n">
        <v>235900</v>
      </c>
      <c r="L22" s="16" t="n">
        <v>1373242</v>
      </c>
      <c r="M22" s="16" t="n">
        <v>0</v>
      </c>
      <c r="N22" s="16" t="n">
        <v>1439041</v>
      </c>
      <c r="O22" s="16" t="n">
        <v>12725005</v>
      </c>
      <c r="P22" s="17" t="n">
        <f aca="false">+C22+F22+H22</f>
        <v>5858374</v>
      </c>
    </row>
    <row r="23" customFormat="false" ht="17.25" hidden="false" customHeight="false" outlineLevel="0" collapsed="false">
      <c r="B23" s="21" t="s">
        <v>36</v>
      </c>
      <c r="C23" s="16" t="n">
        <v>3408543</v>
      </c>
      <c r="D23" s="16" t="n">
        <v>3598229</v>
      </c>
      <c r="E23" s="16" t="n">
        <v>248961</v>
      </c>
      <c r="F23" s="16" t="n">
        <v>1057349</v>
      </c>
      <c r="G23" s="16" t="n">
        <v>1822001</v>
      </c>
      <c r="H23" s="16" t="n">
        <v>1749827</v>
      </c>
      <c r="I23" s="16" t="n">
        <v>3494336</v>
      </c>
      <c r="J23" s="16" t="n">
        <v>0</v>
      </c>
      <c r="K23" s="16" t="n">
        <v>9000</v>
      </c>
      <c r="L23" s="16" t="n">
        <v>1800648</v>
      </c>
      <c r="M23" s="16" t="n">
        <v>0</v>
      </c>
      <c r="N23" s="16" t="n">
        <v>4947120</v>
      </c>
      <c r="O23" s="16" t="n">
        <v>22136014</v>
      </c>
      <c r="P23" s="17" t="n">
        <f aca="false">+C23+F23+H23</f>
        <v>6215719</v>
      </c>
    </row>
    <row r="24" customFormat="false" ht="17.25" hidden="false" customHeight="false" outlineLevel="0" collapsed="false">
      <c r="B24" s="24" t="s">
        <v>37</v>
      </c>
      <c r="C24" s="16" t="n">
        <v>5964116</v>
      </c>
      <c r="D24" s="16" t="n">
        <v>3328069</v>
      </c>
      <c r="E24" s="16" t="n">
        <v>61368</v>
      </c>
      <c r="F24" s="16" t="n">
        <v>1428292</v>
      </c>
      <c r="G24" s="16" t="n">
        <v>2966858</v>
      </c>
      <c r="H24" s="16" t="n">
        <v>2739459</v>
      </c>
      <c r="I24" s="16" t="n">
        <v>1065494</v>
      </c>
      <c r="J24" s="16" t="n">
        <v>21798</v>
      </c>
      <c r="K24" s="16" t="n">
        <v>16160</v>
      </c>
      <c r="L24" s="16" t="n">
        <v>1790976</v>
      </c>
      <c r="M24" s="16" t="n">
        <v>0</v>
      </c>
      <c r="N24" s="16" t="n">
        <v>5204847</v>
      </c>
      <c r="O24" s="16" t="n">
        <v>24587437</v>
      </c>
      <c r="P24" s="17" t="n">
        <f aca="false">+C24+F24+H24</f>
        <v>10131867</v>
      </c>
    </row>
    <row r="25" customFormat="false" ht="17.25" hidden="false" customHeight="false" outlineLevel="0" collapsed="false">
      <c r="A25" s="25"/>
      <c r="B25" s="26" t="s">
        <v>38</v>
      </c>
      <c r="C25" s="27" t="n">
        <v>10462940</v>
      </c>
      <c r="D25" s="27" t="n">
        <v>6745722</v>
      </c>
      <c r="E25" s="27" t="n">
        <v>524493</v>
      </c>
      <c r="F25" s="27" t="n">
        <v>4721666</v>
      </c>
      <c r="G25" s="27" t="n">
        <v>3612903</v>
      </c>
      <c r="H25" s="27" t="n">
        <v>5481633</v>
      </c>
      <c r="I25" s="27" t="n">
        <v>2018733</v>
      </c>
      <c r="J25" s="27" t="n">
        <v>86780</v>
      </c>
      <c r="K25" s="27" t="n">
        <v>224100</v>
      </c>
      <c r="L25" s="27" t="n">
        <v>3000847</v>
      </c>
      <c r="M25" s="27" t="n">
        <v>0</v>
      </c>
      <c r="N25" s="27" t="n">
        <v>15480104</v>
      </c>
      <c r="O25" s="27" t="n">
        <v>52359921</v>
      </c>
      <c r="P25" s="28" t="n">
        <f aca="false">+C25+F25+H25</f>
        <v>20666239</v>
      </c>
    </row>
    <row r="26" customFormat="false" ht="17.25" hidden="false" customHeight="false" outlineLevel="0" collapsed="false">
      <c r="B26" s="29" t="s">
        <v>3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17.25" hidden="false" customHeight="false" outlineLevel="0" collapsed="false">
      <c r="B27" s="22" t="s">
        <v>40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/>
    </row>
    <row r="28" customFormat="false" ht="17.25" hidden="false" customHeight="false" outlineLevel="0" collapsed="false">
      <c r="B28" s="21" t="s">
        <v>41</v>
      </c>
      <c r="C28" s="16" t="n">
        <v>552755</v>
      </c>
      <c r="D28" s="16" t="n">
        <v>510633</v>
      </c>
      <c r="E28" s="16" t="n">
        <v>15135</v>
      </c>
      <c r="F28" s="16" t="n">
        <v>65253</v>
      </c>
      <c r="G28" s="16" t="n">
        <v>301053</v>
      </c>
      <c r="H28" s="16" t="n">
        <v>216973</v>
      </c>
      <c r="I28" s="16" t="n">
        <v>91645</v>
      </c>
      <c r="J28" s="16" t="n">
        <v>0</v>
      </c>
      <c r="K28" s="16" t="n">
        <v>0</v>
      </c>
      <c r="L28" s="16" t="n">
        <v>465744</v>
      </c>
      <c r="M28" s="16" t="n">
        <v>0</v>
      </c>
      <c r="N28" s="16" t="n">
        <v>385031</v>
      </c>
      <c r="O28" s="16" t="n">
        <v>2604222</v>
      </c>
      <c r="P28" s="17" t="n">
        <f aca="false">+C28+F28+H28</f>
        <v>834981</v>
      </c>
    </row>
    <row r="29" customFormat="false" ht="17.25" hidden="false" customHeight="false" outlineLevel="0" collapsed="false">
      <c r="B29" s="21" t="s">
        <v>42</v>
      </c>
      <c r="C29" s="16" t="n">
        <v>1478549</v>
      </c>
      <c r="D29" s="16" t="n">
        <v>1234580</v>
      </c>
      <c r="E29" s="16" t="n">
        <v>48559</v>
      </c>
      <c r="F29" s="16" t="n">
        <v>405728</v>
      </c>
      <c r="G29" s="16" t="n">
        <v>893373</v>
      </c>
      <c r="H29" s="16" t="n">
        <v>489192</v>
      </c>
      <c r="I29" s="16" t="n">
        <v>224844</v>
      </c>
      <c r="J29" s="16" t="n">
        <v>0</v>
      </c>
      <c r="K29" s="16" t="n">
        <v>0</v>
      </c>
      <c r="L29" s="16" t="n">
        <v>890413</v>
      </c>
      <c r="M29" s="16" t="n">
        <v>0</v>
      </c>
      <c r="N29" s="16" t="n">
        <v>1694474</v>
      </c>
      <c r="O29" s="16" t="n">
        <v>7359712</v>
      </c>
      <c r="P29" s="17" t="n">
        <f aca="false">+C29+F29+H29</f>
        <v>2373469</v>
      </c>
    </row>
    <row r="30" customFormat="false" ht="17.25" hidden="false" customHeight="false" outlineLevel="0" collapsed="false">
      <c r="B30" s="21" t="s">
        <v>43</v>
      </c>
      <c r="C30" s="16" t="n">
        <v>2521091</v>
      </c>
      <c r="D30" s="16" t="n">
        <v>1768176</v>
      </c>
      <c r="E30" s="16" t="n">
        <v>180285</v>
      </c>
      <c r="F30" s="16" t="n">
        <v>703565</v>
      </c>
      <c r="G30" s="16" t="n">
        <v>737502</v>
      </c>
      <c r="H30" s="16" t="n">
        <v>783270</v>
      </c>
      <c r="I30" s="16" t="n">
        <v>105208</v>
      </c>
      <c r="J30" s="16" t="n">
        <v>6552</v>
      </c>
      <c r="K30" s="16" t="n">
        <v>6360</v>
      </c>
      <c r="L30" s="16" t="n">
        <v>1359677</v>
      </c>
      <c r="M30" s="16" t="n">
        <v>0</v>
      </c>
      <c r="N30" s="16" t="n">
        <v>1367772</v>
      </c>
      <c r="O30" s="16" t="n">
        <v>9539458</v>
      </c>
      <c r="P30" s="17" t="n">
        <f aca="false">+C30+F30+H30</f>
        <v>4007926</v>
      </c>
    </row>
    <row r="31" customFormat="false" ht="17.25" hidden="false" customHeight="false" outlineLevel="0" collapsed="false">
      <c r="B31" s="22" t="s">
        <v>4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</row>
    <row r="32" customFormat="false" ht="17.25" hidden="false" customHeight="false" outlineLevel="0" collapsed="false">
      <c r="B32" s="21" t="s">
        <v>45</v>
      </c>
      <c r="C32" s="16" t="n">
        <v>697878</v>
      </c>
      <c r="D32" s="16" t="n">
        <v>386352</v>
      </c>
      <c r="E32" s="16" t="n">
        <v>28605</v>
      </c>
      <c r="F32" s="16" t="n">
        <v>95335</v>
      </c>
      <c r="G32" s="16" t="n">
        <v>205000</v>
      </c>
      <c r="H32" s="16" t="n">
        <v>306766</v>
      </c>
      <c r="I32" s="16" t="n">
        <v>154010</v>
      </c>
      <c r="J32" s="16" t="n">
        <v>0</v>
      </c>
      <c r="K32" s="16" t="n">
        <v>0</v>
      </c>
      <c r="L32" s="16" t="n">
        <v>555601</v>
      </c>
      <c r="M32" s="16" t="n">
        <v>0</v>
      </c>
      <c r="N32" s="16" t="n">
        <v>137810</v>
      </c>
      <c r="O32" s="16" t="n">
        <v>2567357</v>
      </c>
      <c r="P32" s="17" t="n">
        <f aca="false">+C32+F32+H32</f>
        <v>1099979</v>
      </c>
    </row>
    <row r="33" customFormat="false" ht="17.25" hidden="false" customHeight="false" outlineLevel="0" collapsed="false">
      <c r="B33" s="15" t="s">
        <v>46</v>
      </c>
      <c r="C33" s="16" t="n">
        <v>912967</v>
      </c>
      <c r="D33" s="16" t="n">
        <v>899849</v>
      </c>
      <c r="E33" s="16" t="n">
        <v>17506</v>
      </c>
      <c r="F33" s="16" t="n">
        <v>335278</v>
      </c>
      <c r="G33" s="16" t="n">
        <v>527857</v>
      </c>
      <c r="H33" s="16" t="n">
        <v>151144</v>
      </c>
      <c r="I33" s="16" t="n">
        <v>451949</v>
      </c>
      <c r="J33" s="16" t="n">
        <v>0</v>
      </c>
      <c r="K33" s="16" t="n">
        <v>4000</v>
      </c>
      <c r="L33" s="16" t="n">
        <v>1256099</v>
      </c>
      <c r="M33" s="16" t="n">
        <v>0</v>
      </c>
      <c r="N33" s="16" t="n">
        <v>1644328</v>
      </c>
      <c r="O33" s="16" t="n">
        <v>6200977</v>
      </c>
      <c r="P33" s="17" t="n">
        <f aca="false">+C33+F33+H33</f>
        <v>1399389</v>
      </c>
    </row>
    <row r="34" customFormat="false" ht="17.25" hidden="false" customHeight="false" outlineLevel="0" collapsed="false">
      <c r="B34" s="18" t="s">
        <v>4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</row>
    <row r="35" customFormat="false" ht="17.25" hidden="false" customHeight="false" outlineLevel="0" collapsed="false">
      <c r="B35" s="15" t="s">
        <v>48</v>
      </c>
      <c r="C35" s="16" t="n">
        <v>1087594</v>
      </c>
      <c r="D35" s="16" t="n">
        <v>752951</v>
      </c>
      <c r="E35" s="16" t="n">
        <v>21241</v>
      </c>
      <c r="F35" s="16" t="n">
        <v>564066</v>
      </c>
      <c r="G35" s="16" t="n">
        <v>540429</v>
      </c>
      <c r="H35" s="16" t="n">
        <v>689118</v>
      </c>
      <c r="I35" s="16" t="n">
        <v>198813</v>
      </c>
      <c r="J35" s="16" t="n">
        <v>19700</v>
      </c>
      <c r="K35" s="16" t="n">
        <v>6000</v>
      </c>
      <c r="L35" s="16" t="n">
        <v>560623</v>
      </c>
      <c r="M35" s="16" t="n">
        <v>0</v>
      </c>
      <c r="N35" s="16" t="n">
        <v>948109</v>
      </c>
      <c r="O35" s="16" t="n">
        <v>5388644</v>
      </c>
      <c r="P35" s="17" t="n">
        <f aca="false">+C35+F35+H35</f>
        <v>2340778</v>
      </c>
    </row>
    <row r="36" customFormat="false" ht="17.25" hidden="false" customHeight="false" outlineLevel="0" collapsed="false">
      <c r="B36" s="15" t="s">
        <v>49</v>
      </c>
      <c r="C36" s="16" t="n">
        <v>773340</v>
      </c>
      <c r="D36" s="16" t="n">
        <v>597528</v>
      </c>
      <c r="E36" s="16" t="n">
        <v>32955</v>
      </c>
      <c r="F36" s="16" t="n">
        <v>138699</v>
      </c>
      <c r="G36" s="16" t="n">
        <v>415176</v>
      </c>
      <c r="H36" s="16" t="n">
        <v>757549</v>
      </c>
      <c r="I36" s="16" t="n">
        <v>1564</v>
      </c>
      <c r="J36" s="16" t="n">
        <v>0</v>
      </c>
      <c r="K36" s="16" t="n">
        <v>0</v>
      </c>
      <c r="L36" s="16" t="n">
        <v>337241</v>
      </c>
      <c r="M36" s="16" t="n">
        <v>0</v>
      </c>
      <c r="N36" s="16" t="n">
        <v>2725622</v>
      </c>
      <c r="O36" s="16" t="n">
        <v>5779674</v>
      </c>
      <c r="P36" s="17" t="n">
        <f aca="false">+C36+F36+H36</f>
        <v>1669588</v>
      </c>
    </row>
    <row r="37" customFormat="false" ht="17.25" hidden="false" customHeight="false" outlineLevel="0" collapsed="false">
      <c r="B37" s="15" t="s">
        <v>50</v>
      </c>
      <c r="C37" s="16" t="n">
        <v>547906</v>
      </c>
      <c r="D37" s="16" t="n">
        <v>298655</v>
      </c>
      <c r="E37" s="16" t="n">
        <v>81806</v>
      </c>
      <c r="F37" s="16" t="n">
        <v>133553</v>
      </c>
      <c r="G37" s="16" t="n">
        <v>336778</v>
      </c>
      <c r="H37" s="16" t="n">
        <v>312536</v>
      </c>
      <c r="I37" s="16" t="n">
        <v>192159</v>
      </c>
      <c r="J37" s="16" t="n">
        <v>113</v>
      </c>
      <c r="K37" s="16" t="n">
        <v>0</v>
      </c>
      <c r="L37" s="16" t="n">
        <v>332191</v>
      </c>
      <c r="M37" s="16" t="n">
        <v>0</v>
      </c>
      <c r="N37" s="16" t="n">
        <v>645632</v>
      </c>
      <c r="O37" s="16" t="n">
        <v>2881329</v>
      </c>
      <c r="P37" s="17" t="n">
        <f aca="false">+C37+F37+H37</f>
        <v>993995</v>
      </c>
    </row>
    <row r="38" customFormat="false" ht="17.25" hidden="false" customHeight="false" outlineLevel="0" collapsed="false">
      <c r="B38" s="15" t="s">
        <v>51</v>
      </c>
      <c r="C38" s="16" t="n">
        <v>910861</v>
      </c>
      <c r="D38" s="16" t="n">
        <v>604200</v>
      </c>
      <c r="E38" s="16" t="n">
        <v>81126</v>
      </c>
      <c r="F38" s="16" t="n">
        <v>199133</v>
      </c>
      <c r="G38" s="16" t="n">
        <v>512907</v>
      </c>
      <c r="H38" s="16" t="n">
        <v>834016</v>
      </c>
      <c r="I38" s="16" t="n">
        <v>116934</v>
      </c>
      <c r="J38" s="16" t="n">
        <v>8300</v>
      </c>
      <c r="K38" s="16" t="n">
        <v>0</v>
      </c>
      <c r="L38" s="16" t="n">
        <v>385751</v>
      </c>
      <c r="M38" s="16" t="n">
        <v>0</v>
      </c>
      <c r="N38" s="16" t="n">
        <v>2176061</v>
      </c>
      <c r="O38" s="16" t="n">
        <v>5829289</v>
      </c>
      <c r="P38" s="17" t="n">
        <f aca="false">+C38+F38+H38</f>
        <v>1944010</v>
      </c>
    </row>
    <row r="39" customFormat="false" ht="17.25" hidden="false" customHeight="false" outlineLevel="0" collapsed="false">
      <c r="B39" s="15" t="s">
        <v>52</v>
      </c>
      <c r="C39" s="16" t="n">
        <v>625989</v>
      </c>
      <c r="D39" s="16" t="n">
        <v>341023</v>
      </c>
      <c r="E39" s="16" t="n">
        <v>12313</v>
      </c>
      <c r="F39" s="16" t="n">
        <v>89475</v>
      </c>
      <c r="G39" s="16" t="n">
        <v>306214</v>
      </c>
      <c r="H39" s="16" t="n">
        <v>348856</v>
      </c>
      <c r="I39" s="16" t="n">
        <v>170332</v>
      </c>
      <c r="J39" s="16" t="n">
        <v>0</v>
      </c>
      <c r="K39" s="16" t="n">
        <v>0</v>
      </c>
      <c r="L39" s="16" t="n">
        <v>474035</v>
      </c>
      <c r="M39" s="16" t="n">
        <v>0</v>
      </c>
      <c r="N39" s="16" t="n">
        <v>200040</v>
      </c>
      <c r="O39" s="16" t="n">
        <v>2568277</v>
      </c>
      <c r="P39" s="17" t="n">
        <f aca="false">+C39+F39+H39</f>
        <v>1064320</v>
      </c>
    </row>
    <row r="40" customFormat="false" ht="17.25" hidden="false" customHeight="false" outlineLevel="0" collapsed="false">
      <c r="B40" s="15" t="s">
        <v>53</v>
      </c>
      <c r="C40" s="16" t="n">
        <v>1070223</v>
      </c>
      <c r="D40" s="16" t="n">
        <v>968266</v>
      </c>
      <c r="E40" s="16" t="n">
        <v>87231</v>
      </c>
      <c r="F40" s="16" t="n">
        <v>224811</v>
      </c>
      <c r="G40" s="16" t="n">
        <v>656846</v>
      </c>
      <c r="H40" s="16" t="n">
        <v>843189</v>
      </c>
      <c r="I40" s="16" t="n">
        <v>45443</v>
      </c>
      <c r="J40" s="16" t="n">
        <v>4000</v>
      </c>
      <c r="K40" s="16" t="n">
        <v>0</v>
      </c>
      <c r="L40" s="16" t="n">
        <v>805382</v>
      </c>
      <c r="M40" s="16" t="n">
        <v>0</v>
      </c>
      <c r="N40" s="16" t="n">
        <v>1523577</v>
      </c>
      <c r="O40" s="16" t="n">
        <v>6228968</v>
      </c>
      <c r="P40" s="17" t="n">
        <f aca="false">+C40+F40+H40</f>
        <v>2138223</v>
      </c>
    </row>
    <row r="41" customFormat="false" ht="17.25" hidden="false" customHeight="false" outlineLevel="0" collapsed="false">
      <c r="B41" s="15" t="s">
        <v>54</v>
      </c>
      <c r="C41" s="16" t="n">
        <v>1188572</v>
      </c>
      <c r="D41" s="16" t="n">
        <v>846511</v>
      </c>
      <c r="E41" s="16" t="n">
        <v>87106</v>
      </c>
      <c r="F41" s="16" t="n">
        <v>321274</v>
      </c>
      <c r="G41" s="16" t="n">
        <v>753783</v>
      </c>
      <c r="H41" s="16" t="n">
        <v>775046</v>
      </c>
      <c r="I41" s="16" t="n">
        <v>147561</v>
      </c>
      <c r="J41" s="16" t="n">
        <v>853</v>
      </c>
      <c r="K41" s="16" t="n">
        <v>2000</v>
      </c>
      <c r="L41" s="16" t="n">
        <v>589957</v>
      </c>
      <c r="M41" s="16" t="n">
        <v>0</v>
      </c>
      <c r="N41" s="16" t="n">
        <v>2107139</v>
      </c>
      <c r="O41" s="16" t="n">
        <v>6819802</v>
      </c>
      <c r="P41" s="17" t="n">
        <f aca="false">+C41+F41+H41</f>
        <v>2284892</v>
      </c>
    </row>
    <row r="42" customFormat="false" ht="17.25" hidden="false" customHeight="false" outlineLevel="0" collapsed="false">
      <c r="B42" s="18" t="s">
        <v>5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/>
    </row>
    <row r="43" customFormat="false" ht="17.25" hidden="false" customHeight="false" outlineLevel="0" collapsed="false">
      <c r="B43" s="15" t="s">
        <v>56</v>
      </c>
      <c r="C43" s="16" t="n">
        <v>1117849</v>
      </c>
      <c r="D43" s="16" t="n">
        <v>542788</v>
      </c>
      <c r="E43" s="16" t="n">
        <v>32105</v>
      </c>
      <c r="F43" s="16" t="n">
        <v>153088</v>
      </c>
      <c r="G43" s="16" t="n">
        <v>587938</v>
      </c>
      <c r="H43" s="16" t="n">
        <v>877766</v>
      </c>
      <c r="I43" s="16" t="n">
        <v>83033</v>
      </c>
      <c r="J43" s="16" t="n">
        <v>0</v>
      </c>
      <c r="K43" s="16" t="n">
        <v>0</v>
      </c>
      <c r="L43" s="16" t="n">
        <v>425055</v>
      </c>
      <c r="M43" s="16" t="n">
        <v>0</v>
      </c>
      <c r="N43" s="16" t="n">
        <v>1364365</v>
      </c>
      <c r="O43" s="16" t="n">
        <v>5183987</v>
      </c>
      <c r="P43" s="17" t="n">
        <f aca="false">+C43+F43+H43</f>
        <v>2148703</v>
      </c>
    </row>
    <row r="44" customFormat="false" ht="17.25" hidden="false" customHeight="false" outlineLevel="0" collapsed="false">
      <c r="B44" s="18" t="s">
        <v>57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/>
    </row>
    <row r="45" customFormat="false" ht="17.25" hidden="false" customHeight="false" outlineLevel="0" collapsed="false">
      <c r="B45" s="18" t="s">
        <v>5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0"/>
    </row>
    <row r="46" customFormat="false" ht="17.25" hidden="false" customHeight="false" outlineLevel="0" collapsed="false">
      <c r="B46" s="18" t="s">
        <v>59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/>
    </row>
    <row r="47" customFormat="false" ht="17.25" hidden="false" customHeight="false" outlineLevel="0" collapsed="false">
      <c r="B47" s="15" t="s">
        <v>60</v>
      </c>
      <c r="C47" s="16" t="n">
        <v>882445</v>
      </c>
      <c r="D47" s="16" t="n">
        <v>660230</v>
      </c>
      <c r="E47" s="16" t="n">
        <v>59330</v>
      </c>
      <c r="F47" s="16" t="n">
        <v>155996</v>
      </c>
      <c r="G47" s="16" t="n">
        <v>518719</v>
      </c>
      <c r="H47" s="16" t="n">
        <v>491669</v>
      </c>
      <c r="I47" s="16" t="n">
        <v>107418</v>
      </c>
      <c r="J47" s="16" t="n">
        <v>0</v>
      </c>
      <c r="K47" s="16" t="n">
        <v>3000</v>
      </c>
      <c r="L47" s="16" t="n">
        <v>492263</v>
      </c>
      <c r="M47" s="16" t="n">
        <v>0</v>
      </c>
      <c r="N47" s="16" t="n">
        <v>656688</v>
      </c>
      <c r="O47" s="16" t="n">
        <v>4027758</v>
      </c>
      <c r="P47" s="17" t="n">
        <f aca="false">+C47+F47+H47</f>
        <v>1530110</v>
      </c>
    </row>
    <row r="48" customFormat="false" ht="17.25" hidden="false" customHeight="false" outlineLevel="0" collapsed="false">
      <c r="B48" s="15" t="s">
        <v>61</v>
      </c>
      <c r="C48" s="16" t="n">
        <v>1615559</v>
      </c>
      <c r="D48" s="16" t="n">
        <v>758619</v>
      </c>
      <c r="E48" s="16" t="n">
        <v>42046</v>
      </c>
      <c r="F48" s="16" t="n">
        <v>509316</v>
      </c>
      <c r="G48" s="16" t="n">
        <v>895552</v>
      </c>
      <c r="H48" s="16" t="n">
        <v>930245</v>
      </c>
      <c r="I48" s="16" t="n">
        <v>273709</v>
      </c>
      <c r="J48" s="16" t="n">
        <v>47879</v>
      </c>
      <c r="K48" s="16" t="n">
        <v>25000</v>
      </c>
      <c r="L48" s="16" t="n">
        <v>530426</v>
      </c>
      <c r="M48" s="16" t="n">
        <v>0</v>
      </c>
      <c r="N48" s="16" t="n">
        <v>1613013</v>
      </c>
      <c r="O48" s="16" t="n">
        <v>7241364</v>
      </c>
      <c r="P48" s="17" t="n">
        <f aca="false">+C48+F48+H48</f>
        <v>3055120</v>
      </c>
    </row>
    <row r="49" customFormat="false" ht="17.25" hidden="false" customHeight="false" outlineLevel="0" collapsed="false">
      <c r="B49" s="15" t="s">
        <v>62</v>
      </c>
      <c r="C49" s="16" t="n">
        <v>791128</v>
      </c>
      <c r="D49" s="16" t="n">
        <v>265467</v>
      </c>
      <c r="E49" s="16" t="n">
        <v>23305</v>
      </c>
      <c r="F49" s="16" t="n">
        <v>192854</v>
      </c>
      <c r="G49" s="16" t="n">
        <v>536257</v>
      </c>
      <c r="H49" s="16" t="n">
        <v>475898</v>
      </c>
      <c r="I49" s="16" t="n">
        <v>191381</v>
      </c>
      <c r="J49" s="16" t="n">
        <v>10000</v>
      </c>
      <c r="K49" s="16" t="n">
        <v>9000</v>
      </c>
      <c r="L49" s="16" t="n">
        <v>256418</v>
      </c>
      <c r="M49" s="16" t="n">
        <v>0</v>
      </c>
      <c r="N49" s="16" t="n">
        <v>613376</v>
      </c>
      <c r="O49" s="16" t="n">
        <v>3365084</v>
      </c>
      <c r="P49" s="17" t="n">
        <f aca="false">+C49+F49+H49</f>
        <v>1459880</v>
      </c>
    </row>
    <row r="50" customFormat="false" ht="17.25" hidden="false" customHeight="false" outlineLevel="0" collapsed="false">
      <c r="B50" s="15" t="s">
        <v>63</v>
      </c>
      <c r="C50" s="16" t="n">
        <v>677199</v>
      </c>
      <c r="D50" s="16" t="n">
        <v>375944</v>
      </c>
      <c r="E50" s="16" t="n">
        <v>6034</v>
      </c>
      <c r="F50" s="16" t="n">
        <v>96273</v>
      </c>
      <c r="G50" s="16" t="n">
        <v>388425</v>
      </c>
      <c r="H50" s="16" t="n">
        <v>379921</v>
      </c>
      <c r="I50" s="16" t="n">
        <v>38788</v>
      </c>
      <c r="J50" s="16" t="n">
        <v>0</v>
      </c>
      <c r="K50" s="16" t="n">
        <v>12000</v>
      </c>
      <c r="L50" s="16" t="n">
        <v>179916</v>
      </c>
      <c r="M50" s="16" t="n">
        <v>0</v>
      </c>
      <c r="N50" s="16" t="n">
        <v>611599</v>
      </c>
      <c r="O50" s="16" t="n">
        <v>2766099</v>
      </c>
      <c r="P50" s="17" t="n">
        <f aca="false">+C50+F50+H50</f>
        <v>1153393</v>
      </c>
    </row>
    <row r="51" customFormat="false" ht="17.25" hidden="false" customHeight="false" outlineLevel="0" collapsed="false">
      <c r="B51" s="15" t="s">
        <v>64</v>
      </c>
      <c r="C51" s="16" t="n">
        <v>604152</v>
      </c>
      <c r="D51" s="16" t="n">
        <v>354836</v>
      </c>
      <c r="E51" s="16" t="n">
        <v>5613</v>
      </c>
      <c r="F51" s="16" t="n">
        <v>173762</v>
      </c>
      <c r="G51" s="16" t="n">
        <v>502801</v>
      </c>
      <c r="H51" s="16" t="n">
        <v>688330</v>
      </c>
      <c r="I51" s="16" t="n">
        <v>56861</v>
      </c>
      <c r="J51" s="16" t="n">
        <v>0</v>
      </c>
      <c r="K51" s="16" t="n">
        <v>12500</v>
      </c>
      <c r="L51" s="16" t="n">
        <v>310448</v>
      </c>
      <c r="M51" s="16" t="n">
        <v>0</v>
      </c>
      <c r="N51" s="16" t="n">
        <v>1350421</v>
      </c>
      <c r="O51" s="16" t="n">
        <v>4059724</v>
      </c>
      <c r="P51" s="17" t="n">
        <f aca="false">+C51+F51+H51</f>
        <v>1466244</v>
      </c>
    </row>
    <row r="52" customFormat="false" ht="17.25" hidden="false" customHeight="false" outlineLevel="0" collapsed="false">
      <c r="B52" s="15" t="s">
        <v>65</v>
      </c>
      <c r="C52" s="16" t="n">
        <v>1079535</v>
      </c>
      <c r="D52" s="16" t="n">
        <v>658684</v>
      </c>
      <c r="E52" s="16" t="n">
        <v>22389</v>
      </c>
      <c r="F52" s="16" t="n">
        <v>268190</v>
      </c>
      <c r="G52" s="16" t="n">
        <v>997019</v>
      </c>
      <c r="H52" s="16" t="n">
        <v>519771</v>
      </c>
      <c r="I52" s="16" t="n">
        <v>2189</v>
      </c>
      <c r="J52" s="16" t="n">
        <v>0</v>
      </c>
      <c r="K52" s="16" t="n">
        <v>21300</v>
      </c>
      <c r="L52" s="16" t="n">
        <v>276624</v>
      </c>
      <c r="M52" s="16" t="n">
        <v>0</v>
      </c>
      <c r="N52" s="16" t="n">
        <v>551818</v>
      </c>
      <c r="O52" s="16" t="n">
        <v>4397519</v>
      </c>
      <c r="P52" s="17" t="n">
        <f aca="false">+C52+F52+H52</f>
        <v>1867496</v>
      </c>
    </row>
    <row r="53" customFormat="false" ht="17.25" hidden="false" customHeight="false" outlineLevel="0" collapsed="false">
      <c r="B53" s="15" t="s">
        <v>66</v>
      </c>
      <c r="C53" s="16" t="n">
        <v>821153</v>
      </c>
      <c r="D53" s="16" t="n">
        <v>503115</v>
      </c>
      <c r="E53" s="16" t="n">
        <v>4626</v>
      </c>
      <c r="F53" s="16" t="n">
        <v>169081</v>
      </c>
      <c r="G53" s="16" t="n">
        <v>310341</v>
      </c>
      <c r="H53" s="16" t="n">
        <v>423778</v>
      </c>
      <c r="I53" s="16" t="n">
        <v>66717</v>
      </c>
      <c r="J53" s="16" t="n">
        <v>0</v>
      </c>
      <c r="K53" s="16" t="n">
        <v>3000</v>
      </c>
      <c r="L53" s="16" t="n">
        <v>337794</v>
      </c>
      <c r="M53" s="16" t="n">
        <v>0</v>
      </c>
      <c r="N53" s="16" t="n">
        <v>1248743</v>
      </c>
      <c r="O53" s="16" t="n">
        <v>3888348</v>
      </c>
      <c r="P53" s="17" t="n">
        <f aca="false">+C53+F53+H53</f>
        <v>1414012</v>
      </c>
    </row>
    <row r="54" customFormat="false" ht="17.25" hidden="false" customHeight="false" outlineLevel="0" collapsed="false">
      <c r="B54" s="15" t="s">
        <v>67</v>
      </c>
      <c r="C54" s="16" t="n">
        <v>872010</v>
      </c>
      <c r="D54" s="16" t="n">
        <v>944212</v>
      </c>
      <c r="E54" s="16" t="n">
        <v>24680</v>
      </c>
      <c r="F54" s="16" t="n">
        <v>279953</v>
      </c>
      <c r="G54" s="16" t="n">
        <v>881273</v>
      </c>
      <c r="H54" s="16" t="n">
        <v>762723</v>
      </c>
      <c r="I54" s="16" t="n">
        <v>1137</v>
      </c>
      <c r="J54" s="16" t="n">
        <v>83263</v>
      </c>
      <c r="K54" s="16" t="n">
        <v>17500</v>
      </c>
      <c r="L54" s="16" t="n">
        <v>335726</v>
      </c>
      <c r="M54" s="16" t="n">
        <v>0</v>
      </c>
      <c r="N54" s="16" t="n">
        <v>1599465</v>
      </c>
      <c r="O54" s="16" t="n">
        <v>5801942</v>
      </c>
      <c r="P54" s="17" t="n">
        <f aca="false">+C54+F54+H54</f>
        <v>1914686</v>
      </c>
    </row>
    <row r="55" customFormat="false" ht="17.25" hidden="false" customHeight="false" outlineLevel="0" collapsed="false">
      <c r="B55" s="15" t="s">
        <v>68</v>
      </c>
      <c r="C55" s="16" t="n">
        <v>1272415</v>
      </c>
      <c r="D55" s="16" t="n">
        <v>566246</v>
      </c>
      <c r="E55" s="16" t="n">
        <v>14843</v>
      </c>
      <c r="F55" s="16" t="n">
        <v>190301</v>
      </c>
      <c r="G55" s="16" t="n">
        <v>503659</v>
      </c>
      <c r="H55" s="16" t="n">
        <v>628379</v>
      </c>
      <c r="I55" s="16" t="n">
        <v>113237</v>
      </c>
      <c r="J55" s="16" t="n">
        <v>1000</v>
      </c>
      <c r="K55" s="16" t="n">
        <v>15455</v>
      </c>
      <c r="L55" s="16" t="n">
        <v>580078</v>
      </c>
      <c r="M55" s="16" t="n">
        <v>0</v>
      </c>
      <c r="N55" s="16" t="n">
        <v>1911607</v>
      </c>
      <c r="O55" s="16" t="n">
        <v>5797220</v>
      </c>
      <c r="P55" s="17" t="n">
        <f aca="false">+C55+F55+H55</f>
        <v>2091095</v>
      </c>
    </row>
    <row r="56" customFormat="false" ht="17.25" hidden="false" customHeight="false" outlineLevel="0" collapsed="false">
      <c r="B56" s="15" t="s">
        <v>69</v>
      </c>
      <c r="C56" s="16" t="n">
        <v>1080606</v>
      </c>
      <c r="D56" s="16" t="n">
        <v>542435</v>
      </c>
      <c r="E56" s="16" t="n">
        <v>32806</v>
      </c>
      <c r="F56" s="16" t="n">
        <v>207808</v>
      </c>
      <c r="G56" s="16" t="n">
        <v>408694</v>
      </c>
      <c r="H56" s="16" t="n">
        <v>518965</v>
      </c>
      <c r="I56" s="16" t="n">
        <v>204287</v>
      </c>
      <c r="J56" s="16" t="n">
        <v>650</v>
      </c>
      <c r="K56" s="16" t="n">
        <v>0</v>
      </c>
      <c r="L56" s="16" t="n">
        <v>400071</v>
      </c>
      <c r="M56" s="16" t="n">
        <v>0</v>
      </c>
      <c r="N56" s="16" t="n">
        <v>1451738</v>
      </c>
      <c r="O56" s="16" t="n">
        <v>4848060</v>
      </c>
      <c r="P56" s="17" t="n">
        <f aca="false">+C56+F56+H56</f>
        <v>1807379</v>
      </c>
    </row>
    <row r="57" customFormat="false" ht="17.25" hidden="false" customHeight="false" outlineLevel="0" collapsed="false">
      <c r="B57" s="18" t="s">
        <v>70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20"/>
    </row>
    <row r="58" customFormat="false" ht="17.25" hidden="false" customHeight="false" outlineLevel="0" collapsed="false">
      <c r="B58" s="18" t="s">
        <v>71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/>
    </row>
    <row r="59" customFormat="false" ht="17.25" hidden="false" customHeight="false" outlineLevel="0" collapsed="false">
      <c r="B59" s="15" t="s">
        <v>72</v>
      </c>
      <c r="C59" s="16" t="n">
        <v>671358</v>
      </c>
      <c r="D59" s="16" t="n">
        <v>421706</v>
      </c>
      <c r="E59" s="16" t="n">
        <v>17421</v>
      </c>
      <c r="F59" s="16" t="n">
        <v>176991</v>
      </c>
      <c r="G59" s="16" t="n">
        <v>304266</v>
      </c>
      <c r="H59" s="16" t="n">
        <v>180606</v>
      </c>
      <c r="I59" s="16" t="n">
        <v>203</v>
      </c>
      <c r="J59" s="16" t="n">
        <v>0</v>
      </c>
      <c r="K59" s="16" t="n">
        <v>3000</v>
      </c>
      <c r="L59" s="16" t="n">
        <v>295958</v>
      </c>
      <c r="M59" s="16" t="n">
        <v>0</v>
      </c>
      <c r="N59" s="16" t="n">
        <v>527696</v>
      </c>
      <c r="O59" s="16" t="n">
        <v>2599205</v>
      </c>
      <c r="P59" s="17" t="n">
        <f aca="false">+C59+F59+H59</f>
        <v>1028955</v>
      </c>
    </row>
    <row r="60" customFormat="false" ht="17.25" hidden="false" customHeight="false" outlineLevel="0" collapsed="false">
      <c r="B60" s="18" t="s">
        <v>73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20"/>
    </row>
    <row r="61" customFormat="false" ht="17.25" hidden="false" customHeight="false" outlineLevel="0" collapsed="false">
      <c r="B61" s="15" t="s">
        <v>74</v>
      </c>
      <c r="C61" s="16" t="n">
        <v>860240</v>
      </c>
      <c r="D61" s="16" t="n">
        <v>452357</v>
      </c>
      <c r="E61" s="16" t="n">
        <v>41651</v>
      </c>
      <c r="F61" s="16" t="n">
        <v>170761</v>
      </c>
      <c r="G61" s="16" t="n">
        <v>302212</v>
      </c>
      <c r="H61" s="16" t="n">
        <v>388069</v>
      </c>
      <c r="I61" s="16" t="n">
        <v>436311</v>
      </c>
      <c r="J61" s="16" t="n">
        <v>3001</v>
      </c>
      <c r="K61" s="16" t="n">
        <v>0</v>
      </c>
      <c r="L61" s="16" t="n">
        <v>234472</v>
      </c>
      <c r="M61" s="16" t="n">
        <v>0</v>
      </c>
      <c r="N61" s="16" t="n">
        <v>875387</v>
      </c>
      <c r="O61" s="16" t="n">
        <v>3764461</v>
      </c>
      <c r="P61" s="17" t="n">
        <f aca="false">+C61+F61+H61</f>
        <v>1419070</v>
      </c>
    </row>
    <row r="62" customFormat="false" ht="17.25" hidden="false" customHeight="false" outlineLevel="0" collapsed="false">
      <c r="B62" s="15" t="s">
        <v>75</v>
      </c>
      <c r="C62" s="16" t="n">
        <v>1753117</v>
      </c>
      <c r="D62" s="16" t="n">
        <v>762491</v>
      </c>
      <c r="E62" s="16" t="n">
        <v>100658</v>
      </c>
      <c r="F62" s="16" t="n">
        <v>222935</v>
      </c>
      <c r="G62" s="16" t="n">
        <v>1120911</v>
      </c>
      <c r="H62" s="16" t="n">
        <v>1210537</v>
      </c>
      <c r="I62" s="16" t="n">
        <v>55481</v>
      </c>
      <c r="J62" s="16" t="n">
        <v>450</v>
      </c>
      <c r="K62" s="16" t="n">
        <v>5000</v>
      </c>
      <c r="L62" s="16" t="n">
        <v>736146</v>
      </c>
      <c r="M62" s="16" t="n">
        <v>0</v>
      </c>
      <c r="N62" s="16" t="n">
        <v>2271684</v>
      </c>
      <c r="O62" s="16" t="n">
        <v>8239410</v>
      </c>
      <c r="P62" s="17" t="n">
        <f aca="false">+C62+F62+H62</f>
        <v>3186589</v>
      </c>
    </row>
    <row r="63" customFormat="false" ht="17.25" hidden="false" customHeight="false" outlineLevel="0" collapsed="false">
      <c r="B63" s="18" t="s">
        <v>76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/>
    </row>
    <row r="64" customFormat="false" ht="17.25" hidden="false" customHeight="false" outlineLevel="0" collapsed="false">
      <c r="B64" s="18" t="s">
        <v>77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0"/>
    </row>
    <row r="65" customFormat="false" ht="17.25" hidden="false" customHeight="false" outlineLevel="0" collapsed="false">
      <c r="B65" s="18" t="s">
        <v>78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20"/>
    </row>
    <row r="66" customFormat="false" ht="17.25" hidden="false" customHeight="false" outlineLevel="0" collapsed="false">
      <c r="B66" s="18" t="s">
        <v>79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20"/>
    </row>
    <row r="67" customFormat="false" ht="17.25" hidden="false" customHeight="false" outlineLevel="0" collapsed="false">
      <c r="B67" s="18" t="s">
        <v>80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20"/>
    </row>
    <row r="68" customFormat="false" ht="17.25" hidden="false" customHeight="false" outlineLevel="0" collapsed="false">
      <c r="B68" s="18" t="s">
        <v>81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</row>
    <row r="69" customFormat="false" ht="17.25" hidden="false" customHeight="false" outlineLevel="0" collapsed="false">
      <c r="B69" s="18" t="s">
        <v>82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20"/>
    </row>
    <row r="70" customFormat="false" ht="17.25" hidden="false" customHeight="false" outlineLevel="0" collapsed="false">
      <c r="B70" s="18" t="s">
        <v>83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20"/>
    </row>
    <row r="71" customFormat="false" ht="17.25" hidden="false" customHeight="false" outlineLevel="0" collapsed="false">
      <c r="B71" s="18" t="s">
        <v>84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20"/>
    </row>
    <row r="72" customFormat="false" ht="17.25" hidden="false" customHeight="false" outlineLevel="0" collapsed="false">
      <c r="B72" s="18" t="s">
        <v>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20"/>
    </row>
    <row r="73" customFormat="false" ht="17.25" hidden="false" customHeight="false" outlineLevel="0" collapsed="false">
      <c r="B73" s="15" t="s">
        <v>86</v>
      </c>
      <c r="C73" s="16" t="n">
        <v>1007161</v>
      </c>
      <c r="D73" s="16" t="n">
        <v>625121</v>
      </c>
      <c r="E73" s="16" t="n">
        <v>43981</v>
      </c>
      <c r="F73" s="16" t="n">
        <v>494310</v>
      </c>
      <c r="G73" s="16" t="n">
        <v>658460</v>
      </c>
      <c r="H73" s="16" t="n">
        <v>573521</v>
      </c>
      <c r="I73" s="16" t="n">
        <v>66289</v>
      </c>
      <c r="J73" s="16" t="n">
        <v>800</v>
      </c>
      <c r="K73" s="16" t="n">
        <v>27476</v>
      </c>
      <c r="L73" s="16" t="n">
        <v>400624</v>
      </c>
      <c r="M73" s="16" t="n">
        <v>0</v>
      </c>
      <c r="N73" s="16" t="n">
        <v>1112709</v>
      </c>
      <c r="O73" s="16" t="n">
        <v>5010452</v>
      </c>
      <c r="P73" s="17" t="n">
        <f aca="false">+C73+F73+H73</f>
        <v>2074992</v>
      </c>
    </row>
    <row r="74" customFormat="false" ht="17.25" hidden="false" customHeight="false" outlineLevel="0" collapsed="false">
      <c r="B74" s="15" t="s">
        <v>87</v>
      </c>
      <c r="C74" s="16" t="n">
        <v>897298</v>
      </c>
      <c r="D74" s="16" t="n">
        <v>1027123</v>
      </c>
      <c r="E74" s="16" t="n">
        <v>3058</v>
      </c>
      <c r="F74" s="16" t="n">
        <v>206324</v>
      </c>
      <c r="G74" s="16" t="n">
        <v>710056</v>
      </c>
      <c r="H74" s="16" t="n">
        <v>731222</v>
      </c>
      <c r="I74" s="16" t="n">
        <v>558263</v>
      </c>
      <c r="J74" s="16" t="n">
        <v>600</v>
      </c>
      <c r="K74" s="16" t="n">
        <v>414840</v>
      </c>
      <c r="L74" s="16" t="n">
        <v>428079</v>
      </c>
      <c r="M74" s="16" t="n">
        <v>0</v>
      </c>
      <c r="N74" s="16" t="n">
        <v>1304162</v>
      </c>
      <c r="O74" s="16" t="n">
        <v>6281025</v>
      </c>
      <c r="P74" s="17" t="n">
        <f aca="false">+C74+F74+H74</f>
        <v>1834844</v>
      </c>
    </row>
    <row r="75" customFormat="false" ht="17.25" hidden="false" customHeight="false" outlineLevel="0" collapsed="false">
      <c r="B75" s="15" t="s">
        <v>88</v>
      </c>
      <c r="C75" s="16" t="n">
        <v>1059515</v>
      </c>
      <c r="D75" s="16" t="n">
        <v>536391</v>
      </c>
      <c r="E75" s="16" t="n">
        <v>44883</v>
      </c>
      <c r="F75" s="16" t="n">
        <v>264360</v>
      </c>
      <c r="G75" s="16" t="n">
        <v>859692</v>
      </c>
      <c r="H75" s="16" t="n">
        <v>654413</v>
      </c>
      <c r="I75" s="16" t="n">
        <v>76418</v>
      </c>
      <c r="J75" s="16" t="n">
        <v>0</v>
      </c>
      <c r="K75" s="16" t="n">
        <v>6000</v>
      </c>
      <c r="L75" s="16" t="n">
        <v>453378</v>
      </c>
      <c r="M75" s="16" t="n">
        <v>0</v>
      </c>
      <c r="N75" s="16" t="n">
        <v>1079780</v>
      </c>
      <c r="O75" s="16" t="n">
        <v>5034830</v>
      </c>
      <c r="P75" s="17" t="n">
        <f aca="false">+C75+F75+H75</f>
        <v>1978288</v>
      </c>
    </row>
    <row r="76" customFormat="false" ht="17.25" hidden="false" customHeight="false" outlineLevel="0" collapsed="false">
      <c r="B76" s="15" t="s">
        <v>89</v>
      </c>
      <c r="C76" s="16" t="n">
        <v>909094</v>
      </c>
      <c r="D76" s="16" t="n">
        <v>545605</v>
      </c>
      <c r="E76" s="16" t="n">
        <v>44735</v>
      </c>
      <c r="F76" s="16" t="n">
        <v>198248</v>
      </c>
      <c r="G76" s="16" t="n">
        <v>433327</v>
      </c>
      <c r="H76" s="16" t="n">
        <v>421620</v>
      </c>
      <c r="I76" s="16" t="n">
        <v>151136</v>
      </c>
      <c r="J76" s="16" t="n">
        <v>0</v>
      </c>
      <c r="K76" s="16" t="n">
        <v>500</v>
      </c>
      <c r="L76" s="16" t="n">
        <v>217606</v>
      </c>
      <c r="M76" s="16" t="n">
        <v>0</v>
      </c>
      <c r="N76" s="16" t="n">
        <v>1020907</v>
      </c>
      <c r="O76" s="16" t="n">
        <v>3942778</v>
      </c>
      <c r="P76" s="17" t="n">
        <f aca="false">+C76+F76+H76</f>
        <v>1528962</v>
      </c>
    </row>
    <row r="77" customFormat="false" ht="17.25" hidden="false" customHeight="false" outlineLevel="0" collapsed="false">
      <c r="B77" s="15" t="s">
        <v>90</v>
      </c>
      <c r="C77" s="16" t="n">
        <v>431290</v>
      </c>
      <c r="D77" s="16" t="n">
        <v>332996</v>
      </c>
      <c r="E77" s="16" t="n">
        <v>19042</v>
      </c>
      <c r="F77" s="16" t="n">
        <v>68428</v>
      </c>
      <c r="G77" s="16" t="n">
        <v>219259</v>
      </c>
      <c r="H77" s="16" t="n">
        <v>370058</v>
      </c>
      <c r="I77" s="16" t="n">
        <v>50743</v>
      </c>
      <c r="J77" s="16" t="n">
        <v>0</v>
      </c>
      <c r="K77" s="16" t="n">
        <v>0</v>
      </c>
      <c r="L77" s="16" t="n">
        <v>138484</v>
      </c>
      <c r="M77" s="16" t="n">
        <v>0</v>
      </c>
      <c r="N77" s="16" t="n">
        <v>331826</v>
      </c>
      <c r="O77" s="16" t="n">
        <v>1962126</v>
      </c>
      <c r="P77" s="17" t="n">
        <f aca="false">+C77+F77+H77</f>
        <v>869776</v>
      </c>
    </row>
    <row r="78" customFormat="false" ht="17.25" hidden="false" customHeight="false" outlineLevel="0" collapsed="false">
      <c r="B78" s="32" t="s">
        <v>91</v>
      </c>
      <c r="C78" s="33" t="n">
        <v>472232</v>
      </c>
      <c r="D78" s="33" t="n">
        <v>316894</v>
      </c>
      <c r="E78" s="33" t="n">
        <v>10480</v>
      </c>
      <c r="F78" s="33" t="n">
        <v>122420</v>
      </c>
      <c r="G78" s="33" t="n">
        <v>375413</v>
      </c>
      <c r="H78" s="33" t="n">
        <v>171998</v>
      </c>
      <c r="I78" s="33" t="n">
        <v>42</v>
      </c>
      <c r="J78" s="33" t="n">
        <v>0</v>
      </c>
      <c r="K78" s="33" t="n">
        <v>3000</v>
      </c>
      <c r="L78" s="33" t="n">
        <v>139216</v>
      </c>
      <c r="M78" s="33" t="n">
        <v>0</v>
      </c>
      <c r="N78" s="33" t="n">
        <v>215371</v>
      </c>
      <c r="O78" s="33" t="n">
        <v>1827066</v>
      </c>
      <c r="P78" s="10" t="n">
        <f aca="false">+C78+F78+H78</f>
        <v>766650</v>
      </c>
    </row>
    <row r="79" customFormat="false" ht="17.25" hidden="false" customHeight="false" outlineLevel="0" collapsed="false">
      <c r="B79" s="34" t="s">
        <v>92</v>
      </c>
      <c r="C79" s="35" t="n">
        <f aca="false">SUM(C6:C25)</f>
        <v>115890036</v>
      </c>
      <c r="D79" s="35" t="n">
        <f aca="false">SUM(D6:D25)</f>
        <v>69096381</v>
      </c>
      <c r="E79" s="35" t="n">
        <f aca="false">SUM(E6:E25)</f>
        <v>7346958</v>
      </c>
      <c r="F79" s="35" t="n">
        <f aca="false">SUM(F6:F25)</f>
        <v>60103229</v>
      </c>
      <c r="G79" s="35" t="n">
        <f aca="false">SUM(G6:G25)</f>
        <v>48602111</v>
      </c>
      <c r="H79" s="35" t="n">
        <f aca="false">SUM(H6:H25)</f>
        <v>62871436</v>
      </c>
      <c r="I79" s="35" t="n">
        <f aca="false">SUM(I6:I25)</f>
        <v>12592152</v>
      </c>
      <c r="J79" s="35" t="n">
        <f aca="false">SUM(J6:J25)</f>
        <v>1374645</v>
      </c>
      <c r="K79" s="35" t="n">
        <f aca="false">SUM(K6:K25)</f>
        <v>6688679</v>
      </c>
      <c r="L79" s="35" t="n">
        <f aca="false">SUM(L6:L25)</f>
        <v>43892249</v>
      </c>
      <c r="M79" s="35" t="n">
        <f aca="false">SUM(M6:M25)</f>
        <v>0</v>
      </c>
      <c r="N79" s="35" t="n">
        <f aca="false">SUM(N6:N25)</f>
        <v>92638453</v>
      </c>
      <c r="O79" s="35" t="n">
        <f aca="false">SUM(O6:O25)</f>
        <v>521096329</v>
      </c>
      <c r="P79" s="35" t="n">
        <f aca="false">SUM(P6:P25)</f>
        <v>238864701</v>
      </c>
    </row>
    <row r="80" customFormat="false" ht="17.25" hidden="false" customHeight="false" outlineLevel="0" collapsed="false">
      <c r="B80" s="34" t="s">
        <v>93</v>
      </c>
      <c r="C80" s="35" t="n">
        <f aca="false">SUM(C26:C78)</f>
        <v>31243081</v>
      </c>
      <c r="D80" s="35" t="n">
        <f aca="false">SUM(D26:D78)</f>
        <v>20401984</v>
      </c>
      <c r="E80" s="35" t="n">
        <f aca="false">SUM(E26:E78)</f>
        <v>1287554</v>
      </c>
      <c r="F80" s="35" t="n">
        <f aca="false">SUM(F26:F78)</f>
        <v>7597569</v>
      </c>
      <c r="G80" s="35" t="n">
        <f aca="false">SUM(G26:G78)</f>
        <v>17701192</v>
      </c>
      <c r="H80" s="35" t="n">
        <f aca="false">SUM(H26:H78)</f>
        <v>17907144</v>
      </c>
      <c r="I80" s="35" t="n">
        <f aca="false">SUM(I26:I78)</f>
        <v>4434105</v>
      </c>
      <c r="J80" s="35" t="n">
        <f aca="false">SUM(J26:J78)</f>
        <v>187161</v>
      </c>
      <c r="K80" s="35" t="n">
        <f aca="false">SUM(K26:K78)</f>
        <v>596931</v>
      </c>
      <c r="L80" s="35" t="n">
        <f aca="false">SUM(L26:L78)</f>
        <v>15181496</v>
      </c>
      <c r="M80" s="35" t="n">
        <f aca="false">SUM(M26:M78)</f>
        <v>0</v>
      </c>
      <c r="N80" s="35" t="n">
        <f aca="false">SUM(N26:N78)</f>
        <v>37267950</v>
      </c>
      <c r="O80" s="35" t="n">
        <f aca="false">SUM(O26:O78)</f>
        <v>153806167</v>
      </c>
      <c r="P80" s="35" t="n">
        <f aca="false">SUM(P26:P78)</f>
        <v>56747794</v>
      </c>
    </row>
    <row r="81" customFormat="false" ht="17.25" hidden="false" customHeight="false" outlineLevel="0" collapsed="false">
      <c r="B81" s="34" t="s">
        <v>94</v>
      </c>
      <c r="C81" s="35" t="n">
        <f aca="false">SUM(C6:C78)</f>
        <v>147133117</v>
      </c>
      <c r="D81" s="35" t="n">
        <f aca="false">SUM(D6:D78)</f>
        <v>89498365</v>
      </c>
      <c r="E81" s="35" t="n">
        <f aca="false">SUM(E6:E78)</f>
        <v>8634512</v>
      </c>
      <c r="F81" s="35" t="n">
        <f aca="false">SUM(F6:F78)</f>
        <v>67700798</v>
      </c>
      <c r="G81" s="35" t="n">
        <f aca="false">SUM(G6:G78)</f>
        <v>66303303</v>
      </c>
      <c r="H81" s="35" t="n">
        <f aca="false">SUM(H6:H78)</f>
        <v>80778580</v>
      </c>
      <c r="I81" s="35" t="n">
        <f aca="false">SUM(I6:I78)</f>
        <v>17026257</v>
      </c>
      <c r="J81" s="35" t="n">
        <f aca="false">SUM(J6:J78)</f>
        <v>1561806</v>
      </c>
      <c r="K81" s="35" t="n">
        <f aca="false">SUM(K6:K78)</f>
        <v>7285610</v>
      </c>
      <c r="L81" s="35" t="n">
        <f aca="false">SUM(L6:L78)</f>
        <v>59073745</v>
      </c>
      <c r="M81" s="35" t="n">
        <f aca="false">SUM(M6:M78)</f>
        <v>0</v>
      </c>
      <c r="N81" s="35" t="n">
        <f aca="false">SUM(N6:N78)</f>
        <v>129906403</v>
      </c>
      <c r="O81" s="35" t="n">
        <f aca="false">SUM(O6:O78)</f>
        <v>674902496</v>
      </c>
      <c r="P81" s="35" t="n">
        <f aca="false">SUM(P6:P78)</f>
        <v>29561249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４　性質別歳出の状況（１６年度決算額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1" t="s">
        <v>95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2"/>
      <c r="M2" s="2"/>
      <c r="N2" s="2"/>
      <c r="O2" s="4"/>
      <c r="P2" s="3" t="s">
        <v>1</v>
      </c>
    </row>
    <row r="3" customFormat="false" ht="17.25" hidden="false" customHeight="false" outlineLevel="0" collapsed="false">
      <c r="A3" s="3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17.25" hidden="false" customHeight="false" outlineLevel="0" collapsed="false">
      <c r="A4" s="36"/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customFormat="false" ht="17.25" hidden="false" customHeight="false" outlineLevel="0" collapsed="false">
      <c r="A5" s="36"/>
      <c r="B5" s="10"/>
      <c r="C5" s="10"/>
      <c r="D5" s="10"/>
      <c r="E5" s="10"/>
      <c r="F5" s="10"/>
      <c r="G5" s="10"/>
      <c r="H5" s="10"/>
      <c r="I5" s="10"/>
      <c r="J5" s="11" t="s">
        <v>17</v>
      </c>
      <c r="K5" s="11"/>
      <c r="L5" s="10"/>
      <c r="M5" s="10"/>
      <c r="N5" s="10"/>
      <c r="O5" s="10"/>
      <c r="P5" s="10"/>
    </row>
    <row r="6" customFormat="false" ht="17.25" hidden="false" customHeight="false" outlineLevel="0" collapsed="false">
      <c r="A6" s="37"/>
      <c r="B6" s="38" t="s">
        <v>18</v>
      </c>
      <c r="C6" s="39" t="n">
        <v>12623654</v>
      </c>
      <c r="D6" s="39" t="n">
        <v>6451396</v>
      </c>
      <c r="E6" s="39" t="n">
        <v>406813</v>
      </c>
      <c r="F6" s="39" t="n">
        <v>7035163</v>
      </c>
      <c r="G6" s="39" t="n">
        <v>2105519</v>
      </c>
      <c r="H6" s="39" t="n">
        <v>4943522</v>
      </c>
      <c r="I6" s="39" t="n">
        <v>1710545</v>
      </c>
      <c r="J6" s="39" t="n">
        <v>3958</v>
      </c>
      <c r="K6" s="39" t="n">
        <v>866717</v>
      </c>
      <c r="L6" s="39" t="n">
        <v>6048089</v>
      </c>
      <c r="M6" s="39"/>
      <c r="N6" s="39" t="n">
        <v>7678401</v>
      </c>
      <c r="O6" s="39" t="n">
        <v>49873777</v>
      </c>
      <c r="P6" s="14" t="n">
        <f aca="false">+C6+F6+H6</f>
        <v>24602339</v>
      </c>
    </row>
    <row r="7" customFormat="false" ht="17.25" hidden="false" customHeight="false" outlineLevel="0" collapsed="false">
      <c r="A7" s="37"/>
      <c r="B7" s="21" t="s">
        <v>2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</row>
    <row r="8" customFormat="false" ht="17.25" hidden="false" customHeight="false" outlineLevel="0" collapsed="false">
      <c r="A8" s="37"/>
      <c r="B8" s="22" t="s">
        <v>21</v>
      </c>
      <c r="C8" s="40" t="n">
        <v>18625899</v>
      </c>
      <c r="D8" s="40" t="n">
        <v>11130103</v>
      </c>
      <c r="E8" s="40" t="n">
        <v>1889846</v>
      </c>
      <c r="F8" s="40" t="n">
        <v>11552673</v>
      </c>
      <c r="G8" s="40" t="n">
        <v>14100660</v>
      </c>
      <c r="H8" s="40" t="n">
        <v>12840794</v>
      </c>
      <c r="I8" s="40" t="n">
        <v>1511741</v>
      </c>
      <c r="J8" s="40" t="n">
        <v>448556</v>
      </c>
      <c r="K8" s="40" t="n">
        <v>1363962</v>
      </c>
      <c r="L8" s="40" t="n">
        <v>4547921</v>
      </c>
      <c r="M8" s="40"/>
      <c r="N8" s="40" t="n">
        <v>13216844</v>
      </c>
      <c r="O8" s="40" t="n">
        <v>91228999</v>
      </c>
      <c r="P8" s="17" t="n">
        <f aca="false">+C8+F8+H8</f>
        <v>43019366</v>
      </c>
    </row>
    <row r="9" customFormat="false" ht="17.25" hidden="false" customHeight="false" outlineLevel="0" collapsed="false">
      <c r="A9" s="37"/>
      <c r="B9" s="21" t="s">
        <v>22</v>
      </c>
      <c r="C9" s="40" t="n">
        <v>8608641</v>
      </c>
      <c r="D9" s="40" t="n">
        <v>3454406</v>
      </c>
      <c r="E9" s="40" t="n">
        <v>169500</v>
      </c>
      <c r="F9" s="40" t="n">
        <v>4335574</v>
      </c>
      <c r="G9" s="40" t="n">
        <v>2821031</v>
      </c>
      <c r="H9" s="40" t="n">
        <v>3989128</v>
      </c>
      <c r="I9" s="40" t="n">
        <v>50544</v>
      </c>
      <c r="J9" s="40" t="n">
        <v>2661</v>
      </c>
      <c r="K9" s="40" t="n">
        <v>178300</v>
      </c>
      <c r="L9" s="40" t="n">
        <v>2575673</v>
      </c>
      <c r="M9" s="40"/>
      <c r="N9" s="40" t="n">
        <v>3797940</v>
      </c>
      <c r="O9" s="40" t="n">
        <v>29983398</v>
      </c>
      <c r="P9" s="17" t="n">
        <f aca="false">+C9+F9+H9</f>
        <v>16933343</v>
      </c>
    </row>
    <row r="10" customFormat="false" ht="17.25" hidden="false" customHeight="false" outlineLevel="0" collapsed="false">
      <c r="A10" s="37"/>
      <c r="B10" s="21" t="s">
        <v>2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17.25" hidden="false" customHeight="false" outlineLevel="0" collapsed="false">
      <c r="A11" s="37"/>
      <c r="B11" s="22" t="s">
        <v>24</v>
      </c>
      <c r="C11" s="40" t="n">
        <v>8243715</v>
      </c>
      <c r="D11" s="40" t="n">
        <v>5171055</v>
      </c>
      <c r="E11" s="40" t="n">
        <v>634644</v>
      </c>
      <c r="F11" s="40" t="n">
        <v>5970560</v>
      </c>
      <c r="G11" s="40" t="n">
        <v>3561440</v>
      </c>
      <c r="H11" s="40" t="n">
        <v>4902381</v>
      </c>
      <c r="I11" s="40" t="n">
        <v>528608</v>
      </c>
      <c r="J11" s="40" t="n">
        <v>290580</v>
      </c>
      <c r="K11" s="40" t="n">
        <v>232210</v>
      </c>
      <c r="L11" s="40" t="n">
        <v>4063838</v>
      </c>
      <c r="M11" s="40"/>
      <c r="N11" s="40" t="n">
        <v>6082911</v>
      </c>
      <c r="O11" s="40" t="n">
        <v>39681942</v>
      </c>
      <c r="P11" s="17" t="n">
        <f aca="false">+C11+F11+H11</f>
        <v>19116656</v>
      </c>
    </row>
    <row r="12" customFormat="false" ht="17.25" hidden="false" customHeight="false" outlineLevel="0" collapsed="false">
      <c r="A12" s="37"/>
      <c r="B12" s="21" t="s">
        <v>25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customFormat="false" ht="17.25" hidden="false" customHeight="false" outlineLevel="0" collapsed="false">
      <c r="A13" s="37"/>
      <c r="B13" s="22" t="s">
        <v>26</v>
      </c>
      <c r="C13" s="40" t="n">
        <v>8641004</v>
      </c>
      <c r="D13" s="40" t="n">
        <v>4695337</v>
      </c>
      <c r="E13" s="40" t="n">
        <v>584688</v>
      </c>
      <c r="F13" s="40" t="n">
        <v>3934158</v>
      </c>
      <c r="G13" s="40" t="n">
        <v>2552075</v>
      </c>
      <c r="H13" s="40" t="n">
        <v>3623687</v>
      </c>
      <c r="I13" s="40" t="n">
        <v>2615166</v>
      </c>
      <c r="J13" s="40" t="n">
        <v>147566</v>
      </c>
      <c r="K13" s="40" t="n">
        <v>346700</v>
      </c>
      <c r="L13" s="40" t="n">
        <v>4131461</v>
      </c>
      <c r="M13" s="40"/>
      <c r="N13" s="40" t="n">
        <v>6454890</v>
      </c>
      <c r="O13" s="40" t="n">
        <v>37726732</v>
      </c>
      <c r="P13" s="17" t="n">
        <f aca="false">+C13+F13+H13</f>
        <v>16198849</v>
      </c>
    </row>
    <row r="14" customFormat="false" ht="17.25" hidden="false" customHeight="false" outlineLevel="0" collapsed="false">
      <c r="A14" s="37"/>
      <c r="B14" s="22" t="s">
        <v>27</v>
      </c>
      <c r="C14" s="40" t="n">
        <v>4759387</v>
      </c>
      <c r="D14" s="40" t="n">
        <v>3264687</v>
      </c>
      <c r="E14" s="40" t="n">
        <v>380298</v>
      </c>
      <c r="F14" s="40" t="n">
        <v>3519336</v>
      </c>
      <c r="G14" s="40" t="n">
        <v>2968400</v>
      </c>
      <c r="H14" s="40" t="n">
        <v>2865697</v>
      </c>
      <c r="I14" s="40" t="n">
        <v>188577</v>
      </c>
      <c r="J14" s="40" t="n">
        <v>158973</v>
      </c>
      <c r="K14" s="40" t="n">
        <v>249800</v>
      </c>
      <c r="L14" s="40" t="n">
        <v>1515627</v>
      </c>
      <c r="M14" s="40"/>
      <c r="N14" s="40" t="n">
        <v>3177158</v>
      </c>
      <c r="O14" s="40" t="n">
        <v>23047940</v>
      </c>
      <c r="P14" s="17" t="n">
        <f aca="false">+C14+F14+H14</f>
        <v>11144420</v>
      </c>
    </row>
    <row r="15" customFormat="false" ht="17.25" hidden="false" customHeight="false" outlineLevel="0" collapsed="false">
      <c r="A15" s="37"/>
      <c r="B15" s="21" t="s">
        <v>28</v>
      </c>
      <c r="C15" s="40" t="n">
        <v>11167735</v>
      </c>
      <c r="D15" s="40" t="n">
        <v>6949482</v>
      </c>
      <c r="E15" s="40" t="n">
        <v>1217554</v>
      </c>
      <c r="F15" s="40" t="n">
        <v>7170361</v>
      </c>
      <c r="G15" s="40" t="n">
        <v>1473908</v>
      </c>
      <c r="H15" s="40" t="n">
        <v>7235594</v>
      </c>
      <c r="I15" s="40" t="n">
        <v>1521062</v>
      </c>
      <c r="J15" s="40" t="n">
        <v>4214</v>
      </c>
      <c r="K15" s="40" t="n">
        <v>3361924</v>
      </c>
      <c r="L15" s="40" t="n">
        <v>4742158</v>
      </c>
      <c r="M15" s="40"/>
      <c r="N15" s="40" t="n">
        <v>10669769</v>
      </c>
      <c r="O15" s="40" t="n">
        <v>55513761</v>
      </c>
      <c r="P15" s="17" t="n">
        <f aca="false">+C15+F15+H15</f>
        <v>25573690</v>
      </c>
    </row>
    <row r="16" customFormat="false" ht="17.25" hidden="false" customHeight="false" outlineLevel="0" collapsed="false">
      <c r="A16" s="37"/>
      <c r="B16" s="21" t="s">
        <v>29</v>
      </c>
      <c r="C16" s="40" t="n">
        <v>4732877</v>
      </c>
      <c r="D16" s="40" t="n">
        <v>2349805</v>
      </c>
      <c r="E16" s="40" t="n">
        <v>254490</v>
      </c>
      <c r="F16" s="40" t="n">
        <v>2115498</v>
      </c>
      <c r="G16" s="40" t="n">
        <v>3947924</v>
      </c>
      <c r="H16" s="40" t="n">
        <v>3562306</v>
      </c>
      <c r="I16" s="40" t="n">
        <v>273283</v>
      </c>
      <c r="J16" s="40" t="n">
        <v>276595</v>
      </c>
      <c r="K16" s="40" t="n">
        <v>315342</v>
      </c>
      <c r="L16" s="40" t="n">
        <v>2064276</v>
      </c>
      <c r="M16" s="40"/>
      <c r="N16" s="40" t="n">
        <v>3177148</v>
      </c>
      <c r="O16" s="40" t="n">
        <v>23069544</v>
      </c>
      <c r="P16" s="17" t="n">
        <f aca="false">+C16+F16+H16</f>
        <v>10410681</v>
      </c>
    </row>
    <row r="17" customFormat="false" ht="17.25" hidden="false" customHeight="false" outlineLevel="0" collapsed="false">
      <c r="A17" s="37"/>
      <c r="B17" s="21" t="s">
        <v>30</v>
      </c>
      <c r="C17" s="40" t="n">
        <v>2247090</v>
      </c>
      <c r="D17" s="40" t="n">
        <v>1280590</v>
      </c>
      <c r="E17" s="40" t="n">
        <v>56154</v>
      </c>
      <c r="F17" s="40" t="n">
        <v>1405721</v>
      </c>
      <c r="G17" s="40" t="n">
        <v>1357585</v>
      </c>
      <c r="H17" s="40" t="n">
        <v>893257</v>
      </c>
      <c r="I17" s="40" t="n">
        <v>496443</v>
      </c>
      <c r="J17" s="40" t="n">
        <v>1731</v>
      </c>
      <c r="K17" s="40" t="n">
        <v>129110</v>
      </c>
      <c r="L17" s="40" t="n">
        <v>685129</v>
      </c>
      <c r="M17" s="40"/>
      <c r="N17" s="40" t="n">
        <v>885565</v>
      </c>
      <c r="O17" s="40" t="n">
        <v>9438375</v>
      </c>
      <c r="P17" s="17" t="n">
        <f aca="false">+C17+F17+H17</f>
        <v>4546068</v>
      </c>
    </row>
    <row r="18" customFormat="false" ht="17.25" hidden="false" customHeight="false" outlineLevel="0" collapsed="false">
      <c r="A18" s="37"/>
      <c r="B18" s="21" t="s">
        <v>3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</row>
    <row r="19" customFormat="false" ht="17.25" hidden="false" customHeight="false" outlineLevel="0" collapsed="false">
      <c r="A19" s="37"/>
      <c r="B19" s="22" t="s">
        <v>32</v>
      </c>
      <c r="C19" s="40" t="n">
        <v>3464914</v>
      </c>
      <c r="D19" s="40" t="n">
        <v>2355331</v>
      </c>
      <c r="E19" s="40" t="n">
        <v>233957</v>
      </c>
      <c r="F19" s="40" t="n">
        <v>1099165</v>
      </c>
      <c r="G19" s="40" t="n">
        <v>930125</v>
      </c>
      <c r="H19" s="40" t="n">
        <v>2033759</v>
      </c>
      <c r="I19" s="40" t="n">
        <v>457469</v>
      </c>
      <c r="J19" s="40" t="n">
        <v>20576</v>
      </c>
      <c r="K19" s="40" t="n">
        <v>248000</v>
      </c>
      <c r="L19" s="40" t="n">
        <v>875153</v>
      </c>
      <c r="M19" s="40"/>
      <c r="N19" s="40" t="n">
        <v>2260608</v>
      </c>
      <c r="O19" s="40" t="n">
        <v>13979057</v>
      </c>
      <c r="P19" s="17" t="n">
        <f aca="false">+C19+F19+H19</f>
        <v>6597838</v>
      </c>
    </row>
    <row r="20" customFormat="false" ht="17.25" hidden="false" customHeight="false" outlineLevel="0" collapsed="false">
      <c r="A20" s="37"/>
      <c r="B20" s="21" t="s">
        <v>33</v>
      </c>
      <c r="C20" s="40" t="n">
        <v>3646114</v>
      </c>
      <c r="D20" s="40" t="n">
        <v>1509618</v>
      </c>
      <c r="E20" s="40" t="n">
        <v>191405</v>
      </c>
      <c r="F20" s="40" t="n">
        <v>697749</v>
      </c>
      <c r="G20" s="40" t="n">
        <v>669023</v>
      </c>
      <c r="H20" s="40" t="n">
        <v>1205831</v>
      </c>
      <c r="I20" s="40" t="n">
        <v>1275</v>
      </c>
      <c r="J20" s="40" t="n">
        <v>584</v>
      </c>
      <c r="K20" s="40" t="n">
        <v>68608</v>
      </c>
      <c r="L20" s="40" t="n">
        <v>806362</v>
      </c>
      <c r="M20" s="40"/>
      <c r="N20" s="40" t="n">
        <v>1556129</v>
      </c>
      <c r="O20" s="40" t="n">
        <v>10352698</v>
      </c>
      <c r="P20" s="17" t="n">
        <f aca="false">+C20+F20+H20</f>
        <v>5549694</v>
      </c>
    </row>
    <row r="21" customFormat="false" ht="17.25" hidden="false" customHeight="false" outlineLevel="0" collapsed="false">
      <c r="A21" s="37"/>
      <c r="B21" s="21" t="s">
        <v>34</v>
      </c>
      <c r="C21" s="40" t="n">
        <v>3023848</v>
      </c>
      <c r="D21" s="40" t="n">
        <v>1216412</v>
      </c>
      <c r="E21" s="40" t="n">
        <v>168030</v>
      </c>
      <c r="F21" s="40" t="n">
        <v>815101</v>
      </c>
      <c r="G21" s="40" t="n">
        <v>474345</v>
      </c>
      <c r="H21" s="40" t="n">
        <v>1247975</v>
      </c>
      <c r="I21" s="40" t="n">
        <v>4061</v>
      </c>
      <c r="J21" s="40" t="n">
        <v>3670</v>
      </c>
      <c r="K21" s="40" t="n">
        <v>118300</v>
      </c>
      <c r="L21" s="40" t="n">
        <v>646055</v>
      </c>
      <c r="M21" s="40"/>
      <c r="N21" s="40" t="n">
        <v>2045287</v>
      </c>
      <c r="O21" s="40" t="n">
        <v>9763084</v>
      </c>
      <c r="P21" s="17" t="n">
        <f aca="false">+C21+F21+H21</f>
        <v>5086924</v>
      </c>
    </row>
    <row r="22" customFormat="false" ht="17.25" hidden="false" customHeight="false" outlineLevel="0" collapsed="false">
      <c r="A22" s="37"/>
      <c r="B22" s="23" t="s">
        <v>35</v>
      </c>
      <c r="C22" s="41" t="n">
        <v>3021813</v>
      </c>
      <c r="D22" s="41" t="n">
        <v>1758471</v>
      </c>
      <c r="E22" s="41" t="n">
        <v>231062</v>
      </c>
      <c r="F22" s="41" t="n">
        <v>1272898</v>
      </c>
      <c r="G22" s="41" t="n">
        <v>1617699</v>
      </c>
      <c r="H22" s="41" t="n">
        <v>1513961</v>
      </c>
      <c r="I22" s="41" t="n">
        <v>325397</v>
      </c>
      <c r="J22" s="41" t="n">
        <v>778</v>
      </c>
      <c r="K22" s="41" t="n">
        <v>64700</v>
      </c>
      <c r="L22" s="41" t="n">
        <v>1372688</v>
      </c>
      <c r="M22" s="41"/>
      <c r="N22" s="41" t="n">
        <v>1630338</v>
      </c>
      <c r="O22" s="41" t="n">
        <v>12809805</v>
      </c>
      <c r="P22" s="42" t="n">
        <f aca="false">+C22+F22+H22</f>
        <v>5808672</v>
      </c>
    </row>
    <row r="23" customFormat="false" ht="17.25" hidden="false" customHeight="false" outlineLevel="0" collapsed="false">
      <c r="A23" s="37"/>
      <c r="B23" s="21" t="s">
        <v>36</v>
      </c>
      <c r="C23" s="40" t="n">
        <v>3570533</v>
      </c>
      <c r="D23" s="40" t="n">
        <v>3172031</v>
      </c>
      <c r="E23" s="40" t="n">
        <v>385086</v>
      </c>
      <c r="F23" s="40" t="n">
        <v>801049</v>
      </c>
      <c r="G23" s="40" t="n">
        <v>2534441</v>
      </c>
      <c r="H23" s="40" t="n">
        <v>1773362</v>
      </c>
      <c r="I23" s="40" t="n">
        <v>715179</v>
      </c>
      <c r="J23" s="40" t="n">
        <v>24077</v>
      </c>
      <c r="K23" s="40" t="n">
        <v>3650</v>
      </c>
      <c r="L23" s="40" t="n">
        <v>1787230</v>
      </c>
      <c r="M23" s="40"/>
      <c r="N23" s="40" t="n">
        <v>6616509</v>
      </c>
      <c r="O23" s="40" t="n">
        <v>21383147</v>
      </c>
      <c r="P23" s="17" t="n">
        <f aca="false">+C23+F23+H23</f>
        <v>6144944</v>
      </c>
    </row>
    <row r="24" customFormat="false" ht="17.25" hidden="false" customHeight="false" outlineLevel="0" collapsed="false">
      <c r="A24" s="37"/>
      <c r="B24" s="24" t="s">
        <v>37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customFormat="false" ht="17.25" hidden="false" customHeight="false" outlineLevel="0" collapsed="false">
      <c r="A25" s="45"/>
      <c r="B25" s="26" t="s">
        <v>3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</row>
    <row r="26" customFormat="false" ht="17.25" hidden="false" customHeight="false" outlineLevel="0" collapsed="false">
      <c r="A26" s="37"/>
      <c r="B26" s="29" t="s">
        <v>39</v>
      </c>
      <c r="C26" s="48" t="n">
        <v>799761</v>
      </c>
      <c r="D26" s="48" t="n">
        <v>687601</v>
      </c>
      <c r="E26" s="48" t="n">
        <v>76525</v>
      </c>
      <c r="F26" s="48" t="n">
        <v>239773</v>
      </c>
      <c r="G26" s="48" t="n">
        <v>476569</v>
      </c>
      <c r="H26" s="48" t="n">
        <v>377570</v>
      </c>
      <c r="I26" s="48" t="n">
        <v>491918</v>
      </c>
      <c r="J26" s="48" t="n">
        <v>179</v>
      </c>
      <c r="K26" s="48" t="n">
        <v>1000</v>
      </c>
      <c r="L26" s="48" t="n">
        <v>459753</v>
      </c>
      <c r="M26" s="48"/>
      <c r="N26" s="48" t="n">
        <v>607644</v>
      </c>
      <c r="O26" s="48" t="n">
        <v>4218293</v>
      </c>
      <c r="P26" s="49" t="n">
        <f aca="false">+C26+F26+H26</f>
        <v>1417104</v>
      </c>
    </row>
    <row r="27" customFormat="false" ht="17.25" hidden="false" customHeight="false" outlineLevel="0" collapsed="false">
      <c r="A27" s="37"/>
      <c r="B27" s="22" t="s">
        <v>40</v>
      </c>
      <c r="C27" s="40" t="n">
        <v>1112724</v>
      </c>
      <c r="D27" s="40" t="n">
        <v>957895</v>
      </c>
      <c r="E27" s="40" t="n">
        <v>130342</v>
      </c>
      <c r="F27" s="40" t="n">
        <v>304532</v>
      </c>
      <c r="G27" s="40" t="n">
        <v>627739</v>
      </c>
      <c r="H27" s="40" t="n">
        <v>411106</v>
      </c>
      <c r="I27" s="40" t="n">
        <v>574513</v>
      </c>
      <c r="J27" s="40" t="n">
        <v>241</v>
      </c>
      <c r="K27" s="40" t="n">
        <v>0</v>
      </c>
      <c r="L27" s="40" t="n">
        <v>346299</v>
      </c>
      <c r="M27" s="40"/>
      <c r="N27" s="40" t="n">
        <v>2148579</v>
      </c>
      <c r="O27" s="40" t="n">
        <v>6613970</v>
      </c>
      <c r="P27" s="17" t="n">
        <f aca="false">+C27+F27+H27</f>
        <v>1828362</v>
      </c>
    </row>
    <row r="28" customFormat="false" ht="17.25" hidden="false" customHeight="false" outlineLevel="0" collapsed="false">
      <c r="A28" s="37"/>
      <c r="B28" s="21" t="s">
        <v>41</v>
      </c>
      <c r="C28" s="40" t="n">
        <v>560463</v>
      </c>
      <c r="D28" s="40" t="n">
        <v>517493</v>
      </c>
      <c r="E28" s="40" t="n">
        <v>49097</v>
      </c>
      <c r="F28" s="40" t="n">
        <v>61520</v>
      </c>
      <c r="G28" s="40" t="n">
        <v>371339</v>
      </c>
      <c r="H28" s="40" t="n">
        <v>169139</v>
      </c>
      <c r="I28" s="40" t="n">
        <v>331911</v>
      </c>
      <c r="J28" s="40" t="n">
        <v>77</v>
      </c>
      <c r="K28" s="40" t="n">
        <v>0</v>
      </c>
      <c r="L28" s="40" t="n">
        <v>472649</v>
      </c>
      <c r="M28" s="40"/>
      <c r="N28" s="40" t="n">
        <v>225111</v>
      </c>
      <c r="O28" s="40" t="n">
        <v>2758799</v>
      </c>
      <c r="P28" s="17" t="n">
        <f aca="false">+C28+F28+H28</f>
        <v>791122</v>
      </c>
    </row>
    <row r="29" customFormat="false" ht="17.25" hidden="false" customHeight="false" outlineLevel="0" collapsed="false">
      <c r="A29" s="50"/>
      <c r="B29" s="21" t="s">
        <v>42</v>
      </c>
      <c r="C29" s="40" t="n">
        <v>1487525</v>
      </c>
      <c r="D29" s="40" t="n">
        <v>1234725</v>
      </c>
      <c r="E29" s="40" t="n">
        <v>66922</v>
      </c>
      <c r="F29" s="40" t="n">
        <v>334254</v>
      </c>
      <c r="G29" s="40" t="n">
        <v>800021</v>
      </c>
      <c r="H29" s="40" t="n">
        <v>468296</v>
      </c>
      <c r="I29" s="40" t="n">
        <v>400363</v>
      </c>
      <c r="J29" s="40" t="n">
        <v>475</v>
      </c>
      <c r="K29" s="40" t="n">
        <v>0</v>
      </c>
      <c r="L29" s="40" t="n">
        <v>887221</v>
      </c>
      <c r="M29" s="40"/>
      <c r="N29" s="40" t="n">
        <v>1281329</v>
      </c>
      <c r="O29" s="40" t="n">
        <v>6961131</v>
      </c>
      <c r="P29" s="17" t="n">
        <f aca="false">+C29+F29+H29</f>
        <v>2290075</v>
      </c>
    </row>
    <row r="30" customFormat="false" ht="17.25" hidden="false" customHeight="false" outlineLevel="0" collapsed="false">
      <c r="A30" s="37"/>
      <c r="B30" s="51" t="s">
        <v>43</v>
      </c>
      <c r="C30" s="40" t="n">
        <v>2548626</v>
      </c>
      <c r="D30" s="40" t="n">
        <v>1847825</v>
      </c>
      <c r="E30" s="40" t="n">
        <v>195898</v>
      </c>
      <c r="F30" s="40" t="n">
        <v>629038</v>
      </c>
      <c r="G30" s="40" t="n">
        <v>773843</v>
      </c>
      <c r="H30" s="40" t="n">
        <v>834819</v>
      </c>
      <c r="I30" s="40" t="n">
        <v>38408</v>
      </c>
      <c r="J30" s="40" t="n">
        <v>7345</v>
      </c>
      <c r="K30" s="40" t="n">
        <v>4956</v>
      </c>
      <c r="L30" s="40" t="n">
        <v>1275927</v>
      </c>
      <c r="M30" s="40"/>
      <c r="N30" s="40" t="n">
        <v>1791035</v>
      </c>
      <c r="O30" s="40" t="n">
        <v>9947720</v>
      </c>
      <c r="P30" s="17" t="n">
        <f aca="false">+C30+F30+H30</f>
        <v>4012483</v>
      </c>
    </row>
    <row r="31" customFormat="false" ht="17.25" hidden="false" customHeight="false" outlineLevel="0" collapsed="false">
      <c r="A31" s="37"/>
      <c r="B31" s="22" t="s">
        <v>44</v>
      </c>
      <c r="C31" s="40" t="n">
        <v>909994</v>
      </c>
      <c r="D31" s="40" t="n">
        <v>637224</v>
      </c>
      <c r="E31" s="40" t="n">
        <v>37379</v>
      </c>
      <c r="F31" s="40" t="n">
        <v>190470</v>
      </c>
      <c r="G31" s="40" t="n">
        <v>264752</v>
      </c>
      <c r="H31" s="40" t="n">
        <v>413916</v>
      </c>
      <c r="I31" s="40" t="n">
        <v>97961</v>
      </c>
      <c r="J31" s="40" t="n">
        <v>3396</v>
      </c>
      <c r="K31" s="40" t="n">
        <v>5554</v>
      </c>
      <c r="L31" s="40" t="n">
        <v>451698</v>
      </c>
      <c r="M31" s="40"/>
      <c r="N31" s="40" t="n">
        <v>673151</v>
      </c>
      <c r="O31" s="40" t="n">
        <v>3685495</v>
      </c>
      <c r="P31" s="17" t="n">
        <f aca="false">+C31+F31+H31</f>
        <v>1514380</v>
      </c>
    </row>
    <row r="32" customFormat="false" ht="17.25" hidden="false" customHeight="false" outlineLevel="0" collapsed="false">
      <c r="A32" s="37"/>
      <c r="B32" s="21" t="s">
        <v>45</v>
      </c>
      <c r="C32" s="40" t="n">
        <v>715723</v>
      </c>
      <c r="D32" s="40" t="n">
        <v>400913</v>
      </c>
      <c r="E32" s="40" t="n">
        <v>19409</v>
      </c>
      <c r="F32" s="40" t="n">
        <v>80002</v>
      </c>
      <c r="G32" s="40" t="n">
        <v>234704</v>
      </c>
      <c r="H32" s="40" t="n">
        <v>363190</v>
      </c>
      <c r="I32" s="40" t="n">
        <v>227960</v>
      </c>
      <c r="J32" s="40" t="n">
        <v>200</v>
      </c>
      <c r="K32" s="40" t="n">
        <v>0</v>
      </c>
      <c r="L32" s="40" t="n">
        <v>476448</v>
      </c>
      <c r="M32" s="40"/>
      <c r="N32" s="40" t="n">
        <v>461687</v>
      </c>
      <c r="O32" s="40" t="n">
        <v>2980236</v>
      </c>
      <c r="P32" s="17" t="n">
        <f aca="false">+C32+F32+H32</f>
        <v>1158915</v>
      </c>
    </row>
    <row r="33" customFormat="false" ht="17.25" hidden="false" customHeight="false" outlineLevel="0" collapsed="false">
      <c r="A33" s="37"/>
      <c r="B33" s="21" t="s">
        <v>46</v>
      </c>
      <c r="C33" s="40" t="n">
        <v>871752</v>
      </c>
      <c r="D33" s="40" t="n">
        <v>942239</v>
      </c>
      <c r="E33" s="40" t="n">
        <v>12663</v>
      </c>
      <c r="F33" s="40" t="n">
        <v>304062</v>
      </c>
      <c r="G33" s="40" t="n">
        <v>723978</v>
      </c>
      <c r="H33" s="40" t="n">
        <v>174020</v>
      </c>
      <c r="I33" s="40" t="n">
        <v>969707</v>
      </c>
      <c r="J33" s="40" t="n">
        <v>290</v>
      </c>
      <c r="K33" s="40" t="n">
        <v>4000</v>
      </c>
      <c r="L33" s="40" t="n">
        <v>1467098</v>
      </c>
      <c r="M33" s="40"/>
      <c r="N33" s="40" t="n">
        <v>1329445</v>
      </c>
      <c r="O33" s="40" t="n">
        <v>6799254</v>
      </c>
      <c r="P33" s="17" t="n">
        <f aca="false">+C33+F33+H33</f>
        <v>1349834</v>
      </c>
    </row>
    <row r="34" customFormat="false" ht="17.25" hidden="false" customHeight="false" outlineLevel="0" collapsed="false">
      <c r="A34" s="37"/>
      <c r="B34" s="22" t="s">
        <v>47</v>
      </c>
      <c r="C34" s="40" t="n">
        <v>872128</v>
      </c>
      <c r="D34" s="40" t="n">
        <v>632785</v>
      </c>
      <c r="E34" s="40" t="n">
        <v>17413</v>
      </c>
      <c r="F34" s="40" t="n">
        <v>109395</v>
      </c>
      <c r="G34" s="40" t="n">
        <v>250633</v>
      </c>
      <c r="H34" s="40" t="n">
        <v>282203</v>
      </c>
      <c r="I34" s="40" t="n">
        <v>430</v>
      </c>
      <c r="J34" s="40" t="n">
        <v>1258</v>
      </c>
      <c r="K34" s="40" t="n">
        <v>0</v>
      </c>
      <c r="L34" s="40" t="n">
        <v>362829</v>
      </c>
      <c r="M34" s="40"/>
      <c r="N34" s="40" t="n">
        <v>820003</v>
      </c>
      <c r="O34" s="40" t="n">
        <v>3349077</v>
      </c>
      <c r="P34" s="17" t="n">
        <f aca="false">+C34+F34+H34</f>
        <v>1263726</v>
      </c>
    </row>
    <row r="35" customFormat="false" ht="17.25" hidden="false" customHeight="false" outlineLevel="0" collapsed="false">
      <c r="A35" s="37"/>
      <c r="B35" s="21" t="s">
        <v>48</v>
      </c>
      <c r="C35" s="40" t="n">
        <v>1104722</v>
      </c>
      <c r="D35" s="40" t="n">
        <v>734763</v>
      </c>
      <c r="E35" s="40" t="n">
        <v>16342</v>
      </c>
      <c r="F35" s="40" t="n">
        <v>494912</v>
      </c>
      <c r="G35" s="40" t="n">
        <v>525399</v>
      </c>
      <c r="H35" s="40" t="n">
        <v>656458</v>
      </c>
      <c r="I35" s="40" t="n">
        <v>357395</v>
      </c>
      <c r="J35" s="40" t="n">
        <v>9704</v>
      </c>
      <c r="K35" s="40" t="n">
        <v>6000</v>
      </c>
      <c r="L35" s="40" t="n">
        <v>605178</v>
      </c>
      <c r="M35" s="40"/>
      <c r="N35" s="40" t="n">
        <v>734285</v>
      </c>
      <c r="O35" s="40" t="n">
        <v>5245158</v>
      </c>
      <c r="P35" s="17" t="n">
        <f aca="false">+C35+F35+H35</f>
        <v>2256092</v>
      </c>
    </row>
    <row r="36" customFormat="false" ht="17.25" hidden="false" customHeight="false" outlineLevel="0" collapsed="false">
      <c r="A36" s="37"/>
      <c r="B36" s="21" t="s">
        <v>49</v>
      </c>
      <c r="C36" s="40" t="n">
        <v>767066</v>
      </c>
      <c r="D36" s="40" t="n">
        <v>471126</v>
      </c>
      <c r="E36" s="40" t="n">
        <v>36106</v>
      </c>
      <c r="F36" s="40" t="n">
        <v>122658</v>
      </c>
      <c r="G36" s="40" t="n">
        <v>459289</v>
      </c>
      <c r="H36" s="40" t="n">
        <v>731240</v>
      </c>
      <c r="I36" s="40" t="n">
        <v>302784</v>
      </c>
      <c r="J36" s="40" t="n">
        <v>197</v>
      </c>
      <c r="K36" s="40" t="n">
        <v>0</v>
      </c>
      <c r="L36" s="40" t="n">
        <v>443241</v>
      </c>
      <c r="M36" s="40"/>
      <c r="N36" s="40" t="n">
        <v>1409390</v>
      </c>
      <c r="O36" s="40" t="n">
        <v>4743097</v>
      </c>
      <c r="P36" s="17" t="n">
        <f aca="false">+C36+F36+H36</f>
        <v>1620964</v>
      </c>
    </row>
    <row r="37" customFormat="false" ht="17.25" hidden="false" customHeight="false" outlineLevel="0" collapsed="false">
      <c r="A37" s="37"/>
      <c r="B37" s="21" t="s">
        <v>50</v>
      </c>
      <c r="C37" s="40" t="n">
        <v>507525</v>
      </c>
      <c r="D37" s="40" t="n">
        <v>373772</v>
      </c>
      <c r="E37" s="40" t="n">
        <v>93330</v>
      </c>
      <c r="F37" s="40" t="n">
        <v>132467</v>
      </c>
      <c r="G37" s="40" t="n">
        <v>343109</v>
      </c>
      <c r="H37" s="40" t="n">
        <v>279373</v>
      </c>
      <c r="I37" s="40" t="n">
        <v>679104</v>
      </c>
      <c r="J37" s="40" t="n">
        <v>62</v>
      </c>
      <c r="K37" s="40" t="n">
        <v>0</v>
      </c>
      <c r="L37" s="40" t="n">
        <v>329531</v>
      </c>
      <c r="M37" s="40"/>
      <c r="N37" s="40" t="n">
        <v>1668128</v>
      </c>
      <c r="O37" s="40" t="n">
        <v>4406401</v>
      </c>
      <c r="P37" s="17" t="n">
        <f aca="false">+C37+F37+H37</f>
        <v>919365</v>
      </c>
    </row>
    <row r="38" customFormat="false" ht="17.25" hidden="false" customHeight="false" outlineLevel="0" collapsed="false">
      <c r="A38" s="37"/>
      <c r="B38" s="21" t="s">
        <v>51</v>
      </c>
      <c r="C38" s="40" t="n">
        <v>910516</v>
      </c>
      <c r="D38" s="40" t="n">
        <v>584769</v>
      </c>
      <c r="E38" s="40" t="n">
        <v>92279</v>
      </c>
      <c r="F38" s="40" t="n">
        <v>177203</v>
      </c>
      <c r="G38" s="40" t="n">
        <v>558118</v>
      </c>
      <c r="H38" s="40" t="n">
        <v>848147</v>
      </c>
      <c r="I38" s="40" t="n">
        <v>72237</v>
      </c>
      <c r="J38" s="40" t="n">
        <v>61907</v>
      </c>
      <c r="K38" s="40" t="n">
        <v>0</v>
      </c>
      <c r="L38" s="40" t="n">
        <v>281779</v>
      </c>
      <c r="M38" s="40"/>
      <c r="N38" s="40" t="n">
        <v>1435102</v>
      </c>
      <c r="O38" s="40" t="n">
        <v>5022057</v>
      </c>
      <c r="P38" s="17" t="n">
        <f aca="false">+C38+F38+H38</f>
        <v>1935866</v>
      </c>
    </row>
    <row r="39" customFormat="false" ht="17.25" hidden="false" customHeight="false" outlineLevel="0" collapsed="false">
      <c r="A39" s="37"/>
      <c r="B39" s="21" t="s">
        <v>52</v>
      </c>
      <c r="C39" s="40" t="n">
        <v>638393</v>
      </c>
      <c r="D39" s="40" t="n">
        <v>307635</v>
      </c>
      <c r="E39" s="40" t="n">
        <v>12230</v>
      </c>
      <c r="F39" s="40" t="n">
        <v>82777</v>
      </c>
      <c r="G39" s="40" t="n">
        <v>312419</v>
      </c>
      <c r="H39" s="40" t="n">
        <v>439595</v>
      </c>
      <c r="I39" s="40" t="n">
        <v>240222</v>
      </c>
      <c r="J39" s="40" t="n">
        <v>75</v>
      </c>
      <c r="K39" s="40" t="n">
        <v>0</v>
      </c>
      <c r="L39" s="40" t="n">
        <v>518714</v>
      </c>
      <c r="M39" s="40"/>
      <c r="N39" s="40" t="n">
        <v>272413</v>
      </c>
      <c r="O39" s="40" t="n">
        <v>2824473</v>
      </c>
      <c r="P39" s="17" t="n">
        <f aca="false">+C39+F39+H39</f>
        <v>1160765</v>
      </c>
    </row>
    <row r="40" customFormat="false" ht="17.25" hidden="false" customHeight="false" outlineLevel="0" collapsed="false">
      <c r="A40" s="37"/>
      <c r="B40" s="21" t="s">
        <v>53</v>
      </c>
      <c r="C40" s="40" t="n">
        <v>1135779</v>
      </c>
      <c r="D40" s="40" t="n">
        <v>942605</v>
      </c>
      <c r="E40" s="40" t="n">
        <v>71624</v>
      </c>
      <c r="F40" s="40" t="n">
        <v>191192</v>
      </c>
      <c r="G40" s="40" t="n">
        <v>663271</v>
      </c>
      <c r="H40" s="40" t="n">
        <v>815770</v>
      </c>
      <c r="I40" s="40" t="n">
        <v>65155</v>
      </c>
      <c r="J40" s="40" t="n">
        <v>4267</v>
      </c>
      <c r="K40" s="40" t="n">
        <v>0</v>
      </c>
      <c r="L40" s="40" t="n">
        <v>744277</v>
      </c>
      <c r="M40" s="40"/>
      <c r="N40" s="40" t="n">
        <v>1158285</v>
      </c>
      <c r="O40" s="40" t="n">
        <v>5792225</v>
      </c>
      <c r="P40" s="17" t="n">
        <f aca="false">+C40+F40+H40</f>
        <v>2142741</v>
      </c>
    </row>
    <row r="41" customFormat="false" ht="17.25" hidden="false" customHeight="false" outlineLevel="0" collapsed="false">
      <c r="A41" s="37"/>
      <c r="B41" s="21" t="s">
        <v>54</v>
      </c>
      <c r="C41" s="40" t="n">
        <v>1221351</v>
      </c>
      <c r="D41" s="40" t="n">
        <v>671268</v>
      </c>
      <c r="E41" s="40" t="n">
        <v>94047</v>
      </c>
      <c r="F41" s="40" t="n">
        <v>301337</v>
      </c>
      <c r="G41" s="40" t="n">
        <v>693929</v>
      </c>
      <c r="H41" s="40" t="n">
        <v>839847</v>
      </c>
      <c r="I41" s="40" t="n">
        <v>151054</v>
      </c>
      <c r="J41" s="40" t="n">
        <v>1780</v>
      </c>
      <c r="K41" s="40" t="n">
        <v>2000</v>
      </c>
      <c r="L41" s="40" t="n">
        <v>375403</v>
      </c>
      <c r="M41" s="40"/>
      <c r="N41" s="40" t="n">
        <v>1685065</v>
      </c>
      <c r="O41" s="40" t="n">
        <v>6037081</v>
      </c>
      <c r="P41" s="17" t="n">
        <f aca="false">+C41+F41+H41</f>
        <v>2362535</v>
      </c>
    </row>
    <row r="42" customFormat="false" ht="17.25" hidden="false" customHeight="false" outlineLevel="0" collapsed="false">
      <c r="A42" s="37"/>
      <c r="B42" s="22" t="s">
        <v>55</v>
      </c>
      <c r="C42" s="40" t="n">
        <v>1400270</v>
      </c>
      <c r="D42" s="40" t="n">
        <v>968889</v>
      </c>
      <c r="E42" s="40" t="n">
        <v>38126</v>
      </c>
      <c r="F42" s="40" t="n">
        <v>363554</v>
      </c>
      <c r="G42" s="40" t="n">
        <v>874336</v>
      </c>
      <c r="H42" s="40" t="n">
        <v>880997</v>
      </c>
      <c r="I42" s="40" t="n">
        <v>55936</v>
      </c>
      <c r="J42" s="40" t="n">
        <v>15264</v>
      </c>
      <c r="K42" s="40" t="n">
        <v>0</v>
      </c>
      <c r="L42" s="40" t="n">
        <v>642451</v>
      </c>
      <c r="M42" s="40"/>
      <c r="N42" s="40" t="n">
        <v>1661902</v>
      </c>
      <c r="O42" s="40" t="n">
        <v>6901725</v>
      </c>
      <c r="P42" s="17" t="n">
        <f aca="false">+C42+F42+H42</f>
        <v>2644821</v>
      </c>
    </row>
    <row r="43" customFormat="false" ht="17.25" hidden="false" customHeight="false" outlineLevel="0" collapsed="false">
      <c r="A43" s="37"/>
      <c r="B43" s="21" t="s">
        <v>56</v>
      </c>
      <c r="C43" s="40" t="n">
        <v>1307967</v>
      </c>
      <c r="D43" s="40" t="n">
        <v>541203</v>
      </c>
      <c r="E43" s="40" t="n">
        <v>47318</v>
      </c>
      <c r="F43" s="40" t="n">
        <v>145359</v>
      </c>
      <c r="G43" s="40" t="n">
        <v>533018</v>
      </c>
      <c r="H43" s="40" t="n">
        <v>882875</v>
      </c>
      <c r="I43" s="40" t="n">
        <v>1141</v>
      </c>
      <c r="J43" s="40" t="n">
        <v>77</v>
      </c>
      <c r="K43" s="40" t="n">
        <v>0</v>
      </c>
      <c r="L43" s="40" t="n">
        <v>400675</v>
      </c>
      <c r="M43" s="40"/>
      <c r="N43" s="40" t="n">
        <v>1224364</v>
      </c>
      <c r="O43" s="40" t="n">
        <v>5083997</v>
      </c>
      <c r="P43" s="17" t="n">
        <f aca="false">+C43+F43+H43</f>
        <v>2336201</v>
      </c>
    </row>
    <row r="44" customFormat="false" ht="17.25" hidden="false" customHeight="false" outlineLevel="0" collapsed="false">
      <c r="A44" s="37"/>
      <c r="B44" s="22" t="s">
        <v>57</v>
      </c>
      <c r="C44" s="40" t="n">
        <v>951998</v>
      </c>
      <c r="D44" s="40" t="n">
        <v>686458</v>
      </c>
      <c r="E44" s="40" t="n">
        <v>19581</v>
      </c>
      <c r="F44" s="40" t="n">
        <v>136231</v>
      </c>
      <c r="G44" s="40" t="n">
        <v>575130</v>
      </c>
      <c r="H44" s="40" t="n">
        <v>435873</v>
      </c>
      <c r="I44" s="40" t="n">
        <v>143638</v>
      </c>
      <c r="J44" s="40" t="n">
        <v>308</v>
      </c>
      <c r="K44" s="40" t="n">
        <v>2000</v>
      </c>
      <c r="L44" s="40" t="n">
        <v>464399</v>
      </c>
      <c r="M44" s="40"/>
      <c r="N44" s="40" t="n">
        <v>2597815</v>
      </c>
      <c r="O44" s="40" t="n">
        <v>6013431</v>
      </c>
      <c r="P44" s="17" t="n">
        <f aca="false">+C44+F44+H44</f>
        <v>1524102</v>
      </c>
    </row>
    <row r="45" customFormat="false" ht="17.25" hidden="false" customHeight="false" outlineLevel="0" collapsed="false">
      <c r="A45" s="37"/>
      <c r="B45" s="22" t="s">
        <v>58</v>
      </c>
      <c r="C45" s="40" t="n">
        <v>686205</v>
      </c>
      <c r="D45" s="40" t="n">
        <v>433722</v>
      </c>
      <c r="E45" s="40" t="n">
        <v>5798</v>
      </c>
      <c r="F45" s="40" t="n">
        <v>93578</v>
      </c>
      <c r="G45" s="40" t="n">
        <v>548125</v>
      </c>
      <c r="H45" s="40" t="n">
        <v>508343</v>
      </c>
      <c r="I45" s="40" t="n">
        <v>124727</v>
      </c>
      <c r="J45" s="40" t="n">
        <v>33840</v>
      </c>
      <c r="K45" s="40" t="n">
        <v>0</v>
      </c>
      <c r="L45" s="40" t="n">
        <v>171725</v>
      </c>
      <c r="M45" s="40"/>
      <c r="N45" s="40" t="n">
        <v>640681</v>
      </c>
      <c r="O45" s="40" t="n">
        <v>3246744</v>
      </c>
      <c r="P45" s="17" t="n">
        <f aca="false">+C45+F45+H45</f>
        <v>1288126</v>
      </c>
    </row>
    <row r="46" customFormat="false" ht="17.25" hidden="false" customHeight="false" outlineLevel="0" collapsed="false">
      <c r="A46" s="37"/>
      <c r="B46" s="22" t="s">
        <v>59</v>
      </c>
      <c r="C46" s="40" t="n">
        <v>883559</v>
      </c>
      <c r="D46" s="40" t="n">
        <v>494849</v>
      </c>
      <c r="E46" s="40" t="n">
        <v>34399</v>
      </c>
      <c r="F46" s="40" t="n">
        <v>134614</v>
      </c>
      <c r="G46" s="40" t="n">
        <v>478630</v>
      </c>
      <c r="H46" s="40" t="n">
        <v>696948</v>
      </c>
      <c r="I46" s="40" t="n">
        <v>73976</v>
      </c>
      <c r="J46" s="40" t="n">
        <v>73</v>
      </c>
      <c r="K46" s="40" t="n">
        <v>0</v>
      </c>
      <c r="L46" s="40" t="n">
        <v>256198</v>
      </c>
      <c r="M46" s="40"/>
      <c r="N46" s="40" t="n">
        <v>1255090</v>
      </c>
      <c r="O46" s="40" t="n">
        <v>4308336</v>
      </c>
      <c r="P46" s="17" t="n">
        <f aca="false">+C46+F46+H46</f>
        <v>1715121</v>
      </c>
    </row>
    <row r="47" customFormat="false" ht="17.25" hidden="false" customHeight="false" outlineLevel="0" collapsed="false">
      <c r="A47" s="37"/>
      <c r="B47" s="21" t="s">
        <v>60</v>
      </c>
      <c r="C47" s="40" t="n">
        <v>896778</v>
      </c>
      <c r="D47" s="40" t="n">
        <v>664747</v>
      </c>
      <c r="E47" s="40" t="n">
        <v>30311</v>
      </c>
      <c r="F47" s="40" t="n">
        <v>139384</v>
      </c>
      <c r="G47" s="40" t="n">
        <v>506436</v>
      </c>
      <c r="H47" s="40" t="n">
        <v>496926</v>
      </c>
      <c r="I47" s="40" t="n">
        <v>548206</v>
      </c>
      <c r="J47" s="40" t="n">
        <v>221</v>
      </c>
      <c r="K47" s="40" t="n">
        <v>3000</v>
      </c>
      <c r="L47" s="40" t="n">
        <v>467737</v>
      </c>
      <c r="M47" s="40"/>
      <c r="N47" s="40" t="n">
        <v>686532</v>
      </c>
      <c r="O47" s="40" t="n">
        <v>4440278</v>
      </c>
      <c r="P47" s="17" t="n">
        <f aca="false">+C47+F47+H47</f>
        <v>1533088</v>
      </c>
    </row>
    <row r="48" customFormat="false" ht="17.25" hidden="false" customHeight="false" outlineLevel="0" collapsed="false">
      <c r="A48" s="37"/>
      <c r="B48" s="21" t="s">
        <v>61</v>
      </c>
      <c r="C48" s="40" t="n">
        <v>1535165</v>
      </c>
      <c r="D48" s="40" t="n">
        <v>771334</v>
      </c>
      <c r="E48" s="40" t="n">
        <v>46857</v>
      </c>
      <c r="F48" s="40" t="n">
        <v>449283</v>
      </c>
      <c r="G48" s="40" t="n">
        <v>942124</v>
      </c>
      <c r="H48" s="40" t="n">
        <v>853838</v>
      </c>
      <c r="I48" s="40" t="n">
        <v>338014</v>
      </c>
      <c r="J48" s="40" t="n">
        <v>153243</v>
      </c>
      <c r="K48" s="40" t="n">
        <v>0</v>
      </c>
      <c r="L48" s="40" t="n">
        <v>493555</v>
      </c>
      <c r="M48" s="40"/>
      <c r="N48" s="40" t="n">
        <v>1776900</v>
      </c>
      <c r="O48" s="40" t="n">
        <v>7360313</v>
      </c>
      <c r="P48" s="17" t="n">
        <f aca="false">+C48+F48+H48</f>
        <v>2838286</v>
      </c>
    </row>
    <row r="49" customFormat="false" ht="17.25" hidden="false" customHeight="false" outlineLevel="0" collapsed="false">
      <c r="A49" s="37"/>
      <c r="B49" s="21" t="s">
        <v>62</v>
      </c>
      <c r="C49" s="40" t="n">
        <v>787446</v>
      </c>
      <c r="D49" s="40" t="n">
        <v>292084</v>
      </c>
      <c r="E49" s="40" t="n">
        <v>31688</v>
      </c>
      <c r="F49" s="40" t="n">
        <v>173695</v>
      </c>
      <c r="G49" s="40" t="n">
        <v>527644</v>
      </c>
      <c r="H49" s="40" t="n">
        <v>507941</v>
      </c>
      <c r="I49" s="40" t="n">
        <v>4850</v>
      </c>
      <c r="J49" s="40" t="n">
        <v>117</v>
      </c>
      <c r="K49" s="40" t="n">
        <v>35204</v>
      </c>
      <c r="L49" s="40" t="n">
        <v>282694</v>
      </c>
      <c r="M49" s="40"/>
      <c r="N49" s="40" t="n">
        <v>1072340</v>
      </c>
      <c r="O49" s="40" t="n">
        <v>3715703</v>
      </c>
      <c r="P49" s="17" t="n">
        <f aca="false">+C49+F49+H49</f>
        <v>1469082</v>
      </c>
    </row>
    <row r="50" customFormat="false" ht="17.25" hidden="false" customHeight="false" outlineLevel="0" collapsed="false">
      <c r="A50" s="37"/>
      <c r="B50" s="21" t="s">
        <v>63</v>
      </c>
      <c r="C50" s="40" t="n">
        <v>666802</v>
      </c>
      <c r="D50" s="40" t="n">
        <v>393621</v>
      </c>
      <c r="E50" s="40" t="n">
        <v>4357</v>
      </c>
      <c r="F50" s="40" t="n">
        <v>77925</v>
      </c>
      <c r="G50" s="40" t="n">
        <v>389238</v>
      </c>
      <c r="H50" s="40" t="n">
        <v>371168</v>
      </c>
      <c r="I50" s="40" t="n">
        <v>103212</v>
      </c>
      <c r="J50" s="40" t="n">
        <v>61</v>
      </c>
      <c r="K50" s="40" t="n">
        <v>12000</v>
      </c>
      <c r="L50" s="40" t="n">
        <v>180692</v>
      </c>
      <c r="M50" s="40"/>
      <c r="N50" s="40" t="n">
        <v>652793</v>
      </c>
      <c r="O50" s="40" t="n">
        <v>2851869</v>
      </c>
      <c r="P50" s="17" t="n">
        <f aca="false">+C50+F50+H50</f>
        <v>1115895</v>
      </c>
    </row>
    <row r="51" customFormat="false" ht="17.25" hidden="false" customHeight="false" outlineLevel="0" collapsed="false">
      <c r="A51" s="37"/>
      <c r="B51" s="21" t="s">
        <v>64</v>
      </c>
      <c r="C51" s="40" t="n">
        <v>593107</v>
      </c>
      <c r="D51" s="40" t="n">
        <v>349672</v>
      </c>
      <c r="E51" s="40" t="n">
        <v>3851</v>
      </c>
      <c r="F51" s="40" t="n">
        <v>123916</v>
      </c>
      <c r="G51" s="40" t="n">
        <v>501130</v>
      </c>
      <c r="H51" s="40" t="n">
        <v>701282</v>
      </c>
      <c r="I51" s="40" t="n">
        <v>34159</v>
      </c>
      <c r="J51" s="40" t="n">
        <v>38</v>
      </c>
      <c r="K51" s="40" t="n">
        <v>0</v>
      </c>
      <c r="L51" s="40" t="n">
        <v>315561</v>
      </c>
      <c r="M51" s="40"/>
      <c r="N51" s="40" t="n">
        <v>1222316</v>
      </c>
      <c r="O51" s="40" t="n">
        <v>3845032</v>
      </c>
      <c r="P51" s="17" t="n">
        <f aca="false">+C51+F51+H51</f>
        <v>1418305</v>
      </c>
    </row>
    <row r="52" customFormat="false" ht="17.25" hidden="false" customHeight="false" outlineLevel="0" collapsed="false">
      <c r="A52" s="37"/>
      <c r="B52" s="21" t="s">
        <v>65</v>
      </c>
      <c r="C52" s="40" t="n">
        <v>1062719</v>
      </c>
      <c r="D52" s="40" t="n">
        <v>673195</v>
      </c>
      <c r="E52" s="40" t="n">
        <v>26710</v>
      </c>
      <c r="F52" s="40" t="n">
        <v>232604</v>
      </c>
      <c r="G52" s="40" t="n">
        <v>778751</v>
      </c>
      <c r="H52" s="40" t="n">
        <v>545484</v>
      </c>
      <c r="I52" s="40" t="n">
        <v>208076</v>
      </c>
      <c r="J52" s="40" t="n">
        <v>355</v>
      </c>
      <c r="K52" s="40" t="n">
        <v>26520</v>
      </c>
      <c r="L52" s="40" t="n">
        <v>239276</v>
      </c>
      <c r="M52" s="40"/>
      <c r="N52" s="40" t="n">
        <v>958484</v>
      </c>
      <c r="O52" s="40" t="n">
        <v>4752174</v>
      </c>
      <c r="P52" s="17" t="n">
        <f aca="false">+C52+F52+H52</f>
        <v>1840807</v>
      </c>
    </row>
    <row r="53" customFormat="false" ht="17.25" hidden="false" customHeight="false" outlineLevel="0" collapsed="false">
      <c r="A53" s="37"/>
      <c r="B53" s="21" t="s">
        <v>66</v>
      </c>
      <c r="C53" s="40" t="n">
        <v>842438</v>
      </c>
      <c r="D53" s="40" t="n">
        <v>607525</v>
      </c>
      <c r="E53" s="40" t="n">
        <v>5423</v>
      </c>
      <c r="F53" s="40" t="n">
        <v>151772</v>
      </c>
      <c r="G53" s="40" t="n">
        <v>301965</v>
      </c>
      <c r="H53" s="40" t="n">
        <v>413913</v>
      </c>
      <c r="I53" s="40" t="n">
        <v>187050</v>
      </c>
      <c r="J53" s="40" t="n">
        <v>123</v>
      </c>
      <c r="K53" s="40" t="n">
        <v>3000</v>
      </c>
      <c r="L53" s="40" t="n">
        <v>322756</v>
      </c>
      <c r="M53" s="40"/>
      <c r="N53" s="40" t="n">
        <v>1193807</v>
      </c>
      <c r="O53" s="40" t="n">
        <v>4029772</v>
      </c>
      <c r="P53" s="17" t="n">
        <f aca="false">+C53+F53+H53</f>
        <v>1408123</v>
      </c>
    </row>
    <row r="54" customFormat="false" ht="17.25" hidden="false" customHeight="false" outlineLevel="0" collapsed="false">
      <c r="A54" s="37"/>
      <c r="B54" s="21" t="s">
        <v>67</v>
      </c>
      <c r="C54" s="40" t="n">
        <v>914422</v>
      </c>
      <c r="D54" s="40" t="n">
        <v>956671</v>
      </c>
      <c r="E54" s="40" t="n">
        <v>24925</v>
      </c>
      <c r="F54" s="40" t="n">
        <v>245113</v>
      </c>
      <c r="G54" s="40" t="n">
        <v>903874</v>
      </c>
      <c r="H54" s="40" t="n">
        <v>767003</v>
      </c>
      <c r="I54" s="40" t="n">
        <v>548</v>
      </c>
      <c r="J54" s="40" t="n">
        <v>55696</v>
      </c>
      <c r="K54" s="40" t="n">
        <v>23000</v>
      </c>
      <c r="L54" s="40" t="n">
        <v>337379</v>
      </c>
      <c r="M54" s="40"/>
      <c r="N54" s="40" t="n">
        <v>1951915</v>
      </c>
      <c r="O54" s="40" t="n">
        <v>6180546</v>
      </c>
      <c r="P54" s="17" t="n">
        <f aca="false">+C54+F54+H54</f>
        <v>1926538</v>
      </c>
    </row>
    <row r="55" customFormat="false" ht="17.25" hidden="false" customHeight="false" outlineLevel="0" collapsed="false">
      <c r="A55" s="37"/>
      <c r="B55" s="21" t="s">
        <v>68</v>
      </c>
      <c r="C55" s="40" t="n">
        <v>1287490</v>
      </c>
      <c r="D55" s="40" t="n">
        <v>623501</v>
      </c>
      <c r="E55" s="40" t="n">
        <v>11805</v>
      </c>
      <c r="F55" s="40" t="n">
        <v>178591</v>
      </c>
      <c r="G55" s="40" t="n">
        <v>508934</v>
      </c>
      <c r="H55" s="40" t="n">
        <v>606708</v>
      </c>
      <c r="I55" s="40" t="n">
        <v>3447</v>
      </c>
      <c r="J55" s="40" t="n">
        <v>1101</v>
      </c>
      <c r="K55" s="40" t="n">
        <v>15995</v>
      </c>
      <c r="L55" s="40" t="n">
        <v>510325</v>
      </c>
      <c r="M55" s="40"/>
      <c r="N55" s="40" t="n">
        <v>1172882</v>
      </c>
      <c r="O55" s="40" t="n">
        <v>4920779</v>
      </c>
      <c r="P55" s="17" t="n">
        <f aca="false">+C55+F55+H55</f>
        <v>2072789</v>
      </c>
    </row>
    <row r="56" customFormat="false" ht="17.25" hidden="false" customHeight="false" outlineLevel="0" collapsed="false">
      <c r="A56" s="37"/>
      <c r="B56" s="21" t="s">
        <v>69</v>
      </c>
      <c r="C56" s="40" t="n">
        <v>1083214</v>
      </c>
      <c r="D56" s="40" t="n">
        <v>536217</v>
      </c>
      <c r="E56" s="40" t="n">
        <v>35786</v>
      </c>
      <c r="F56" s="40" t="n">
        <v>199017</v>
      </c>
      <c r="G56" s="40" t="n">
        <v>414396</v>
      </c>
      <c r="H56" s="40" t="n">
        <v>531584</v>
      </c>
      <c r="I56" s="40" t="n">
        <v>74463</v>
      </c>
      <c r="J56" s="40" t="n">
        <v>772</v>
      </c>
      <c r="K56" s="40" t="n">
        <v>0</v>
      </c>
      <c r="L56" s="40" t="n">
        <v>391017</v>
      </c>
      <c r="M56" s="40"/>
      <c r="N56" s="40" t="n">
        <v>963893</v>
      </c>
      <c r="O56" s="40" t="n">
        <v>4230359</v>
      </c>
      <c r="P56" s="17" t="n">
        <f aca="false">+C56+F56+H56</f>
        <v>1813815</v>
      </c>
    </row>
    <row r="57" customFormat="false" ht="17.25" hidden="false" customHeight="false" outlineLevel="0" collapsed="false">
      <c r="A57" s="37"/>
      <c r="B57" s="22" t="s">
        <v>70</v>
      </c>
      <c r="C57" s="40" t="n">
        <v>739372</v>
      </c>
      <c r="D57" s="40" t="n">
        <v>330497</v>
      </c>
      <c r="E57" s="40" t="n">
        <v>32452</v>
      </c>
      <c r="F57" s="40" t="n">
        <v>89000</v>
      </c>
      <c r="G57" s="40" t="n">
        <v>407494</v>
      </c>
      <c r="H57" s="40" t="n">
        <v>534647</v>
      </c>
      <c r="I57" s="40" t="n">
        <v>13626</v>
      </c>
      <c r="J57" s="40" t="n">
        <v>76</v>
      </c>
      <c r="K57" s="40" t="n">
        <v>800</v>
      </c>
      <c r="L57" s="40" t="n">
        <v>218329</v>
      </c>
      <c r="M57" s="40"/>
      <c r="N57" s="40" t="n">
        <v>680398</v>
      </c>
      <c r="O57" s="40" t="n">
        <v>3046691</v>
      </c>
      <c r="P57" s="17" t="n">
        <f aca="false">+C57+F57+H57</f>
        <v>1363019</v>
      </c>
    </row>
    <row r="58" customFormat="false" ht="17.25" hidden="false" customHeight="false" outlineLevel="0" collapsed="false">
      <c r="A58" s="37"/>
      <c r="B58" s="22" t="s">
        <v>71</v>
      </c>
      <c r="C58" s="40" t="n">
        <v>631351</v>
      </c>
      <c r="D58" s="40" t="n">
        <v>298793</v>
      </c>
      <c r="E58" s="40" t="n">
        <v>26767</v>
      </c>
      <c r="F58" s="40" t="n">
        <v>92959</v>
      </c>
      <c r="G58" s="40" t="n">
        <v>341104</v>
      </c>
      <c r="H58" s="40" t="n">
        <v>447680</v>
      </c>
      <c r="I58" s="40" t="n">
        <v>144038</v>
      </c>
      <c r="J58" s="40" t="n">
        <v>500</v>
      </c>
      <c r="K58" s="40" t="n">
        <v>0</v>
      </c>
      <c r="L58" s="40" t="n">
        <v>270690</v>
      </c>
      <c r="M58" s="40"/>
      <c r="N58" s="40" t="n">
        <v>943856</v>
      </c>
      <c r="O58" s="40" t="n">
        <v>3197738</v>
      </c>
      <c r="P58" s="17" t="n">
        <f aca="false">+C58+F58+H58</f>
        <v>1171990</v>
      </c>
    </row>
    <row r="59" customFormat="false" ht="17.25" hidden="false" customHeight="false" outlineLevel="0" collapsed="false">
      <c r="A59" s="37"/>
      <c r="B59" s="21" t="s">
        <v>72</v>
      </c>
      <c r="C59" s="40" t="n">
        <v>673100</v>
      </c>
      <c r="D59" s="40" t="n">
        <v>436181</v>
      </c>
      <c r="E59" s="40" t="n">
        <v>18279</v>
      </c>
      <c r="F59" s="40" t="n">
        <v>158036</v>
      </c>
      <c r="G59" s="40" t="n">
        <v>300381</v>
      </c>
      <c r="H59" s="40" t="n">
        <v>185204</v>
      </c>
      <c r="I59" s="40" t="n">
        <v>100150</v>
      </c>
      <c r="J59" s="40" t="n">
        <v>176</v>
      </c>
      <c r="K59" s="40" t="n">
        <v>4000</v>
      </c>
      <c r="L59" s="40" t="n">
        <v>250137</v>
      </c>
      <c r="M59" s="40"/>
      <c r="N59" s="40" t="n">
        <v>825253</v>
      </c>
      <c r="O59" s="40" t="n">
        <v>2950897</v>
      </c>
      <c r="P59" s="17" t="n">
        <f aca="false">+C59+F59+H59</f>
        <v>1016340</v>
      </c>
    </row>
    <row r="60" customFormat="false" ht="17.25" hidden="false" customHeight="false" outlineLevel="0" collapsed="false">
      <c r="A60" s="37"/>
      <c r="B60" s="22" t="s">
        <v>73</v>
      </c>
      <c r="C60" s="40" t="n">
        <v>366476</v>
      </c>
      <c r="D60" s="40" t="n">
        <v>150921</v>
      </c>
      <c r="E60" s="40" t="n">
        <v>3925</v>
      </c>
      <c r="F60" s="40" t="n">
        <v>31457</v>
      </c>
      <c r="G60" s="40" t="n">
        <v>174199</v>
      </c>
      <c r="H60" s="40" t="n">
        <v>255347</v>
      </c>
      <c r="I60" s="40" t="n">
        <v>105217</v>
      </c>
      <c r="J60" s="40" t="n">
        <v>21</v>
      </c>
      <c r="K60" s="40" t="n">
        <v>0</v>
      </c>
      <c r="L60" s="40" t="n">
        <v>85468</v>
      </c>
      <c r="M60" s="40"/>
      <c r="N60" s="40" t="n">
        <v>136848</v>
      </c>
      <c r="O60" s="40" t="n">
        <v>1309879</v>
      </c>
      <c r="P60" s="17" t="n">
        <f aca="false">+C60+F60+H60</f>
        <v>653280</v>
      </c>
    </row>
    <row r="61" customFormat="false" ht="17.25" hidden="false" customHeight="false" outlineLevel="0" collapsed="false">
      <c r="A61" s="37"/>
      <c r="B61" s="21" t="s">
        <v>74</v>
      </c>
      <c r="C61" s="40" t="n">
        <v>870287</v>
      </c>
      <c r="D61" s="40" t="n">
        <v>520838</v>
      </c>
      <c r="E61" s="40" t="n">
        <v>48221</v>
      </c>
      <c r="F61" s="40" t="n">
        <v>141151</v>
      </c>
      <c r="G61" s="40" t="n">
        <v>307693</v>
      </c>
      <c r="H61" s="40" t="n">
        <v>406559</v>
      </c>
      <c r="I61" s="40" t="n">
        <v>205584</v>
      </c>
      <c r="J61" s="40" t="n">
        <v>4111</v>
      </c>
      <c r="K61" s="40" t="n">
        <v>0</v>
      </c>
      <c r="L61" s="40" t="n">
        <v>249946</v>
      </c>
      <c r="M61" s="40"/>
      <c r="N61" s="40" t="n">
        <v>721493</v>
      </c>
      <c r="O61" s="40" t="n">
        <v>3475883</v>
      </c>
      <c r="P61" s="17" t="n">
        <f aca="false">+C61+F61+H61</f>
        <v>1417997</v>
      </c>
    </row>
    <row r="62" customFormat="false" ht="17.25" hidden="false" customHeight="false" outlineLevel="0" collapsed="false">
      <c r="A62" s="37"/>
      <c r="B62" s="21" t="s">
        <v>75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20"/>
    </row>
    <row r="63" customFormat="false" ht="17.25" hidden="false" customHeight="false" outlineLevel="0" collapsed="false">
      <c r="A63" s="37"/>
      <c r="B63" s="22" t="s">
        <v>76</v>
      </c>
      <c r="C63" s="40" t="n">
        <v>1198644</v>
      </c>
      <c r="D63" s="40" t="n">
        <v>647790</v>
      </c>
      <c r="E63" s="40" t="n">
        <v>72685</v>
      </c>
      <c r="F63" s="40" t="n">
        <v>201421</v>
      </c>
      <c r="G63" s="40" t="n">
        <v>1061670</v>
      </c>
      <c r="H63" s="40" t="n">
        <v>827267</v>
      </c>
      <c r="I63" s="40" t="n">
        <v>117157</v>
      </c>
      <c r="J63" s="40" t="n">
        <v>218</v>
      </c>
      <c r="K63" s="40" t="n">
        <v>2300</v>
      </c>
      <c r="L63" s="40" t="n">
        <v>207736</v>
      </c>
      <c r="M63" s="40"/>
      <c r="N63" s="40" t="n">
        <v>603898</v>
      </c>
      <c r="O63" s="40" t="n">
        <v>4940786</v>
      </c>
      <c r="P63" s="17" t="n">
        <f aca="false">+C63+F63+H63</f>
        <v>2227332</v>
      </c>
    </row>
    <row r="64" customFormat="false" ht="17.25" hidden="false" customHeight="false" outlineLevel="0" collapsed="false">
      <c r="A64" s="37"/>
      <c r="B64" s="22" t="s">
        <v>77</v>
      </c>
      <c r="C64" s="40" t="n">
        <v>399590</v>
      </c>
      <c r="D64" s="40" t="n">
        <v>232186</v>
      </c>
      <c r="E64" s="40" t="n">
        <v>5071</v>
      </c>
      <c r="F64" s="40" t="n">
        <v>36168</v>
      </c>
      <c r="G64" s="40" t="n">
        <v>309772</v>
      </c>
      <c r="H64" s="40" t="n">
        <v>160760</v>
      </c>
      <c r="I64" s="40" t="n">
        <v>194040</v>
      </c>
      <c r="J64" s="40" t="n">
        <v>25</v>
      </c>
      <c r="K64" s="40" t="n">
        <v>5000</v>
      </c>
      <c r="L64" s="40" t="n">
        <v>109169</v>
      </c>
      <c r="M64" s="40"/>
      <c r="N64" s="40" t="n">
        <v>937484</v>
      </c>
      <c r="O64" s="40" t="n">
        <v>2389265</v>
      </c>
      <c r="P64" s="17" t="n">
        <f aca="false">+C64+F64+H64</f>
        <v>596518</v>
      </c>
    </row>
    <row r="65" customFormat="false" ht="17.25" hidden="false" customHeight="false" outlineLevel="0" collapsed="false">
      <c r="A65" s="37"/>
      <c r="B65" s="22" t="s">
        <v>78</v>
      </c>
      <c r="C65" s="40" t="n">
        <v>1109893</v>
      </c>
      <c r="D65" s="40" t="n">
        <v>439929</v>
      </c>
      <c r="E65" s="40" t="n">
        <v>36593</v>
      </c>
      <c r="F65" s="40" t="n">
        <v>149470</v>
      </c>
      <c r="G65" s="40" t="n">
        <v>722564</v>
      </c>
      <c r="H65" s="40" t="n">
        <v>473737</v>
      </c>
      <c r="I65" s="40" t="n">
        <v>80175</v>
      </c>
      <c r="J65" s="40" t="n">
        <v>105</v>
      </c>
      <c r="K65" s="40" t="n">
        <v>0</v>
      </c>
      <c r="L65" s="40" t="n">
        <v>220548</v>
      </c>
      <c r="M65" s="40"/>
      <c r="N65" s="40" t="n">
        <v>1333503</v>
      </c>
      <c r="O65" s="40" t="n">
        <v>4566517</v>
      </c>
      <c r="P65" s="17" t="n">
        <f aca="false">+C65+F65+H65</f>
        <v>1733100</v>
      </c>
    </row>
    <row r="66" customFormat="false" ht="17.25" hidden="false" customHeight="false" outlineLevel="0" collapsed="false">
      <c r="A66" s="37"/>
      <c r="B66" s="22" t="s">
        <v>79</v>
      </c>
      <c r="C66" s="40" t="n">
        <v>744563</v>
      </c>
      <c r="D66" s="40" t="n">
        <v>497106</v>
      </c>
      <c r="E66" s="40" t="n">
        <v>144792</v>
      </c>
      <c r="F66" s="40" t="n">
        <v>155639</v>
      </c>
      <c r="G66" s="40" t="n">
        <v>515828</v>
      </c>
      <c r="H66" s="40" t="n">
        <v>345734</v>
      </c>
      <c r="I66" s="40" t="n">
        <v>58894</v>
      </c>
      <c r="J66" s="40" t="n">
        <v>146</v>
      </c>
      <c r="K66" s="40" t="n">
        <v>0</v>
      </c>
      <c r="L66" s="40" t="n">
        <v>265102</v>
      </c>
      <c r="M66" s="40"/>
      <c r="N66" s="40" t="n">
        <v>1779992</v>
      </c>
      <c r="O66" s="40" t="n">
        <v>4507796</v>
      </c>
      <c r="P66" s="17" t="n">
        <f aca="false">+C66+F66+H66</f>
        <v>1245936</v>
      </c>
    </row>
    <row r="67" customFormat="false" ht="17.25" hidden="false" customHeight="false" outlineLevel="0" collapsed="false">
      <c r="A67" s="37"/>
      <c r="B67" s="22" t="s">
        <v>80</v>
      </c>
      <c r="C67" s="40" t="n">
        <v>1068424</v>
      </c>
      <c r="D67" s="40" t="n">
        <v>716965</v>
      </c>
      <c r="E67" s="40" t="n">
        <v>16172</v>
      </c>
      <c r="F67" s="40" t="n">
        <v>197883</v>
      </c>
      <c r="G67" s="40" t="n">
        <v>600222</v>
      </c>
      <c r="H67" s="40" t="n">
        <v>610498</v>
      </c>
      <c r="I67" s="40" t="n">
        <v>151561</v>
      </c>
      <c r="J67" s="40" t="n">
        <v>213</v>
      </c>
      <c r="K67" s="40" t="n">
        <v>24000</v>
      </c>
      <c r="L67" s="40" t="n">
        <v>455137</v>
      </c>
      <c r="M67" s="40"/>
      <c r="N67" s="40" t="n">
        <v>2849175</v>
      </c>
      <c r="O67" s="40" t="n">
        <v>6690250</v>
      </c>
      <c r="P67" s="17" t="n">
        <f aca="false">+C67+F67+H67</f>
        <v>1876805</v>
      </c>
    </row>
    <row r="68" customFormat="false" ht="17.25" hidden="false" customHeight="false" outlineLevel="0" collapsed="false">
      <c r="A68" s="37"/>
      <c r="B68" s="22" t="s">
        <v>81</v>
      </c>
      <c r="C68" s="40" t="n">
        <v>823552</v>
      </c>
      <c r="D68" s="40" t="n">
        <v>431703</v>
      </c>
      <c r="E68" s="40" t="n">
        <v>15821</v>
      </c>
      <c r="F68" s="40" t="n">
        <v>79624</v>
      </c>
      <c r="G68" s="40" t="n">
        <v>348989</v>
      </c>
      <c r="H68" s="40" t="n">
        <v>302979</v>
      </c>
      <c r="I68" s="40" t="n">
        <v>653846</v>
      </c>
      <c r="J68" s="40" t="n">
        <v>722</v>
      </c>
      <c r="K68" s="40" t="n">
        <v>1680</v>
      </c>
      <c r="L68" s="40" t="n">
        <v>261349</v>
      </c>
      <c r="M68" s="40"/>
      <c r="N68" s="40" t="n">
        <v>672027</v>
      </c>
      <c r="O68" s="40" t="n">
        <v>3592292</v>
      </c>
      <c r="P68" s="17" t="n">
        <f aca="false">+C68+F68+H68</f>
        <v>1206155</v>
      </c>
    </row>
    <row r="69" customFormat="false" ht="17.25" hidden="false" customHeight="false" outlineLevel="0" collapsed="false">
      <c r="A69" s="37"/>
      <c r="B69" s="22" t="s">
        <v>82</v>
      </c>
      <c r="C69" s="40" t="n">
        <v>873126</v>
      </c>
      <c r="D69" s="40" t="n">
        <v>471615</v>
      </c>
      <c r="E69" s="40" t="n">
        <v>23517</v>
      </c>
      <c r="F69" s="40" t="n">
        <v>174396</v>
      </c>
      <c r="G69" s="40" t="n">
        <v>734978</v>
      </c>
      <c r="H69" s="40" t="n">
        <v>284433</v>
      </c>
      <c r="I69" s="40" t="n">
        <v>457795</v>
      </c>
      <c r="J69" s="40" t="n">
        <v>81</v>
      </c>
      <c r="K69" s="40" t="n">
        <v>2640</v>
      </c>
      <c r="L69" s="40" t="n">
        <v>252373</v>
      </c>
      <c r="M69" s="40"/>
      <c r="N69" s="40" t="n">
        <v>334185</v>
      </c>
      <c r="O69" s="40" t="n">
        <v>3609139</v>
      </c>
      <c r="P69" s="17" t="n">
        <f aca="false">+C69+F69+H69</f>
        <v>1331955</v>
      </c>
    </row>
    <row r="70" customFormat="false" ht="17.25" hidden="false" customHeight="false" outlineLevel="0" collapsed="false">
      <c r="A70" s="37"/>
      <c r="B70" s="22" t="s">
        <v>83</v>
      </c>
      <c r="C70" s="40" t="n">
        <v>1453168</v>
      </c>
      <c r="D70" s="40" t="n">
        <v>627651</v>
      </c>
      <c r="E70" s="40" t="n">
        <v>20475</v>
      </c>
      <c r="F70" s="40" t="n">
        <v>208565</v>
      </c>
      <c r="G70" s="40" t="n">
        <v>732028</v>
      </c>
      <c r="H70" s="40" t="n">
        <v>690279</v>
      </c>
      <c r="I70" s="40" t="n">
        <v>220000</v>
      </c>
      <c r="J70" s="40" t="n">
        <v>4725</v>
      </c>
      <c r="K70" s="40" t="n">
        <v>0</v>
      </c>
      <c r="L70" s="40" t="n">
        <v>257312</v>
      </c>
      <c r="M70" s="40"/>
      <c r="N70" s="40" t="n">
        <v>260452</v>
      </c>
      <c r="O70" s="40" t="n">
        <v>4474655</v>
      </c>
      <c r="P70" s="17" t="n">
        <f aca="false">+C70+F70+H70</f>
        <v>2352012</v>
      </c>
    </row>
    <row r="71" customFormat="false" ht="17.25" hidden="false" customHeight="false" outlineLevel="0" collapsed="false">
      <c r="A71" s="37"/>
      <c r="B71" s="22" t="s">
        <v>84</v>
      </c>
      <c r="C71" s="40" t="n">
        <v>1832032</v>
      </c>
      <c r="D71" s="40" t="n">
        <v>964006</v>
      </c>
      <c r="E71" s="40" t="n">
        <v>61006</v>
      </c>
      <c r="F71" s="40" t="n">
        <v>351170</v>
      </c>
      <c r="G71" s="40" t="n">
        <v>803715</v>
      </c>
      <c r="H71" s="40" t="n">
        <v>1032820</v>
      </c>
      <c r="I71" s="40" t="n">
        <v>795301</v>
      </c>
      <c r="J71" s="40" t="n">
        <v>27408</v>
      </c>
      <c r="K71" s="40" t="n">
        <v>8760</v>
      </c>
      <c r="L71" s="40" t="n">
        <v>685918</v>
      </c>
      <c r="M71" s="40"/>
      <c r="N71" s="40" t="n">
        <v>833001</v>
      </c>
      <c r="O71" s="40" t="n">
        <v>7395137</v>
      </c>
      <c r="P71" s="17" t="n">
        <f aca="false">+C71+F71+H71</f>
        <v>3216022</v>
      </c>
    </row>
    <row r="72" customFormat="false" ht="17.25" hidden="false" customHeight="false" outlineLevel="0" collapsed="false">
      <c r="A72" s="37"/>
      <c r="B72" s="22" t="s">
        <v>85</v>
      </c>
      <c r="C72" s="40" t="n">
        <v>1149197</v>
      </c>
      <c r="D72" s="40" t="n">
        <v>632181</v>
      </c>
      <c r="E72" s="40" t="n">
        <v>33407</v>
      </c>
      <c r="F72" s="40" t="n">
        <v>156633</v>
      </c>
      <c r="G72" s="40" t="n">
        <v>429623</v>
      </c>
      <c r="H72" s="40" t="n">
        <v>561703</v>
      </c>
      <c r="I72" s="40" t="n">
        <v>53310</v>
      </c>
      <c r="J72" s="40" t="n">
        <v>156</v>
      </c>
      <c r="K72" s="40" t="n">
        <v>0</v>
      </c>
      <c r="L72" s="40" t="n">
        <v>260168</v>
      </c>
      <c r="M72" s="40"/>
      <c r="N72" s="40" t="n">
        <v>1109432</v>
      </c>
      <c r="O72" s="40" t="n">
        <v>4385810</v>
      </c>
      <c r="P72" s="17" t="n">
        <f aca="false">+C72+F72+H72</f>
        <v>1867533</v>
      </c>
    </row>
    <row r="73" customFormat="false" ht="17.25" hidden="false" customHeight="false" outlineLevel="0" collapsed="false">
      <c r="A73" s="37"/>
      <c r="B73" s="21" t="s">
        <v>86</v>
      </c>
      <c r="C73" s="40" t="n">
        <v>1017295</v>
      </c>
      <c r="D73" s="40" t="n">
        <v>668500</v>
      </c>
      <c r="E73" s="40" t="n">
        <v>59560</v>
      </c>
      <c r="F73" s="40" t="n">
        <v>505912</v>
      </c>
      <c r="G73" s="40" t="n">
        <v>667274</v>
      </c>
      <c r="H73" s="40" t="n">
        <v>562132</v>
      </c>
      <c r="I73" s="40" t="n">
        <v>99089</v>
      </c>
      <c r="J73" s="40" t="n">
        <v>965</v>
      </c>
      <c r="K73" s="40" t="n">
        <v>3792</v>
      </c>
      <c r="L73" s="40" t="n">
        <v>374920</v>
      </c>
      <c r="M73" s="40"/>
      <c r="N73" s="40" t="n">
        <v>1183004</v>
      </c>
      <c r="O73" s="40" t="n">
        <v>5142443</v>
      </c>
      <c r="P73" s="17" t="n">
        <f aca="false">+C73+F73+H73</f>
        <v>2085339</v>
      </c>
    </row>
    <row r="74" customFormat="false" ht="17.25" hidden="false" customHeight="false" outlineLevel="0" collapsed="false">
      <c r="A74" s="37"/>
      <c r="B74" s="21" t="s">
        <v>87</v>
      </c>
      <c r="C74" s="40" t="n">
        <v>925425</v>
      </c>
      <c r="D74" s="40" t="n">
        <v>773144</v>
      </c>
      <c r="E74" s="40" t="n">
        <v>11720</v>
      </c>
      <c r="F74" s="40" t="n">
        <v>192696</v>
      </c>
      <c r="G74" s="40" t="n">
        <v>741895</v>
      </c>
      <c r="H74" s="40" t="n">
        <v>690574</v>
      </c>
      <c r="I74" s="40" t="n">
        <v>181801</v>
      </c>
      <c r="J74" s="40" t="n">
        <v>724</v>
      </c>
      <c r="K74" s="40" t="n">
        <v>4720</v>
      </c>
      <c r="L74" s="40" t="n">
        <v>416416</v>
      </c>
      <c r="M74" s="40"/>
      <c r="N74" s="40" t="n">
        <v>913704</v>
      </c>
      <c r="O74" s="40" t="n">
        <v>4852819</v>
      </c>
      <c r="P74" s="17" t="n">
        <f aca="false">+C74+F74+H74</f>
        <v>1808695</v>
      </c>
    </row>
    <row r="75" customFormat="false" ht="17.25" hidden="false" customHeight="false" outlineLevel="0" collapsed="false">
      <c r="A75" s="37"/>
      <c r="B75" s="21" t="s">
        <v>88</v>
      </c>
      <c r="C75" s="40" t="n">
        <v>1081141</v>
      </c>
      <c r="D75" s="40" t="n">
        <v>510960</v>
      </c>
      <c r="E75" s="40" t="n">
        <v>40313</v>
      </c>
      <c r="F75" s="40" t="n">
        <v>241091</v>
      </c>
      <c r="G75" s="40" t="n">
        <v>824322</v>
      </c>
      <c r="H75" s="40" t="n">
        <v>698969</v>
      </c>
      <c r="I75" s="40" t="n">
        <v>11833</v>
      </c>
      <c r="J75" s="40" t="n">
        <v>125</v>
      </c>
      <c r="K75" s="40" t="n">
        <v>6000</v>
      </c>
      <c r="L75" s="40" t="n">
        <v>389774</v>
      </c>
      <c r="M75" s="40"/>
      <c r="N75" s="40" t="n">
        <v>750916</v>
      </c>
      <c r="O75" s="40" t="n">
        <v>4555444</v>
      </c>
      <c r="P75" s="17" t="n">
        <f aca="false">+C75+F75+H75</f>
        <v>2021201</v>
      </c>
    </row>
    <row r="76" customFormat="false" ht="17.25" hidden="false" customHeight="false" outlineLevel="0" collapsed="false">
      <c r="A76" s="37"/>
      <c r="B76" s="21" t="s">
        <v>89</v>
      </c>
      <c r="C76" s="40" t="n">
        <v>908079</v>
      </c>
      <c r="D76" s="40" t="n">
        <v>547226</v>
      </c>
      <c r="E76" s="40" t="n">
        <v>48054</v>
      </c>
      <c r="F76" s="40" t="n">
        <v>180178</v>
      </c>
      <c r="G76" s="40" t="n">
        <v>424086</v>
      </c>
      <c r="H76" s="40" t="n">
        <v>422291</v>
      </c>
      <c r="I76" s="40" t="n">
        <v>50890</v>
      </c>
      <c r="J76" s="40" t="n">
        <v>85</v>
      </c>
      <c r="K76" s="40" t="n">
        <v>0</v>
      </c>
      <c r="L76" s="40" t="n">
        <v>203508</v>
      </c>
      <c r="M76" s="40"/>
      <c r="N76" s="40" t="n">
        <v>435699</v>
      </c>
      <c r="O76" s="40" t="n">
        <v>3220096</v>
      </c>
      <c r="P76" s="17" t="n">
        <f aca="false">+C76+F76+H76</f>
        <v>1510548</v>
      </c>
    </row>
    <row r="77" customFormat="false" ht="17.25" hidden="false" customHeight="false" outlineLevel="0" collapsed="false">
      <c r="A77" s="37"/>
      <c r="B77" s="21" t="s">
        <v>90</v>
      </c>
      <c r="C77" s="40" t="n">
        <v>439720</v>
      </c>
      <c r="D77" s="40" t="n">
        <v>367769</v>
      </c>
      <c r="E77" s="40" t="n">
        <v>25064</v>
      </c>
      <c r="F77" s="40" t="n">
        <v>63593</v>
      </c>
      <c r="G77" s="40" t="n">
        <v>243902</v>
      </c>
      <c r="H77" s="40" t="n">
        <v>389060</v>
      </c>
      <c r="I77" s="40" t="n">
        <v>6629</v>
      </c>
      <c r="J77" s="40" t="n">
        <v>18</v>
      </c>
      <c r="K77" s="40" t="n">
        <v>0</v>
      </c>
      <c r="L77" s="40" t="n">
        <v>179645</v>
      </c>
      <c r="M77" s="40"/>
      <c r="N77" s="40" t="n">
        <v>500262</v>
      </c>
      <c r="O77" s="40" t="n">
        <v>2215662</v>
      </c>
      <c r="P77" s="17" t="n">
        <f aca="false">+C77+F77+H77</f>
        <v>892373</v>
      </c>
    </row>
    <row r="78" customFormat="false" ht="17.25" hidden="false" customHeight="false" outlineLevel="0" collapsed="false">
      <c r="A78" s="37"/>
      <c r="B78" s="52" t="s">
        <v>91</v>
      </c>
      <c r="C78" s="53" t="n">
        <v>483025</v>
      </c>
      <c r="D78" s="53" t="n">
        <v>345646</v>
      </c>
      <c r="E78" s="53" t="n">
        <v>8020</v>
      </c>
      <c r="F78" s="53" t="n">
        <v>117030</v>
      </c>
      <c r="G78" s="53" t="n">
        <v>321244</v>
      </c>
      <c r="H78" s="53" t="n">
        <v>196058</v>
      </c>
      <c r="I78" s="53" t="n">
        <v>16309</v>
      </c>
      <c r="J78" s="53" t="n">
        <v>71</v>
      </c>
      <c r="K78" s="53" t="n">
        <v>3000</v>
      </c>
      <c r="L78" s="53" t="n">
        <v>119474</v>
      </c>
      <c r="M78" s="53"/>
      <c r="N78" s="53" t="n">
        <v>1157788</v>
      </c>
      <c r="O78" s="53" t="n">
        <v>2767665</v>
      </c>
      <c r="P78" s="28" t="n">
        <f aca="false">+C78+F78+H78</f>
        <v>796113</v>
      </c>
    </row>
    <row r="79" customFormat="false" ht="17.25" hidden="false" customHeight="false" outlineLevel="0" collapsed="false">
      <c r="A79" s="36"/>
      <c r="B79" s="54" t="s">
        <v>92</v>
      </c>
      <c r="C79" s="35" t="n">
        <f aca="false">SUM(C6:C23)</f>
        <v>96377224</v>
      </c>
      <c r="D79" s="35" t="n">
        <f aca="false">SUM(D6:D23)</f>
        <v>54758724</v>
      </c>
      <c r="E79" s="35" t="n">
        <f aca="false">SUM(E6:E23)</f>
        <v>6803527</v>
      </c>
      <c r="F79" s="35" t="n">
        <f aca="false">SUM(F6:F23)</f>
        <v>51725006</v>
      </c>
      <c r="G79" s="35" t="n">
        <f aca="false">SUM(G6:G23)</f>
        <v>41114175</v>
      </c>
      <c r="H79" s="35" t="n">
        <f aca="false">SUM(H6:H23)</f>
        <v>52631254</v>
      </c>
      <c r="I79" s="35" t="n">
        <f aca="false">SUM(I6:I23)</f>
        <v>10399350</v>
      </c>
      <c r="J79" s="35" t="n">
        <f aca="false">SUM(J6:J23)</f>
        <v>1384519</v>
      </c>
      <c r="K79" s="35" t="n">
        <f aca="false">SUM(K6:K23)</f>
        <v>7547323</v>
      </c>
      <c r="L79" s="35" t="n">
        <f aca="false">SUM(L6:L23)</f>
        <v>35861660</v>
      </c>
      <c r="M79" s="35" t="n">
        <f aca="false">SUM(M6:M23)</f>
        <v>0</v>
      </c>
      <c r="N79" s="35" t="n">
        <f aca="false">SUM(N6:N23)</f>
        <v>69249497</v>
      </c>
      <c r="O79" s="35" t="n">
        <f aca="false">SUM(O6:O23)</f>
        <v>427852259</v>
      </c>
      <c r="P79" s="35" t="n">
        <f aca="false">SUM(P6:P23)</f>
        <v>200733484</v>
      </c>
    </row>
    <row r="80" customFormat="false" ht="17.25" hidden="false" customHeight="false" outlineLevel="0" collapsed="false">
      <c r="A80" s="36"/>
      <c r="B80" s="54" t="s">
        <v>93</v>
      </c>
      <c r="C80" s="35" t="n">
        <f aca="false">SUM(C26:C78)</f>
        <v>49851088</v>
      </c>
      <c r="D80" s="35" t="n">
        <f aca="false">SUM(D26:D78)</f>
        <v>31549933</v>
      </c>
      <c r="E80" s="35" t="n">
        <f aca="false">SUM(E26:E78)</f>
        <v>2140455</v>
      </c>
      <c r="F80" s="35" t="n">
        <f aca="false">SUM(F26:F78)</f>
        <v>10124300</v>
      </c>
      <c r="G80" s="35" t="n">
        <f aca="false">SUM(G26:G78)</f>
        <v>27875826</v>
      </c>
      <c r="H80" s="35" t="n">
        <f aca="false">SUM(H26:H78)</f>
        <v>27384303</v>
      </c>
      <c r="I80" s="35" t="n">
        <f aca="false">SUM(I26:I78)</f>
        <v>10619810</v>
      </c>
      <c r="J80" s="35" t="n">
        <f aca="false">SUM(J26:J78)</f>
        <v>393413</v>
      </c>
      <c r="K80" s="35" t="n">
        <f aca="false">SUM(K26:K78)</f>
        <v>210921</v>
      </c>
      <c r="L80" s="35" t="n">
        <f aca="false">SUM(L26:L78)</f>
        <v>20707604</v>
      </c>
      <c r="M80" s="35" t="n">
        <f aca="false">SUM(M26:M78)</f>
        <v>0</v>
      </c>
      <c r="N80" s="35" t="n">
        <f aca="false">SUM(N26:N78)</f>
        <v>55694736</v>
      </c>
      <c r="O80" s="35" t="n">
        <f aca="false">SUM(O26:O78)</f>
        <v>236552389</v>
      </c>
      <c r="P80" s="35" t="n">
        <f aca="false">SUM(P26:P78)</f>
        <v>87359691</v>
      </c>
    </row>
    <row r="81" customFormat="false" ht="17.25" hidden="false" customHeight="false" outlineLevel="0" collapsed="false">
      <c r="A81" s="36"/>
      <c r="B81" s="54" t="s">
        <v>94</v>
      </c>
      <c r="C81" s="35" t="n">
        <f aca="false">SUM(C6:C78)</f>
        <v>146228312</v>
      </c>
      <c r="D81" s="35" t="n">
        <f aca="false">SUM(D6:D78)</f>
        <v>86308657</v>
      </c>
      <c r="E81" s="35" t="n">
        <f aca="false">SUM(E6:E78)</f>
        <v>8943982</v>
      </c>
      <c r="F81" s="35" t="n">
        <f aca="false">SUM(F6:F78)</f>
        <v>61849306</v>
      </c>
      <c r="G81" s="35" t="n">
        <f aca="false">SUM(G6:G78)</f>
        <v>68990001</v>
      </c>
      <c r="H81" s="35" t="n">
        <f aca="false">SUM(H6:H78)</f>
        <v>80015557</v>
      </c>
      <c r="I81" s="35" t="n">
        <f aca="false">SUM(I6:I78)</f>
        <v>21019160</v>
      </c>
      <c r="J81" s="35" t="n">
        <f aca="false">SUM(J6:J78)</f>
        <v>1777932</v>
      </c>
      <c r="K81" s="35" t="n">
        <f aca="false">SUM(K6:K78)</f>
        <v>7758244</v>
      </c>
      <c r="L81" s="35" t="n">
        <f aca="false">SUM(L6:L78)</f>
        <v>56569264</v>
      </c>
      <c r="M81" s="35" t="n">
        <f aca="false">SUM(M6:M78)</f>
        <v>0</v>
      </c>
      <c r="N81" s="35" t="n">
        <f aca="false">SUM(N6:N78)</f>
        <v>124944233</v>
      </c>
      <c r="O81" s="35" t="n">
        <f aca="false">SUM(O6:O78)</f>
        <v>664404648</v>
      </c>
      <c r="P81" s="35" t="n">
        <f aca="false">SUM(P6:P78)</f>
        <v>28809317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４　性質別歳出の状況（１５年度決算額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J60" activePane="bottomRight" state="frozen"/>
      <selection pane="topLeft" activeCell="B1" activeCellId="0" sqref="B1"/>
      <selection pane="topRight" activeCell="J1" activeCellId="0" sqref="J1"/>
      <selection pane="bottomLeft" activeCell="B60" activeCellId="0" sqref="B60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1.49"/>
    <col collapsed="false" customWidth="true" hidden="false" outlineLevel="0" max="3" min="3" style="0" width="13.69"/>
    <col collapsed="false" customWidth="true" hidden="false" outlineLevel="0" max="4" min="4" style="0" width="13.79"/>
    <col collapsed="false" customWidth="true" hidden="false" outlineLevel="0" max="5" min="5" style="0" width="13.09"/>
    <col collapsed="false" customWidth="true" hidden="false" outlineLevel="0" max="6" min="6" style="0" width="13.89"/>
    <col collapsed="false" customWidth="true" hidden="false" outlineLevel="0" max="9" min="7" style="0" width="13.69"/>
    <col collapsed="false" customWidth="true" hidden="false" outlineLevel="0" max="10" min="10" style="0" width="12.59"/>
    <col collapsed="false" customWidth="true" hidden="false" outlineLevel="0" max="12" min="11" style="0" width="13.69"/>
    <col collapsed="false" customWidth="true" hidden="false" outlineLevel="0" max="13" min="13" style="0" width="9.39"/>
    <col collapsed="false" customWidth="true" hidden="false" outlineLevel="0" max="15" min="14" style="0" width="14.79"/>
    <col collapsed="false" customWidth="true" hidden="false" outlineLevel="0" max="16" min="16" style="0" width="13.69"/>
  </cols>
  <sheetData>
    <row r="1" customFormat="false" ht="17.25" hidden="false" customHeight="false" outlineLevel="0" collapsed="false">
      <c r="B1" s="1" t="s">
        <v>96</v>
      </c>
    </row>
    <row r="2" customFormat="false" ht="17.25" hidden="false" customHeight="false" outlineLevel="0" collapsed="false">
      <c r="A2" s="2"/>
      <c r="B2" s="25"/>
      <c r="C2" s="25"/>
      <c r="D2" s="25"/>
      <c r="E2" s="25"/>
      <c r="F2" s="25"/>
      <c r="G2" s="25"/>
      <c r="H2" s="25"/>
      <c r="I2" s="25"/>
      <c r="J2" s="3" t="s">
        <v>1</v>
      </c>
      <c r="K2" s="3"/>
      <c r="L2" s="25"/>
      <c r="M2" s="25"/>
      <c r="N2" s="25"/>
      <c r="O2" s="55"/>
      <c r="P2" s="3" t="s">
        <v>1</v>
      </c>
    </row>
    <row r="3" customFormat="false" ht="17.25" hidden="false" customHeight="false" outlineLevel="0" collapsed="false">
      <c r="A3" s="3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17.25" hidden="false" customHeight="false" outlineLevel="0" collapsed="false">
      <c r="A4" s="36"/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customFormat="false" ht="17.25" hidden="false" customHeight="false" outlineLevel="0" collapsed="false">
      <c r="A5" s="36"/>
      <c r="B5" s="10"/>
      <c r="C5" s="10"/>
      <c r="D5" s="10"/>
      <c r="E5" s="10"/>
      <c r="F5" s="10"/>
      <c r="G5" s="10"/>
      <c r="H5" s="10"/>
      <c r="I5" s="10"/>
      <c r="J5" s="11" t="s">
        <v>17</v>
      </c>
      <c r="K5" s="11"/>
      <c r="L5" s="10"/>
      <c r="M5" s="10"/>
      <c r="N5" s="10"/>
      <c r="O5" s="10"/>
      <c r="P5" s="10"/>
    </row>
    <row r="6" customFormat="false" ht="17.25" hidden="false" customHeight="false" outlineLevel="0" collapsed="false">
      <c r="A6" s="36"/>
      <c r="B6" s="38" t="s">
        <v>18</v>
      </c>
      <c r="C6" s="56" t="n">
        <f aca="false">+当年度!C6-前年度!C6</f>
        <v>-162756</v>
      </c>
      <c r="D6" s="56" t="n">
        <f aca="false">+当年度!D6-前年度!D6</f>
        <v>29744</v>
      </c>
      <c r="E6" s="56" t="n">
        <f aca="false">+当年度!E6-前年度!E6</f>
        <v>-7134</v>
      </c>
      <c r="F6" s="56" t="n">
        <f aca="false">+当年度!F6-前年度!F6</f>
        <v>439918</v>
      </c>
      <c r="G6" s="56" t="n">
        <f aca="false">+当年度!G6-前年度!G6</f>
        <v>-27347</v>
      </c>
      <c r="H6" s="56" t="n">
        <f aca="false">+当年度!H6-前年度!H6</f>
        <v>281658</v>
      </c>
      <c r="I6" s="56" t="n">
        <f aca="false">+当年度!I6-前年度!I6</f>
        <v>200407</v>
      </c>
      <c r="J6" s="56" t="n">
        <f aca="false">+当年度!J6-前年度!J6</f>
        <v>-3958</v>
      </c>
      <c r="K6" s="56" t="n">
        <f aca="false">+当年度!K6-前年度!K6</f>
        <v>-38675</v>
      </c>
      <c r="L6" s="56" t="n">
        <f aca="false">+当年度!L6-前年度!L6</f>
        <v>-106948</v>
      </c>
      <c r="M6" s="56" t="n">
        <f aca="false">+当年度!M6-前年度!M6</f>
        <v>0</v>
      </c>
      <c r="N6" s="56" t="n">
        <f aca="false">+当年度!N6-前年度!N6</f>
        <v>471672</v>
      </c>
      <c r="O6" s="56" t="n">
        <f aca="false">+当年度!O6-前年度!O6</f>
        <v>1076581</v>
      </c>
      <c r="P6" s="57" t="n">
        <f aca="false">+当年度!P6-前年度!P6</f>
        <v>558820</v>
      </c>
    </row>
    <row r="7" customFormat="false" ht="17.25" hidden="false" customHeight="false" outlineLevel="0" collapsed="false">
      <c r="A7" s="36"/>
      <c r="B7" s="21" t="s">
        <v>20</v>
      </c>
      <c r="C7" s="58" t="n">
        <f aca="false">+当年度!C7-前年度!C7</f>
        <v>19349849</v>
      </c>
      <c r="D7" s="58" t="n">
        <f aca="false">+当年度!D7-前年度!D7</f>
        <v>11841650</v>
      </c>
      <c r="E7" s="58" t="n">
        <f aca="false">+当年度!E7-前年度!E7</f>
        <v>1781427</v>
      </c>
      <c r="F7" s="58" t="n">
        <f aca="false">+当年度!F7-前年度!F7</f>
        <v>12517503</v>
      </c>
      <c r="G7" s="58" t="n">
        <f aca="false">+当年度!G7-前年度!G7</f>
        <v>14314194</v>
      </c>
      <c r="H7" s="58" t="n">
        <f aca="false">+当年度!H7-前年度!H7</f>
        <v>13248514</v>
      </c>
      <c r="I7" s="58" t="n">
        <f aca="false">+当年度!I7-前年度!I7</f>
        <v>724649</v>
      </c>
      <c r="J7" s="58" t="n">
        <f aca="false">+当年度!J7-前年度!J7</f>
        <v>482515</v>
      </c>
      <c r="K7" s="58" t="n">
        <f aca="false">+当年度!K7-前年度!K7</f>
        <v>1097706</v>
      </c>
      <c r="L7" s="58" t="n">
        <f aca="false">+当年度!L7-前年度!L7</f>
        <v>5083523</v>
      </c>
      <c r="M7" s="58" t="n">
        <f aca="false">+当年度!M7-前年度!M7</f>
        <v>0</v>
      </c>
      <c r="N7" s="58" t="n">
        <f aca="false">+当年度!N7-前年度!N7</f>
        <v>14228279</v>
      </c>
      <c r="O7" s="58" t="n">
        <f aca="false">+当年度!O7-前年度!O7</f>
        <v>94669809</v>
      </c>
      <c r="P7" s="59" t="n">
        <f aca="false">+当年度!P7-前年度!P7</f>
        <v>45115866</v>
      </c>
    </row>
    <row r="8" customFormat="false" ht="17.25" hidden="false" customHeight="false" outlineLevel="0" collapsed="false">
      <c r="A8" s="36"/>
      <c r="B8" s="22" t="s">
        <v>21</v>
      </c>
      <c r="C8" s="58" t="n">
        <f aca="false">+当年度!C8-前年度!C8</f>
        <v>-18625899</v>
      </c>
      <c r="D8" s="58" t="n">
        <f aca="false">+当年度!D8-前年度!D8</f>
        <v>-11130103</v>
      </c>
      <c r="E8" s="58" t="n">
        <f aca="false">+当年度!E8-前年度!E8</f>
        <v>-1889846</v>
      </c>
      <c r="F8" s="58" t="n">
        <f aca="false">+当年度!F8-前年度!F8</f>
        <v>-11552673</v>
      </c>
      <c r="G8" s="58" t="n">
        <f aca="false">+当年度!G8-前年度!G8</f>
        <v>-14100660</v>
      </c>
      <c r="H8" s="58" t="n">
        <f aca="false">+当年度!H8-前年度!H8</f>
        <v>-12840794</v>
      </c>
      <c r="I8" s="58" t="n">
        <f aca="false">+当年度!I8-前年度!I8</f>
        <v>-1511741</v>
      </c>
      <c r="J8" s="58" t="n">
        <f aca="false">+当年度!J8-前年度!J8</f>
        <v>-448556</v>
      </c>
      <c r="K8" s="58" t="n">
        <f aca="false">+当年度!K8-前年度!K8</f>
        <v>-1363962</v>
      </c>
      <c r="L8" s="58" t="n">
        <f aca="false">+当年度!L8-前年度!L8</f>
        <v>-4547921</v>
      </c>
      <c r="M8" s="58" t="n">
        <f aca="false">+当年度!M8-前年度!M8</f>
        <v>0</v>
      </c>
      <c r="N8" s="58" t="n">
        <f aca="false">+当年度!N8-前年度!N8</f>
        <v>-13216844</v>
      </c>
      <c r="O8" s="58" t="n">
        <f aca="false">+当年度!O8-前年度!O8</f>
        <v>-91228999</v>
      </c>
      <c r="P8" s="59" t="n">
        <f aca="false">+当年度!P8-前年度!P8</f>
        <v>-43019366</v>
      </c>
    </row>
    <row r="9" customFormat="false" ht="17.25" hidden="false" customHeight="false" outlineLevel="0" collapsed="false">
      <c r="A9" s="36"/>
      <c r="B9" s="21" t="s">
        <v>22</v>
      </c>
      <c r="C9" s="58" t="n">
        <f aca="false">+当年度!C9-前年度!C9</f>
        <v>30215</v>
      </c>
      <c r="D9" s="58" t="n">
        <f aca="false">+当年度!D9-前年度!D9</f>
        <v>-31332</v>
      </c>
      <c r="E9" s="58" t="n">
        <f aca="false">+当年度!E9-前年度!E9</f>
        <v>12116</v>
      </c>
      <c r="F9" s="58" t="n">
        <f aca="false">+当年度!F9-前年度!F9</f>
        <v>343337</v>
      </c>
      <c r="G9" s="58" t="n">
        <f aca="false">+当年度!G9-前年度!G9</f>
        <v>54764</v>
      </c>
      <c r="H9" s="58" t="n">
        <f aca="false">+当年度!H9-前年度!H9</f>
        <v>-7411</v>
      </c>
      <c r="I9" s="58" t="n">
        <f aca="false">+当年度!I9-前年度!I9</f>
        <v>-22010</v>
      </c>
      <c r="J9" s="58" t="n">
        <f aca="false">+当年度!J9-前年度!J9</f>
        <v>17945</v>
      </c>
      <c r="K9" s="58" t="n">
        <f aca="false">+当年度!K9-前年度!K9</f>
        <v>-42300</v>
      </c>
      <c r="L9" s="58" t="n">
        <f aca="false">+当年度!L9-前年度!L9</f>
        <v>164957</v>
      </c>
      <c r="M9" s="58" t="n">
        <f aca="false">+当年度!M9-前年度!M9</f>
        <v>0</v>
      </c>
      <c r="N9" s="58" t="n">
        <f aca="false">+当年度!N9-前年度!N9</f>
        <v>1329436</v>
      </c>
      <c r="O9" s="58" t="n">
        <f aca="false">+当年度!O9-前年度!O9</f>
        <v>1849717</v>
      </c>
      <c r="P9" s="59" t="n">
        <f aca="false">+当年度!P9-前年度!P9</f>
        <v>366141</v>
      </c>
    </row>
    <row r="10" customFormat="false" ht="17.25" hidden="false" customHeight="false" outlineLevel="0" collapsed="false">
      <c r="A10" s="36"/>
      <c r="B10" s="21" t="s">
        <v>23</v>
      </c>
      <c r="C10" s="58" t="n">
        <f aca="false">+当年度!C10-前年度!C10</f>
        <v>12742382</v>
      </c>
      <c r="D10" s="58" t="n">
        <f aca="false">+当年度!D10-前年度!D10</f>
        <v>8425489</v>
      </c>
      <c r="E10" s="58" t="n">
        <f aca="false">+当年度!E10-前年度!E10</f>
        <v>1012065</v>
      </c>
      <c r="F10" s="58" t="n">
        <f aca="false">+当年度!F10-前年度!F10</f>
        <v>7119393</v>
      </c>
      <c r="G10" s="58" t="n">
        <f aca="false">+当年度!G10-前年度!G10</f>
        <v>6124446</v>
      </c>
      <c r="H10" s="58" t="n">
        <f aca="false">+当年度!H10-前年度!H10</f>
        <v>7219221</v>
      </c>
      <c r="I10" s="58" t="n">
        <f aca="false">+当年度!I10-前年度!I10</f>
        <v>994285</v>
      </c>
      <c r="J10" s="58" t="n">
        <f aca="false">+当年度!J10-前年度!J10</f>
        <v>337726</v>
      </c>
      <c r="K10" s="58" t="n">
        <f aca="false">+当年度!K10-前年度!K10</f>
        <v>75000</v>
      </c>
      <c r="L10" s="58" t="n">
        <f aca="false">+当年度!L10-前年度!L10</f>
        <v>6165428</v>
      </c>
      <c r="M10" s="58" t="n">
        <f aca="false">+当年度!M10-前年度!M10</f>
        <v>0</v>
      </c>
      <c r="N10" s="58" t="n">
        <f aca="false">+当年度!N10-前年度!N10</f>
        <v>9278503</v>
      </c>
      <c r="O10" s="58" t="n">
        <f aca="false">+当年度!O10-前年度!O10</f>
        <v>59493938</v>
      </c>
      <c r="P10" s="59" t="n">
        <f aca="false">+当年度!P10-前年度!P10</f>
        <v>27080996</v>
      </c>
    </row>
    <row r="11" customFormat="false" ht="17.25" hidden="false" customHeight="false" outlineLevel="0" collapsed="false">
      <c r="A11" s="36"/>
      <c r="B11" s="22" t="s">
        <v>24</v>
      </c>
      <c r="C11" s="58" t="n">
        <f aca="false">+当年度!C11-前年度!C11</f>
        <v>-8243715</v>
      </c>
      <c r="D11" s="58" t="n">
        <f aca="false">+当年度!D11-前年度!D11</f>
        <v>-5171055</v>
      </c>
      <c r="E11" s="58" t="n">
        <f aca="false">+当年度!E11-前年度!E11</f>
        <v>-634644</v>
      </c>
      <c r="F11" s="58" t="n">
        <f aca="false">+当年度!F11-前年度!F11</f>
        <v>-5970560</v>
      </c>
      <c r="G11" s="58" t="n">
        <f aca="false">+当年度!G11-前年度!G11</f>
        <v>-3561440</v>
      </c>
      <c r="H11" s="58" t="n">
        <f aca="false">+当年度!H11-前年度!H11</f>
        <v>-4902381</v>
      </c>
      <c r="I11" s="58" t="n">
        <f aca="false">+当年度!I11-前年度!I11</f>
        <v>-528608</v>
      </c>
      <c r="J11" s="58" t="n">
        <f aca="false">+当年度!J11-前年度!J11</f>
        <v>-290580</v>
      </c>
      <c r="K11" s="58" t="n">
        <f aca="false">+当年度!K11-前年度!K11</f>
        <v>-232210</v>
      </c>
      <c r="L11" s="58" t="n">
        <f aca="false">+当年度!L11-前年度!L11</f>
        <v>-4063838</v>
      </c>
      <c r="M11" s="58" t="n">
        <f aca="false">+当年度!M11-前年度!M11</f>
        <v>0</v>
      </c>
      <c r="N11" s="58" t="n">
        <f aca="false">+当年度!N11-前年度!N11</f>
        <v>-6082911</v>
      </c>
      <c r="O11" s="58" t="n">
        <f aca="false">+当年度!O11-前年度!O11</f>
        <v>-39681942</v>
      </c>
      <c r="P11" s="59" t="n">
        <f aca="false">+当年度!P11-前年度!P11</f>
        <v>-19116656</v>
      </c>
    </row>
    <row r="12" customFormat="false" ht="17.25" hidden="false" customHeight="false" outlineLevel="0" collapsed="false">
      <c r="A12" s="36"/>
      <c r="B12" s="21" t="s">
        <v>25</v>
      </c>
      <c r="C12" s="58" t="n">
        <f aca="false">+当年度!C12-前年度!C12</f>
        <v>10210053</v>
      </c>
      <c r="D12" s="58" t="n">
        <f aca="false">+当年度!D12-前年度!D12</f>
        <v>6880286</v>
      </c>
      <c r="E12" s="58" t="n">
        <f aca="false">+当年度!E12-前年度!E12</f>
        <v>811676</v>
      </c>
      <c r="F12" s="58" t="n">
        <f aca="false">+当年度!F12-前年度!F12</f>
        <v>4914893</v>
      </c>
      <c r="G12" s="58" t="n">
        <f aca="false">+当年度!G12-前年度!G12</f>
        <v>4282806</v>
      </c>
      <c r="H12" s="58" t="n">
        <f aca="false">+当年度!H12-前年度!H12</f>
        <v>3888027</v>
      </c>
      <c r="I12" s="58" t="n">
        <f aca="false">+当年度!I12-前年度!I12</f>
        <v>777219</v>
      </c>
      <c r="J12" s="58" t="n">
        <f aca="false">+当年度!J12-前年度!J12</f>
        <v>120915</v>
      </c>
      <c r="K12" s="58" t="n">
        <f aca="false">+当年度!K12-前年度!K12</f>
        <v>264900</v>
      </c>
      <c r="L12" s="58" t="n">
        <f aca="false">+当年度!L12-前年度!L12</f>
        <v>5134199</v>
      </c>
      <c r="M12" s="58" t="n">
        <f aca="false">+当年度!M12-前年度!M12</f>
        <v>0</v>
      </c>
      <c r="N12" s="58" t="n">
        <f aca="false">+当年度!N12-前年度!N12</f>
        <v>7709926</v>
      </c>
      <c r="O12" s="58" t="n">
        <f aca="false">+当年度!O12-前年度!O12</f>
        <v>44994900</v>
      </c>
      <c r="P12" s="59" t="n">
        <f aca="false">+当年度!P12-前年度!P12</f>
        <v>19012973</v>
      </c>
    </row>
    <row r="13" customFormat="false" ht="17.25" hidden="false" customHeight="false" outlineLevel="0" collapsed="false">
      <c r="A13" s="36"/>
      <c r="B13" s="22" t="s">
        <v>26</v>
      </c>
      <c r="C13" s="58" t="n">
        <f aca="false">+当年度!C13-前年度!C13</f>
        <v>-8641004</v>
      </c>
      <c r="D13" s="58" t="n">
        <f aca="false">+当年度!D13-前年度!D13</f>
        <v>-4695337</v>
      </c>
      <c r="E13" s="58" t="n">
        <f aca="false">+当年度!E13-前年度!E13</f>
        <v>-584688</v>
      </c>
      <c r="F13" s="58" t="n">
        <f aca="false">+当年度!F13-前年度!F13</f>
        <v>-3934158</v>
      </c>
      <c r="G13" s="58" t="n">
        <f aca="false">+当年度!G13-前年度!G13</f>
        <v>-2552075</v>
      </c>
      <c r="H13" s="58" t="n">
        <f aca="false">+当年度!H13-前年度!H13</f>
        <v>-3623687</v>
      </c>
      <c r="I13" s="58" t="n">
        <f aca="false">+当年度!I13-前年度!I13</f>
        <v>-2615166</v>
      </c>
      <c r="J13" s="58" t="n">
        <f aca="false">+当年度!J13-前年度!J13</f>
        <v>-147566</v>
      </c>
      <c r="K13" s="58" t="n">
        <f aca="false">+当年度!K13-前年度!K13</f>
        <v>-346700</v>
      </c>
      <c r="L13" s="58" t="n">
        <f aca="false">+当年度!L13-前年度!L13</f>
        <v>-4131461</v>
      </c>
      <c r="M13" s="58" t="n">
        <f aca="false">+当年度!M13-前年度!M13</f>
        <v>0</v>
      </c>
      <c r="N13" s="58" t="n">
        <f aca="false">+当年度!N13-前年度!N13</f>
        <v>-6454890</v>
      </c>
      <c r="O13" s="58" t="n">
        <f aca="false">+当年度!O13-前年度!O13</f>
        <v>-37726732</v>
      </c>
      <c r="P13" s="59" t="n">
        <f aca="false">+当年度!P13-前年度!P13</f>
        <v>-16198849</v>
      </c>
    </row>
    <row r="14" customFormat="false" ht="17.25" hidden="false" customHeight="false" outlineLevel="0" collapsed="false">
      <c r="A14" s="36"/>
      <c r="B14" s="22" t="s">
        <v>27</v>
      </c>
      <c r="C14" s="58" t="n">
        <f aca="false">+当年度!C14-前年度!C14</f>
        <v>-4759387</v>
      </c>
      <c r="D14" s="58" t="n">
        <f aca="false">+当年度!D14-前年度!D14</f>
        <v>-3264687</v>
      </c>
      <c r="E14" s="58" t="n">
        <f aca="false">+当年度!E14-前年度!E14</f>
        <v>-380298</v>
      </c>
      <c r="F14" s="58" t="n">
        <f aca="false">+当年度!F14-前年度!F14</f>
        <v>-3519336</v>
      </c>
      <c r="G14" s="58" t="n">
        <f aca="false">+当年度!G14-前年度!G14</f>
        <v>-2968400</v>
      </c>
      <c r="H14" s="58" t="n">
        <f aca="false">+当年度!H14-前年度!H14</f>
        <v>-2865697</v>
      </c>
      <c r="I14" s="58" t="n">
        <f aca="false">+当年度!I14-前年度!I14</f>
        <v>-188577</v>
      </c>
      <c r="J14" s="58" t="n">
        <f aca="false">+当年度!J14-前年度!J14</f>
        <v>-158973</v>
      </c>
      <c r="K14" s="58" t="n">
        <f aca="false">+当年度!K14-前年度!K14</f>
        <v>-249800</v>
      </c>
      <c r="L14" s="58" t="n">
        <f aca="false">+当年度!L14-前年度!L14</f>
        <v>-1515627</v>
      </c>
      <c r="M14" s="58" t="n">
        <f aca="false">+当年度!M14-前年度!M14</f>
        <v>0</v>
      </c>
      <c r="N14" s="58" t="n">
        <f aca="false">+当年度!N14-前年度!N14</f>
        <v>-3177158</v>
      </c>
      <c r="O14" s="58" t="n">
        <f aca="false">+当年度!O14-前年度!O14</f>
        <v>-23047940</v>
      </c>
      <c r="P14" s="59" t="n">
        <f aca="false">+当年度!P14-前年度!P14</f>
        <v>-11144420</v>
      </c>
    </row>
    <row r="15" customFormat="false" ht="17.25" hidden="false" customHeight="false" outlineLevel="0" collapsed="false">
      <c r="A15" s="36"/>
      <c r="B15" s="21" t="s">
        <v>28</v>
      </c>
      <c r="C15" s="58" t="n">
        <f aca="false">+当年度!C15-前年度!C15</f>
        <v>429272</v>
      </c>
      <c r="D15" s="58" t="n">
        <f aca="false">+当年度!D15-前年度!D15</f>
        <v>33310</v>
      </c>
      <c r="E15" s="58" t="n">
        <f aca="false">+当年度!E15-前年度!E15</f>
        <v>-68695</v>
      </c>
      <c r="F15" s="58" t="n">
        <f aca="false">+当年度!F15-前年度!F15</f>
        <v>806584</v>
      </c>
      <c r="G15" s="58" t="n">
        <f aca="false">+当年度!G15-前年度!G15</f>
        <v>9848</v>
      </c>
      <c r="H15" s="58" t="n">
        <f aca="false">+当年度!H15-前年度!H15</f>
        <v>1759721</v>
      </c>
      <c r="I15" s="58" t="n">
        <f aca="false">+当年度!I15-前年度!I15</f>
        <v>-1377864</v>
      </c>
      <c r="J15" s="58" t="n">
        <f aca="false">+当年度!J15-前年度!J15</f>
        <v>-2213</v>
      </c>
      <c r="K15" s="58" t="n">
        <f aca="false">+当年度!K15-前年度!K15</f>
        <v>-80860</v>
      </c>
      <c r="L15" s="58" t="n">
        <f aca="false">+当年度!L15-前年度!L15</f>
        <v>838816</v>
      </c>
      <c r="M15" s="58" t="n">
        <f aca="false">+当年度!M15-前年度!M15</f>
        <v>0</v>
      </c>
      <c r="N15" s="58" t="n">
        <f aca="false">+当年度!N15-前年度!N15</f>
        <v>-1136339</v>
      </c>
      <c r="O15" s="58" t="n">
        <f aca="false">+当年度!O15-前年度!O15</f>
        <v>1211580</v>
      </c>
      <c r="P15" s="59" t="n">
        <f aca="false">+当年度!P15-前年度!P15</f>
        <v>2995577</v>
      </c>
    </row>
    <row r="16" customFormat="false" ht="17.25" hidden="false" customHeight="false" outlineLevel="0" collapsed="false">
      <c r="A16" s="36"/>
      <c r="B16" s="21" t="s">
        <v>29</v>
      </c>
      <c r="C16" s="58" t="n">
        <f aca="false">+当年度!C16-前年度!C16</f>
        <v>30991</v>
      </c>
      <c r="D16" s="58" t="n">
        <f aca="false">+当年度!D16-前年度!D16</f>
        <v>146538</v>
      </c>
      <c r="E16" s="58" t="n">
        <f aca="false">+当年度!E16-前年度!E16</f>
        <v>-4439</v>
      </c>
      <c r="F16" s="58" t="n">
        <f aca="false">+当年度!F16-前年度!F16</f>
        <v>168471</v>
      </c>
      <c r="G16" s="58" t="n">
        <f aca="false">+当年度!G16-前年度!G16</f>
        <v>65102</v>
      </c>
      <c r="H16" s="58" t="n">
        <f aca="false">+当年度!H16-前年度!H16</f>
        <v>-392128</v>
      </c>
      <c r="I16" s="58" t="n">
        <f aca="false">+当年度!I16-前年度!I16</f>
        <v>206256</v>
      </c>
      <c r="J16" s="58" t="n">
        <f aca="false">+当年度!J16-前年度!J16</f>
        <v>-4245</v>
      </c>
      <c r="K16" s="58" t="n">
        <f aca="false">+当年度!K16-前年度!K16</f>
        <v>-149986</v>
      </c>
      <c r="L16" s="58" t="n">
        <f aca="false">+当年度!L16-前年度!L16</f>
        <v>-285670</v>
      </c>
      <c r="M16" s="58" t="n">
        <f aca="false">+当年度!M16-前年度!M16</f>
        <v>0</v>
      </c>
      <c r="N16" s="58" t="n">
        <f aca="false">+当年度!N16-前年度!N16</f>
        <v>-1335586</v>
      </c>
      <c r="O16" s="58" t="n">
        <f aca="false">+当年度!O16-前年度!O16</f>
        <v>-1554696</v>
      </c>
      <c r="P16" s="59" t="n">
        <f aca="false">+当年度!P16-前年度!P16</f>
        <v>-192666</v>
      </c>
    </row>
    <row r="17" customFormat="false" ht="17.25" hidden="false" customHeight="false" outlineLevel="0" collapsed="false">
      <c r="A17" s="36"/>
      <c r="B17" s="21" t="s">
        <v>30</v>
      </c>
      <c r="C17" s="58" t="n">
        <f aca="false">+当年度!C17-前年度!C17</f>
        <v>5639</v>
      </c>
      <c r="D17" s="58" t="n">
        <f aca="false">+当年度!D17-前年度!D17</f>
        <v>34171</v>
      </c>
      <c r="E17" s="58" t="n">
        <f aca="false">+当年度!E17-前年度!E17</f>
        <v>-2237</v>
      </c>
      <c r="F17" s="58" t="n">
        <f aca="false">+当年度!F17-前年度!F17</f>
        <v>-1576</v>
      </c>
      <c r="G17" s="58" t="n">
        <f aca="false">+当年度!G17-前年度!G17</f>
        <v>-132445</v>
      </c>
      <c r="H17" s="58" t="n">
        <f aca="false">+当年度!H17-前年度!H17</f>
        <v>41658</v>
      </c>
      <c r="I17" s="58" t="n">
        <f aca="false">+当年度!I17-前年度!I17</f>
        <v>134896</v>
      </c>
      <c r="J17" s="58" t="n">
        <f aca="false">+当年度!J17-前年度!J17</f>
        <v>-381</v>
      </c>
      <c r="K17" s="58" t="n">
        <f aca="false">+当年度!K17-前年度!K17</f>
        <v>-6410</v>
      </c>
      <c r="L17" s="58" t="n">
        <f aca="false">+当年度!L17-前年度!L17</f>
        <v>72322</v>
      </c>
      <c r="M17" s="58" t="n">
        <f aca="false">+当年度!M17-前年度!M17</f>
        <v>0</v>
      </c>
      <c r="N17" s="58" t="n">
        <f aca="false">+当年度!N17-前年度!N17</f>
        <v>1175027</v>
      </c>
      <c r="O17" s="58" t="n">
        <f aca="false">+当年度!O17-前年度!O17</f>
        <v>1320664</v>
      </c>
      <c r="P17" s="59" t="n">
        <f aca="false">+当年度!P17-前年度!P17</f>
        <v>45721</v>
      </c>
    </row>
    <row r="18" customFormat="false" ht="17.25" hidden="false" customHeight="false" outlineLevel="0" collapsed="false">
      <c r="A18" s="36"/>
      <c r="B18" s="21" t="s">
        <v>31</v>
      </c>
      <c r="C18" s="58" t="n">
        <f aca="false">+当年度!C18-前年度!C18</f>
        <v>4791442</v>
      </c>
      <c r="D18" s="58" t="n">
        <f aca="false">+当年度!D18-前年度!D18</f>
        <v>3162594</v>
      </c>
      <c r="E18" s="58" t="n">
        <f aca="false">+当年度!E18-前年度!E18</f>
        <v>333881</v>
      </c>
      <c r="F18" s="58" t="n">
        <f aca="false">+当年度!F18-前年度!F18</f>
        <v>1388248</v>
      </c>
      <c r="G18" s="58" t="n">
        <f aca="false">+当年度!G18-前年度!G18</f>
        <v>1164290</v>
      </c>
      <c r="H18" s="58" t="n">
        <f aca="false">+当年度!H18-前年度!H18</f>
        <v>2318919</v>
      </c>
      <c r="I18" s="58" t="n">
        <f aca="false">+当年度!I18-前年度!I18</f>
        <v>57151</v>
      </c>
      <c r="J18" s="58" t="n">
        <f aca="false">+当年度!J18-前年度!J18</f>
        <v>20454</v>
      </c>
      <c r="K18" s="58" t="n">
        <f aca="false">+当年度!K18-前年度!K18</f>
        <v>90000</v>
      </c>
      <c r="L18" s="58" t="n">
        <f aca="false">+当年度!L18-前年度!L18</f>
        <v>1296221</v>
      </c>
      <c r="M18" s="58" t="n">
        <f aca="false">+当年度!M18-前年度!M18</f>
        <v>0</v>
      </c>
      <c r="N18" s="58" t="n">
        <f aca="false">+当年度!N18-前年度!N18</f>
        <v>3817611</v>
      </c>
      <c r="O18" s="58" t="n">
        <f aca="false">+当年度!O18-前年度!O18</f>
        <v>18440811</v>
      </c>
      <c r="P18" s="59" t="n">
        <f aca="false">+当年度!P18-前年度!P18</f>
        <v>8498609</v>
      </c>
    </row>
    <row r="19" customFormat="false" ht="17.25" hidden="false" customHeight="false" outlineLevel="0" collapsed="false">
      <c r="A19" s="36"/>
      <c r="B19" s="22" t="s">
        <v>32</v>
      </c>
      <c r="C19" s="58" t="n">
        <f aca="false">+当年度!C19-前年度!C19</f>
        <v>-3464914</v>
      </c>
      <c r="D19" s="58" t="n">
        <f aca="false">+当年度!D19-前年度!D19</f>
        <v>-2355331</v>
      </c>
      <c r="E19" s="58" t="n">
        <f aca="false">+当年度!E19-前年度!E19</f>
        <v>-233957</v>
      </c>
      <c r="F19" s="58" t="n">
        <f aca="false">+当年度!F19-前年度!F19</f>
        <v>-1099165</v>
      </c>
      <c r="G19" s="58" t="n">
        <f aca="false">+当年度!G19-前年度!G19</f>
        <v>-930125</v>
      </c>
      <c r="H19" s="58" t="n">
        <f aca="false">+当年度!H19-前年度!H19</f>
        <v>-2033759</v>
      </c>
      <c r="I19" s="58" t="n">
        <f aca="false">+当年度!I19-前年度!I19</f>
        <v>-457469</v>
      </c>
      <c r="J19" s="58" t="n">
        <f aca="false">+当年度!J19-前年度!J19</f>
        <v>-20576</v>
      </c>
      <c r="K19" s="58" t="n">
        <f aca="false">+当年度!K19-前年度!K19</f>
        <v>-248000</v>
      </c>
      <c r="L19" s="58" t="n">
        <f aca="false">+当年度!L19-前年度!L19</f>
        <v>-875153</v>
      </c>
      <c r="M19" s="58" t="n">
        <f aca="false">+当年度!M19-前年度!M19</f>
        <v>0</v>
      </c>
      <c r="N19" s="58" t="n">
        <f aca="false">+当年度!N19-前年度!N19</f>
        <v>-2260608</v>
      </c>
      <c r="O19" s="58" t="n">
        <f aca="false">+当年度!O19-前年度!O19</f>
        <v>-13979057</v>
      </c>
      <c r="P19" s="59" t="n">
        <f aca="false">+当年度!P19-前年度!P19</f>
        <v>-6597838</v>
      </c>
    </row>
    <row r="20" customFormat="false" ht="17.25" hidden="false" customHeight="false" outlineLevel="0" collapsed="false">
      <c r="A20" s="36"/>
      <c r="B20" s="21" t="s">
        <v>33</v>
      </c>
      <c r="C20" s="58" t="n">
        <f aca="false">+当年度!C20-前年度!C20</f>
        <v>3167</v>
      </c>
      <c r="D20" s="58" t="n">
        <f aca="false">+当年度!D20-前年度!D20</f>
        <v>-61322</v>
      </c>
      <c r="E20" s="58" t="n">
        <f aca="false">+当年度!E20-前年度!E20</f>
        <v>-53071</v>
      </c>
      <c r="F20" s="58" t="n">
        <f aca="false">+当年度!F20-前年度!F20</f>
        <v>61261</v>
      </c>
      <c r="G20" s="58" t="n">
        <f aca="false">+当年度!G20-前年度!G20</f>
        <v>-110596</v>
      </c>
      <c r="H20" s="58" t="n">
        <f aca="false">+当年度!H20-前年度!H20</f>
        <v>-37157</v>
      </c>
      <c r="I20" s="58" t="n">
        <f aca="false">+当年度!I20-前年度!I20</f>
        <v>2518</v>
      </c>
      <c r="J20" s="58" t="n">
        <f aca="false">+当年度!J20-前年度!J20</f>
        <v>-434</v>
      </c>
      <c r="K20" s="58" t="n">
        <f aca="false">+当年度!K20-前年度!K20</f>
        <v>-9557</v>
      </c>
      <c r="L20" s="58" t="n">
        <f aca="false">+当年度!L20-前年度!L20</f>
        <v>-813</v>
      </c>
      <c r="M20" s="58" t="n">
        <f aca="false">+当年度!M20-前年度!M20</f>
        <v>0</v>
      </c>
      <c r="N20" s="58" t="n">
        <f aca="false">+当年度!N20-前年度!N20</f>
        <v>260098</v>
      </c>
      <c r="O20" s="58" t="n">
        <f aca="false">+当年度!O20-前年度!O20</f>
        <v>54094</v>
      </c>
      <c r="P20" s="59" t="n">
        <f aca="false">+当年度!P20-前年度!P20</f>
        <v>27271</v>
      </c>
    </row>
    <row r="21" customFormat="false" ht="17.25" hidden="false" customHeight="false" outlineLevel="0" collapsed="false">
      <c r="A21" s="36"/>
      <c r="B21" s="21" t="s">
        <v>34</v>
      </c>
      <c r="C21" s="58" t="n">
        <f aca="false">+当年度!C21-前年度!C21</f>
        <v>-273326</v>
      </c>
      <c r="D21" s="58" t="n">
        <f aca="false">+当年度!D21-前年度!D21</f>
        <v>45667</v>
      </c>
      <c r="E21" s="58" t="n">
        <f aca="false">+当年度!E21-前年度!E21</f>
        <v>-6010</v>
      </c>
      <c r="F21" s="58" t="n">
        <f aca="false">+当年度!F21-前年度!F21</f>
        <v>52340</v>
      </c>
      <c r="G21" s="58" t="n">
        <f aca="false">+当年度!G21-前年度!G21</f>
        <v>-5954</v>
      </c>
      <c r="H21" s="58" t="n">
        <f aca="false">+当年度!H21-前年度!H21</f>
        <v>1441</v>
      </c>
      <c r="I21" s="58" t="n">
        <f aca="false">+当年度!I21-前年度!I21</f>
        <v>-3205</v>
      </c>
      <c r="J21" s="58" t="n">
        <f aca="false">+当年度!J21-前年度!J21</f>
        <v>4330</v>
      </c>
      <c r="K21" s="58" t="n">
        <f aca="false">+当年度!K21-前年度!K21</f>
        <v>-34600</v>
      </c>
      <c r="L21" s="58" t="n">
        <f aca="false">+当年度!L21-前年度!L21</f>
        <v>-3241</v>
      </c>
      <c r="M21" s="58" t="n">
        <f aca="false">+当年度!M21-前年度!M21</f>
        <v>0</v>
      </c>
      <c r="N21" s="58" t="n">
        <f aca="false">+当年度!N21-前年度!N21</f>
        <v>-41525</v>
      </c>
      <c r="O21" s="58" t="n">
        <f aca="false">+当年度!O21-前年度!O21</f>
        <v>-264083</v>
      </c>
      <c r="P21" s="59" t="n">
        <f aca="false">+当年度!P21-前年度!P21</f>
        <v>-219545</v>
      </c>
    </row>
    <row r="22" customFormat="false" ht="17.25" hidden="false" customHeight="false" outlineLevel="0" collapsed="false">
      <c r="A22" s="36"/>
      <c r="B22" s="23" t="s">
        <v>35</v>
      </c>
      <c r="C22" s="58" t="n">
        <f aca="false">+当年度!C22-前年度!C22</f>
        <v>-174263</v>
      </c>
      <c r="D22" s="58" t="n">
        <f aca="false">+当年度!D22-前年度!D22</f>
        <v>-52614</v>
      </c>
      <c r="E22" s="58" t="n">
        <f aca="false">+当年度!E22-前年度!E22</f>
        <v>7549</v>
      </c>
      <c r="F22" s="58" t="n">
        <f aca="false">+当年度!F22-前年度!F22</f>
        <v>237485</v>
      </c>
      <c r="G22" s="58" t="n">
        <f aca="false">+当年度!G22-前年度!G22</f>
        <v>-5793</v>
      </c>
      <c r="H22" s="58" t="n">
        <f aca="false">+当年度!H22-前年度!H22</f>
        <v>-13520</v>
      </c>
      <c r="I22" s="58" t="n">
        <f aca="false">+当年度!I22-前年度!I22</f>
        <v>-63323</v>
      </c>
      <c r="J22" s="58" t="n">
        <f aca="false">+当年度!J22-前年度!J22</f>
        <v>-778</v>
      </c>
      <c r="K22" s="58" t="n">
        <f aca="false">+当年度!K22-前年度!K22</f>
        <v>171200</v>
      </c>
      <c r="L22" s="58" t="n">
        <f aca="false">+当年度!L22-前年度!L22</f>
        <v>554</v>
      </c>
      <c r="M22" s="58" t="n">
        <f aca="false">+当年度!M22-前年度!M22</f>
        <v>0</v>
      </c>
      <c r="N22" s="58" t="n">
        <f aca="false">+当年度!N22-前年度!N22</f>
        <v>-191297</v>
      </c>
      <c r="O22" s="58" t="n">
        <f aca="false">+当年度!O22-前年度!O22</f>
        <v>-84800</v>
      </c>
      <c r="P22" s="59" t="n">
        <f aca="false">+当年度!P22-前年度!P22</f>
        <v>49702</v>
      </c>
    </row>
    <row r="23" customFormat="false" ht="17.25" hidden="false" customHeight="false" outlineLevel="0" collapsed="false">
      <c r="A23" s="36"/>
      <c r="B23" s="21" t="s">
        <v>36</v>
      </c>
      <c r="C23" s="58" t="n">
        <f aca="false">+当年度!C23-前年度!C23</f>
        <v>-161990</v>
      </c>
      <c r="D23" s="58" t="n">
        <f aca="false">+当年度!D23-前年度!D23</f>
        <v>426198</v>
      </c>
      <c r="E23" s="58" t="n">
        <f aca="false">+当年度!E23-前年度!E23</f>
        <v>-136125</v>
      </c>
      <c r="F23" s="58" t="n">
        <f aca="false">+当年度!F23-前年度!F23</f>
        <v>256300</v>
      </c>
      <c r="G23" s="58" t="n">
        <f aca="false">+当年度!G23-前年度!G23</f>
        <v>-712440</v>
      </c>
      <c r="H23" s="58" t="n">
        <f aca="false">+当年度!H23-前年度!H23</f>
        <v>-23535</v>
      </c>
      <c r="I23" s="58" t="n">
        <f aca="false">+当年度!I23-前年度!I23</f>
        <v>2779157</v>
      </c>
      <c r="J23" s="58" t="n">
        <f aca="false">+当年度!J23-前年度!J23</f>
        <v>-24077</v>
      </c>
      <c r="K23" s="58" t="n">
        <f aca="false">+当年度!K23-前年度!K23</f>
        <v>5350</v>
      </c>
      <c r="L23" s="58" t="n">
        <f aca="false">+当年度!L23-前年度!L23</f>
        <v>13418</v>
      </c>
      <c r="M23" s="58" t="n">
        <f aca="false">+当年度!M23-前年度!M23</f>
        <v>0</v>
      </c>
      <c r="N23" s="58" t="n">
        <f aca="false">+当年度!N23-前年度!N23</f>
        <v>-1669389</v>
      </c>
      <c r="O23" s="58" t="n">
        <f aca="false">+当年度!O23-前年度!O23</f>
        <v>752867</v>
      </c>
      <c r="P23" s="59" t="n">
        <f aca="false">+当年度!P23-前年度!P23</f>
        <v>70775</v>
      </c>
    </row>
    <row r="24" customFormat="false" ht="17.25" hidden="false" customHeight="false" outlineLevel="0" collapsed="false">
      <c r="A24" s="36"/>
      <c r="B24" s="24" t="s">
        <v>37</v>
      </c>
      <c r="C24" s="58" t="n">
        <f aca="false">+当年度!C24-前年度!C24</f>
        <v>5964116</v>
      </c>
      <c r="D24" s="58" t="n">
        <f aca="false">+当年度!D24-前年度!D24</f>
        <v>3328069</v>
      </c>
      <c r="E24" s="58" t="n">
        <f aca="false">+当年度!E24-前年度!E24</f>
        <v>61368</v>
      </c>
      <c r="F24" s="58" t="n">
        <f aca="false">+当年度!F24-前年度!F24</f>
        <v>1428292</v>
      </c>
      <c r="G24" s="58" t="n">
        <f aca="false">+当年度!G24-前年度!G24</f>
        <v>2966858</v>
      </c>
      <c r="H24" s="58" t="n">
        <f aca="false">+当年度!H24-前年度!H24</f>
        <v>2739459</v>
      </c>
      <c r="I24" s="58" t="n">
        <f aca="false">+当年度!I24-前年度!I24</f>
        <v>1065494</v>
      </c>
      <c r="J24" s="58" t="n">
        <f aca="false">+当年度!J24-前年度!J24</f>
        <v>21798</v>
      </c>
      <c r="K24" s="58" t="n">
        <f aca="false">+当年度!K24-前年度!K24</f>
        <v>16160</v>
      </c>
      <c r="L24" s="58" t="n">
        <f aca="false">+当年度!L24-前年度!L24</f>
        <v>1790976</v>
      </c>
      <c r="M24" s="58" t="n">
        <f aca="false">+当年度!M24-前年度!M24</f>
        <v>0</v>
      </c>
      <c r="N24" s="58" t="n">
        <f aca="false">+当年度!N24-前年度!N24</f>
        <v>5204847</v>
      </c>
      <c r="O24" s="58" t="n">
        <f aca="false">+当年度!O24-前年度!O24</f>
        <v>24587437</v>
      </c>
      <c r="P24" s="59" t="n">
        <f aca="false">+当年度!P24-前年度!P24</f>
        <v>10131867</v>
      </c>
    </row>
    <row r="25" customFormat="false" ht="17.25" hidden="false" customHeight="false" outlineLevel="0" collapsed="false">
      <c r="A25" s="60"/>
      <c r="B25" s="26" t="s">
        <v>38</v>
      </c>
      <c r="C25" s="61" t="n">
        <f aca="false">+当年度!C25-前年度!C25</f>
        <v>10462940</v>
      </c>
      <c r="D25" s="61" t="n">
        <f aca="false">+当年度!D25-前年度!D25</f>
        <v>6745722</v>
      </c>
      <c r="E25" s="61" t="n">
        <f aca="false">+当年度!E25-前年度!E25</f>
        <v>524493</v>
      </c>
      <c r="F25" s="61" t="n">
        <f aca="false">+当年度!F25-前年度!F25</f>
        <v>4721666</v>
      </c>
      <c r="G25" s="61" t="n">
        <f aca="false">+当年度!G25-前年度!G25</f>
        <v>3612903</v>
      </c>
      <c r="H25" s="61" t="n">
        <f aca="false">+当年度!H25-前年度!H25</f>
        <v>5481633</v>
      </c>
      <c r="I25" s="61" t="n">
        <f aca="false">+当年度!I25-前年度!I25</f>
        <v>2018733</v>
      </c>
      <c r="J25" s="61" t="n">
        <f aca="false">+当年度!J25-前年度!J25</f>
        <v>86780</v>
      </c>
      <c r="K25" s="61" t="n">
        <f aca="false">+当年度!K25-前年度!K25</f>
        <v>224100</v>
      </c>
      <c r="L25" s="61" t="n">
        <f aca="false">+当年度!L25-前年度!L25</f>
        <v>3000847</v>
      </c>
      <c r="M25" s="61" t="n">
        <f aca="false">+当年度!M25-前年度!M25</f>
        <v>0</v>
      </c>
      <c r="N25" s="61" t="n">
        <f aca="false">+当年度!N25-前年度!N25</f>
        <v>15480104</v>
      </c>
      <c r="O25" s="61" t="n">
        <f aca="false">+当年度!O25-前年度!O25</f>
        <v>52359921</v>
      </c>
      <c r="P25" s="62" t="n">
        <f aca="false">+当年度!P25-前年度!P25</f>
        <v>20666239</v>
      </c>
    </row>
    <row r="26" customFormat="false" ht="17.25" hidden="false" customHeight="false" outlineLevel="0" collapsed="false">
      <c r="A26" s="36"/>
      <c r="B26" s="29" t="s">
        <v>39</v>
      </c>
      <c r="C26" s="63" t="n">
        <f aca="false">+当年度!C26-前年度!C26</f>
        <v>-799761</v>
      </c>
      <c r="D26" s="63" t="n">
        <f aca="false">+当年度!D26-前年度!D26</f>
        <v>-687601</v>
      </c>
      <c r="E26" s="63" t="n">
        <f aca="false">+当年度!E26-前年度!E26</f>
        <v>-76525</v>
      </c>
      <c r="F26" s="63" t="n">
        <f aca="false">+当年度!F26-前年度!F26</f>
        <v>-239773</v>
      </c>
      <c r="G26" s="63" t="n">
        <f aca="false">+当年度!G26-前年度!G26</f>
        <v>-476569</v>
      </c>
      <c r="H26" s="63" t="n">
        <f aca="false">+当年度!H26-前年度!H26</f>
        <v>-377570</v>
      </c>
      <c r="I26" s="63" t="n">
        <f aca="false">+当年度!I26-前年度!I26</f>
        <v>-491918</v>
      </c>
      <c r="J26" s="63" t="n">
        <f aca="false">+当年度!J26-前年度!J26</f>
        <v>-179</v>
      </c>
      <c r="K26" s="63" t="n">
        <f aca="false">+当年度!K26-前年度!K26</f>
        <v>-1000</v>
      </c>
      <c r="L26" s="63" t="n">
        <f aca="false">+当年度!L26-前年度!L26</f>
        <v>-459753</v>
      </c>
      <c r="M26" s="63" t="n">
        <f aca="false">+当年度!M26-前年度!M26</f>
        <v>0</v>
      </c>
      <c r="N26" s="63" t="n">
        <f aca="false">+当年度!N26-前年度!N26</f>
        <v>-607644</v>
      </c>
      <c r="O26" s="63" t="n">
        <f aca="false">+当年度!O26-前年度!O26</f>
        <v>-4218293</v>
      </c>
      <c r="P26" s="64" t="n">
        <f aca="false">+当年度!P26-前年度!P26</f>
        <v>-1417104</v>
      </c>
    </row>
    <row r="27" customFormat="false" ht="17.25" hidden="false" customHeight="false" outlineLevel="0" collapsed="false">
      <c r="A27" s="36"/>
      <c r="B27" s="22" t="s">
        <v>40</v>
      </c>
      <c r="C27" s="58" t="n">
        <f aca="false">+当年度!C27-前年度!C27</f>
        <v>-1112724</v>
      </c>
      <c r="D27" s="58" t="n">
        <f aca="false">+当年度!D27-前年度!D27</f>
        <v>-957895</v>
      </c>
      <c r="E27" s="58" t="n">
        <f aca="false">+当年度!E27-前年度!E27</f>
        <v>-130342</v>
      </c>
      <c r="F27" s="58" t="n">
        <f aca="false">+当年度!F27-前年度!F27</f>
        <v>-304532</v>
      </c>
      <c r="G27" s="58" t="n">
        <f aca="false">+当年度!G27-前年度!G27</f>
        <v>-627739</v>
      </c>
      <c r="H27" s="58" t="n">
        <f aca="false">+当年度!H27-前年度!H27</f>
        <v>-411106</v>
      </c>
      <c r="I27" s="58" t="n">
        <f aca="false">+当年度!I27-前年度!I27</f>
        <v>-574513</v>
      </c>
      <c r="J27" s="58" t="n">
        <f aca="false">+当年度!J27-前年度!J27</f>
        <v>-241</v>
      </c>
      <c r="K27" s="58" t="n">
        <f aca="false">+当年度!K27-前年度!K27</f>
        <v>0</v>
      </c>
      <c r="L27" s="58" t="n">
        <f aca="false">+当年度!L27-前年度!L27</f>
        <v>-346299</v>
      </c>
      <c r="M27" s="58" t="n">
        <f aca="false">+当年度!M27-前年度!M27</f>
        <v>0</v>
      </c>
      <c r="N27" s="58" t="n">
        <f aca="false">+当年度!N27-前年度!N27</f>
        <v>-2148579</v>
      </c>
      <c r="O27" s="58" t="n">
        <f aca="false">+当年度!O27-前年度!O27</f>
        <v>-6613970</v>
      </c>
      <c r="P27" s="59" t="n">
        <f aca="false">+当年度!P27-前年度!P27</f>
        <v>-1828362</v>
      </c>
    </row>
    <row r="28" customFormat="false" ht="17.25" hidden="false" customHeight="false" outlineLevel="0" collapsed="false">
      <c r="A28" s="36"/>
      <c r="B28" s="21" t="s">
        <v>41</v>
      </c>
      <c r="C28" s="58" t="n">
        <f aca="false">+当年度!C28-前年度!C28</f>
        <v>-7708</v>
      </c>
      <c r="D28" s="58" t="n">
        <f aca="false">+当年度!D28-前年度!D28</f>
        <v>-6860</v>
      </c>
      <c r="E28" s="58" t="n">
        <f aca="false">+当年度!E28-前年度!E28</f>
        <v>-33962</v>
      </c>
      <c r="F28" s="58" t="n">
        <f aca="false">+当年度!F28-前年度!F28</f>
        <v>3733</v>
      </c>
      <c r="G28" s="58" t="n">
        <f aca="false">+当年度!G28-前年度!G28</f>
        <v>-70286</v>
      </c>
      <c r="H28" s="58" t="n">
        <f aca="false">+当年度!H28-前年度!H28</f>
        <v>47834</v>
      </c>
      <c r="I28" s="58" t="n">
        <f aca="false">+当年度!I28-前年度!I28</f>
        <v>-240266</v>
      </c>
      <c r="J28" s="58" t="n">
        <f aca="false">+当年度!J28-前年度!J28</f>
        <v>-77</v>
      </c>
      <c r="K28" s="58" t="n">
        <f aca="false">+当年度!K28-前年度!K28</f>
        <v>0</v>
      </c>
      <c r="L28" s="58" t="n">
        <f aca="false">+当年度!L28-前年度!L28</f>
        <v>-6905</v>
      </c>
      <c r="M28" s="58" t="n">
        <f aca="false">+当年度!M28-前年度!M28</f>
        <v>0</v>
      </c>
      <c r="N28" s="58" t="n">
        <f aca="false">+当年度!N28-前年度!N28</f>
        <v>159920</v>
      </c>
      <c r="O28" s="58" t="n">
        <f aca="false">+当年度!O28-前年度!O28</f>
        <v>-154577</v>
      </c>
      <c r="P28" s="59" t="n">
        <f aca="false">+当年度!P28-前年度!P28</f>
        <v>43859</v>
      </c>
    </row>
    <row r="29" customFormat="false" ht="17.25" hidden="false" customHeight="false" outlineLevel="0" collapsed="false">
      <c r="A29" s="36"/>
      <c r="B29" s="21" t="s">
        <v>42</v>
      </c>
      <c r="C29" s="58" t="n">
        <f aca="false">+当年度!C29-前年度!C29</f>
        <v>-8976</v>
      </c>
      <c r="D29" s="58" t="n">
        <f aca="false">+当年度!D29-前年度!D29</f>
        <v>-145</v>
      </c>
      <c r="E29" s="58" t="n">
        <f aca="false">+当年度!E29-前年度!E29</f>
        <v>-18363</v>
      </c>
      <c r="F29" s="58" t="n">
        <f aca="false">+当年度!F29-前年度!F29</f>
        <v>71474</v>
      </c>
      <c r="G29" s="58" t="n">
        <f aca="false">+当年度!G29-前年度!G29</f>
        <v>93352</v>
      </c>
      <c r="H29" s="58" t="n">
        <f aca="false">+当年度!H29-前年度!H29</f>
        <v>20896</v>
      </c>
      <c r="I29" s="58" t="n">
        <f aca="false">+当年度!I29-前年度!I29</f>
        <v>-175519</v>
      </c>
      <c r="J29" s="58" t="n">
        <f aca="false">+当年度!J29-前年度!J29</f>
        <v>-475</v>
      </c>
      <c r="K29" s="58" t="n">
        <f aca="false">+当年度!K29-前年度!K29</f>
        <v>0</v>
      </c>
      <c r="L29" s="58" t="n">
        <f aca="false">+当年度!L29-前年度!L29</f>
        <v>3192</v>
      </c>
      <c r="M29" s="58" t="n">
        <f aca="false">+当年度!M29-前年度!M29</f>
        <v>0</v>
      </c>
      <c r="N29" s="58" t="n">
        <f aca="false">+当年度!N29-前年度!N29</f>
        <v>413145</v>
      </c>
      <c r="O29" s="58" t="n">
        <f aca="false">+当年度!O29-前年度!O29</f>
        <v>398581</v>
      </c>
      <c r="P29" s="59" t="n">
        <f aca="false">+当年度!P29-前年度!P29</f>
        <v>83394</v>
      </c>
    </row>
    <row r="30" customFormat="false" ht="17.25" hidden="false" customHeight="false" outlineLevel="0" collapsed="false">
      <c r="A30" s="36"/>
      <c r="B30" s="21" t="s">
        <v>43</v>
      </c>
      <c r="C30" s="58" t="n">
        <f aca="false">+当年度!C30-前年度!C30</f>
        <v>-27535</v>
      </c>
      <c r="D30" s="58" t="n">
        <f aca="false">+当年度!D30-前年度!D30</f>
        <v>-79649</v>
      </c>
      <c r="E30" s="58" t="n">
        <f aca="false">+当年度!E30-前年度!E30</f>
        <v>-15613</v>
      </c>
      <c r="F30" s="58" t="n">
        <f aca="false">+当年度!F30-前年度!F30</f>
        <v>74527</v>
      </c>
      <c r="G30" s="58" t="n">
        <f aca="false">+当年度!G30-前年度!G30</f>
        <v>-36341</v>
      </c>
      <c r="H30" s="58" t="n">
        <f aca="false">+当年度!H30-前年度!H30</f>
        <v>-51549</v>
      </c>
      <c r="I30" s="58" t="n">
        <f aca="false">+当年度!I30-前年度!I30</f>
        <v>66800</v>
      </c>
      <c r="J30" s="58" t="n">
        <f aca="false">+当年度!J30-前年度!J30</f>
        <v>-793</v>
      </c>
      <c r="K30" s="58" t="n">
        <f aca="false">+当年度!K30-前年度!K30</f>
        <v>1404</v>
      </c>
      <c r="L30" s="58" t="n">
        <f aca="false">+当年度!L30-前年度!L30</f>
        <v>83750</v>
      </c>
      <c r="M30" s="58" t="n">
        <f aca="false">+当年度!M30-前年度!M30</f>
        <v>0</v>
      </c>
      <c r="N30" s="58" t="n">
        <f aca="false">+当年度!N30-前年度!N30</f>
        <v>-423263</v>
      </c>
      <c r="O30" s="58" t="n">
        <f aca="false">+当年度!O30-前年度!O30</f>
        <v>-408262</v>
      </c>
      <c r="P30" s="59" t="n">
        <f aca="false">+当年度!P30-前年度!P30</f>
        <v>-4557</v>
      </c>
    </row>
    <row r="31" customFormat="false" ht="17.25" hidden="false" customHeight="false" outlineLevel="0" collapsed="false">
      <c r="A31" s="36"/>
      <c r="B31" s="22" t="s">
        <v>44</v>
      </c>
      <c r="C31" s="58" t="n">
        <f aca="false">+当年度!C31-前年度!C31</f>
        <v>-909994</v>
      </c>
      <c r="D31" s="58" t="n">
        <f aca="false">+当年度!D31-前年度!D31</f>
        <v>-637224</v>
      </c>
      <c r="E31" s="58" t="n">
        <f aca="false">+当年度!E31-前年度!E31</f>
        <v>-37379</v>
      </c>
      <c r="F31" s="58" t="n">
        <f aca="false">+当年度!F31-前年度!F31</f>
        <v>-190470</v>
      </c>
      <c r="G31" s="58" t="n">
        <f aca="false">+当年度!G31-前年度!G31</f>
        <v>-264752</v>
      </c>
      <c r="H31" s="58" t="n">
        <f aca="false">+当年度!H31-前年度!H31</f>
        <v>-413916</v>
      </c>
      <c r="I31" s="58" t="n">
        <f aca="false">+当年度!I31-前年度!I31</f>
        <v>-97961</v>
      </c>
      <c r="J31" s="58" t="n">
        <f aca="false">+当年度!J31-前年度!J31</f>
        <v>-3396</v>
      </c>
      <c r="K31" s="58" t="n">
        <f aca="false">+当年度!K31-前年度!K31</f>
        <v>-5554</v>
      </c>
      <c r="L31" s="58" t="n">
        <f aca="false">+当年度!L31-前年度!L31</f>
        <v>-451698</v>
      </c>
      <c r="M31" s="58" t="n">
        <f aca="false">+当年度!M31-前年度!M31</f>
        <v>0</v>
      </c>
      <c r="N31" s="58" t="n">
        <f aca="false">+当年度!N31-前年度!N31</f>
        <v>-673151</v>
      </c>
      <c r="O31" s="58" t="n">
        <f aca="false">+当年度!O31-前年度!O31</f>
        <v>-3685495</v>
      </c>
      <c r="P31" s="59" t="n">
        <f aca="false">+当年度!P31-前年度!P31</f>
        <v>-1514380</v>
      </c>
    </row>
    <row r="32" customFormat="false" ht="17.25" hidden="false" customHeight="false" outlineLevel="0" collapsed="false">
      <c r="A32" s="36"/>
      <c r="B32" s="21" t="s">
        <v>45</v>
      </c>
      <c r="C32" s="58" t="n">
        <f aca="false">+当年度!C32-前年度!C32</f>
        <v>-17845</v>
      </c>
      <c r="D32" s="58" t="n">
        <f aca="false">+当年度!D32-前年度!D32</f>
        <v>-14561</v>
      </c>
      <c r="E32" s="58" t="n">
        <f aca="false">+当年度!E32-前年度!E32</f>
        <v>9196</v>
      </c>
      <c r="F32" s="58" t="n">
        <f aca="false">+当年度!F32-前年度!F32</f>
        <v>15333</v>
      </c>
      <c r="G32" s="58" t="n">
        <f aca="false">+当年度!G32-前年度!G32</f>
        <v>-29704</v>
      </c>
      <c r="H32" s="58" t="n">
        <f aca="false">+当年度!H32-前年度!H32</f>
        <v>-56424</v>
      </c>
      <c r="I32" s="58" t="n">
        <f aca="false">+当年度!I32-前年度!I32</f>
        <v>-73950</v>
      </c>
      <c r="J32" s="58" t="n">
        <f aca="false">+当年度!J32-前年度!J32</f>
        <v>-200</v>
      </c>
      <c r="K32" s="58" t="n">
        <f aca="false">+当年度!K32-前年度!K32</f>
        <v>0</v>
      </c>
      <c r="L32" s="58" t="n">
        <f aca="false">+当年度!L32-前年度!L32</f>
        <v>79153</v>
      </c>
      <c r="M32" s="58" t="n">
        <f aca="false">+当年度!M32-前年度!M32</f>
        <v>0</v>
      </c>
      <c r="N32" s="58" t="n">
        <f aca="false">+当年度!N32-前年度!N32</f>
        <v>-323877</v>
      </c>
      <c r="O32" s="58" t="n">
        <f aca="false">+当年度!O32-前年度!O32</f>
        <v>-412879</v>
      </c>
      <c r="P32" s="59" t="n">
        <f aca="false">+当年度!P32-前年度!P32</f>
        <v>-58936</v>
      </c>
    </row>
    <row r="33" customFormat="false" ht="17.25" hidden="false" customHeight="false" outlineLevel="0" collapsed="false">
      <c r="A33" s="36"/>
      <c r="B33" s="21" t="s">
        <v>46</v>
      </c>
      <c r="C33" s="58" t="n">
        <f aca="false">+当年度!C33-前年度!C33</f>
        <v>41215</v>
      </c>
      <c r="D33" s="58" t="n">
        <f aca="false">+当年度!D33-前年度!D33</f>
        <v>-42390</v>
      </c>
      <c r="E33" s="58" t="n">
        <f aca="false">+当年度!E33-前年度!E33</f>
        <v>4843</v>
      </c>
      <c r="F33" s="58" t="n">
        <f aca="false">+当年度!F33-前年度!F33</f>
        <v>31216</v>
      </c>
      <c r="G33" s="58" t="n">
        <f aca="false">+当年度!G33-前年度!G33</f>
        <v>-196121</v>
      </c>
      <c r="H33" s="58" t="n">
        <f aca="false">+当年度!H33-前年度!H33</f>
        <v>-22876</v>
      </c>
      <c r="I33" s="58" t="n">
        <f aca="false">+当年度!I33-前年度!I33</f>
        <v>-517758</v>
      </c>
      <c r="J33" s="58" t="n">
        <f aca="false">+当年度!J33-前年度!J33</f>
        <v>-290</v>
      </c>
      <c r="K33" s="58" t="n">
        <f aca="false">+当年度!K33-前年度!K33</f>
        <v>0</v>
      </c>
      <c r="L33" s="58" t="n">
        <f aca="false">+当年度!L33-前年度!L33</f>
        <v>-210999</v>
      </c>
      <c r="M33" s="58" t="n">
        <f aca="false">+当年度!M33-前年度!M33</f>
        <v>0</v>
      </c>
      <c r="N33" s="58" t="n">
        <f aca="false">+当年度!N33-前年度!N33</f>
        <v>314883</v>
      </c>
      <c r="O33" s="58" t="n">
        <f aca="false">+当年度!O33-前年度!O33</f>
        <v>-598277</v>
      </c>
      <c r="P33" s="59" t="n">
        <f aca="false">+当年度!P33-前年度!P33</f>
        <v>49555</v>
      </c>
    </row>
    <row r="34" customFormat="false" ht="17.25" hidden="false" customHeight="false" outlineLevel="0" collapsed="false">
      <c r="A34" s="36"/>
      <c r="B34" s="22" t="s">
        <v>47</v>
      </c>
      <c r="C34" s="58" t="n">
        <f aca="false">+当年度!C34-前年度!C34</f>
        <v>-872128</v>
      </c>
      <c r="D34" s="58" t="n">
        <f aca="false">+当年度!D34-前年度!D34</f>
        <v>-632785</v>
      </c>
      <c r="E34" s="58" t="n">
        <f aca="false">+当年度!E34-前年度!E34</f>
        <v>-17413</v>
      </c>
      <c r="F34" s="58" t="n">
        <f aca="false">+当年度!F34-前年度!F34</f>
        <v>-109395</v>
      </c>
      <c r="G34" s="58" t="n">
        <f aca="false">+当年度!G34-前年度!G34</f>
        <v>-250633</v>
      </c>
      <c r="H34" s="58" t="n">
        <f aca="false">+当年度!H34-前年度!H34</f>
        <v>-282203</v>
      </c>
      <c r="I34" s="58" t="n">
        <f aca="false">+当年度!I34-前年度!I34</f>
        <v>-430</v>
      </c>
      <c r="J34" s="58" t="n">
        <f aca="false">+当年度!J34-前年度!J34</f>
        <v>-1258</v>
      </c>
      <c r="K34" s="58" t="n">
        <f aca="false">+当年度!K34-前年度!K34</f>
        <v>0</v>
      </c>
      <c r="L34" s="58" t="n">
        <f aca="false">+当年度!L34-前年度!L34</f>
        <v>-362829</v>
      </c>
      <c r="M34" s="58" t="n">
        <f aca="false">+当年度!M34-前年度!M34</f>
        <v>0</v>
      </c>
      <c r="N34" s="58" t="n">
        <f aca="false">+当年度!N34-前年度!N34</f>
        <v>-820003</v>
      </c>
      <c r="O34" s="58" t="n">
        <f aca="false">+当年度!O34-前年度!O34</f>
        <v>-3349077</v>
      </c>
      <c r="P34" s="59" t="n">
        <f aca="false">+当年度!P34-前年度!P34</f>
        <v>-1263726</v>
      </c>
    </row>
    <row r="35" customFormat="false" ht="17.25" hidden="false" customHeight="false" outlineLevel="0" collapsed="false">
      <c r="A35" s="36"/>
      <c r="B35" s="21" t="s">
        <v>48</v>
      </c>
      <c r="C35" s="58" t="n">
        <f aca="false">+当年度!C35-前年度!C35</f>
        <v>-17128</v>
      </c>
      <c r="D35" s="58" t="n">
        <f aca="false">+当年度!D35-前年度!D35</f>
        <v>18188</v>
      </c>
      <c r="E35" s="58" t="n">
        <f aca="false">+当年度!E35-前年度!E35</f>
        <v>4899</v>
      </c>
      <c r="F35" s="58" t="n">
        <f aca="false">+当年度!F35-前年度!F35</f>
        <v>69154</v>
      </c>
      <c r="G35" s="58" t="n">
        <f aca="false">+当年度!G35-前年度!G35</f>
        <v>15030</v>
      </c>
      <c r="H35" s="58" t="n">
        <f aca="false">+当年度!H35-前年度!H35</f>
        <v>32660</v>
      </c>
      <c r="I35" s="58" t="n">
        <f aca="false">+当年度!I35-前年度!I35</f>
        <v>-158582</v>
      </c>
      <c r="J35" s="58" t="n">
        <f aca="false">+当年度!J35-前年度!J35</f>
        <v>9996</v>
      </c>
      <c r="K35" s="58" t="n">
        <f aca="false">+当年度!K35-前年度!K35</f>
        <v>0</v>
      </c>
      <c r="L35" s="58" t="n">
        <f aca="false">+当年度!L35-前年度!L35</f>
        <v>-44555</v>
      </c>
      <c r="M35" s="58" t="n">
        <f aca="false">+当年度!M35-前年度!M35</f>
        <v>0</v>
      </c>
      <c r="N35" s="58" t="n">
        <f aca="false">+当年度!N35-前年度!N35</f>
        <v>213824</v>
      </c>
      <c r="O35" s="58" t="n">
        <f aca="false">+当年度!O35-前年度!O35</f>
        <v>143486</v>
      </c>
      <c r="P35" s="59" t="n">
        <f aca="false">+当年度!P35-前年度!P35</f>
        <v>84686</v>
      </c>
    </row>
    <row r="36" customFormat="false" ht="17.25" hidden="false" customHeight="false" outlineLevel="0" collapsed="false">
      <c r="A36" s="36"/>
      <c r="B36" s="21" t="s">
        <v>49</v>
      </c>
      <c r="C36" s="58" t="n">
        <f aca="false">+当年度!C36-前年度!C36</f>
        <v>6274</v>
      </c>
      <c r="D36" s="58" t="n">
        <f aca="false">+当年度!D36-前年度!D36</f>
        <v>126402</v>
      </c>
      <c r="E36" s="58" t="n">
        <f aca="false">+当年度!E36-前年度!E36</f>
        <v>-3151</v>
      </c>
      <c r="F36" s="58" t="n">
        <f aca="false">+当年度!F36-前年度!F36</f>
        <v>16041</v>
      </c>
      <c r="G36" s="58" t="n">
        <f aca="false">+当年度!G36-前年度!G36</f>
        <v>-44113</v>
      </c>
      <c r="H36" s="58" t="n">
        <f aca="false">+当年度!H36-前年度!H36</f>
        <v>26309</v>
      </c>
      <c r="I36" s="58" t="n">
        <f aca="false">+当年度!I36-前年度!I36</f>
        <v>-301220</v>
      </c>
      <c r="J36" s="58" t="n">
        <f aca="false">+当年度!J36-前年度!J36</f>
        <v>-197</v>
      </c>
      <c r="K36" s="58" t="n">
        <f aca="false">+当年度!K36-前年度!K36</f>
        <v>0</v>
      </c>
      <c r="L36" s="58" t="n">
        <f aca="false">+当年度!L36-前年度!L36</f>
        <v>-106000</v>
      </c>
      <c r="M36" s="58" t="n">
        <f aca="false">+当年度!M36-前年度!M36</f>
        <v>0</v>
      </c>
      <c r="N36" s="58" t="n">
        <f aca="false">+当年度!N36-前年度!N36</f>
        <v>1316232</v>
      </c>
      <c r="O36" s="58" t="n">
        <f aca="false">+当年度!O36-前年度!O36</f>
        <v>1036577</v>
      </c>
      <c r="P36" s="59" t="n">
        <f aca="false">+当年度!P36-前年度!P36</f>
        <v>48624</v>
      </c>
    </row>
    <row r="37" customFormat="false" ht="17.25" hidden="false" customHeight="false" outlineLevel="0" collapsed="false">
      <c r="A37" s="36"/>
      <c r="B37" s="21" t="s">
        <v>50</v>
      </c>
      <c r="C37" s="58" t="n">
        <f aca="false">+当年度!C37-前年度!C37</f>
        <v>40381</v>
      </c>
      <c r="D37" s="58" t="n">
        <f aca="false">+当年度!D37-前年度!D37</f>
        <v>-75117</v>
      </c>
      <c r="E37" s="58" t="n">
        <f aca="false">+当年度!E37-前年度!E37</f>
        <v>-11524</v>
      </c>
      <c r="F37" s="58" t="n">
        <f aca="false">+当年度!F37-前年度!F37</f>
        <v>1086</v>
      </c>
      <c r="G37" s="58" t="n">
        <f aca="false">+当年度!G37-前年度!G37</f>
        <v>-6331</v>
      </c>
      <c r="H37" s="58" t="n">
        <f aca="false">+当年度!H37-前年度!H37</f>
        <v>33163</v>
      </c>
      <c r="I37" s="58" t="n">
        <f aca="false">+当年度!I37-前年度!I37</f>
        <v>-486945</v>
      </c>
      <c r="J37" s="58" t="n">
        <f aca="false">+当年度!J37-前年度!J37</f>
        <v>51</v>
      </c>
      <c r="K37" s="58" t="n">
        <f aca="false">+当年度!K37-前年度!K37</f>
        <v>0</v>
      </c>
      <c r="L37" s="58" t="n">
        <f aca="false">+当年度!L37-前年度!L37</f>
        <v>2660</v>
      </c>
      <c r="M37" s="58" t="n">
        <f aca="false">+当年度!M37-前年度!M37</f>
        <v>0</v>
      </c>
      <c r="N37" s="58" t="n">
        <f aca="false">+当年度!N37-前年度!N37</f>
        <v>-1022496</v>
      </c>
      <c r="O37" s="58" t="n">
        <f aca="false">+当年度!O37-前年度!O37</f>
        <v>-1525072</v>
      </c>
      <c r="P37" s="59" t="n">
        <f aca="false">+当年度!P37-前年度!P37</f>
        <v>74630</v>
      </c>
    </row>
    <row r="38" customFormat="false" ht="17.25" hidden="false" customHeight="false" outlineLevel="0" collapsed="false">
      <c r="A38" s="36"/>
      <c r="B38" s="21" t="s">
        <v>51</v>
      </c>
      <c r="C38" s="58" t="n">
        <f aca="false">+当年度!C38-前年度!C38</f>
        <v>345</v>
      </c>
      <c r="D38" s="58" t="n">
        <f aca="false">+当年度!D38-前年度!D38</f>
        <v>19431</v>
      </c>
      <c r="E38" s="58" t="n">
        <f aca="false">+当年度!E38-前年度!E38</f>
        <v>-11153</v>
      </c>
      <c r="F38" s="58" t="n">
        <f aca="false">+当年度!F38-前年度!F38</f>
        <v>21930</v>
      </c>
      <c r="G38" s="58" t="n">
        <f aca="false">+当年度!G38-前年度!G38</f>
        <v>-45211</v>
      </c>
      <c r="H38" s="58" t="n">
        <f aca="false">+当年度!H38-前年度!H38</f>
        <v>-14131</v>
      </c>
      <c r="I38" s="58" t="n">
        <f aca="false">+当年度!I38-前年度!I38</f>
        <v>44697</v>
      </c>
      <c r="J38" s="58" t="n">
        <f aca="false">+当年度!J38-前年度!J38</f>
        <v>-53607</v>
      </c>
      <c r="K38" s="58" t="n">
        <f aca="false">+当年度!K38-前年度!K38</f>
        <v>0</v>
      </c>
      <c r="L38" s="58" t="n">
        <f aca="false">+当年度!L38-前年度!L38</f>
        <v>103972</v>
      </c>
      <c r="M38" s="58" t="n">
        <f aca="false">+当年度!M38-前年度!M38</f>
        <v>0</v>
      </c>
      <c r="N38" s="58" t="n">
        <f aca="false">+当年度!N38-前年度!N38</f>
        <v>740959</v>
      </c>
      <c r="O38" s="58" t="n">
        <f aca="false">+当年度!O38-前年度!O38</f>
        <v>807232</v>
      </c>
      <c r="P38" s="59" t="n">
        <f aca="false">+当年度!P38-前年度!P38</f>
        <v>8144</v>
      </c>
    </row>
    <row r="39" customFormat="false" ht="17.25" hidden="false" customHeight="false" outlineLevel="0" collapsed="false">
      <c r="A39" s="36"/>
      <c r="B39" s="21" t="s">
        <v>52</v>
      </c>
      <c r="C39" s="58" t="n">
        <f aca="false">+当年度!C39-前年度!C39</f>
        <v>-12404</v>
      </c>
      <c r="D39" s="58" t="n">
        <f aca="false">+当年度!D39-前年度!D39</f>
        <v>33388</v>
      </c>
      <c r="E39" s="58" t="n">
        <f aca="false">+当年度!E39-前年度!E39</f>
        <v>83</v>
      </c>
      <c r="F39" s="58" t="n">
        <f aca="false">+当年度!F39-前年度!F39</f>
        <v>6698</v>
      </c>
      <c r="G39" s="58" t="n">
        <f aca="false">+当年度!G39-前年度!G39</f>
        <v>-6205</v>
      </c>
      <c r="H39" s="58" t="n">
        <f aca="false">+当年度!H39-前年度!H39</f>
        <v>-90739</v>
      </c>
      <c r="I39" s="58" t="n">
        <f aca="false">+当年度!I39-前年度!I39</f>
        <v>-69890</v>
      </c>
      <c r="J39" s="58" t="n">
        <f aca="false">+当年度!J39-前年度!J39</f>
        <v>-75</v>
      </c>
      <c r="K39" s="58" t="n">
        <f aca="false">+当年度!K39-前年度!K39</f>
        <v>0</v>
      </c>
      <c r="L39" s="58" t="n">
        <f aca="false">+当年度!L39-前年度!L39</f>
        <v>-44679</v>
      </c>
      <c r="M39" s="58" t="n">
        <f aca="false">+当年度!M39-前年度!M39</f>
        <v>0</v>
      </c>
      <c r="N39" s="58" t="n">
        <f aca="false">+当年度!N39-前年度!N39</f>
        <v>-72373</v>
      </c>
      <c r="O39" s="58" t="n">
        <f aca="false">+当年度!O39-前年度!O39</f>
        <v>-256196</v>
      </c>
      <c r="P39" s="59" t="n">
        <f aca="false">+当年度!P39-前年度!P39</f>
        <v>-96445</v>
      </c>
    </row>
    <row r="40" customFormat="false" ht="17.25" hidden="false" customHeight="false" outlineLevel="0" collapsed="false">
      <c r="A40" s="36"/>
      <c r="B40" s="21" t="s">
        <v>53</v>
      </c>
      <c r="C40" s="58" t="n">
        <f aca="false">+当年度!C40-前年度!C40</f>
        <v>-65556</v>
      </c>
      <c r="D40" s="58" t="n">
        <f aca="false">+当年度!D40-前年度!D40</f>
        <v>25661</v>
      </c>
      <c r="E40" s="58" t="n">
        <f aca="false">+当年度!E40-前年度!E40</f>
        <v>15607</v>
      </c>
      <c r="F40" s="58" t="n">
        <f aca="false">+当年度!F40-前年度!F40</f>
        <v>33619</v>
      </c>
      <c r="G40" s="58" t="n">
        <f aca="false">+当年度!G40-前年度!G40</f>
        <v>-6425</v>
      </c>
      <c r="H40" s="58" t="n">
        <f aca="false">+当年度!H40-前年度!H40</f>
        <v>27419</v>
      </c>
      <c r="I40" s="58" t="n">
        <f aca="false">+当年度!I40-前年度!I40</f>
        <v>-19712</v>
      </c>
      <c r="J40" s="58" t="n">
        <f aca="false">+当年度!J40-前年度!J40</f>
        <v>-267</v>
      </c>
      <c r="K40" s="58" t="n">
        <f aca="false">+当年度!K40-前年度!K40</f>
        <v>0</v>
      </c>
      <c r="L40" s="58" t="n">
        <f aca="false">+当年度!L40-前年度!L40</f>
        <v>61105</v>
      </c>
      <c r="M40" s="58" t="n">
        <f aca="false">+当年度!M40-前年度!M40</f>
        <v>0</v>
      </c>
      <c r="N40" s="58" t="n">
        <f aca="false">+当年度!N40-前年度!N40</f>
        <v>365292</v>
      </c>
      <c r="O40" s="58" t="n">
        <f aca="false">+当年度!O40-前年度!O40</f>
        <v>436743</v>
      </c>
      <c r="P40" s="59" t="n">
        <f aca="false">+当年度!P40-前年度!P40</f>
        <v>-4518</v>
      </c>
    </row>
    <row r="41" customFormat="false" ht="17.25" hidden="false" customHeight="false" outlineLevel="0" collapsed="false">
      <c r="A41" s="36"/>
      <c r="B41" s="21" t="s">
        <v>54</v>
      </c>
      <c r="C41" s="58" t="n">
        <f aca="false">+当年度!C41-前年度!C41</f>
        <v>-32779</v>
      </c>
      <c r="D41" s="58" t="n">
        <f aca="false">+当年度!D41-前年度!D41</f>
        <v>175243</v>
      </c>
      <c r="E41" s="58" t="n">
        <f aca="false">+当年度!E41-前年度!E41</f>
        <v>-6941</v>
      </c>
      <c r="F41" s="58" t="n">
        <f aca="false">+当年度!F41-前年度!F41</f>
        <v>19937</v>
      </c>
      <c r="G41" s="58" t="n">
        <f aca="false">+当年度!G41-前年度!G41</f>
        <v>59854</v>
      </c>
      <c r="H41" s="58" t="n">
        <f aca="false">+当年度!H41-前年度!H41</f>
        <v>-64801</v>
      </c>
      <c r="I41" s="58" t="n">
        <f aca="false">+当年度!I41-前年度!I41</f>
        <v>-3493</v>
      </c>
      <c r="J41" s="58" t="n">
        <f aca="false">+当年度!J41-前年度!J41</f>
        <v>-927</v>
      </c>
      <c r="K41" s="58" t="n">
        <f aca="false">+当年度!K41-前年度!K41</f>
        <v>0</v>
      </c>
      <c r="L41" s="58" t="n">
        <f aca="false">+当年度!L41-前年度!L41</f>
        <v>214554</v>
      </c>
      <c r="M41" s="58" t="n">
        <f aca="false">+当年度!M41-前年度!M41</f>
        <v>0</v>
      </c>
      <c r="N41" s="58" t="n">
        <f aca="false">+当年度!N41-前年度!N41</f>
        <v>422074</v>
      </c>
      <c r="O41" s="58" t="n">
        <f aca="false">+当年度!O41-前年度!O41</f>
        <v>782721</v>
      </c>
      <c r="P41" s="59" t="n">
        <f aca="false">+当年度!P41-前年度!P41</f>
        <v>-77643</v>
      </c>
    </row>
    <row r="42" customFormat="false" ht="17.25" hidden="false" customHeight="false" outlineLevel="0" collapsed="false">
      <c r="A42" s="36"/>
      <c r="B42" s="22" t="s">
        <v>55</v>
      </c>
      <c r="C42" s="58" t="n">
        <f aca="false">+当年度!C42-前年度!C42</f>
        <v>-1400270</v>
      </c>
      <c r="D42" s="58" t="n">
        <f aca="false">+当年度!D42-前年度!D42</f>
        <v>-968889</v>
      </c>
      <c r="E42" s="58" t="n">
        <f aca="false">+当年度!E42-前年度!E42</f>
        <v>-38126</v>
      </c>
      <c r="F42" s="58" t="n">
        <f aca="false">+当年度!F42-前年度!F42</f>
        <v>-363554</v>
      </c>
      <c r="G42" s="58" t="n">
        <f aca="false">+当年度!G42-前年度!G42</f>
        <v>-874336</v>
      </c>
      <c r="H42" s="58" t="n">
        <f aca="false">+当年度!H42-前年度!H42</f>
        <v>-880997</v>
      </c>
      <c r="I42" s="58" t="n">
        <f aca="false">+当年度!I42-前年度!I42</f>
        <v>-55936</v>
      </c>
      <c r="J42" s="58" t="n">
        <f aca="false">+当年度!J42-前年度!J42</f>
        <v>-15264</v>
      </c>
      <c r="K42" s="58" t="n">
        <f aca="false">+当年度!K42-前年度!K42</f>
        <v>0</v>
      </c>
      <c r="L42" s="58" t="n">
        <f aca="false">+当年度!L42-前年度!L42</f>
        <v>-642451</v>
      </c>
      <c r="M42" s="58" t="n">
        <f aca="false">+当年度!M42-前年度!M42</f>
        <v>0</v>
      </c>
      <c r="N42" s="58" t="n">
        <f aca="false">+当年度!N42-前年度!N42</f>
        <v>-1661902</v>
      </c>
      <c r="O42" s="58" t="n">
        <f aca="false">+当年度!O42-前年度!O42</f>
        <v>-6901725</v>
      </c>
      <c r="P42" s="59" t="n">
        <f aca="false">+当年度!P42-前年度!P42</f>
        <v>-2644821</v>
      </c>
    </row>
    <row r="43" customFormat="false" ht="17.25" hidden="false" customHeight="false" outlineLevel="0" collapsed="false">
      <c r="A43" s="36"/>
      <c r="B43" s="21" t="s">
        <v>56</v>
      </c>
      <c r="C43" s="58" t="n">
        <f aca="false">+当年度!C43-前年度!C43</f>
        <v>-190118</v>
      </c>
      <c r="D43" s="58" t="n">
        <f aca="false">+当年度!D43-前年度!D43</f>
        <v>1585</v>
      </c>
      <c r="E43" s="58" t="n">
        <f aca="false">+当年度!E43-前年度!E43</f>
        <v>-15213</v>
      </c>
      <c r="F43" s="58" t="n">
        <f aca="false">+当年度!F43-前年度!F43</f>
        <v>7729</v>
      </c>
      <c r="G43" s="58" t="n">
        <f aca="false">+当年度!G43-前年度!G43</f>
        <v>54920</v>
      </c>
      <c r="H43" s="58" t="n">
        <f aca="false">+当年度!H43-前年度!H43</f>
        <v>-5109</v>
      </c>
      <c r="I43" s="58" t="n">
        <f aca="false">+当年度!I43-前年度!I43</f>
        <v>81892</v>
      </c>
      <c r="J43" s="58" t="n">
        <f aca="false">+当年度!J43-前年度!J43</f>
        <v>-77</v>
      </c>
      <c r="K43" s="58" t="n">
        <f aca="false">+当年度!K43-前年度!K43</f>
        <v>0</v>
      </c>
      <c r="L43" s="58" t="n">
        <f aca="false">+当年度!L43-前年度!L43</f>
        <v>24380</v>
      </c>
      <c r="M43" s="58" t="n">
        <f aca="false">+当年度!M43-前年度!M43</f>
        <v>0</v>
      </c>
      <c r="N43" s="58" t="n">
        <f aca="false">+当年度!N43-前年度!N43</f>
        <v>140001</v>
      </c>
      <c r="O43" s="58" t="n">
        <f aca="false">+当年度!O43-前年度!O43</f>
        <v>99990</v>
      </c>
      <c r="P43" s="59" t="n">
        <f aca="false">+当年度!P43-前年度!P43</f>
        <v>-187498</v>
      </c>
    </row>
    <row r="44" customFormat="false" ht="17.25" hidden="false" customHeight="false" outlineLevel="0" collapsed="false">
      <c r="A44" s="36"/>
      <c r="B44" s="22" t="s">
        <v>57</v>
      </c>
      <c r="C44" s="58" t="n">
        <f aca="false">+当年度!C44-前年度!C44</f>
        <v>-951998</v>
      </c>
      <c r="D44" s="58" t="n">
        <f aca="false">+当年度!D44-前年度!D44</f>
        <v>-686458</v>
      </c>
      <c r="E44" s="58" t="n">
        <f aca="false">+当年度!E44-前年度!E44</f>
        <v>-19581</v>
      </c>
      <c r="F44" s="58" t="n">
        <f aca="false">+当年度!F44-前年度!F44</f>
        <v>-136231</v>
      </c>
      <c r="G44" s="58" t="n">
        <f aca="false">+当年度!G44-前年度!G44</f>
        <v>-575130</v>
      </c>
      <c r="H44" s="58" t="n">
        <f aca="false">+当年度!H44-前年度!H44</f>
        <v>-435873</v>
      </c>
      <c r="I44" s="58" t="n">
        <f aca="false">+当年度!I44-前年度!I44</f>
        <v>-143638</v>
      </c>
      <c r="J44" s="58" t="n">
        <f aca="false">+当年度!J44-前年度!J44</f>
        <v>-308</v>
      </c>
      <c r="K44" s="58" t="n">
        <f aca="false">+当年度!K44-前年度!K44</f>
        <v>-2000</v>
      </c>
      <c r="L44" s="58" t="n">
        <f aca="false">+当年度!L44-前年度!L44</f>
        <v>-464399</v>
      </c>
      <c r="M44" s="58" t="n">
        <f aca="false">+当年度!M44-前年度!M44</f>
        <v>0</v>
      </c>
      <c r="N44" s="58" t="n">
        <f aca="false">+当年度!N44-前年度!N44</f>
        <v>-2597815</v>
      </c>
      <c r="O44" s="58" t="n">
        <f aca="false">+当年度!O44-前年度!O44</f>
        <v>-6013431</v>
      </c>
      <c r="P44" s="59" t="n">
        <f aca="false">+当年度!P44-前年度!P44</f>
        <v>-1524102</v>
      </c>
    </row>
    <row r="45" customFormat="false" ht="17.25" hidden="false" customHeight="false" outlineLevel="0" collapsed="false">
      <c r="A45" s="36"/>
      <c r="B45" s="22" t="s">
        <v>58</v>
      </c>
      <c r="C45" s="58" t="n">
        <f aca="false">+当年度!C45-前年度!C45</f>
        <v>-686205</v>
      </c>
      <c r="D45" s="58" t="n">
        <f aca="false">+当年度!D45-前年度!D45</f>
        <v>-433722</v>
      </c>
      <c r="E45" s="58" t="n">
        <f aca="false">+当年度!E45-前年度!E45</f>
        <v>-5798</v>
      </c>
      <c r="F45" s="58" t="n">
        <f aca="false">+当年度!F45-前年度!F45</f>
        <v>-93578</v>
      </c>
      <c r="G45" s="58" t="n">
        <f aca="false">+当年度!G45-前年度!G45</f>
        <v>-548125</v>
      </c>
      <c r="H45" s="58" t="n">
        <f aca="false">+当年度!H45-前年度!H45</f>
        <v>-508343</v>
      </c>
      <c r="I45" s="58" t="n">
        <f aca="false">+当年度!I45-前年度!I45</f>
        <v>-124727</v>
      </c>
      <c r="J45" s="58" t="n">
        <f aca="false">+当年度!J45-前年度!J45</f>
        <v>-33840</v>
      </c>
      <c r="K45" s="58" t="n">
        <f aca="false">+当年度!K45-前年度!K45</f>
        <v>0</v>
      </c>
      <c r="L45" s="58" t="n">
        <f aca="false">+当年度!L45-前年度!L45</f>
        <v>-171725</v>
      </c>
      <c r="M45" s="58" t="n">
        <f aca="false">+当年度!M45-前年度!M45</f>
        <v>0</v>
      </c>
      <c r="N45" s="58" t="n">
        <f aca="false">+当年度!N45-前年度!N45</f>
        <v>-640681</v>
      </c>
      <c r="O45" s="58" t="n">
        <f aca="false">+当年度!O45-前年度!O45</f>
        <v>-3246744</v>
      </c>
      <c r="P45" s="59" t="n">
        <f aca="false">+当年度!P45-前年度!P45</f>
        <v>-1288126</v>
      </c>
    </row>
    <row r="46" customFormat="false" ht="17.25" hidden="false" customHeight="false" outlineLevel="0" collapsed="false">
      <c r="A46" s="36"/>
      <c r="B46" s="22" t="s">
        <v>59</v>
      </c>
      <c r="C46" s="58" t="n">
        <f aca="false">+当年度!C46-前年度!C46</f>
        <v>-883559</v>
      </c>
      <c r="D46" s="58" t="n">
        <f aca="false">+当年度!D46-前年度!D46</f>
        <v>-494849</v>
      </c>
      <c r="E46" s="58" t="n">
        <f aca="false">+当年度!E46-前年度!E46</f>
        <v>-34399</v>
      </c>
      <c r="F46" s="58" t="n">
        <f aca="false">+当年度!F46-前年度!F46</f>
        <v>-134614</v>
      </c>
      <c r="G46" s="58" t="n">
        <f aca="false">+当年度!G46-前年度!G46</f>
        <v>-478630</v>
      </c>
      <c r="H46" s="58" t="n">
        <f aca="false">+当年度!H46-前年度!H46</f>
        <v>-696948</v>
      </c>
      <c r="I46" s="58" t="n">
        <f aca="false">+当年度!I46-前年度!I46</f>
        <v>-73976</v>
      </c>
      <c r="J46" s="58" t="n">
        <f aca="false">+当年度!J46-前年度!J46</f>
        <v>-73</v>
      </c>
      <c r="K46" s="58" t="n">
        <f aca="false">+当年度!K46-前年度!K46</f>
        <v>0</v>
      </c>
      <c r="L46" s="58" t="n">
        <f aca="false">+当年度!L46-前年度!L46</f>
        <v>-256198</v>
      </c>
      <c r="M46" s="58" t="n">
        <f aca="false">+当年度!M46-前年度!M46</f>
        <v>0</v>
      </c>
      <c r="N46" s="58" t="n">
        <f aca="false">+当年度!N46-前年度!N46</f>
        <v>-1255090</v>
      </c>
      <c r="O46" s="58" t="n">
        <f aca="false">+当年度!O46-前年度!O46</f>
        <v>-4308336</v>
      </c>
      <c r="P46" s="59" t="n">
        <f aca="false">+当年度!P46-前年度!P46</f>
        <v>-1715121</v>
      </c>
    </row>
    <row r="47" customFormat="false" ht="17.25" hidden="false" customHeight="false" outlineLevel="0" collapsed="false">
      <c r="A47" s="36"/>
      <c r="B47" s="21" t="s">
        <v>60</v>
      </c>
      <c r="C47" s="58" t="n">
        <f aca="false">+当年度!C47-前年度!C47</f>
        <v>-14333</v>
      </c>
      <c r="D47" s="58" t="n">
        <f aca="false">+当年度!D47-前年度!D47</f>
        <v>-4517</v>
      </c>
      <c r="E47" s="58" t="n">
        <f aca="false">+当年度!E47-前年度!E47</f>
        <v>29019</v>
      </c>
      <c r="F47" s="58" t="n">
        <f aca="false">+当年度!F47-前年度!F47</f>
        <v>16612</v>
      </c>
      <c r="G47" s="58" t="n">
        <f aca="false">+当年度!G47-前年度!G47</f>
        <v>12283</v>
      </c>
      <c r="H47" s="58" t="n">
        <f aca="false">+当年度!H47-前年度!H47</f>
        <v>-5257</v>
      </c>
      <c r="I47" s="58" t="n">
        <f aca="false">+当年度!I47-前年度!I47</f>
        <v>-440788</v>
      </c>
      <c r="J47" s="58" t="n">
        <f aca="false">+当年度!J47-前年度!J47</f>
        <v>-221</v>
      </c>
      <c r="K47" s="58" t="n">
        <f aca="false">+当年度!K47-前年度!K47</f>
        <v>0</v>
      </c>
      <c r="L47" s="58" t="n">
        <f aca="false">+当年度!L47-前年度!L47</f>
        <v>24526</v>
      </c>
      <c r="M47" s="58" t="n">
        <f aca="false">+当年度!M47-前年度!M47</f>
        <v>0</v>
      </c>
      <c r="N47" s="58" t="n">
        <f aca="false">+当年度!N47-前年度!N47</f>
        <v>-29844</v>
      </c>
      <c r="O47" s="58" t="n">
        <f aca="false">+当年度!O47-前年度!O47</f>
        <v>-412520</v>
      </c>
      <c r="P47" s="59" t="n">
        <f aca="false">+当年度!P47-前年度!P47</f>
        <v>-2978</v>
      </c>
    </row>
    <row r="48" customFormat="false" ht="17.25" hidden="false" customHeight="false" outlineLevel="0" collapsed="false">
      <c r="A48" s="36"/>
      <c r="B48" s="21" t="s">
        <v>61</v>
      </c>
      <c r="C48" s="58" t="n">
        <f aca="false">+当年度!C48-前年度!C48</f>
        <v>80394</v>
      </c>
      <c r="D48" s="58" t="n">
        <f aca="false">+当年度!D48-前年度!D48</f>
        <v>-12715</v>
      </c>
      <c r="E48" s="58" t="n">
        <f aca="false">+当年度!E48-前年度!E48</f>
        <v>-4811</v>
      </c>
      <c r="F48" s="58" t="n">
        <f aca="false">+当年度!F48-前年度!F48</f>
        <v>60033</v>
      </c>
      <c r="G48" s="58" t="n">
        <f aca="false">+当年度!G48-前年度!G48</f>
        <v>-46572</v>
      </c>
      <c r="H48" s="58" t="n">
        <f aca="false">+当年度!H48-前年度!H48</f>
        <v>76407</v>
      </c>
      <c r="I48" s="58" t="n">
        <f aca="false">+当年度!I48-前年度!I48</f>
        <v>-64305</v>
      </c>
      <c r="J48" s="58" t="n">
        <f aca="false">+当年度!J48-前年度!J48</f>
        <v>-105364</v>
      </c>
      <c r="K48" s="58" t="n">
        <f aca="false">+当年度!K48-前年度!K48</f>
        <v>25000</v>
      </c>
      <c r="L48" s="58" t="n">
        <f aca="false">+当年度!L48-前年度!L48</f>
        <v>36871</v>
      </c>
      <c r="M48" s="58" t="n">
        <f aca="false">+当年度!M48-前年度!M48</f>
        <v>0</v>
      </c>
      <c r="N48" s="58" t="n">
        <f aca="false">+当年度!N48-前年度!N48</f>
        <v>-163887</v>
      </c>
      <c r="O48" s="58" t="n">
        <f aca="false">+当年度!O48-前年度!O48</f>
        <v>-118949</v>
      </c>
      <c r="P48" s="59" t="n">
        <f aca="false">+当年度!P48-前年度!P48</f>
        <v>216834</v>
      </c>
    </row>
    <row r="49" customFormat="false" ht="17.25" hidden="false" customHeight="false" outlineLevel="0" collapsed="false">
      <c r="A49" s="36"/>
      <c r="B49" s="21" t="s">
        <v>62</v>
      </c>
      <c r="C49" s="58" t="n">
        <f aca="false">+当年度!C49-前年度!C49</f>
        <v>3682</v>
      </c>
      <c r="D49" s="58" t="n">
        <f aca="false">+当年度!D49-前年度!D49</f>
        <v>-26617</v>
      </c>
      <c r="E49" s="58" t="n">
        <f aca="false">+当年度!E49-前年度!E49</f>
        <v>-8383</v>
      </c>
      <c r="F49" s="58" t="n">
        <f aca="false">+当年度!F49-前年度!F49</f>
        <v>19159</v>
      </c>
      <c r="G49" s="58" t="n">
        <f aca="false">+当年度!G49-前年度!G49</f>
        <v>8613</v>
      </c>
      <c r="H49" s="58" t="n">
        <f aca="false">+当年度!H49-前年度!H49</f>
        <v>-32043</v>
      </c>
      <c r="I49" s="58" t="n">
        <f aca="false">+当年度!I49-前年度!I49</f>
        <v>186531</v>
      </c>
      <c r="J49" s="58" t="n">
        <f aca="false">+当年度!J49-前年度!J49</f>
        <v>9883</v>
      </c>
      <c r="K49" s="58" t="n">
        <f aca="false">+当年度!K49-前年度!K49</f>
        <v>-26204</v>
      </c>
      <c r="L49" s="58" t="n">
        <f aca="false">+当年度!L49-前年度!L49</f>
        <v>-26276</v>
      </c>
      <c r="M49" s="58" t="n">
        <f aca="false">+当年度!M49-前年度!M49</f>
        <v>0</v>
      </c>
      <c r="N49" s="58" t="n">
        <f aca="false">+当年度!N49-前年度!N49</f>
        <v>-458964</v>
      </c>
      <c r="O49" s="58" t="n">
        <f aca="false">+当年度!O49-前年度!O49</f>
        <v>-350619</v>
      </c>
      <c r="P49" s="59" t="n">
        <f aca="false">+当年度!P49-前年度!P49</f>
        <v>-9202</v>
      </c>
    </row>
    <row r="50" customFormat="false" ht="17.25" hidden="false" customHeight="false" outlineLevel="0" collapsed="false">
      <c r="A50" s="36"/>
      <c r="B50" s="21" t="s">
        <v>63</v>
      </c>
      <c r="C50" s="58" t="n">
        <f aca="false">+当年度!C50-前年度!C50</f>
        <v>10397</v>
      </c>
      <c r="D50" s="58" t="n">
        <f aca="false">+当年度!D50-前年度!D50</f>
        <v>-17677</v>
      </c>
      <c r="E50" s="58" t="n">
        <f aca="false">+当年度!E50-前年度!E50</f>
        <v>1677</v>
      </c>
      <c r="F50" s="58" t="n">
        <f aca="false">+当年度!F50-前年度!F50</f>
        <v>18348</v>
      </c>
      <c r="G50" s="58" t="n">
        <f aca="false">+当年度!G50-前年度!G50</f>
        <v>-813</v>
      </c>
      <c r="H50" s="58" t="n">
        <f aca="false">+当年度!H50-前年度!H50</f>
        <v>8753</v>
      </c>
      <c r="I50" s="58" t="n">
        <f aca="false">+当年度!I50-前年度!I50</f>
        <v>-64424</v>
      </c>
      <c r="J50" s="58" t="n">
        <f aca="false">+当年度!J50-前年度!J50</f>
        <v>-61</v>
      </c>
      <c r="K50" s="58" t="n">
        <f aca="false">+当年度!K50-前年度!K50</f>
        <v>0</v>
      </c>
      <c r="L50" s="58" t="n">
        <f aca="false">+当年度!L50-前年度!L50</f>
        <v>-776</v>
      </c>
      <c r="M50" s="58" t="n">
        <f aca="false">+当年度!M50-前年度!M50</f>
        <v>0</v>
      </c>
      <c r="N50" s="58" t="n">
        <f aca="false">+当年度!N50-前年度!N50</f>
        <v>-41194</v>
      </c>
      <c r="O50" s="58" t="n">
        <f aca="false">+当年度!O50-前年度!O50</f>
        <v>-85770</v>
      </c>
      <c r="P50" s="59" t="n">
        <f aca="false">+当年度!P50-前年度!P50</f>
        <v>37498</v>
      </c>
    </row>
    <row r="51" customFormat="false" ht="17.25" hidden="false" customHeight="false" outlineLevel="0" collapsed="false">
      <c r="A51" s="36"/>
      <c r="B51" s="21" t="s">
        <v>64</v>
      </c>
      <c r="C51" s="58" t="n">
        <f aca="false">+当年度!C51-前年度!C51</f>
        <v>11045</v>
      </c>
      <c r="D51" s="58" t="n">
        <f aca="false">+当年度!D51-前年度!D51</f>
        <v>5164</v>
      </c>
      <c r="E51" s="58" t="n">
        <f aca="false">+当年度!E51-前年度!E51</f>
        <v>1762</v>
      </c>
      <c r="F51" s="58" t="n">
        <f aca="false">+当年度!F51-前年度!F51</f>
        <v>49846</v>
      </c>
      <c r="G51" s="58" t="n">
        <f aca="false">+当年度!G51-前年度!G51</f>
        <v>1671</v>
      </c>
      <c r="H51" s="58" t="n">
        <f aca="false">+当年度!H51-前年度!H51</f>
        <v>-12952</v>
      </c>
      <c r="I51" s="58" t="n">
        <f aca="false">+当年度!I51-前年度!I51</f>
        <v>22702</v>
      </c>
      <c r="J51" s="58" t="n">
        <f aca="false">+当年度!J51-前年度!J51</f>
        <v>-38</v>
      </c>
      <c r="K51" s="58" t="n">
        <f aca="false">+当年度!K51-前年度!K51</f>
        <v>12500</v>
      </c>
      <c r="L51" s="58" t="n">
        <f aca="false">+当年度!L51-前年度!L51</f>
        <v>-5113</v>
      </c>
      <c r="M51" s="58" t="n">
        <f aca="false">+当年度!M51-前年度!M51</f>
        <v>0</v>
      </c>
      <c r="N51" s="58" t="n">
        <f aca="false">+当年度!N51-前年度!N51</f>
        <v>128105</v>
      </c>
      <c r="O51" s="58" t="n">
        <f aca="false">+当年度!O51-前年度!O51</f>
        <v>214692</v>
      </c>
      <c r="P51" s="59" t="n">
        <f aca="false">+当年度!P51-前年度!P51</f>
        <v>47939</v>
      </c>
    </row>
    <row r="52" customFormat="false" ht="17.25" hidden="false" customHeight="false" outlineLevel="0" collapsed="false">
      <c r="A52" s="36"/>
      <c r="B52" s="21" t="s">
        <v>65</v>
      </c>
      <c r="C52" s="58" t="n">
        <f aca="false">+当年度!C52-前年度!C52</f>
        <v>16816</v>
      </c>
      <c r="D52" s="58" t="n">
        <f aca="false">+当年度!D52-前年度!D52</f>
        <v>-14511</v>
      </c>
      <c r="E52" s="58" t="n">
        <f aca="false">+当年度!E52-前年度!E52</f>
        <v>-4321</v>
      </c>
      <c r="F52" s="58" t="n">
        <f aca="false">+当年度!F52-前年度!F52</f>
        <v>35586</v>
      </c>
      <c r="G52" s="58" t="n">
        <f aca="false">+当年度!G52-前年度!G52</f>
        <v>218268</v>
      </c>
      <c r="H52" s="58" t="n">
        <f aca="false">+当年度!H52-前年度!H52</f>
        <v>-25713</v>
      </c>
      <c r="I52" s="58" t="n">
        <f aca="false">+当年度!I52-前年度!I52</f>
        <v>-205887</v>
      </c>
      <c r="J52" s="58" t="n">
        <f aca="false">+当年度!J52-前年度!J52</f>
        <v>-355</v>
      </c>
      <c r="K52" s="58" t="n">
        <f aca="false">+当年度!K52-前年度!K52</f>
        <v>-5220</v>
      </c>
      <c r="L52" s="58" t="n">
        <f aca="false">+当年度!L52-前年度!L52</f>
        <v>37348</v>
      </c>
      <c r="M52" s="58" t="n">
        <f aca="false">+当年度!M52-前年度!M52</f>
        <v>0</v>
      </c>
      <c r="N52" s="58" t="n">
        <f aca="false">+当年度!N52-前年度!N52</f>
        <v>-406666</v>
      </c>
      <c r="O52" s="58" t="n">
        <f aca="false">+当年度!O52-前年度!O52</f>
        <v>-354655</v>
      </c>
      <c r="P52" s="59" t="n">
        <f aca="false">+当年度!P52-前年度!P52</f>
        <v>26689</v>
      </c>
    </row>
    <row r="53" customFormat="false" ht="17.25" hidden="false" customHeight="false" outlineLevel="0" collapsed="false">
      <c r="A53" s="36"/>
      <c r="B53" s="21" t="s">
        <v>66</v>
      </c>
      <c r="C53" s="58" t="n">
        <f aca="false">+当年度!C53-前年度!C53</f>
        <v>-21285</v>
      </c>
      <c r="D53" s="58" t="n">
        <f aca="false">+当年度!D53-前年度!D53</f>
        <v>-104410</v>
      </c>
      <c r="E53" s="58" t="n">
        <f aca="false">+当年度!E53-前年度!E53</f>
        <v>-797</v>
      </c>
      <c r="F53" s="58" t="n">
        <f aca="false">+当年度!F53-前年度!F53</f>
        <v>17309</v>
      </c>
      <c r="G53" s="58" t="n">
        <f aca="false">+当年度!G53-前年度!G53</f>
        <v>8376</v>
      </c>
      <c r="H53" s="58" t="n">
        <f aca="false">+当年度!H53-前年度!H53</f>
        <v>9865</v>
      </c>
      <c r="I53" s="58" t="n">
        <f aca="false">+当年度!I53-前年度!I53</f>
        <v>-120333</v>
      </c>
      <c r="J53" s="58" t="n">
        <f aca="false">+当年度!J53-前年度!J53</f>
        <v>-123</v>
      </c>
      <c r="K53" s="58" t="n">
        <f aca="false">+当年度!K53-前年度!K53</f>
        <v>0</v>
      </c>
      <c r="L53" s="58" t="n">
        <f aca="false">+当年度!L53-前年度!L53</f>
        <v>15038</v>
      </c>
      <c r="M53" s="58" t="n">
        <f aca="false">+当年度!M53-前年度!M53</f>
        <v>0</v>
      </c>
      <c r="N53" s="58" t="n">
        <f aca="false">+当年度!N53-前年度!N53</f>
        <v>54936</v>
      </c>
      <c r="O53" s="58" t="n">
        <f aca="false">+当年度!O53-前年度!O53</f>
        <v>-141424</v>
      </c>
      <c r="P53" s="59" t="n">
        <f aca="false">+当年度!P53-前年度!P53</f>
        <v>5889</v>
      </c>
    </row>
    <row r="54" customFormat="false" ht="17.25" hidden="false" customHeight="false" outlineLevel="0" collapsed="false">
      <c r="A54" s="36"/>
      <c r="B54" s="21" t="s">
        <v>67</v>
      </c>
      <c r="C54" s="58" t="n">
        <f aca="false">+当年度!C54-前年度!C54</f>
        <v>-42412</v>
      </c>
      <c r="D54" s="58" t="n">
        <f aca="false">+当年度!D54-前年度!D54</f>
        <v>-12459</v>
      </c>
      <c r="E54" s="58" t="n">
        <f aca="false">+当年度!E54-前年度!E54</f>
        <v>-245</v>
      </c>
      <c r="F54" s="58" t="n">
        <f aca="false">+当年度!F54-前年度!F54</f>
        <v>34840</v>
      </c>
      <c r="G54" s="58" t="n">
        <f aca="false">+当年度!G54-前年度!G54</f>
        <v>-22601</v>
      </c>
      <c r="H54" s="58" t="n">
        <f aca="false">+当年度!H54-前年度!H54</f>
        <v>-4280</v>
      </c>
      <c r="I54" s="58" t="n">
        <f aca="false">+当年度!I54-前年度!I54</f>
        <v>589</v>
      </c>
      <c r="J54" s="58" t="n">
        <f aca="false">+当年度!J54-前年度!J54</f>
        <v>27567</v>
      </c>
      <c r="K54" s="58" t="n">
        <f aca="false">+当年度!K54-前年度!K54</f>
        <v>-5500</v>
      </c>
      <c r="L54" s="58" t="n">
        <f aca="false">+当年度!L54-前年度!L54</f>
        <v>-1653</v>
      </c>
      <c r="M54" s="58" t="n">
        <f aca="false">+当年度!M54-前年度!M54</f>
        <v>0</v>
      </c>
      <c r="N54" s="58" t="n">
        <f aca="false">+当年度!N54-前年度!N54</f>
        <v>-352450</v>
      </c>
      <c r="O54" s="58" t="n">
        <f aca="false">+当年度!O54-前年度!O54</f>
        <v>-378604</v>
      </c>
      <c r="P54" s="59" t="n">
        <f aca="false">+当年度!P54-前年度!P54</f>
        <v>-11852</v>
      </c>
    </row>
    <row r="55" customFormat="false" ht="17.25" hidden="false" customHeight="false" outlineLevel="0" collapsed="false">
      <c r="A55" s="36"/>
      <c r="B55" s="21" t="s">
        <v>68</v>
      </c>
      <c r="C55" s="58" t="n">
        <f aca="false">+当年度!C55-前年度!C55</f>
        <v>-15075</v>
      </c>
      <c r="D55" s="58" t="n">
        <f aca="false">+当年度!D55-前年度!D55</f>
        <v>-57255</v>
      </c>
      <c r="E55" s="58" t="n">
        <f aca="false">+当年度!E55-前年度!E55</f>
        <v>3038</v>
      </c>
      <c r="F55" s="58" t="n">
        <f aca="false">+当年度!F55-前年度!F55</f>
        <v>11710</v>
      </c>
      <c r="G55" s="58" t="n">
        <f aca="false">+当年度!G55-前年度!G55</f>
        <v>-5275</v>
      </c>
      <c r="H55" s="58" t="n">
        <f aca="false">+当年度!H55-前年度!H55</f>
        <v>21671</v>
      </c>
      <c r="I55" s="58" t="n">
        <f aca="false">+当年度!I55-前年度!I55</f>
        <v>109790</v>
      </c>
      <c r="J55" s="58" t="n">
        <f aca="false">+当年度!J55-前年度!J55</f>
        <v>-101</v>
      </c>
      <c r="K55" s="58" t="n">
        <f aca="false">+当年度!K55-前年度!K55</f>
        <v>-540</v>
      </c>
      <c r="L55" s="58" t="n">
        <f aca="false">+当年度!L55-前年度!L55</f>
        <v>69753</v>
      </c>
      <c r="M55" s="58" t="n">
        <f aca="false">+当年度!M55-前年度!M55</f>
        <v>0</v>
      </c>
      <c r="N55" s="58" t="n">
        <f aca="false">+当年度!N55-前年度!N55</f>
        <v>738725</v>
      </c>
      <c r="O55" s="58" t="n">
        <f aca="false">+当年度!O55-前年度!O55</f>
        <v>876441</v>
      </c>
      <c r="P55" s="59" t="n">
        <f aca="false">+当年度!P55-前年度!P55</f>
        <v>18306</v>
      </c>
    </row>
    <row r="56" customFormat="false" ht="17.25" hidden="false" customHeight="false" outlineLevel="0" collapsed="false">
      <c r="A56" s="36"/>
      <c r="B56" s="21" t="s">
        <v>69</v>
      </c>
      <c r="C56" s="58" t="n">
        <f aca="false">+当年度!C56-前年度!C56</f>
        <v>-2608</v>
      </c>
      <c r="D56" s="58" t="n">
        <f aca="false">+当年度!D56-前年度!D56</f>
        <v>6218</v>
      </c>
      <c r="E56" s="58" t="n">
        <f aca="false">+当年度!E56-前年度!E56</f>
        <v>-2980</v>
      </c>
      <c r="F56" s="58" t="n">
        <f aca="false">+当年度!F56-前年度!F56</f>
        <v>8791</v>
      </c>
      <c r="G56" s="58" t="n">
        <f aca="false">+当年度!G56-前年度!G56</f>
        <v>-5702</v>
      </c>
      <c r="H56" s="58" t="n">
        <f aca="false">+当年度!H56-前年度!H56</f>
        <v>-12619</v>
      </c>
      <c r="I56" s="58" t="n">
        <f aca="false">+当年度!I56-前年度!I56</f>
        <v>129824</v>
      </c>
      <c r="J56" s="58" t="n">
        <f aca="false">+当年度!J56-前年度!J56</f>
        <v>-122</v>
      </c>
      <c r="K56" s="58" t="n">
        <f aca="false">+当年度!K56-前年度!K56</f>
        <v>0</v>
      </c>
      <c r="L56" s="58" t="n">
        <f aca="false">+当年度!L56-前年度!L56</f>
        <v>9054</v>
      </c>
      <c r="M56" s="58" t="n">
        <f aca="false">+当年度!M56-前年度!M56</f>
        <v>0</v>
      </c>
      <c r="N56" s="58" t="n">
        <f aca="false">+当年度!N56-前年度!N56</f>
        <v>487845</v>
      </c>
      <c r="O56" s="58" t="n">
        <f aca="false">+当年度!O56-前年度!O56</f>
        <v>617701</v>
      </c>
      <c r="P56" s="59" t="n">
        <f aca="false">+当年度!P56-前年度!P56</f>
        <v>-6436</v>
      </c>
    </row>
    <row r="57" customFormat="false" ht="17.25" hidden="false" customHeight="false" outlineLevel="0" collapsed="false">
      <c r="A57" s="36"/>
      <c r="B57" s="22" t="s">
        <v>70</v>
      </c>
      <c r="C57" s="58" t="n">
        <f aca="false">+当年度!C57-前年度!C57</f>
        <v>-739372</v>
      </c>
      <c r="D57" s="58" t="n">
        <f aca="false">+当年度!D57-前年度!D57</f>
        <v>-330497</v>
      </c>
      <c r="E57" s="58" t="n">
        <f aca="false">+当年度!E57-前年度!E57</f>
        <v>-32452</v>
      </c>
      <c r="F57" s="58" t="n">
        <f aca="false">+当年度!F57-前年度!F57</f>
        <v>-89000</v>
      </c>
      <c r="G57" s="58" t="n">
        <f aca="false">+当年度!G57-前年度!G57</f>
        <v>-407494</v>
      </c>
      <c r="H57" s="58" t="n">
        <f aca="false">+当年度!H57-前年度!H57</f>
        <v>-534647</v>
      </c>
      <c r="I57" s="58" t="n">
        <f aca="false">+当年度!I57-前年度!I57</f>
        <v>-13626</v>
      </c>
      <c r="J57" s="58" t="n">
        <f aca="false">+当年度!J57-前年度!J57</f>
        <v>-76</v>
      </c>
      <c r="K57" s="58" t="n">
        <f aca="false">+当年度!K57-前年度!K57</f>
        <v>-800</v>
      </c>
      <c r="L57" s="58" t="n">
        <f aca="false">+当年度!L57-前年度!L57</f>
        <v>-218329</v>
      </c>
      <c r="M57" s="58" t="n">
        <f aca="false">+当年度!M57-前年度!M57</f>
        <v>0</v>
      </c>
      <c r="N57" s="58" t="n">
        <f aca="false">+当年度!N57-前年度!N57</f>
        <v>-680398</v>
      </c>
      <c r="O57" s="58" t="n">
        <f aca="false">+当年度!O57-前年度!O57</f>
        <v>-3046691</v>
      </c>
      <c r="P57" s="59" t="n">
        <f aca="false">+当年度!P57-前年度!P57</f>
        <v>-1363019</v>
      </c>
    </row>
    <row r="58" customFormat="false" ht="17.25" hidden="false" customHeight="false" outlineLevel="0" collapsed="false">
      <c r="A58" s="36"/>
      <c r="B58" s="22" t="s">
        <v>71</v>
      </c>
      <c r="C58" s="58" t="n">
        <f aca="false">+当年度!C58-前年度!C58</f>
        <v>-631351</v>
      </c>
      <c r="D58" s="58" t="n">
        <f aca="false">+当年度!D58-前年度!D58</f>
        <v>-298793</v>
      </c>
      <c r="E58" s="58" t="n">
        <f aca="false">+当年度!E58-前年度!E58</f>
        <v>-26767</v>
      </c>
      <c r="F58" s="58" t="n">
        <f aca="false">+当年度!F58-前年度!F58</f>
        <v>-92959</v>
      </c>
      <c r="G58" s="58" t="n">
        <f aca="false">+当年度!G58-前年度!G58</f>
        <v>-341104</v>
      </c>
      <c r="H58" s="58" t="n">
        <f aca="false">+当年度!H58-前年度!H58</f>
        <v>-447680</v>
      </c>
      <c r="I58" s="58" t="n">
        <f aca="false">+当年度!I58-前年度!I58</f>
        <v>-144038</v>
      </c>
      <c r="J58" s="58" t="n">
        <f aca="false">+当年度!J58-前年度!J58</f>
        <v>-500</v>
      </c>
      <c r="K58" s="58" t="n">
        <f aca="false">+当年度!K58-前年度!K58</f>
        <v>0</v>
      </c>
      <c r="L58" s="58" t="n">
        <f aca="false">+当年度!L58-前年度!L58</f>
        <v>-270690</v>
      </c>
      <c r="M58" s="58" t="n">
        <f aca="false">+当年度!M58-前年度!M58</f>
        <v>0</v>
      </c>
      <c r="N58" s="58" t="n">
        <f aca="false">+当年度!N58-前年度!N58</f>
        <v>-943856</v>
      </c>
      <c r="O58" s="58" t="n">
        <f aca="false">+当年度!O58-前年度!O58</f>
        <v>-3197738</v>
      </c>
      <c r="P58" s="59" t="n">
        <f aca="false">+当年度!P58-前年度!P58</f>
        <v>-1171990</v>
      </c>
    </row>
    <row r="59" customFormat="false" ht="17.25" hidden="false" customHeight="false" outlineLevel="0" collapsed="false">
      <c r="A59" s="36"/>
      <c r="B59" s="21" t="s">
        <v>72</v>
      </c>
      <c r="C59" s="58" t="n">
        <f aca="false">+当年度!C59-前年度!C59</f>
        <v>-1742</v>
      </c>
      <c r="D59" s="58" t="n">
        <f aca="false">+当年度!D59-前年度!D59</f>
        <v>-14475</v>
      </c>
      <c r="E59" s="58" t="n">
        <f aca="false">+当年度!E59-前年度!E59</f>
        <v>-858</v>
      </c>
      <c r="F59" s="58" t="n">
        <f aca="false">+当年度!F59-前年度!F59</f>
        <v>18955</v>
      </c>
      <c r="G59" s="58" t="n">
        <f aca="false">+当年度!G59-前年度!G59</f>
        <v>3885</v>
      </c>
      <c r="H59" s="58" t="n">
        <f aca="false">+当年度!H59-前年度!H59</f>
        <v>-4598</v>
      </c>
      <c r="I59" s="58" t="n">
        <f aca="false">+当年度!I59-前年度!I59</f>
        <v>-99947</v>
      </c>
      <c r="J59" s="58" t="n">
        <f aca="false">+当年度!J59-前年度!J59</f>
        <v>-176</v>
      </c>
      <c r="K59" s="58" t="n">
        <f aca="false">+当年度!K59-前年度!K59</f>
        <v>-1000</v>
      </c>
      <c r="L59" s="58" t="n">
        <f aca="false">+当年度!L59-前年度!L59</f>
        <v>45821</v>
      </c>
      <c r="M59" s="58" t="n">
        <f aca="false">+当年度!M59-前年度!M59</f>
        <v>0</v>
      </c>
      <c r="N59" s="58" t="n">
        <f aca="false">+当年度!N59-前年度!N59</f>
        <v>-297557</v>
      </c>
      <c r="O59" s="58" t="n">
        <f aca="false">+当年度!O59-前年度!O59</f>
        <v>-351692</v>
      </c>
      <c r="P59" s="59" t="n">
        <f aca="false">+当年度!P59-前年度!P59</f>
        <v>12615</v>
      </c>
    </row>
    <row r="60" customFormat="false" ht="17.25" hidden="false" customHeight="false" outlineLevel="0" collapsed="false">
      <c r="A60" s="36"/>
      <c r="B60" s="22" t="s">
        <v>73</v>
      </c>
      <c r="C60" s="58" t="n">
        <f aca="false">+当年度!C60-前年度!C60</f>
        <v>-366476</v>
      </c>
      <c r="D60" s="58" t="n">
        <f aca="false">+当年度!D60-前年度!D60</f>
        <v>-150921</v>
      </c>
      <c r="E60" s="58" t="n">
        <f aca="false">+当年度!E60-前年度!E60</f>
        <v>-3925</v>
      </c>
      <c r="F60" s="58" t="n">
        <f aca="false">+当年度!F60-前年度!F60</f>
        <v>-31457</v>
      </c>
      <c r="G60" s="58" t="n">
        <f aca="false">+当年度!G60-前年度!G60</f>
        <v>-174199</v>
      </c>
      <c r="H60" s="58" t="n">
        <f aca="false">+当年度!H60-前年度!H60</f>
        <v>-255347</v>
      </c>
      <c r="I60" s="58" t="n">
        <f aca="false">+当年度!I60-前年度!I60</f>
        <v>-105217</v>
      </c>
      <c r="J60" s="58" t="n">
        <f aca="false">+当年度!J60-前年度!J60</f>
        <v>-21</v>
      </c>
      <c r="K60" s="58" t="n">
        <f aca="false">+当年度!K60-前年度!K60</f>
        <v>0</v>
      </c>
      <c r="L60" s="58" t="n">
        <f aca="false">+当年度!L60-前年度!L60</f>
        <v>-85468</v>
      </c>
      <c r="M60" s="58" t="n">
        <f aca="false">+当年度!M60-前年度!M60</f>
        <v>0</v>
      </c>
      <c r="N60" s="58" t="n">
        <f aca="false">+当年度!N60-前年度!N60</f>
        <v>-136848</v>
      </c>
      <c r="O60" s="58" t="n">
        <f aca="false">+当年度!O60-前年度!O60</f>
        <v>-1309879</v>
      </c>
      <c r="P60" s="59" t="n">
        <f aca="false">+当年度!P60-前年度!P60</f>
        <v>-653280</v>
      </c>
    </row>
    <row r="61" customFormat="false" ht="17.25" hidden="false" customHeight="false" outlineLevel="0" collapsed="false">
      <c r="A61" s="36"/>
      <c r="B61" s="21" t="s">
        <v>74</v>
      </c>
      <c r="C61" s="58" t="n">
        <f aca="false">+当年度!C61-前年度!C61</f>
        <v>-10047</v>
      </c>
      <c r="D61" s="58" t="n">
        <f aca="false">+当年度!D61-前年度!D61</f>
        <v>-68481</v>
      </c>
      <c r="E61" s="58" t="n">
        <f aca="false">+当年度!E61-前年度!E61</f>
        <v>-6570</v>
      </c>
      <c r="F61" s="58" t="n">
        <f aca="false">+当年度!F61-前年度!F61</f>
        <v>29610</v>
      </c>
      <c r="G61" s="58" t="n">
        <f aca="false">+当年度!G61-前年度!G61</f>
        <v>-5481</v>
      </c>
      <c r="H61" s="58" t="n">
        <f aca="false">+当年度!H61-前年度!H61</f>
        <v>-18490</v>
      </c>
      <c r="I61" s="58" t="n">
        <f aca="false">+当年度!I61-前年度!I61</f>
        <v>230727</v>
      </c>
      <c r="J61" s="58" t="n">
        <f aca="false">+当年度!J61-前年度!J61</f>
        <v>-1110</v>
      </c>
      <c r="K61" s="58" t="n">
        <f aca="false">+当年度!K61-前年度!K61</f>
        <v>0</v>
      </c>
      <c r="L61" s="58" t="n">
        <f aca="false">+当年度!L61-前年度!L61</f>
        <v>-15474</v>
      </c>
      <c r="M61" s="58" t="n">
        <f aca="false">+当年度!M61-前年度!M61</f>
        <v>0</v>
      </c>
      <c r="N61" s="58" t="n">
        <f aca="false">+当年度!N61-前年度!N61</f>
        <v>153894</v>
      </c>
      <c r="O61" s="58" t="n">
        <f aca="false">+当年度!O61-前年度!O61</f>
        <v>288578</v>
      </c>
      <c r="P61" s="59" t="n">
        <f aca="false">+当年度!P61-前年度!P61</f>
        <v>1073</v>
      </c>
    </row>
    <row r="62" customFormat="false" ht="17.25" hidden="false" customHeight="false" outlineLevel="0" collapsed="false">
      <c r="A62" s="36"/>
      <c r="B62" s="21" t="s">
        <v>75</v>
      </c>
      <c r="C62" s="58" t="n">
        <f aca="false">+当年度!C62-前年度!C62</f>
        <v>1753117</v>
      </c>
      <c r="D62" s="58" t="n">
        <f aca="false">+当年度!D62-前年度!D62</f>
        <v>762491</v>
      </c>
      <c r="E62" s="58" t="n">
        <f aca="false">+当年度!E62-前年度!E62</f>
        <v>100658</v>
      </c>
      <c r="F62" s="58" t="n">
        <f aca="false">+当年度!F62-前年度!F62</f>
        <v>222935</v>
      </c>
      <c r="G62" s="58" t="n">
        <f aca="false">+当年度!G62-前年度!G62</f>
        <v>1120911</v>
      </c>
      <c r="H62" s="58" t="n">
        <f aca="false">+当年度!H62-前年度!H62</f>
        <v>1210537</v>
      </c>
      <c r="I62" s="58" t="n">
        <f aca="false">+当年度!I62-前年度!I62</f>
        <v>55481</v>
      </c>
      <c r="J62" s="58" t="n">
        <f aca="false">+当年度!J62-前年度!J62</f>
        <v>450</v>
      </c>
      <c r="K62" s="58" t="n">
        <f aca="false">+当年度!K62-前年度!K62</f>
        <v>5000</v>
      </c>
      <c r="L62" s="58" t="n">
        <f aca="false">+当年度!L62-前年度!L62</f>
        <v>736146</v>
      </c>
      <c r="M62" s="58" t="n">
        <f aca="false">+当年度!M62-前年度!M62</f>
        <v>0</v>
      </c>
      <c r="N62" s="58" t="n">
        <f aca="false">+当年度!N62-前年度!N62</f>
        <v>2271684</v>
      </c>
      <c r="O62" s="58" t="n">
        <f aca="false">+当年度!O62-前年度!O62</f>
        <v>8239410</v>
      </c>
      <c r="P62" s="59" t="n">
        <f aca="false">+当年度!P62-前年度!P62</f>
        <v>3186589</v>
      </c>
    </row>
    <row r="63" customFormat="false" ht="17.25" hidden="false" customHeight="false" outlineLevel="0" collapsed="false">
      <c r="A63" s="36"/>
      <c r="B63" s="22" t="s">
        <v>76</v>
      </c>
      <c r="C63" s="58" t="n">
        <f aca="false">+当年度!C63-前年度!C63</f>
        <v>-1198644</v>
      </c>
      <c r="D63" s="58" t="n">
        <f aca="false">+当年度!D63-前年度!D63</f>
        <v>-647790</v>
      </c>
      <c r="E63" s="58" t="n">
        <f aca="false">+当年度!E63-前年度!E63</f>
        <v>-72685</v>
      </c>
      <c r="F63" s="58" t="n">
        <f aca="false">+当年度!F63-前年度!F63</f>
        <v>-201421</v>
      </c>
      <c r="G63" s="58" t="n">
        <f aca="false">+当年度!G63-前年度!G63</f>
        <v>-1061670</v>
      </c>
      <c r="H63" s="58" t="n">
        <f aca="false">+当年度!H63-前年度!H63</f>
        <v>-827267</v>
      </c>
      <c r="I63" s="58" t="n">
        <f aca="false">+当年度!I63-前年度!I63</f>
        <v>-117157</v>
      </c>
      <c r="J63" s="58" t="n">
        <f aca="false">+当年度!J63-前年度!J63</f>
        <v>-218</v>
      </c>
      <c r="K63" s="58" t="n">
        <f aca="false">+当年度!K63-前年度!K63</f>
        <v>-2300</v>
      </c>
      <c r="L63" s="58" t="n">
        <f aca="false">+当年度!L63-前年度!L63</f>
        <v>-207736</v>
      </c>
      <c r="M63" s="58" t="n">
        <f aca="false">+当年度!M63-前年度!M63</f>
        <v>0</v>
      </c>
      <c r="N63" s="58" t="n">
        <f aca="false">+当年度!N63-前年度!N63</f>
        <v>-603898</v>
      </c>
      <c r="O63" s="58" t="n">
        <f aca="false">+当年度!O63-前年度!O63</f>
        <v>-4940786</v>
      </c>
      <c r="P63" s="59" t="n">
        <f aca="false">+当年度!P63-前年度!P63</f>
        <v>-2227332</v>
      </c>
    </row>
    <row r="64" customFormat="false" ht="17.25" hidden="false" customHeight="false" outlineLevel="0" collapsed="false">
      <c r="A64" s="36"/>
      <c r="B64" s="22" t="s">
        <v>77</v>
      </c>
      <c r="C64" s="58" t="n">
        <f aca="false">+当年度!C64-前年度!C64</f>
        <v>-399590</v>
      </c>
      <c r="D64" s="58" t="n">
        <f aca="false">+当年度!D64-前年度!D64</f>
        <v>-232186</v>
      </c>
      <c r="E64" s="58" t="n">
        <f aca="false">+当年度!E64-前年度!E64</f>
        <v>-5071</v>
      </c>
      <c r="F64" s="58" t="n">
        <f aca="false">+当年度!F64-前年度!F64</f>
        <v>-36168</v>
      </c>
      <c r="G64" s="58" t="n">
        <f aca="false">+当年度!G64-前年度!G64</f>
        <v>-309772</v>
      </c>
      <c r="H64" s="58" t="n">
        <f aca="false">+当年度!H64-前年度!H64</f>
        <v>-160760</v>
      </c>
      <c r="I64" s="58" t="n">
        <f aca="false">+当年度!I64-前年度!I64</f>
        <v>-194040</v>
      </c>
      <c r="J64" s="58" t="n">
        <f aca="false">+当年度!J64-前年度!J64</f>
        <v>-25</v>
      </c>
      <c r="K64" s="58" t="n">
        <f aca="false">+当年度!K64-前年度!K64</f>
        <v>-5000</v>
      </c>
      <c r="L64" s="58" t="n">
        <f aca="false">+当年度!L64-前年度!L64</f>
        <v>-109169</v>
      </c>
      <c r="M64" s="58" t="n">
        <f aca="false">+当年度!M64-前年度!M64</f>
        <v>0</v>
      </c>
      <c r="N64" s="58" t="n">
        <f aca="false">+当年度!N64-前年度!N64</f>
        <v>-937484</v>
      </c>
      <c r="O64" s="58" t="n">
        <f aca="false">+当年度!O64-前年度!O64</f>
        <v>-2389265</v>
      </c>
      <c r="P64" s="59" t="n">
        <f aca="false">+当年度!P64-前年度!P64</f>
        <v>-596518</v>
      </c>
    </row>
    <row r="65" customFormat="false" ht="17.25" hidden="false" customHeight="false" outlineLevel="0" collapsed="false">
      <c r="A65" s="36"/>
      <c r="B65" s="22" t="s">
        <v>78</v>
      </c>
      <c r="C65" s="58" t="n">
        <f aca="false">+当年度!C65-前年度!C65</f>
        <v>-1109893</v>
      </c>
      <c r="D65" s="58" t="n">
        <f aca="false">+当年度!D65-前年度!D65</f>
        <v>-439929</v>
      </c>
      <c r="E65" s="58" t="n">
        <f aca="false">+当年度!E65-前年度!E65</f>
        <v>-36593</v>
      </c>
      <c r="F65" s="58" t="n">
        <f aca="false">+当年度!F65-前年度!F65</f>
        <v>-149470</v>
      </c>
      <c r="G65" s="58" t="n">
        <f aca="false">+当年度!G65-前年度!G65</f>
        <v>-722564</v>
      </c>
      <c r="H65" s="58" t="n">
        <f aca="false">+当年度!H65-前年度!H65</f>
        <v>-473737</v>
      </c>
      <c r="I65" s="58" t="n">
        <f aca="false">+当年度!I65-前年度!I65</f>
        <v>-80175</v>
      </c>
      <c r="J65" s="58" t="n">
        <f aca="false">+当年度!J65-前年度!J65</f>
        <v>-105</v>
      </c>
      <c r="K65" s="58" t="n">
        <f aca="false">+当年度!K65-前年度!K65</f>
        <v>0</v>
      </c>
      <c r="L65" s="58" t="n">
        <f aca="false">+当年度!L65-前年度!L65</f>
        <v>-220548</v>
      </c>
      <c r="M65" s="58" t="n">
        <f aca="false">+当年度!M65-前年度!M65</f>
        <v>0</v>
      </c>
      <c r="N65" s="58" t="n">
        <f aca="false">+当年度!N65-前年度!N65</f>
        <v>-1333503</v>
      </c>
      <c r="O65" s="58" t="n">
        <f aca="false">+当年度!O65-前年度!O65</f>
        <v>-4566517</v>
      </c>
      <c r="P65" s="59" t="n">
        <f aca="false">+当年度!P65-前年度!P65</f>
        <v>-1733100</v>
      </c>
    </row>
    <row r="66" customFormat="false" ht="17.25" hidden="false" customHeight="false" outlineLevel="0" collapsed="false">
      <c r="A66" s="36"/>
      <c r="B66" s="22" t="s">
        <v>79</v>
      </c>
      <c r="C66" s="58" t="n">
        <f aca="false">+当年度!C66-前年度!C66</f>
        <v>-744563</v>
      </c>
      <c r="D66" s="58" t="n">
        <f aca="false">+当年度!D66-前年度!D66</f>
        <v>-497106</v>
      </c>
      <c r="E66" s="58" t="n">
        <f aca="false">+当年度!E66-前年度!E66</f>
        <v>-144792</v>
      </c>
      <c r="F66" s="58" t="n">
        <f aca="false">+当年度!F66-前年度!F66</f>
        <v>-155639</v>
      </c>
      <c r="G66" s="58" t="n">
        <f aca="false">+当年度!G66-前年度!G66</f>
        <v>-515828</v>
      </c>
      <c r="H66" s="58" t="n">
        <f aca="false">+当年度!H66-前年度!H66</f>
        <v>-345734</v>
      </c>
      <c r="I66" s="58" t="n">
        <f aca="false">+当年度!I66-前年度!I66</f>
        <v>-58894</v>
      </c>
      <c r="J66" s="58" t="n">
        <f aca="false">+当年度!J66-前年度!J66</f>
        <v>-146</v>
      </c>
      <c r="K66" s="58" t="n">
        <f aca="false">+当年度!K66-前年度!K66</f>
        <v>0</v>
      </c>
      <c r="L66" s="58" t="n">
        <f aca="false">+当年度!L66-前年度!L66</f>
        <v>-265102</v>
      </c>
      <c r="M66" s="58" t="n">
        <f aca="false">+当年度!M66-前年度!M66</f>
        <v>0</v>
      </c>
      <c r="N66" s="58" t="n">
        <f aca="false">+当年度!N66-前年度!N66</f>
        <v>-1779992</v>
      </c>
      <c r="O66" s="58" t="n">
        <f aca="false">+当年度!O66-前年度!O66</f>
        <v>-4507796</v>
      </c>
      <c r="P66" s="59" t="n">
        <f aca="false">+当年度!P66-前年度!P66</f>
        <v>-1245936</v>
      </c>
    </row>
    <row r="67" customFormat="false" ht="17.25" hidden="false" customHeight="false" outlineLevel="0" collapsed="false">
      <c r="A67" s="36"/>
      <c r="B67" s="22" t="s">
        <v>80</v>
      </c>
      <c r="C67" s="58" t="n">
        <f aca="false">+当年度!C67-前年度!C67</f>
        <v>-1068424</v>
      </c>
      <c r="D67" s="58" t="n">
        <f aca="false">+当年度!D67-前年度!D67</f>
        <v>-716965</v>
      </c>
      <c r="E67" s="58" t="n">
        <f aca="false">+当年度!E67-前年度!E67</f>
        <v>-16172</v>
      </c>
      <c r="F67" s="58" t="n">
        <f aca="false">+当年度!F67-前年度!F67</f>
        <v>-197883</v>
      </c>
      <c r="G67" s="58" t="n">
        <f aca="false">+当年度!G67-前年度!G67</f>
        <v>-600222</v>
      </c>
      <c r="H67" s="58" t="n">
        <f aca="false">+当年度!H67-前年度!H67</f>
        <v>-610498</v>
      </c>
      <c r="I67" s="58" t="n">
        <f aca="false">+当年度!I67-前年度!I67</f>
        <v>-151561</v>
      </c>
      <c r="J67" s="58" t="n">
        <f aca="false">+当年度!J67-前年度!J67</f>
        <v>-213</v>
      </c>
      <c r="K67" s="58" t="n">
        <f aca="false">+当年度!K67-前年度!K67</f>
        <v>-24000</v>
      </c>
      <c r="L67" s="58" t="n">
        <f aca="false">+当年度!L67-前年度!L67</f>
        <v>-455137</v>
      </c>
      <c r="M67" s="58" t="n">
        <f aca="false">+当年度!M67-前年度!M67</f>
        <v>0</v>
      </c>
      <c r="N67" s="58" t="n">
        <f aca="false">+当年度!N67-前年度!N67</f>
        <v>-2849175</v>
      </c>
      <c r="O67" s="58" t="n">
        <f aca="false">+当年度!O67-前年度!O67</f>
        <v>-6690250</v>
      </c>
      <c r="P67" s="59" t="n">
        <f aca="false">+当年度!P67-前年度!P67</f>
        <v>-1876805</v>
      </c>
    </row>
    <row r="68" customFormat="false" ht="17.25" hidden="false" customHeight="false" outlineLevel="0" collapsed="false">
      <c r="A68" s="36"/>
      <c r="B68" s="22" t="s">
        <v>81</v>
      </c>
      <c r="C68" s="58" t="n">
        <f aca="false">+当年度!C68-前年度!C68</f>
        <v>-823552</v>
      </c>
      <c r="D68" s="58" t="n">
        <f aca="false">+当年度!D68-前年度!D68</f>
        <v>-431703</v>
      </c>
      <c r="E68" s="58" t="n">
        <f aca="false">+当年度!E68-前年度!E68</f>
        <v>-15821</v>
      </c>
      <c r="F68" s="58" t="n">
        <f aca="false">+当年度!F68-前年度!F68</f>
        <v>-79624</v>
      </c>
      <c r="G68" s="58" t="n">
        <f aca="false">+当年度!G68-前年度!G68</f>
        <v>-348989</v>
      </c>
      <c r="H68" s="58" t="n">
        <f aca="false">+当年度!H68-前年度!H68</f>
        <v>-302979</v>
      </c>
      <c r="I68" s="58" t="n">
        <f aca="false">+当年度!I68-前年度!I68</f>
        <v>-653846</v>
      </c>
      <c r="J68" s="58" t="n">
        <f aca="false">+当年度!J68-前年度!J68</f>
        <v>-722</v>
      </c>
      <c r="K68" s="58" t="n">
        <f aca="false">+当年度!K68-前年度!K68</f>
        <v>-1680</v>
      </c>
      <c r="L68" s="58" t="n">
        <f aca="false">+当年度!L68-前年度!L68</f>
        <v>-261349</v>
      </c>
      <c r="M68" s="58" t="n">
        <f aca="false">+当年度!M68-前年度!M68</f>
        <v>0</v>
      </c>
      <c r="N68" s="58" t="n">
        <f aca="false">+当年度!N68-前年度!N68</f>
        <v>-672027</v>
      </c>
      <c r="O68" s="58" t="n">
        <f aca="false">+当年度!O68-前年度!O68</f>
        <v>-3592292</v>
      </c>
      <c r="P68" s="59" t="n">
        <f aca="false">+当年度!P68-前年度!P68</f>
        <v>-1206155</v>
      </c>
    </row>
    <row r="69" customFormat="false" ht="17.25" hidden="false" customHeight="false" outlineLevel="0" collapsed="false">
      <c r="A69" s="36"/>
      <c r="B69" s="22" t="s">
        <v>82</v>
      </c>
      <c r="C69" s="58" t="n">
        <f aca="false">+当年度!C69-前年度!C69</f>
        <v>-873126</v>
      </c>
      <c r="D69" s="58" t="n">
        <f aca="false">+当年度!D69-前年度!D69</f>
        <v>-471615</v>
      </c>
      <c r="E69" s="58" t="n">
        <f aca="false">+当年度!E69-前年度!E69</f>
        <v>-23517</v>
      </c>
      <c r="F69" s="58" t="n">
        <f aca="false">+当年度!F69-前年度!F69</f>
        <v>-174396</v>
      </c>
      <c r="G69" s="58" t="n">
        <f aca="false">+当年度!G69-前年度!G69</f>
        <v>-734978</v>
      </c>
      <c r="H69" s="58" t="n">
        <f aca="false">+当年度!H69-前年度!H69</f>
        <v>-284433</v>
      </c>
      <c r="I69" s="58" t="n">
        <f aca="false">+当年度!I69-前年度!I69</f>
        <v>-457795</v>
      </c>
      <c r="J69" s="58" t="n">
        <f aca="false">+当年度!J69-前年度!J69</f>
        <v>-81</v>
      </c>
      <c r="K69" s="58" t="n">
        <f aca="false">+当年度!K69-前年度!K69</f>
        <v>-2640</v>
      </c>
      <c r="L69" s="58" t="n">
        <f aca="false">+当年度!L69-前年度!L69</f>
        <v>-252373</v>
      </c>
      <c r="M69" s="58" t="n">
        <f aca="false">+当年度!M69-前年度!M69</f>
        <v>0</v>
      </c>
      <c r="N69" s="58" t="n">
        <f aca="false">+当年度!N69-前年度!N69</f>
        <v>-334185</v>
      </c>
      <c r="O69" s="58" t="n">
        <f aca="false">+当年度!O69-前年度!O69</f>
        <v>-3609139</v>
      </c>
      <c r="P69" s="59" t="n">
        <f aca="false">+当年度!P69-前年度!P69</f>
        <v>-1331955</v>
      </c>
    </row>
    <row r="70" customFormat="false" ht="17.25" hidden="false" customHeight="false" outlineLevel="0" collapsed="false">
      <c r="A70" s="36"/>
      <c r="B70" s="22" t="s">
        <v>83</v>
      </c>
      <c r="C70" s="58" t="n">
        <f aca="false">+当年度!C70-前年度!C70</f>
        <v>-1453168</v>
      </c>
      <c r="D70" s="58" t="n">
        <f aca="false">+当年度!D70-前年度!D70</f>
        <v>-627651</v>
      </c>
      <c r="E70" s="58" t="n">
        <f aca="false">+当年度!E70-前年度!E70</f>
        <v>-20475</v>
      </c>
      <c r="F70" s="58" t="n">
        <f aca="false">+当年度!F70-前年度!F70</f>
        <v>-208565</v>
      </c>
      <c r="G70" s="58" t="n">
        <f aca="false">+当年度!G70-前年度!G70</f>
        <v>-732028</v>
      </c>
      <c r="H70" s="58" t="n">
        <f aca="false">+当年度!H70-前年度!H70</f>
        <v>-690279</v>
      </c>
      <c r="I70" s="58" t="n">
        <f aca="false">+当年度!I70-前年度!I70</f>
        <v>-220000</v>
      </c>
      <c r="J70" s="58" t="n">
        <f aca="false">+当年度!J70-前年度!J70</f>
        <v>-4725</v>
      </c>
      <c r="K70" s="58" t="n">
        <f aca="false">+当年度!K70-前年度!K70</f>
        <v>0</v>
      </c>
      <c r="L70" s="58" t="n">
        <f aca="false">+当年度!L70-前年度!L70</f>
        <v>-257312</v>
      </c>
      <c r="M70" s="58" t="n">
        <f aca="false">+当年度!M70-前年度!M70</f>
        <v>0</v>
      </c>
      <c r="N70" s="58" t="n">
        <f aca="false">+当年度!N70-前年度!N70</f>
        <v>-260452</v>
      </c>
      <c r="O70" s="58" t="n">
        <f aca="false">+当年度!O70-前年度!O70</f>
        <v>-4474655</v>
      </c>
      <c r="P70" s="59" t="n">
        <f aca="false">+当年度!P70-前年度!P70</f>
        <v>-2352012</v>
      </c>
    </row>
    <row r="71" customFormat="false" ht="17.25" hidden="false" customHeight="false" outlineLevel="0" collapsed="false">
      <c r="A71" s="36"/>
      <c r="B71" s="22" t="s">
        <v>84</v>
      </c>
      <c r="C71" s="58" t="n">
        <f aca="false">+当年度!C71-前年度!C71</f>
        <v>-1832032</v>
      </c>
      <c r="D71" s="58" t="n">
        <f aca="false">+当年度!D71-前年度!D71</f>
        <v>-964006</v>
      </c>
      <c r="E71" s="58" t="n">
        <f aca="false">+当年度!E71-前年度!E71</f>
        <v>-61006</v>
      </c>
      <c r="F71" s="58" t="n">
        <f aca="false">+当年度!F71-前年度!F71</f>
        <v>-351170</v>
      </c>
      <c r="G71" s="58" t="n">
        <f aca="false">+当年度!G71-前年度!G71</f>
        <v>-803715</v>
      </c>
      <c r="H71" s="58" t="n">
        <f aca="false">+当年度!H71-前年度!H71</f>
        <v>-1032820</v>
      </c>
      <c r="I71" s="58" t="n">
        <f aca="false">+当年度!I71-前年度!I71</f>
        <v>-795301</v>
      </c>
      <c r="J71" s="58" t="n">
        <f aca="false">+当年度!J71-前年度!J71</f>
        <v>-27408</v>
      </c>
      <c r="K71" s="58" t="n">
        <f aca="false">+当年度!K71-前年度!K71</f>
        <v>-8760</v>
      </c>
      <c r="L71" s="58" t="n">
        <f aca="false">+当年度!L71-前年度!L71</f>
        <v>-685918</v>
      </c>
      <c r="M71" s="58" t="n">
        <f aca="false">+当年度!M71-前年度!M71</f>
        <v>0</v>
      </c>
      <c r="N71" s="58" t="n">
        <f aca="false">+当年度!N71-前年度!N71</f>
        <v>-833001</v>
      </c>
      <c r="O71" s="58" t="n">
        <f aca="false">+当年度!O71-前年度!O71</f>
        <v>-7395137</v>
      </c>
      <c r="P71" s="59" t="n">
        <f aca="false">+当年度!P71-前年度!P71</f>
        <v>-3216022</v>
      </c>
    </row>
    <row r="72" customFormat="false" ht="17.25" hidden="false" customHeight="false" outlineLevel="0" collapsed="false">
      <c r="A72" s="36"/>
      <c r="B72" s="22" t="s">
        <v>85</v>
      </c>
      <c r="C72" s="58" t="n">
        <f aca="false">+当年度!C72-前年度!C72</f>
        <v>-1149197</v>
      </c>
      <c r="D72" s="58" t="n">
        <f aca="false">+当年度!D72-前年度!D72</f>
        <v>-632181</v>
      </c>
      <c r="E72" s="58" t="n">
        <f aca="false">+当年度!E72-前年度!E72</f>
        <v>-33407</v>
      </c>
      <c r="F72" s="58" t="n">
        <f aca="false">+当年度!F72-前年度!F72</f>
        <v>-156633</v>
      </c>
      <c r="G72" s="58" t="n">
        <f aca="false">+当年度!G72-前年度!G72</f>
        <v>-429623</v>
      </c>
      <c r="H72" s="58" t="n">
        <f aca="false">+当年度!H72-前年度!H72</f>
        <v>-561703</v>
      </c>
      <c r="I72" s="58" t="n">
        <f aca="false">+当年度!I72-前年度!I72</f>
        <v>-53310</v>
      </c>
      <c r="J72" s="58" t="n">
        <f aca="false">+当年度!J72-前年度!J72</f>
        <v>-156</v>
      </c>
      <c r="K72" s="58" t="n">
        <f aca="false">+当年度!K72-前年度!K72</f>
        <v>0</v>
      </c>
      <c r="L72" s="58" t="n">
        <f aca="false">+当年度!L72-前年度!L72</f>
        <v>-260168</v>
      </c>
      <c r="M72" s="58" t="n">
        <f aca="false">+当年度!M72-前年度!M72</f>
        <v>0</v>
      </c>
      <c r="N72" s="58" t="n">
        <f aca="false">+当年度!N72-前年度!N72</f>
        <v>-1109432</v>
      </c>
      <c r="O72" s="58" t="n">
        <f aca="false">+当年度!O72-前年度!O72</f>
        <v>-4385810</v>
      </c>
      <c r="P72" s="59" t="n">
        <f aca="false">+当年度!P72-前年度!P72</f>
        <v>-1867533</v>
      </c>
    </row>
    <row r="73" customFormat="false" ht="17.25" hidden="false" customHeight="false" outlineLevel="0" collapsed="false">
      <c r="A73" s="36"/>
      <c r="B73" s="21" t="s">
        <v>86</v>
      </c>
      <c r="C73" s="58" t="n">
        <f aca="false">+当年度!C73-前年度!C73</f>
        <v>-10134</v>
      </c>
      <c r="D73" s="58" t="n">
        <f aca="false">+当年度!D73-前年度!D73</f>
        <v>-43379</v>
      </c>
      <c r="E73" s="58" t="n">
        <f aca="false">+当年度!E73-前年度!E73</f>
        <v>-15579</v>
      </c>
      <c r="F73" s="58" t="n">
        <f aca="false">+当年度!F73-前年度!F73</f>
        <v>-11602</v>
      </c>
      <c r="G73" s="58" t="n">
        <f aca="false">+当年度!G73-前年度!G73</f>
        <v>-8814</v>
      </c>
      <c r="H73" s="58" t="n">
        <f aca="false">+当年度!H73-前年度!H73</f>
        <v>11389</v>
      </c>
      <c r="I73" s="58" t="n">
        <f aca="false">+当年度!I73-前年度!I73</f>
        <v>-32800</v>
      </c>
      <c r="J73" s="58" t="n">
        <f aca="false">+当年度!J73-前年度!J73</f>
        <v>-165</v>
      </c>
      <c r="K73" s="58" t="n">
        <f aca="false">+当年度!K73-前年度!K73</f>
        <v>23684</v>
      </c>
      <c r="L73" s="58" t="n">
        <f aca="false">+当年度!L73-前年度!L73</f>
        <v>25704</v>
      </c>
      <c r="M73" s="58" t="n">
        <f aca="false">+当年度!M73-前年度!M73</f>
        <v>0</v>
      </c>
      <c r="N73" s="58" t="n">
        <f aca="false">+当年度!N73-前年度!N73</f>
        <v>-70295</v>
      </c>
      <c r="O73" s="58" t="n">
        <f aca="false">+当年度!O73-前年度!O73</f>
        <v>-131991</v>
      </c>
      <c r="P73" s="59" t="n">
        <f aca="false">+当年度!P73-前年度!P73</f>
        <v>-10347</v>
      </c>
    </row>
    <row r="74" customFormat="false" ht="17.25" hidden="false" customHeight="false" outlineLevel="0" collapsed="false">
      <c r="A74" s="36"/>
      <c r="B74" s="21" t="s">
        <v>87</v>
      </c>
      <c r="C74" s="58" t="n">
        <f aca="false">+当年度!C74-前年度!C74</f>
        <v>-28127</v>
      </c>
      <c r="D74" s="58" t="n">
        <f aca="false">+当年度!D74-前年度!D74</f>
        <v>253979</v>
      </c>
      <c r="E74" s="58" t="n">
        <f aca="false">+当年度!E74-前年度!E74</f>
        <v>-8662</v>
      </c>
      <c r="F74" s="58" t="n">
        <f aca="false">+当年度!F74-前年度!F74</f>
        <v>13628</v>
      </c>
      <c r="G74" s="58" t="n">
        <f aca="false">+当年度!G74-前年度!G74</f>
        <v>-31839</v>
      </c>
      <c r="H74" s="58" t="n">
        <f aca="false">+当年度!H74-前年度!H74</f>
        <v>40648</v>
      </c>
      <c r="I74" s="58" t="n">
        <f aca="false">+当年度!I74-前年度!I74</f>
        <v>376462</v>
      </c>
      <c r="J74" s="58" t="n">
        <f aca="false">+当年度!J74-前年度!J74</f>
        <v>-124</v>
      </c>
      <c r="K74" s="58" t="n">
        <f aca="false">+当年度!K74-前年度!K74</f>
        <v>410120</v>
      </c>
      <c r="L74" s="58" t="n">
        <f aca="false">+当年度!L74-前年度!L74</f>
        <v>11663</v>
      </c>
      <c r="M74" s="58" t="n">
        <f aca="false">+当年度!M74-前年度!M74</f>
        <v>0</v>
      </c>
      <c r="N74" s="58" t="n">
        <f aca="false">+当年度!N74-前年度!N74</f>
        <v>390458</v>
      </c>
      <c r="O74" s="58" t="n">
        <f aca="false">+当年度!O74-前年度!O74</f>
        <v>1428206</v>
      </c>
      <c r="P74" s="59" t="n">
        <f aca="false">+当年度!P74-前年度!P74</f>
        <v>26149</v>
      </c>
    </row>
    <row r="75" customFormat="false" ht="17.25" hidden="false" customHeight="false" outlineLevel="0" collapsed="false">
      <c r="A75" s="36"/>
      <c r="B75" s="21" t="s">
        <v>88</v>
      </c>
      <c r="C75" s="58" t="n">
        <f aca="false">+当年度!C75-前年度!C75</f>
        <v>-21626</v>
      </c>
      <c r="D75" s="58" t="n">
        <f aca="false">+当年度!D75-前年度!D75</f>
        <v>25431</v>
      </c>
      <c r="E75" s="58" t="n">
        <f aca="false">+当年度!E75-前年度!E75</f>
        <v>4570</v>
      </c>
      <c r="F75" s="58" t="n">
        <f aca="false">+当年度!F75-前年度!F75</f>
        <v>23269</v>
      </c>
      <c r="G75" s="58" t="n">
        <f aca="false">+当年度!G75-前年度!G75</f>
        <v>35370</v>
      </c>
      <c r="H75" s="58" t="n">
        <f aca="false">+当年度!H75-前年度!H75</f>
        <v>-44556</v>
      </c>
      <c r="I75" s="58" t="n">
        <f aca="false">+当年度!I75-前年度!I75</f>
        <v>64585</v>
      </c>
      <c r="J75" s="58" t="n">
        <f aca="false">+当年度!J75-前年度!J75</f>
        <v>-125</v>
      </c>
      <c r="K75" s="58" t="n">
        <f aca="false">+当年度!K75-前年度!K75</f>
        <v>0</v>
      </c>
      <c r="L75" s="58" t="n">
        <f aca="false">+当年度!L75-前年度!L75</f>
        <v>63604</v>
      </c>
      <c r="M75" s="58" t="n">
        <f aca="false">+当年度!M75-前年度!M75</f>
        <v>0</v>
      </c>
      <c r="N75" s="58" t="n">
        <f aca="false">+当年度!N75-前年度!N75</f>
        <v>328864</v>
      </c>
      <c r="O75" s="58" t="n">
        <f aca="false">+当年度!O75-前年度!O75</f>
        <v>479386</v>
      </c>
      <c r="P75" s="59" t="n">
        <f aca="false">+当年度!P75-前年度!P75</f>
        <v>-42913</v>
      </c>
    </row>
    <row r="76" customFormat="false" ht="17.25" hidden="false" customHeight="false" outlineLevel="0" collapsed="false">
      <c r="A76" s="36"/>
      <c r="B76" s="21" t="s">
        <v>89</v>
      </c>
      <c r="C76" s="58" t="n">
        <f aca="false">+当年度!C76-前年度!C76</f>
        <v>1015</v>
      </c>
      <c r="D76" s="58" t="n">
        <f aca="false">+当年度!D76-前年度!D76</f>
        <v>-1621</v>
      </c>
      <c r="E76" s="58" t="n">
        <f aca="false">+当年度!E76-前年度!E76</f>
        <v>-3319</v>
      </c>
      <c r="F76" s="58" t="n">
        <f aca="false">+当年度!F76-前年度!F76</f>
        <v>18070</v>
      </c>
      <c r="G76" s="58" t="n">
        <f aca="false">+当年度!G76-前年度!G76</f>
        <v>9241</v>
      </c>
      <c r="H76" s="58" t="n">
        <f aca="false">+当年度!H76-前年度!H76</f>
        <v>-671</v>
      </c>
      <c r="I76" s="58" t="n">
        <f aca="false">+当年度!I76-前年度!I76</f>
        <v>100246</v>
      </c>
      <c r="J76" s="58" t="n">
        <f aca="false">+当年度!J76-前年度!J76</f>
        <v>-85</v>
      </c>
      <c r="K76" s="58" t="n">
        <f aca="false">+当年度!K76-前年度!K76</f>
        <v>500</v>
      </c>
      <c r="L76" s="58" t="n">
        <f aca="false">+当年度!L76-前年度!L76</f>
        <v>14098</v>
      </c>
      <c r="M76" s="58" t="n">
        <f aca="false">+当年度!M76-前年度!M76</f>
        <v>0</v>
      </c>
      <c r="N76" s="58" t="n">
        <f aca="false">+当年度!N76-前年度!N76</f>
        <v>585208</v>
      </c>
      <c r="O76" s="58" t="n">
        <f aca="false">+当年度!O76-前年度!O76</f>
        <v>722682</v>
      </c>
      <c r="P76" s="59" t="n">
        <f aca="false">+当年度!P76-前年度!P76</f>
        <v>18414</v>
      </c>
    </row>
    <row r="77" customFormat="false" ht="17.25" hidden="false" customHeight="false" outlineLevel="0" collapsed="false">
      <c r="A77" s="36"/>
      <c r="B77" s="21" t="s">
        <v>90</v>
      </c>
      <c r="C77" s="58" t="n">
        <f aca="false">+当年度!C77-前年度!C77</f>
        <v>-8430</v>
      </c>
      <c r="D77" s="58" t="n">
        <f aca="false">+当年度!D77-前年度!D77</f>
        <v>-34773</v>
      </c>
      <c r="E77" s="58" t="n">
        <f aca="false">+当年度!E77-前年度!E77</f>
        <v>-6022</v>
      </c>
      <c r="F77" s="58" t="n">
        <f aca="false">+当年度!F77-前年度!F77</f>
        <v>4835</v>
      </c>
      <c r="G77" s="58" t="n">
        <f aca="false">+当年度!G77-前年度!G77</f>
        <v>-24643</v>
      </c>
      <c r="H77" s="58" t="n">
        <f aca="false">+当年度!H77-前年度!H77</f>
        <v>-19002</v>
      </c>
      <c r="I77" s="58" t="n">
        <f aca="false">+当年度!I77-前年度!I77</f>
        <v>44114</v>
      </c>
      <c r="J77" s="58" t="n">
        <f aca="false">+当年度!J77-前年度!J77</f>
        <v>-18</v>
      </c>
      <c r="K77" s="58" t="n">
        <f aca="false">+当年度!K77-前年度!K77</f>
        <v>0</v>
      </c>
      <c r="L77" s="58" t="n">
        <f aca="false">+当年度!L77-前年度!L77</f>
        <v>-41161</v>
      </c>
      <c r="M77" s="58" t="n">
        <f aca="false">+当年度!M77-前年度!M77</f>
        <v>0</v>
      </c>
      <c r="N77" s="58" t="n">
        <f aca="false">+当年度!N77-前年度!N77</f>
        <v>-168436</v>
      </c>
      <c r="O77" s="58" t="n">
        <f aca="false">+当年度!O77-前年度!O77</f>
        <v>-253536</v>
      </c>
      <c r="P77" s="59" t="n">
        <f aca="false">+当年度!P77-前年度!P77</f>
        <v>-22597</v>
      </c>
    </row>
    <row r="78" customFormat="false" ht="17.25" hidden="false" customHeight="false" outlineLevel="0" collapsed="false">
      <c r="A78" s="36"/>
      <c r="B78" s="52" t="s">
        <v>91</v>
      </c>
      <c r="C78" s="63" t="n">
        <f aca="false">+当年度!C78-前年度!C78</f>
        <v>-10793</v>
      </c>
      <c r="D78" s="63" t="n">
        <f aca="false">+当年度!D78-前年度!D78</f>
        <v>-28752</v>
      </c>
      <c r="E78" s="63" t="n">
        <f aca="false">+当年度!E78-前年度!E78</f>
        <v>2460</v>
      </c>
      <c r="F78" s="63" t="n">
        <f aca="false">+当年度!F78-前年度!F78</f>
        <v>5390</v>
      </c>
      <c r="G78" s="63" t="n">
        <f aca="false">+当年度!G78-前年度!G78</f>
        <v>54169</v>
      </c>
      <c r="H78" s="63" t="n">
        <f aca="false">+当年度!H78-前年度!H78</f>
        <v>-24060</v>
      </c>
      <c r="I78" s="63" t="n">
        <f aca="false">+当年度!I78-前年度!I78</f>
        <v>-16267</v>
      </c>
      <c r="J78" s="63" t="n">
        <f aca="false">+当年度!J78-前年度!J78</f>
        <v>-71</v>
      </c>
      <c r="K78" s="63" t="n">
        <f aca="false">+当年度!K78-前年度!K78</f>
        <v>0</v>
      </c>
      <c r="L78" s="63" t="n">
        <f aca="false">+当年度!L78-前年度!L78</f>
        <v>19742</v>
      </c>
      <c r="M78" s="63" t="n">
        <f aca="false">+当年度!M78-前年度!M78</f>
        <v>0</v>
      </c>
      <c r="N78" s="63" t="n">
        <f aca="false">+当年度!N78-前年度!N78</f>
        <v>-942417</v>
      </c>
      <c r="O78" s="63" t="n">
        <f aca="false">+当年度!O78-前年度!O78</f>
        <v>-940599</v>
      </c>
      <c r="P78" s="64" t="n">
        <f aca="false">+当年度!P78-前年度!P78</f>
        <v>-29463</v>
      </c>
    </row>
    <row r="79" customFormat="false" ht="17.25" hidden="false" customHeight="false" outlineLevel="0" collapsed="false">
      <c r="A79" s="36"/>
      <c r="B79" s="54" t="s">
        <v>92</v>
      </c>
      <c r="C79" s="65" t="n">
        <f aca="false">+当年度!C79-前年度!C79</f>
        <v>19512812</v>
      </c>
      <c r="D79" s="65" t="n">
        <f aca="false">+当年度!D79-前年度!D79</f>
        <v>14337657</v>
      </c>
      <c r="E79" s="65" t="n">
        <f aca="false">+当年度!E79-前年度!E79</f>
        <v>543431</v>
      </c>
      <c r="F79" s="65" t="n">
        <f aca="false">+当年度!F79-前年度!F79</f>
        <v>8378223</v>
      </c>
      <c r="G79" s="65" t="n">
        <f aca="false">+当年度!G79-前年度!G79</f>
        <v>7487936</v>
      </c>
      <c r="H79" s="65" t="n">
        <f aca="false">+当年度!H79-前年度!H79</f>
        <v>10240182</v>
      </c>
      <c r="I79" s="65" t="n">
        <f aca="false">+当年度!I79-前年度!I79</f>
        <v>2192802</v>
      </c>
      <c r="J79" s="65" t="n">
        <f aca="false">+当年度!J79-前年度!J79</f>
        <v>-9874</v>
      </c>
      <c r="K79" s="65" t="n">
        <f aca="false">+当年度!K79-前年度!K79</f>
        <v>-858644</v>
      </c>
      <c r="L79" s="65" t="n">
        <f aca="false">+当年度!L79-前年度!L79</f>
        <v>8030589</v>
      </c>
      <c r="M79" s="65" t="n">
        <f aca="false">+当年度!M79-前年度!M79</f>
        <v>0</v>
      </c>
      <c r="N79" s="65" t="n">
        <f aca="false">+当年度!N79-前年度!N79</f>
        <v>23388956</v>
      </c>
      <c r="O79" s="65" t="n">
        <f aca="false">+当年度!O79-前年度!O79</f>
        <v>93244070</v>
      </c>
      <c r="P79" s="66" t="n">
        <f aca="false">+当年度!P79-前年度!P79</f>
        <v>38131217</v>
      </c>
    </row>
    <row r="80" customFormat="false" ht="17.25" hidden="false" customHeight="false" outlineLevel="0" collapsed="false">
      <c r="A80" s="36"/>
      <c r="B80" s="54" t="s">
        <v>93</v>
      </c>
      <c r="C80" s="65" t="n">
        <f aca="false">+当年度!C80-前年度!C80</f>
        <v>-18608007</v>
      </c>
      <c r="D80" s="65" t="n">
        <f aca="false">+当年度!D80-前年度!D80</f>
        <v>-11147949</v>
      </c>
      <c r="E80" s="65" t="n">
        <f aca="false">+当年度!E80-前年度!E80</f>
        <v>-852901</v>
      </c>
      <c r="F80" s="65" t="n">
        <f aca="false">+当年度!F80-前年度!F80</f>
        <v>-2526731</v>
      </c>
      <c r="G80" s="65" t="n">
        <f aca="false">+当年度!G80-前年度!G80</f>
        <v>-10174634</v>
      </c>
      <c r="H80" s="65" t="n">
        <f aca="false">+当年度!H80-前年度!H80</f>
        <v>-9477159</v>
      </c>
      <c r="I80" s="65" t="n">
        <f aca="false">+当年度!I80-前年度!I80</f>
        <v>-6185705</v>
      </c>
      <c r="J80" s="65" t="n">
        <f aca="false">+当年度!J80-前年度!J80</f>
        <v>-206252</v>
      </c>
      <c r="K80" s="65" t="n">
        <f aca="false">+当年度!K80-前年度!K80</f>
        <v>386010</v>
      </c>
      <c r="L80" s="65" t="n">
        <f aca="false">+当年度!L80-前年度!L80</f>
        <v>-5526108</v>
      </c>
      <c r="M80" s="65" t="n">
        <f aca="false">+当年度!M80-前年度!M80</f>
        <v>0</v>
      </c>
      <c r="N80" s="65" t="n">
        <f aca="false">+当年度!N80-前年度!N80</f>
        <v>-18426786</v>
      </c>
      <c r="O80" s="65" t="n">
        <f aca="false">+当年度!O80-前年度!O80</f>
        <v>-82746222</v>
      </c>
      <c r="P80" s="66" t="n">
        <f aca="false">+当年度!P80-前年度!P80</f>
        <v>-30611897</v>
      </c>
    </row>
    <row r="81" customFormat="false" ht="17.25" hidden="false" customHeight="false" outlineLevel="0" collapsed="false">
      <c r="A81" s="36"/>
      <c r="B81" s="54" t="s">
        <v>94</v>
      </c>
      <c r="C81" s="65" t="n">
        <f aca="false">+当年度!C81-前年度!C81</f>
        <v>904805</v>
      </c>
      <c r="D81" s="65" t="n">
        <f aca="false">+当年度!D81-前年度!D81</f>
        <v>3189708</v>
      </c>
      <c r="E81" s="65" t="n">
        <f aca="false">+当年度!E81-前年度!E81</f>
        <v>-309470</v>
      </c>
      <c r="F81" s="65" t="n">
        <f aca="false">+当年度!F81-前年度!F81</f>
        <v>5851492</v>
      </c>
      <c r="G81" s="65" t="n">
        <f aca="false">+当年度!G81-前年度!G81</f>
        <v>-2686698</v>
      </c>
      <c r="H81" s="65" t="n">
        <f aca="false">+当年度!H81-前年度!H81</f>
        <v>763023</v>
      </c>
      <c r="I81" s="65" t="n">
        <f aca="false">+当年度!I81-前年度!I81</f>
        <v>-3992903</v>
      </c>
      <c r="J81" s="65" t="n">
        <f aca="false">+当年度!J81-前年度!J81</f>
        <v>-216126</v>
      </c>
      <c r="K81" s="65" t="n">
        <f aca="false">+当年度!K81-前年度!K81</f>
        <v>-472634</v>
      </c>
      <c r="L81" s="65" t="n">
        <f aca="false">+当年度!L81-前年度!L81</f>
        <v>2504481</v>
      </c>
      <c r="M81" s="65" t="n">
        <f aca="false">+当年度!M81-前年度!M81</f>
        <v>0</v>
      </c>
      <c r="N81" s="65" t="n">
        <f aca="false">+当年度!N81-前年度!N81</f>
        <v>4962170</v>
      </c>
      <c r="O81" s="65" t="n">
        <f aca="false">+当年度!O81-前年度!O81</f>
        <v>10497848</v>
      </c>
      <c r="P81" s="66" t="n">
        <f aca="false">+当年度!P81-前年度!P81</f>
        <v>7519320</v>
      </c>
    </row>
  </sheetData>
  <printOptions headings="false" gridLines="false" gridLinesSet="true" horizontalCentered="false" verticalCentered="true"/>
  <pageMargins left="0.708333333333333" right="0.708333333333333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J60" activePane="bottomRight" state="frozen"/>
      <selection pane="topLeft" activeCell="B1" activeCellId="0" sqref="B1"/>
      <selection pane="topRight" activeCell="J1" activeCellId="0" sqref="J1"/>
      <selection pane="bottomLeft" activeCell="B60" activeCellId="0" sqref="B60"/>
      <selection pane="bottomRight" activeCell="P79" activeCellId="0" sqref="P79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1" t="s">
        <v>97</v>
      </c>
    </row>
    <row r="2" customFormat="false" ht="17.25" hidden="false" customHeight="false" outlineLevel="0" collapsed="false">
      <c r="A2" s="2"/>
      <c r="B2" s="25"/>
      <c r="C2" s="25"/>
      <c r="D2" s="25"/>
      <c r="E2" s="25"/>
      <c r="F2" s="25"/>
      <c r="G2" s="25"/>
      <c r="H2" s="25"/>
      <c r="I2" s="25"/>
      <c r="J2" s="3" t="s">
        <v>98</v>
      </c>
      <c r="K2" s="3"/>
      <c r="L2" s="25"/>
      <c r="M2" s="25"/>
      <c r="N2" s="25"/>
      <c r="O2" s="67"/>
      <c r="P2" s="3" t="s">
        <v>98</v>
      </c>
    </row>
    <row r="3" customFormat="false" ht="17.25" hidden="false" customHeight="false" outlineLevel="0" collapsed="false">
      <c r="A3" s="3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17.25" hidden="false" customHeight="false" outlineLevel="0" collapsed="false">
      <c r="A4" s="36"/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customFormat="false" ht="17.25" hidden="false" customHeight="false" outlineLevel="0" collapsed="false">
      <c r="A5" s="36"/>
      <c r="B5" s="10"/>
      <c r="C5" s="10"/>
      <c r="D5" s="10"/>
      <c r="E5" s="10"/>
      <c r="F5" s="10"/>
      <c r="G5" s="10"/>
      <c r="H5" s="10"/>
      <c r="I5" s="10"/>
      <c r="J5" s="11" t="s">
        <v>17</v>
      </c>
      <c r="K5" s="11"/>
      <c r="L5" s="10"/>
      <c r="M5" s="10"/>
      <c r="N5" s="10"/>
      <c r="O5" s="10"/>
      <c r="P5" s="10"/>
    </row>
    <row r="6" customFormat="false" ht="17.25" hidden="false" customHeight="false" outlineLevel="0" collapsed="false">
      <c r="A6" s="36"/>
      <c r="B6" s="38" t="s">
        <v>18</v>
      </c>
      <c r="C6" s="68" t="n">
        <f aca="false">IF(AND(当年度!C6=0,前年度!C6=0),"",IF(前年度!C6=0,"皆増",IF(当年度!C6=0,"皆減",ROUND(増減額!C6/前年度!C6*100,1))))</f>
        <v>-1.3</v>
      </c>
      <c r="D6" s="68" t="n">
        <f aca="false">IF(AND(当年度!D6=0,前年度!D6=0),"",IF(前年度!D6=0,"皆増",IF(当年度!D6=0,"皆減",ROUND(増減額!D6/前年度!D6*100,1))))</f>
        <v>0.5</v>
      </c>
      <c r="E6" s="68" t="n">
        <f aca="false">IF(AND(当年度!E6=0,前年度!E6=0),"",IF(前年度!E6=0,"皆増",IF(当年度!E6=0,"皆減",ROUND(増減額!E6/前年度!E6*100,1))))</f>
        <v>-1.8</v>
      </c>
      <c r="F6" s="68" t="n">
        <f aca="false">IF(AND(当年度!F6=0,前年度!F6=0),"",IF(前年度!F6=0,"皆増",IF(当年度!F6=0,"皆減",ROUND(増減額!F6/前年度!F6*100,1))))</f>
        <v>6.3</v>
      </c>
      <c r="G6" s="68" t="n">
        <f aca="false">IF(AND(当年度!G6=0,前年度!G6=0),"",IF(前年度!G6=0,"皆増",IF(当年度!G6=0,"皆減",ROUND(増減額!G6/前年度!G6*100,1))))</f>
        <v>-1.3</v>
      </c>
      <c r="H6" s="68" t="n">
        <f aca="false">IF(AND(当年度!H6=0,前年度!H6=0),"",IF(前年度!H6=0,"皆増",IF(当年度!H6=0,"皆減",ROUND(増減額!H6/前年度!H6*100,1))))</f>
        <v>5.7</v>
      </c>
      <c r="I6" s="68" t="n">
        <f aca="false">IF(AND(当年度!I6=0,前年度!I6=0),"",IF(前年度!I6=0,"皆増",IF(当年度!I6=0,"皆減",ROUND(増減額!I6/前年度!I6*100,1))))</f>
        <v>11.7</v>
      </c>
      <c r="J6" s="68" t="str">
        <f aca="false">IF(AND(当年度!J6=0,前年度!J6=0),"",IF(前年度!J6=0,"皆増",IF(当年度!J6=0,"皆減",ROUND(増減額!J6/前年度!J6*100,1))))</f>
        <v>皆減</v>
      </c>
      <c r="K6" s="68" t="n">
        <f aca="false">IF(AND(当年度!K6=0,前年度!K6=0),"",IF(前年度!K6=0,"皆増",IF(当年度!K6=0,"皆減",ROUND(増減額!K6/前年度!K6*100,1))))</f>
        <v>-4.5</v>
      </c>
      <c r="L6" s="68" t="n">
        <f aca="false">IF(AND(当年度!L6=0,前年度!L6=0),"",IF(前年度!L6=0,"皆増",IF(当年度!L6=0,"皆減",ROUND(増減額!L6/前年度!L6*100,1))))</f>
        <v>-1.8</v>
      </c>
      <c r="M6" s="68" t="str">
        <f aca="false">IF(AND(当年度!M6=0,前年度!M6=0),"",IF(前年度!M6=0,"皆増",IF(当年度!M6=0,"皆減",ROUND(増減額!M6/前年度!M6*100,1))))</f>
        <v/>
      </c>
      <c r="N6" s="68" t="n">
        <f aca="false">IF(AND(当年度!N6=0,前年度!N6=0),"",IF(前年度!N6=0,"皆増",IF(当年度!N6=0,"皆減",ROUND(増減額!N6/前年度!N6*100,1))))</f>
        <v>6.1</v>
      </c>
      <c r="O6" s="68" t="n">
        <f aca="false">IF(AND(当年度!O6=0,前年度!O6=0),"",IF(前年度!O6=0,"皆増",IF(当年度!O6=0,"皆減",ROUND(増減額!O6/前年度!O6*100,1))))</f>
        <v>2.2</v>
      </c>
      <c r="P6" s="69" t="n">
        <f aca="false">IF(AND(当年度!P6=0,前年度!P6=0),"",IF(前年度!P6=0,"皆増",IF(当年度!P6=0,"皆減",ROUND(増減額!P6/前年度!P6*100,1))))</f>
        <v>2.3</v>
      </c>
    </row>
    <row r="7" customFormat="false" ht="17.25" hidden="false" customHeight="false" outlineLevel="0" collapsed="false">
      <c r="A7" s="36"/>
      <c r="B7" s="21" t="s">
        <v>20</v>
      </c>
      <c r="C7" s="70" t="str">
        <f aca="false">IF(AND(当年度!C7=0,前年度!C7=0),"",IF(前年度!C7=0,"皆増",IF(当年度!C7=0,"皆減",ROUND(増減額!C7/前年度!C7*100,1))))</f>
        <v>皆増</v>
      </c>
      <c r="D7" s="70" t="str">
        <f aca="false">IF(AND(当年度!D7=0,前年度!D7=0),"",IF(前年度!D7=0,"皆増",IF(当年度!D7=0,"皆減",ROUND(増減額!D7/前年度!D7*100,1))))</f>
        <v>皆増</v>
      </c>
      <c r="E7" s="70" t="str">
        <f aca="false">IF(AND(当年度!E7=0,前年度!E7=0),"",IF(前年度!E7=0,"皆増",IF(当年度!E7=0,"皆減",ROUND(増減額!E7/前年度!E7*100,1))))</f>
        <v>皆増</v>
      </c>
      <c r="F7" s="70" t="str">
        <f aca="false">IF(AND(当年度!F7=0,前年度!F7=0),"",IF(前年度!F7=0,"皆増",IF(当年度!F7=0,"皆減",ROUND(増減額!F7/前年度!F7*100,1))))</f>
        <v>皆増</v>
      </c>
      <c r="G7" s="70" t="str">
        <f aca="false">IF(AND(当年度!G7=0,前年度!G7=0),"",IF(前年度!G7=0,"皆増",IF(当年度!G7=0,"皆減",ROUND(増減額!G7/前年度!G7*100,1))))</f>
        <v>皆増</v>
      </c>
      <c r="H7" s="70" t="str">
        <f aca="false">IF(AND(当年度!H7=0,前年度!H7=0),"",IF(前年度!H7=0,"皆増",IF(当年度!H7=0,"皆減",ROUND(増減額!H7/前年度!H7*100,1))))</f>
        <v>皆増</v>
      </c>
      <c r="I7" s="70" t="str">
        <f aca="false">IF(AND(当年度!I7=0,前年度!I7=0),"",IF(前年度!I7=0,"皆増",IF(当年度!I7=0,"皆減",ROUND(増減額!I7/前年度!I7*100,1))))</f>
        <v>皆増</v>
      </c>
      <c r="J7" s="70" t="str">
        <f aca="false">IF(AND(当年度!J7=0,前年度!J7=0),"",IF(前年度!J7=0,"皆増",IF(当年度!J7=0,"皆減",ROUND(増減額!J7/前年度!J7*100,1))))</f>
        <v>皆増</v>
      </c>
      <c r="K7" s="70" t="str">
        <f aca="false">IF(AND(当年度!K7=0,前年度!K7=0),"",IF(前年度!K7=0,"皆増",IF(当年度!K7=0,"皆減",ROUND(増減額!K7/前年度!K7*100,1))))</f>
        <v>皆増</v>
      </c>
      <c r="L7" s="70" t="str">
        <f aca="false">IF(AND(当年度!L7=0,前年度!L7=0),"",IF(前年度!L7=0,"皆増",IF(当年度!L7=0,"皆減",ROUND(増減額!L7/前年度!L7*100,1))))</f>
        <v>皆増</v>
      </c>
      <c r="M7" s="70" t="str">
        <f aca="false">IF(AND(当年度!M7=0,前年度!M7=0),"",IF(前年度!M7=0,"皆増",IF(当年度!M7=0,"皆減",ROUND(増減額!M7/前年度!M7*100,1))))</f>
        <v/>
      </c>
      <c r="N7" s="70" t="str">
        <f aca="false">IF(AND(当年度!N7=0,前年度!N7=0),"",IF(前年度!N7=0,"皆増",IF(当年度!N7=0,"皆減",ROUND(増減額!N7/前年度!N7*100,1))))</f>
        <v>皆増</v>
      </c>
      <c r="O7" s="70" t="str">
        <f aca="false">IF(AND(当年度!O7=0,前年度!O7=0),"",IF(前年度!O7=0,"皆増",IF(当年度!O7=0,"皆減",ROUND(増減額!O7/前年度!O7*100,1))))</f>
        <v>皆増</v>
      </c>
      <c r="P7" s="71" t="str">
        <f aca="false">IF(AND(当年度!P7=0,前年度!P7=0),"",IF(前年度!P7=0,"皆増",IF(当年度!P7=0,"皆減",ROUND(増減額!P7/前年度!P7*100,1))))</f>
        <v>皆増</v>
      </c>
    </row>
    <row r="8" customFormat="false" ht="17.25" hidden="false" customHeight="false" outlineLevel="0" collapsed="false">
      <c r="A8" s="36"/>
      <c r="B8" s="22" t="s">
        <v>21</v>
      </c>
      <c r="C8" s="70" t="str">
        <f aca="false">IF(AND(当年度!C8=0,前年度!C8=0),"",IF(前年度!C8=0,"皆増",IF(当年度!C8=0,"皆減",ROUND(増減額!C8/前年度!C8*100,1))))</f>
        <v>皆減</v>
      </c>
      <c r="D8" s="70" t="str">
        <f aca="false">IF(AND(当年度!D8=0,前年度!D8=0),"",IF(前年度!D8=0,"皆増",IF(当年度!D8=0,"皆減",ROUND(増減額!D8/前年度!D8*100,1))))</f>
        <v>皆減</v>
      </c>
      <c r="E8" s="70" t="str">
        <f aca="false">IF(AND(当年度!E8=0,前年度!E8=0),"",IF(前年度!E8=0,"皆増",IF(当年度!E8=0,"皆減",ROUND(増減額!E8/前年度!E8*100,1))))</f>
        <v>皆減</v>
      </c>
      <c r="F8" s="70" t="str">
        <f aca="false">IF(AND(当年度!F8=0,前年度!F8=0),"",IF(前年度!F8=0,"皆増",IF(当年度!F8=0,"皆減",ROUND(増減額!F8/前年度!F8*100,1))))</f>
        <v>皆減</v>
      </c>
      <c r="G8" s="70" t="str">
        <f aca="false">IF(AND(当年度!G8=0,前年度!G8=0),"",IF(前年度!G8=0,"皆増",IF(当年度!G8=0,"皆減",ROUND(増減額!G8/前年度!G8*100,1))))</f>
        <v>皆減</v>
      </c>
      <c r="H8" s="70" t="str">
        <f aca="false">IF(AND(当年度!H8=0,前年度!H8=0),"",IF(前年度!H8=0,"皆増",IF(当年度!H8=0,"皆減",ROUND(増減額!H8/前年度!H8*100,1))))</f>
        <v>皆減</v>
      </c>
      <c r="I8" s="70" t="str">
        <f aca="false">IF(AND(当年度!I8=0,前年度!I8=0),"",IF(前年度!I8=0,"皆増",IF(当年度!I8=0,"皆減",ROUND(増減額!I8/前年度!I8*100,1))))</f>
        <v>皆減</v>
      </c>
      <c r="J8" s="70" t="str">
        <f aca="false">IF(AND(当年度!J8=0,前年度!J8=0),"",IF(前年度!J8=0,"皆増",IF(当年度!J8=0,"皆減",ROUND(増減額!J8/前年度!J8*100,1))))</f>
        <v>皆減</v>
      </c>
      <c r="K8" s="70" t="str">
        <f aca="false">IF(AND(当年度!K8=0,前年度!K8=0),"",IF(前年度!K8=0,"皆増",IF(当年度!K8=0,"皆減",ROUND(増減額!K8/前年度!K8*100,1))))</f>
        <v>皆減</v>
      </c>
      <c r="L8" s="70" t="str">
        <f aca="false">IF(AND(当年度!L8=0,前年度!L8=0),"",IF(前年度!L8=0,"皆増",IF(当年度!L8=0,"皆減",ROUND(増減額!L8/前年度!L8*100,1))))</f>
        <v>皆減</v>
      </c>
      <c r="M8" s="70" t="str">
        <f aca="false">IF(AND(当年度!M8=0,前年度!M8=0),"",IF(前年度!M8=0,"皆増",IF(当年度!M8=0,"皆減",ROUND(増減額!M8/前年度!M8*100,1))))</f>
        <v/>
      </c>
      <c r="N8" s="70" t="str">
        <f aca="false">IF(AND(当年度!N8=0,前年度!N8=0),"",IF(前年度!N8=0,"皆増",IF(当年度!N8=0,"皆減",ROUND(増減額!N8/前年度!N8*100,1))))</f>
        <v>皆減</v>
      </c>
      <c r="O8" s="70" t="str">
        <f aca="false">IF(AND(当年度!O8=0,前年度!O8=0),"",IF(前年度!O8=0,"皆増",IF(当年度!O8=0,"皆減",ROUND(増減額!O8/前年度!O8*100,1))))</f>
        <v>皆減</v>
      </c>
      <c r="P8" s="71" t="str">
        <f aca="false">IF(AND(当年度!P8=0,前年度!P8=0),"",IF(前年度!P8=0,"皆増",IF(当年度!P8=0,"皆減",ROUND(増減額!P8/前年度!P8*100,1))))</f>
        <v>皆減</v>
      </c>
    </row>
    <row r="9" customFormat="false" ht="17.25" hidden="false" customHeight="false" outlineLevel="0" collapsed="false">
      <c r="A9" s="36"/>
      <c r="B9" s="21" t="s">
        <v>22</v>
      </c>
      <c r="C9" s="70" t="n">
        <f aca="false">IF(AND(当年度!C9=0,前年度!C9=0),"",IF(前年度!C9=0,"皆増",IF(当年度!C9=0,"皆減",ROUND(増減額!C9/前年度!C9*100,1))))</f>
        <v>0.4</v>
      </c>
      <c r="D9" s="70" t="n">
        <f aca="false">IF(AND(当年度!D9=0,前年度!D9=0),"",IF(前年度!D9=0,"皆増",IF(当年度!D9=0,"皆減",ROUND(増減額!D9/前年度!D9*100,1))))</f>
        <v>-0.9</v>
      </c>
      <c r="E9" s="70" t="n">
        <f aca="false">IF(AND(当年度!E9=0,前年度!E9=0),"",IF(前年度!E9=0,"皆増",IF(当年度!E9=0,"皆減",ROUND(増減額!E9/前年度!E9*100,1))))</f>
        <v>7.1</v>
      </c>
      <c r="F9" s="70" t="n">
        <f aca="false">IF(AND(当年度!F9=0,前年度!F9=0),"",IF(前年度!F9=0,"皆増",IF(当年度!F9=0,"皆減",ROUND(増減額!F9/前年度!F9*100,1))))</f>
        <v>7.9</v>
      </c>
      <c r="G9" s="70" t="n">
        <f aca="false">IF(AND(当年度!G9=0,前年度!G9=0),"",IF(前年度!G9=0,"皆増",IF(当年度!G9=0,"皆減",ROUND(増減額!G9/前年度!G9*100,1))))</f>
        <v>1.9</v>
      </c>
      <c r="H9" s="70" t="n">
        <f aca="false">IF(AND(当年度!H9=0,前年度!H9=0),"",IF(前年度!H9=0,"皆増",IF(当年度!H9=0,"皆減",ROUND(増減額!H9/前年度!H9*100,1))))</f>
        <v>-0.2</v>
      </c>
      <c r="I9" s="70" t="n">
        <f aca="false">IF(AND(当年度!I9=0,前年度!I9=0),"",IF(前年度!I9=0,"皆増",IF(当年度!I9=0,"皆減",ROUND(増減額!I9/前年度!I9*100,1))))</f>
        <v>-43.5</v>
      </c>
      <c r="J9" s="70" t="n">
        <f aca="false">IF(AND(当年度!J9=0,前年度!J9=0),"",IF(前年度!J9=0,"皆増",IF(当年度!J9=0,"皆減",ROUND(増減額!J9/前年度!J9*100,1))))</f>
        <v>674.4</v>
      </c>
      <c r="K9" s="70" t="n">
        <f aca="false">IF(AND(当年度!K9=0,前年度!K9=0),"",IF(前年度!K9=0,"皆増",IF(当年度!K9=0,"皆減",ROUND(増減額!K9/前年度!K9*100,1))))</f>
        <v>-23.7</v>
      </c>
      <c r="L9" s="70" t="n">
        <f aca="false">IF(AND(当年度!L9=0,前年度!L9=0),"",IF(前年度!L9=0,"皆増",IF(当年度!L9=0,"皆減",ROUND(増減額!L9/前年度!L9*100,1))))</f>
        <v>6.4</v>
      </c>
      <c r="M9" s="70" t="str">
        <f aca="false">IF(AND(当年度!M9=0,前年度!M9=0),"",IF(前年度!M9=0,"皆増",IF(当年度!M9=0,"皆減",ROUND(増減額!M9/前年度!M9*100,1))))</f>
        <v/>
      </c>
      <c r="N9" s="70" t="n">
        <f aca="false">IF(AND(当年度!N9=0,前年度!N9=0),"",IF(前年度!N9=0,"皆増",IF(当年度!N9=0,"皆減",ROUND(増減額!N9/前年度!N9*100,1))))</f>
        <v>35</v>
      </c>
      <c r="O9" s="70" t="n">
        <f aca="false">IF(AND(当年度!O9=0,前年度!O9=0),"",IF(前年度!O9=0,"皆増",IF(当年度!O9=0,"皆減",ROUND(増減額!O9/前年度!O9*100,1))))</f>
        <v>6.2</v>
      </c>
      <c r="P9" s="71" t="n">
        <f aca="false">IF(AND(当年度!P9=0,前年度!P9=0),"",IF(前年度!P9=0,"皆増",IF(当年度!P9=0,"皆減",ROUND(増減額!P9/前年度!P9*100,1))))</f>
        <v>2.2</v>
      </c>
    </row>
    <row r="10" customFormat="false" ht="17.25" hidden="false" customHeight="false" outlineLevel="0" collapsed="false">
      <c r="A10" s="36"/>
      <c r="B10" s="21" t="s">
        <v>23</v>
      </c>
      <c r="C10" s="70" t="str">
        <f aca="false">IF(AND(当年度!C10=0,前年度!C10=0),"",IF(前年度!C10=0,"皆増",IF(当年度!C10=0,"皆減",ROUND(増減額!C10/前年度!C10*100,1))))</f>
        <v>皆増</v>
      </c>
      <c r="D10" s="70" t="str">
        <f aca="false">IF(AND(当年度!D10=0,前年度!D10=0),"",IF(前年度!D10=0,"皆増",IF(当年度!D10=0,"皆減",ROUND(増減額!D10/前年度!D10*100,1))))</f>
        <v>皆増</v>
      </c>
      <c r="E10" s="70" t="str">
        <f aca="false">IF(AND(当年度!E10=0,前年度!E10=0),"",IF(前年度!E10=0,"皆増",IF(当年度!E10=0,"皆減",ROUND(増減額!E10/前年度!E10*100,1))))</f>
        <v>皆増</v>
      </c>
      <c r="F10" s="70" t="str">
        <f aca="false">IF(AND(当年度!F10=0,前年度!F10=0),"",IF(前年度!F10=0,"皆増",IF(当年度!F10=0,"皆減",ROUND(増減額!F10/前年度!F10*100,1))))</f>
        <v>皆増</v>
      </c>
      <c r="G10" s="70" t="str">
        <f aca="false">IF(AND(当年度!G10=0,前年度!G10=0),"",IF(前年度!G10=0,"皆増",IF(当年度!G10=0,"皆減",ROUND(増減額!G10/前年度!G10*100,1))))</f>
        <v>皆増</v>
      </c>
      <c r="H10" s="70" t="str">
        <f aca="false">IF(AND(当年度!H10=0,前年度!H10=0),"",IF(前年度!H10=0,"皆増",IF(当年度!H10=0,"皆減",ROUND(増減額!H10/前年度!H10*100,1))))</f>
        <v>皆増</v>
      </c>
      <c r="I10" s="70" t="str">
        <f aca="false">IF(AND(当年度!I10=0,前年度!I10=0),"",IF(前年度!I10=0,"皆増",IF(当年度!I10=0,"皆減",ROUND(増減額!I10/前年度!I10*100,1))))</f>
        <v>皆増</v>
      </c>
      <c r="J10" s="70" t="str">
        <f aca="false">IF(AND(当年度!J10=0,前年度!J10=0),"",IF(前年度!J10=0,"皆増",IF(当年度!J10=0,"皆減",ROUND(増減額!J10/前年度!J10*100,1))))</f>
        <v>皆増</v>
      </c>
      <c r="K10" s="70" t="str">
        <f aca="false">IF(AND(当年度!K10=0,前年度!K10=0),"",IF(前年度!K10=0,"皆増",IF(当年度!K10=0,"皆減",ROUND(増減額!K10/前年度!K10*100,1))))</f>
        <v>皆増</v>
      </c>
      <c r="L10" s="70" t="str">
        <f aca="false">IF(AND(当年度!L10=0,前年度!L10=0),"",IF(前年度!L10=0,"皆増",IF(当年度!L10=0,"皆減",ROUND(増減額!L10/前年度!L10*100,1))))</f>
        <v>皆増</v>
      </c>
      <c r="M10" s="70" t="str">
        <f aca="false">IF(AND(当年度!M10=0,前年度!M10=0),"",IF(前年度!M10=0,"皆増",IF(当年度!M10=0,"皆減",ROUND(増減額!M10/前年度!M10*100,1))))</f>
        <v/>
      </c>
      <c r="N10" s="70" t="str">
        <f aca="false">IF(AND(当年度!N10=0,前年度!N10=0),"",IF(前年度!N10=0,"皆増",IF(当年度!N10=0,"皆減",ROUND(増減額!N10/前年度!N10*100,1))))</f>
        <v>皆増</v>
      </c>
      <c r="O10" s="70" t="str">
        <f aca="false">IF(AND(当年度!O10=0,前年度!O10=0),"",IF(前年度!O10=0,"皆増",IF(当年度!O10=0,"皆減",ROUND(増減額!O10/前年度!O10*100,1))))</f>
        <v>皆増</v>
      </c>
      <c r="P10" s="71" t="str">
        <f aca="false">IF(AND(当年度!P10=0,前年度!P10=0),"",IF(前年度!P10=0,"皆増",IF(当年度!P10=0,"皆減",ROUND(増減額!P10/前年度!P10*100,1))))</f>
        <v>皆増</v>
      </c>
    </row>
    <row r="11" customFormat="false" ht="17.25" hidden="false" customHeight="false" outlineLevel="0" collapsed="false">
      <c r="A11" s="36"/>
      <c r="B11" s="22" t="s">
        <v>24</v>
      </c>
      <c r="C11" s="70" t="str">
        <f aca="false">IF(AND(当年度!C11=0,前年度!C11=0),"",IF(前年度!C11=0,"皆増",IF(当年度!C11=0,"皆減",ROUND(増減額!C11/前年度!C11*100,1))))</f>
        <v>皆減</v>
      </c>
      <c r="D11" s="70" t="str">
        <f aca="false">IF(AND(当年度!D11=0,前年度!D11=0),"",IF(前年度!D11=0,"皆増",IF(当年度!D11=0,"皆減",ROUND(増減額!D11/前年度!D11*100,1))))</f>
        <v>皆減</v>
      </c>
      <c r="E11" s="70" t="str">
        <f aca="false">IF(AND(当年度!E11=0,前年度!E11=0),"",IF(前年度!E11=0,"皆増",IF(当年度!E11=0,"皆減",ROUND(増減額!E11/前年度!E11*100,1))))</f>
        <v>皆減</v>
      </c>
      <c r="F11" s="70" t="str">
        <f aca="false">IF(AND(当年度!F11=0,前年度!F11=0),"",IF(前年度!F11=0,"皆増",IF(当年度!F11=0,"皆減",ROUND(増減額!F11/前年度!F11*100,1))))</f>
        <v>皆減</v>
      </c>
      <c r="G11" s="70" t="str">
        <f aca="false">IF(AND(当年度!G11=0,前年度!G11=0),"",IF(前年度!G11=0,"皆増",IF(当年度!G11=0,"皆減",ROUND(増減額!G11/前年度!G11*100,1))))</f>
        <v>皆減</v>
      </c>
      <c r="H11" s="70" t="str">
        <f aca="false">IF(AND(当年度!H11=0,前年度!H11=0),"",IF(前年度!H11=0,"皆増",IF(当年度!H11=0,"皆減",ROUND(増減額!H11/前年度!H11*100,1))))</f>
        <v>皆減</v>
      </c>
      <c r="I11" s="70" t="str">
        <f aca="false">IF(AND(当年度!I11=0,前年度!I11=0),"",IF(前年度!I11=0,"皆増",IF(当年度!I11=0,"皆減",ROUND(増減額!I11/前年度!I11*100,1))))</f>
        <v>皆減</v>
      </c>
      <c r="J11" s="70" t="str">
        <f aca="false">IF(AND(当年度!J11=0,前年度!J11=0),"",IF(前年度!J11=0,"皆増",IF(当年度!J11=0,"皆減",ROUND(増減額!J11/前年度!J11*100,1))))</f>
        <v>皆減</v>
      </c>
      <c r="K11" s="70" t="str">
        <f aca="false">IF(AND(当年度!K11=0,前年度!K11=0),"",IF(前年度!K11=0,"皆増",IF(当年度!K11=0,"皆減",ROUND(増減額!K11/前年度!K11*100,1))))</f>
        <v>皆減</v>
      </c>
      <c r="L11" s="70" t="str">
        <f aca="false">IF(AND(当年度!L11=0,前年度!L11=0),"",IF(前年度!L11=0,"皆増",IF(当年度!L11=0,"皆減",ROUND(増減額!L11/前年度!L11*100,1))))</f>
        <v>皆減</v>
      </c>
      <c r="M11" s="70" t="str">
        <f aca="false">IF(AND(当年度!M11=0,前年度!M11=0),"",IF(前年度!M11=0,"皆増",IF(当年度!M11=0,"皆減",ROUND(増減額!M11/前年度!M11*100,1))))</f>
        <v/>
      </c>
      <c r="N11" s="70" t="str">
        <f aca="false">IF(AND(当年度!N11=0,前年度!N11=0),"",IF(前年度!N11=0,"皆増",IF(当年度!N11=0,"皆減",ROUND(増減額!N11/前年度!N11*100,1))))</f>
        <v>皆減</v>
      </c>
      <c r="O11" s="70" t="str">
        <f aca="false">IF(AND(当年度!O11=0,前年度!O11=0),"",IF(前年度!O11=0,"皆増",IF(当年度!O11=0,"皆減",ROUND(増減額!O11/前年度!O11*100,1))))</f>
        <v>皆減</v>
      </c>
      <c r="P11" s="71" t="str">
        <f aca="false">IF(AND(当年度!P11=0,前年度!P11=0),"",IF(前年度!P11=0,"皆増",IF(当年度!P11=0,"皆減",ROUND(増減額!P11/前年度!P11*100,1))))</f>
        <v>皆減</v>
      </c>
    </row>
    <row r="12" customFormat="false" ht="17.25" hidden="false" customHeight="false" outlineLevel="0" collapsed="false">
      <c r="A12" s="36"/>
      <c r="B12" s="21" t="s">
        <v>25</v>
      </c>
      <c r="C12" s="70" t="str">
        <f aca="false">IF(AND(当年度!C12=0,前年度!C12=0),"",IF(前年度!C12=0,"皆増",IF(当年度!C12=0,"皆減",ROUND(増減額!C12/前年度!C12*100,1))))</f>
        <v>皆増</v>
      </c>
      <c r="D12" s="70" t="str">
        <f aca="false">IF(AND(当年度!D12=0,前年度!D12=0),"",IF(前年度!D12=0,"皆増",IF(当年度!D12=0,"皆減",ROUND(増減額!D12/前年度!D12*100,1))))</f>
        <v>皆増</v>
      </c>
      <c r="E12" s="70" t="str">
        <f aca="false">IF(AND(当年度!E12=0,前年度!E12=0),"",IF(前年度!E12=0,"皆増",IF(当年度!E12=0,"皆減",ROUND(増減額!E12/前年度!E12*100,1))))</f>
        <v>皆増</v>
      </c>
      <c r="F12" s="70" t="str">
        <f aca="false">IF(AND(当年度!F12=0,前年度!F12=0),"",IF(前年度!F12=0,"皆増",IF(当年度!F12=0,"皆減",ROUND(増減額!F12/前年度!F12*100,1))))</f>
        <v>皆増</v>
      </c>
      <c r="G12" s="70" t="str">
        <f aca="false">IF(AND(当年度!G12=0,前年度!G12=0),"",IF(前年度!G12=0,"皆増",IF(当年度!G12=0,"皆減",ROUND(増減額!G12/前年度!G12*100,1))))</f>
        <v>皆増</v>
      </c>
      <c r="H12" s="70" t="str">
        <f aca="false">IF(AND(当年度!H12=0,前年度!H12=0),"",IF(前年度!H12=0,"皆増",IF(当年度!H12=0,"皆減",ROUND(増減額!H12/前年度!H12*100,1))))</f>
        <v>皆増</v>
      </c>
      <c r="I12" s="70" t="str">
        <f aca="false">IF(AND(当年度!I12=0,前年度!I12=0),"",IF(前年度!I12=0,"皆増",IF(当年度!I12=0,"皆減",ROUND(増減額!I12/前年度!I12*100,1))))</f>
        <v>皆増</v>
      </c>
      <c r="J12" s="70" t="str">
        <f aca="false">IF(AND(当年度!J12=0,前年度!J12=0),"",IF(前年度!J12=0,"皆増",IF(当年度!J12=0,"皆減",ROUND(増減額!J12/前年度!J12*100,1))))</f>
        <v>皆増</v>
      </c>
      <c r="K12" s="70" t="str">
        <f aca="false">IF(AND(当年度!K12=0,前年度!K12=0),"",IF(前年度!K12=0,"皆増",IF(当年度!K12=0,"皆減",ROUND(増減額!K12/前年度!K12*100,1))))</f>
        <v>皆増</v>
      </c>
      <c r="L12" s="70" t="str">
        <f aca="false">IF(AND(当年度!L12=0,前年度!L12=0),"",IF(前年度!L12=0,"皆増",IF(当年度!L12=0,"皆減",ROUND(増減額!L12/前年度!L12*100,1))))</f>
        <v>皆増</v>
      </c>
      <c r="M12" s="70" t="str">
        <f aca="false">IF(AND(当年度!M12=0,前年度!M12=0),"",IF(前年度!M12=0,"皆増",IF(当年度!M12=0,"皆減",ROUND(増減額!M12/前年度!M12*100,1))))</f>
        <v/>
      </c>
      <c r="N12" s="70" t="str">
        <f aca="false">IF(AND(当年度!N12=0,前年度!N12=0),"",IF(前年度!N12=0,"皆増",IF(当年度!N12=0,"皆減",ROUND(増減額!N12/前年度!N12*100,1))))</f>
        <v>皆増</v>
      </c>
      <c r="O12" s="70" t="str">
        <f aca="false">IF(AND(当年度!O12=0,前年度!O12=0),"",IF(前年度!O12=0,"皆増",IF(当年度!O12=0,"皆減",ROUND(増減額!O12/前年度!O12*100,1))))</f>
        <v>皆増</v>
      </c>
      <c r="P12" s="71" t="str">
        <f aca="false">IF(AND(当年度!P12=0,前年度!P12=0),"",IF(前年度!P12=0,"皆増",IF(当年度!P12=0,"皆減",ROUND(増減額!P12/前年度!P12*100,1))))</f>
        <v>皆増</v>
      </c>
    </row>
    <row r="13" customFormat="false" ht="17.25" hidden="false" customHeight="false" outlineLevel="0" collapsed="false">
      <c r="A13" s="36"/>
      <c r="B13" s="22" t="s">
        <v>26</v>
      </c>
      <c r="C13" s="70" t="str">
        <f aca="false">IF(AND(当年度!C13=0,前年度!C13=0),"",IF(前年度!C13=0,"皆増",IF(当年度!C13=0,"皆減",ROUND(増減額!C13/前年度!C13*100,1))))</f>
        <v>皆減</v>
      </c>
      <c r="D13" s="70" t="str">
        <f aca="false">IF(AND(当年度!D13=0,前年度!D13=0),"",IF(前年度!D13=0,"皆増",IF(当年度!D13=0,"皆減",ROUND(増減額!D13/前年度!D13*100,1))))</f>
        <v>皆減</v>
      </c>
      <c r="E13" s="70" t="str">
        <f aca="false">IF(AND(当年度!E13=0,前年度!E13=0),"",IF(前年度!E13=0,"皆増",IF(当年度!E13=0,"皆減",ROUND(増減額!E13/前年度!E13*100,1))))</f>
        <v>皆減</v>
      </c>
      <c r="F13" s="70" t="str">
        <f aca="false">IF(AND(当年度!F13=0,前年度!F13=0),"",IF(前年度!F13=0,"皆増",IF(当年度!F13=0,"皆減",ROUND(増減額!F13/前年度!F13*100,1))))</f>
        <v>皆減</v>
      </c>
      <c r="G13" s="70" t="str">
        <f aca="false">IF(AND(当年度!G13=0,前年度!G13=0),"",IF(前年度!G13=0,"皆増",IF(当年度!G13=0,"皆減",ROUND(増減額!G13/前年度!G13*100,1))))</f>
        <v>皆減</v>
      </c>
      <c r="H13" s="70" t="str">
        <f aca="false">IF(AND(当年度!H13=0,前年度!H13=0),"",IF(前年度!H13=0,"皆増",IF(当年度!H13=0,"皆減",ROUND(増減額!H13/前年度!H13*100,1))))</f>
        <v>皆減</v>
      </c>
      <c r="I13" s="70" t="str">
        <f aca="false">IF(AND(当年度!I13=0,前年度!I13=0),"",IF(前年度!I13=0,"皆増",IF(当年度!I13=0,"皆減",ROUND(増減額!I13/前年度!I13*100,1))))</f>
        <v>皆減</v>
      </c>
      <c r="J13" s="70" t="str">
        <f aca="false">IF(AND(当年度!J13=0,前年度!J13=0),"",IF(前年度!J13=0,"皆増",IF(当年度!J13=0,"皆減",ROUND(増減額!J13/前年度!J13*100,1))))</f>
        <v>皆減</v>
      </c>
      <c r="K13" s="70" t="str">
        <f aca="false">IF(AND(当年度!K13=0,前年度!K13=0),"",IF(前年度!K13=0,"皆増",IF(当年度!K13=0,"皆減",ROUND(増減額!K13/前年度!K13*100,1))))</f>
        <v>皆減</v>
      </c>
      <c r="L13" s="70" t="str">
        <f aca="false">IF(AND(当年度!L13=0,前年度!L13=0),"",IF(前年度!L13=0,"皆増",IF(当年度!L13=0,"皆減",ROUND(増減額!L13/前年度!L13*100,1))))</f>
        <v>皆減</v>
      </c>
      <c r="M13" s="70" t="str">
        <f aca="false">IF(AND(当年度!M13=0,前年度!M13=0),"",IF(前年度!M13=0,"皆増",IF(当年度!M13=0,"皆減",ROUND(増減額!M13/前年度!M13*100,1))))</f>
        <v/>
      </c>
      <c r="N13" s="70" t="str">
        <f aca="false">IF(AND(当年度!N13=0,前年度!N13=0),"",IF(前年度!N13=0,"皆増",IF(当年度!N13=0,"皆減",ROUND(増減額!N13/前年度!N13*100,1))))</f>
        <v>皆減</v>
      </c>
      <c r="O13" s="70" t="str">
        <f aca="false">IF(AND(当年度!O13=0,前年度!O13=0),"",IF(前年度!O13=0,"皆増",IF(当年度!O13=0,"皆減",ROUND(増減額!O13/前年度!O13*100,1))))</f>
        <v>皆減</v>
      </c>
      <c r="P13" s="71" t="str">
        <f aca="false">IF(AND(当年度!P13=0,前年度!P13=0),"",IF(前年度!P13=0,"皆増",IF(当年度!P13=0,"皆減",ROUND(増減額!P13/前年度!P13*100,1))))</f>
        <v>皆減</v>
      </c>
    </row>
    <row r="14" customFormat="false" ht="17.25" hidden="false" customHeight="false" outlineLevel="0" collapsed="false">
      <c r="A14" s="36"/>
      <c r="B14" s="22" t="s">
        <v>27</v>
      </c>
      <c r="C14" s="70" t="str">
        <f aca="false">IF(AND(当年度!C14=0,前年度!C14=0),"",IF(前年度!C14=0,"皆増",IF(当年度!C14=0,"皆減",ROUND(増減額!C14/前年度!C14*100,1))))</f>
        <v>皆減</v>
      </c>
      <c r="D14" s="70" t="str">
        <f aca="false">IF(AND(当年度!D14=0,前年度!D14=0),"",IF(前年度!D14=0,"皆増",IF(当年度!D14=0,"皆減",ROUND(増減額!D14/前年度!D14*100,1))))</f>
        <v>皆減</v>
      </c>
      <c r="E14" s="70" t="str">
        <f aca="false">IF(AND(当年度!E14=0,前年度!E14=0),"",IF(前年度!E14=0,"皆増",IF(当年度!E14=0,"皆減",ROUND(増減額!E14/前年度!E14*100,1))))</f>
        <v>皆減</v>
      </c>
      <c r="F14" s="70" t="str">
        <f aca="false">IF(AND(当年度!F14=0,前年度!F14=0),"",IF(前年度!F14=0,"皆増",IF(当年度!F14=0,"皆減",ROUND(増減額!F14/前年度!F14*100,1))))</f>
        <v>皆減</v>
      </c>
      <c r="G14" s="70" t="str">
        <f aca="false">IF(AND(当年度!G14=0,前年度!G14=0),"",IF(前年度!G14=0,"皆増",IF(当年度!G14=0,"皆減",ROUND(増減額!G14/前年度!G14*100,1))))</f>
        <v>皆減</v>
      </c>
      <c r="H14" s="70" t="str">
        <f aca="false">IF(AND(当年度!H14=0,前年度!H14=0),"",IF(前年度!H14=0,"皆増",IF(当年度!H14=0,"皆減",ROUND(増減額!H14/前年度!H14*100,1))))</f>
        <v>皆減</v>
      </c>
      <c r="I14" s="70" t="str">
        <f aca="false">IF(AND(当年度!I14=0,前年度!I14=0),"",IF(前年度!I14=0,"皆増",IF(当年度!I14=0,"皆減",ROUND(増減額!I14/前年度!I14*100,1))))</f>
        <v>皆減</v>
      </c>
      <c r="J14" s="70" t="str">
        <f aca="false">IF(AND(当年度!J14=0,前年度!J14=0),"",IF(前年度!J14=0,"皆増",IF(当年度!J14=0,"皆減",ROUND(増減額!J14/前年度!J14*100,1))))</f>
        <v>皆減</v>
      </c>
      <c r="K14" s="70" t="str">
        <f aca="false">IF(AND(当年度!K14=0,前年度!K14=0),"",IF(前年度!K14=0,"皆増",IF(当年度!K14=0,"皆減",ROUND(増減額!K14/前年度!K14*100,1))))</f>
        <v>皆減</v>
      </c>
      <c r="L14" s="70" t="str">
        <f aca="false">IF(AND(当年度!L14=0,前年度!L14=0),"",IF(前年度!L14=0,"皆増",IF(当年度!L14=0,"皆減",ROUND(増減額!L14/前年度!L14*100,1))))</f>
        <v>皆減</v>
      </c>
      <c r="M14" s="70" t="str">
        <f aca="false">IF(AND(当年度!M14=0,前年度!M14=0),"",IF(前年度!M14=0,"皆増",IF(当年度!M14=0,"皆減",ROUND(増減額!M14/前年度!M14*100,1))))</f>
        <v/>
      </c>
      <c r="N14" s="70" t="str">
        <f aca="false">IF(AND(当年度!N14=0,前年度!N14=0),"",IF(前年度!N14=0,"皆増",IF(当年度!N14=0,"皆減",ROUND(増減額!N14/前年度!N14*100,1))))</f>
        <v>皆減</v>
      </c>
      <c r="O14" s="70" t="str">
        <f aca="false">IF(AND(当年度!O14=0,前年度!O14=0),"",IF(前年度!O14=0,"皆増",IF(当年度!O14=0,"皆減",ROUND(増減額!O14/前年度!O14*100,1))))</f>
        <v>皆減</v>
      </c>
      <c r="P14" s="71" t="str">
        <f aca="false">IF(AND(当年度!P14=0,前年度!P14=0),"",IF(前年度!P14=0,"皆増",IF(当年度!P14=0,"皆減",ROUND(増減額!P14/前年度!P14*100,1))))</f>
        <v>皆減</v>
      </c>
    </row>
    <row r="15" customFormat="false" ht="17.25" hidden="false" customHeight="false" outlineLevel="0" collapsed="false">
      <c r="A15" s="36"/>
      <c r="B15" s="21" t="s">
        <v>28</v>
      </c>
      <c r="C15" s="70" t="n">
        <f aca="false">IF(AND(当年度!C15=0,前年度!C15=0),"",IF(前年度!C15=0,"皆増",IF(当年度!C15=0,"皆減",ROUND(増減額!C15/前年度!C15*100,1))))</f>
        <v>3.8</v>
      </c>
      <c r="D15" s="70" t="n">
        <f aca="false">IF(AND(当年度!D15=0,前年度!D15=0),"",IF(前年度!D15=0,"皆増",IF(当年度!D15=0,"皆減",ROUND(増減額!D15/前年度!D15*100,1))))</f>
        <v>0.5</v>
      </c>
      <c r="E15" s="70" t="n">
        <f aca="false">IF(AND(当年度!E15=0,前年度!E15=0),"",IF(前年度!E15=0,"皆増",IF(当年度!E15=0,"皆減",ROUND(増減額!E15/前年度!E15*100,1))))</f>
        <v>-5.6</v>
      </c>
      <c r="F15" s="70" t="n">
        <f aca="false">IF(AND(当年度!F15=0,前年度!F15=0),"",IF(前年度!F15=0,"皆増",IF(当年度!F15=0,"皆減",ROUND(増減額!F15/前年度!F15*100,1))))</f>
        <v>11.2</v>
      </c>
      <c r="G15" s="70" t="n">
        <f aca="false">IF(AND(当年度!G15=0,前年度!G15=0),"",IF(前年度!G15=0,"皆増",IF(当年度!G15=0,"皆減",ROUND(増減額!G15/前年度!G15*100,1))))</f>
        <v>0.7</v>
      </c>
      <c r="H15" s="70" t="n">
        <f aca="false">IF(AND(当年度!H15=0,前年度!H15=0),"",IF(前年度!H15=0,"皆増",IF(当年度!H15=0,"皆減",ROUND(増減額!H15/前年度!H15*100,1))))</f>
        <v>24.3</v>
      </c>
      <c r="I15" s="70" t="n">
        <f aca="false">IF(AND(当年度!I15=0,前年度!I15=0),"",IF(前年度!I15=0,"皆増",IF(当年度!I15=0,"皆減",ROUND(増減額!I15/前年度!I15*100,1))))</f>
        <v>-90.6</v>
      </c>
      <c r="J15" s="70" t="n">
        <f aca="false">IF(AND(当年度!J15=0,前年度!J15=0),"",IF(前年度!J15=0,"皆増",IF(当年度!J15=0,"皆減",ROUND(増減額!J15/前年度!J15*100,1))))</f>
        <v>-52.5</v>
      </c>
      <c r="K15" s="70" t="n">
        <f aca="false">IF(AND(当年度!K15=0,前年度!K15=0),"",IF(前年度!K15=0,"皆増",IF(当年度!K15=0,"皆減",ROUND(増減額!K15/前年度!K15*100,1))))</f>
        <v>-2.4</v>
      </c>
      <c r="L15" s="70" t="n">
        <f aca="false">IF(AND(当年度!L15=0,前年度!L15=0),"",IF(前年度!L15=0,"皆増",IF(当年度!L15=0,"皆減",ROUND(増減額!L15/前年度!L15*100,1))))</f>
        <v>17.7</v>
      </c>
      <c r="M15" s="70" t="str">
        <f aca="false">IF(AND(当年度!M15=0,前年度!M15=0),"",IF(前年度!M15=0,"皆増",IF(当年度!M15=0,"皆減",ROUND(増減額!M15/前年度!M15*100,1))))</f>
        <v/>
      </c>
      <c r="N15" s="70" t="n">
        <f aca="false">IF(AND(当年度!N15=0,前年度!N15=0),"",IF(前年度!N15=0,"皆増",IF(当年度!N15=0,"皆減",ROUND(増減額!N15/前年度!N15*100,1))))</f>
        <v>-10.7</v>
      </c>
      <c r="O15" s="70" t="n">
        <f aca="false">IF(AND(当年度!O15=0,前年度!O15=0),"",IF(前年度!O15=0,"皆増",IF(当年度!O15=0,"皆減",ROUND(増減額!O15/前年度!O15*100,1))))</f>
        <v>2.2</v>
      </c>
      <c r="P15" s="71" t="n">
        <f aca="false">IF(AND(当年度!P15=0,前年度!P15=0),"",IF(前年度!P15=0,"皆増",IF(当年度!P15=0,"皆減",ROUND(増減額!P15/前年度!P15*100,1))))</f>
        <v>11.7</v>
      </c>
    </row>
    <row r="16" customFormat="false" ht="17.25" hidden="false" customHeight="false" outlineLevel="0" collapsed="false">
      <c r="A16" s="36"/>
      <c r="B16" s="21" t="s">
        <v>29</v>
      </c>
      <c r="C16" s="70" t="n">
        <f aca="false">IF(AND(当年度!C16=0,前年度!C16=0),"",IF(前年度!C16=0,"皆増",IF(当年度!C16=0,"皆減",ROUND(増減額!C16/前年度!C16*100,1))))</f>
        <v>0.7</v>
      </c>
      <c r="D16" s="70" t="n">
        <f aca="false">IF(AND(当年度!D16=0,前年度!D16=0),"",IF(前年度!D16=0,"皆増",IF(当年度!D16=0,"皆減",ROUND(増減額!D16/前年度!D16*100,1))))</f>
        <v>6.2</v>
      </c>
      <c r="E16" s="70" t="n">
        <f aca="false">IF(AND(当年度!E16=0,前年度!E16=0),"",IF(前年度!E16=0,"皆増",IF(当年度!E16=0,"皆減",ROUND(増減額!E16/前年度!E16*100,1))))</f>
        <v>-1.7</v>
      </c>
      <c r="F16" s="70" t="n">
        <f aca="false">IF(AND(当年度!F16=0,前年度!F16=0),"",IF(前年度!F16=0,"皆増",IF(当年度!F16=0,"皆減",ROUND(増減額!F16/前年度!F16*100,1))))</f>
        <v>8</v>
      </c>
      <c r="G16" s="70" t="n">
        <f aca="false">IF(AND(当年度!G16=0,前年度!G16=0),"",IF(前年度!G16=0,"皆増",IF(当年度!G16=0,"皆減",ROUND(増減額!G16/前年度!G16*100,1))))</f>
        <v>1.6</v>
      </c>
      <c r="H16" s="70" t="n">
        <f aca="false">IF(AND(当年度!H16=0,前年度!H16=0),"",IF(前年度!H16=0,"皆増",IF(当年度!H16=0,"皆減",ROUND(増減額!H16/前年度!H16*100,1))))</f>
        <v>-11</v>
      </c>
      <c r="I16" s="70" t="n">
        <f aca="false">IF(AND(当年度!I16=0,前年度!I16=0),"",IF(前年度!I16=0,"皆増",IF(当年度!I16=0,"皆減",ROUND(増減額!I16/前年度!I16*100,1))))</f>
        <v>75.5</v>
      </c>
      <c r="J16" s="70" t="n">
        <f aca="false">IF(AND(当年度!J16=0,前年度!J16=0),"",IF(前年度!J16=0,"皆増",IF(当年度!J16=0,"皆減",ROUND(増減額!J16/前年度!J16*100,1))))</f>
        <v>-1.5</v>
      </c>
      <c r="K16" s="70" t="n">
        <f aca="false">IF(AND(当年度!K16=0,前年度!K16=0),"",IF(前年度!K16=0,"皆増",IF(当年度!K16=0,"皆減",ROUND(増減額!K16/前年度!K16*100,1))))</f>
        <v>-47.6</v>
      </c>
      <c r="L16" s="70" t="n">
        <f aca="false">IF(AND(当年度!L16=0,前年度!L16=0),"",IF(前年度!L16=0,"皆増",IF(当年度!L16=0,"皆減",ROUND(増減額!L16/前年度!L16*100,1))))</f>
        <v>-13.8</v>
      </c>
      <c r="M16" s="70" t="str">
        <f aca="false">IF(AND(当年度!M16=0,前年度!M16=0),"",IF(前年度!M16=0,"皆増",IF(当年度!M16=0,"皆減",ROUND(増減額!M16/前年度!M16*100,1))))</f>
        <v/>
      </c>
      <c r="N16" s="70" t="n">
        <f aca="false">IF(AND(当年度!N16=0,前年度!N16=0),"",IF(前年度!N16=0,"皆増",IF(当年度!N16=0,"皆減",ROUND(増減額!N16/前年度!N16*100,1))))</f>
        <v>-42</v>
      </c>
      <c r="O16" s="70" t="n">
        <f aca="false">IF(AND(当年度!O16=0,前年度!O16=0),"",IF(前年度!O16=0,"皆増",IF(当年度!O16=0,"皆減",ROUND(増減額!O16/前年度!O16*100,1))))</f>
        <v>-6.7</v>
      </c>
      <c r="P16" s="71" t="n">
        <f aca="false">IF(AND(当年度!P16=0,前年度!P16=0),"",IF(前年度!P16=0,"皆増",IF(当年度!P16=0,"皆減",ROUND(増減額!P16/前年度!P16*100,1))))</f>
        <v>-1.9</v>
      </c>
    </row>
    <row r="17" customFormat="false" ht="17.25" hidden="false" customHeight="false" outlineLevel="0" collapsed="false">
      <c r="A17" s="36"/>
      <c r="B17" s="21" t="s">
        <v>30</v>
      </c>
      <c r="C17" s="70" t="n">
        <f aca="false">IF(AND(当年度!C17=0,前年度!C17=0),"",IF(前年度!C17=0,"皆増",IF(当年度!C17=0,"皆減",ROUND(増減額!C17/前年度!C17*100,1))))</f>
        <v>0.3</v>
      </c>
      <c r="D17" s="70" t="n">
        <f aca="false">IF(AND(当年度!D17=0,前年度!D17=0),"",IF(前年度!D17=0,"皆増",IF(当年度!D17=0,"皆減",ROUND(増減額!D17/前年度!D17*100,1))))</f>
        <v>2.7</v>
      </c>
      <c r="E17" s="70" t="n">
        <f aca="false">IF(AND(当年度!E17=0,前年度!E17=0),"",IF(前年度!E17=0,"皆増",IF(当年度!E17=0,"皆減",ROUND(増減額!E17/前年度!E17*100,1))))</f>
        <v>-4</v>
      </c>
      <c r="F17" s="70" t="n">
        <f aca="false">IF(AND(当年度!F17=0,前年度!F17=0),"",IF(前年度!F17=0,"皆増",IF(当年度!F17=0,"皆減",ROUND(増減額!F17/前年度!F17*100,1))))</f>
        <v>-0.1</v>
      </c>
      <c r="G17" s="70" t="n">
        <f aca="false">IF(AND(当年度!G17=0,前年度!G17=0),"",IF(前年度!G17=0,"皆増",IF(当年度!G17=0,"皆減",ROUND(増減額!G17/前年度!G17*100,1))))</f>
        <v>-9.8</v>
      </c>
      <c r="H17" s="70" t="n">
        <f aca="false">IF(AND(当年度!H17=0,前年度!H17=0),"",IF(前年度!H17=0,"皆増",IF(当年度!H17=0,"皆減",ROUND(増減額!H17/前年度!H17*100,1))))</f>
        <v>4.7</v>
      </c>
      <c r="I17" s="70" t="n">
        <f aca="false">IF(AND(当年度!I17=0,前年度!I17=0),"",IF(前年度!I17=0,"皆増",IF(当年度!I17=0,"皆減",ROUND(増減額!I17/前年度!I17*100,1))))</f>
        <v>27.2</v>
      </c>
      <c r="J17" s="70" t="n">
        <f aca="false">IF(AND(当年度!J17=0,前年度!J17=0),"",IF(前年度!J17=0,"皆増",IF(当年度!J17=0,"皆減",ROUND(増減額!J17/前年度!J17*100,1))))</f>
        <v>-22</v>
      </c>
      <c r="K17" s="70" t="n">
        <f aca="false">IF(AND(当年度!K17=0,前年度!K17=0),"",IF(前年度!K17=0,"皆増",IF(当年度!K17=0,"皆減",ROUND(増減額!K17/前年度!K17*100,1))))</f>
        <v>-5</v>
      </c>
      <c r="L17" s="70" t="n">
        <f aca="false">IF(AND(当年度!L17=0,前年度!L17=0),"",IF(前年度!L17=0,"皆増",IF(当年度!L17=0,"皆減",ROUND(増減額!L17/前年度!L17*100,1))))</f>
        <v>10.6</v>
      </c>
      <c r="M17" s="70" t="str">
        <f aca="false">IF(AND(当年度!M17=0,前年度!M17=0),"",IF(前年度!M17=0,"皆増",IF(当年度!M17=0,"皆減",ROUND(増減額!M17/前年度!M17*100,1))))</f>
        <v/>
      </c>
      <c r="N17" s="70" t="n">
        <f aca="false">IF(AND(当年度!N17=0,前年度!N17=0),"",IF(前年度!N17=0,"皆増",IF(当年度!N17=0,"皆減",ROUND(増減額!N17/前年度!N17*100,1))))</f>
        <v>132.7</v>
      </c>
      <c r="O17" s="70" t="n">
        <f aca="false">IF(AND(当年度!O17=0,前年度!O17=0),"",IF(前年度!O17=0,"皆増",IF(当年度!O17=0,"皆減",ROUND(増減額!O17/前年度!O17*100,1))))</f>
        <v>14</v>
      </c>
      <c r="P17" s="71" t="n">
        <f aca="false">IF(AND(当年度!P17=0,前年度!P17=0),"",IF(前年度!P17=0,"皆増",IF(当年度!P17=0,"皆減",ROUND(増減額!P17/前年度!P17*100,1))))</f>
        <v>1</v>
      </c>
    </row>
    <row r="18" customFormat="false" ht="17.25" hidden="false" customHeight="false" outlineLevel="0" collapsed="false">
      <c r="A18" s="36"/>
      <c r="B18" s="21" t="s">
        <v>31</v>
      </c>
      <c r="C18" s="70" t="str">
        <f aca="false">IF(AND(当年度!C18=0,前年度!C18=0),"",IF(前年度!C18=0,"皆増",IF(当年度!C18=0,"皆減",ROUND(増減額!C18/前年度!C18*100,1))))</f>
        <v>皆増</v>
      </c>
      <c r="D18" s="70" t="str">
        <f aca="false">IF(AND(当年度!D18=0,前年度!D18=0),"",IF(前年度!D18=0,"皆増",IF(当年度!D18=0,"皆減",ROUND(増減額!D18/前年度!D18*100,1))))</f>
        <v>皆増</v>
      </c>
      <c r="E18" s="70" t="str">
        <f aca="false">IF(AND(当年度!E18=0,前年度!E18=0),"",IF(前年度!E18=0,"皆増",IF(当年度!E18=0,"皆減",ROUND(増減額!E18/前年度!E18*100,1))))</f>
        <v>皆増</v>
      </c>
      <c r="F18" s="70" t="str">
        <f aca="false">IF(AND(当年度!F18=0,前年度!F18=0),"",IF(前年度!F18=0,"皆増",IF(当年度!F18=0,"皆減",ROUND(増減額!F18/前年度!F18*100,1))))</f>
        <v>皆増</v>
      </c>
      <c r="G18" s="70" t="str">
        <f aca="false">IF(AND(当年度!G18=0,前年度!G18=0),"",IF(前年度!G18=0,"皆増",IF(当年度!G18=0,"皆減",ROUND(増減額!G18/前年度!G18*100,1))))</f>
        <v>皆増</v>
      </c>
      <c r="H18" s="70" t="str">
        <f aca="false">IF(AND(当年度!H18=0,前年度!H18=0),"",IF(前年度!H18=0,"皆増",IF(当年度!H18=0,"皆減",ROUND(増減額!H18/前年度!H18*100,1))))</f>
        <v>皆増</v>
      </c>
      <c r="I18" s="70" t="str">
        <f aca="false">IF(AND(当年度!I18=0,前年度!I18=0),"",IF(前年度!I18=0,"皆増",IF(当年度!I18=0,"皆減",ROUND(増減額!I18/前年度!I18*100,1))))</f>
        <v>皆増</v>
      </c>
      <c r="J18" s="70" t="str">
        <f aca="false">IF(AND(当年度!J18=0,前年度!J18=0),"",IF(前年度!J18=0,"皆増",IF(当年度!J18=0,"皆減",ROUND(増減額!J18/前年度!J18*100,1))))</f>
        <v>皆増</v>
      </c>
      <c r="K18" s="70" t="str">
        <f aca="false">IF(AND(当年度!K18=0,前年度!K18=0),"",IF(前年度!K18=0,"皆増",IF(当年度!K18=0,"皆減",ROUND(増減額!K18/前年度!K18*100,1))))</f>
        <v>皆増</v>
      </c>
      <c r="L18" s="70" t="str">
        <f aca="false">IF(AND(当年度!L18=0,前年度!L18=0),"",IF(前年度!L18=0,"皆増",IF(当年度!L18=0,"皆減",ROUND(増減額!L18/前年度!L18*100,1))))</f>
        <v>皆増</v>
      </c>
      <c r="M18" s="70" t="str">
        <f aca="false">IF(AND(当年度!M18=0,前年度!M18=0),"",IF(前年度!M18=0,"皆増",IF(当年度!M18=0,"皆減",ROUND(増減額!M18/前年度!M18*100,1))))</f>
        <v/>
      </c>
      <c r="N18" s="70" t="str">
        <f aca="false">IF(AND(当年度!N18=0,前年度!N18=0),"",IF(前年度!N18=0,"皆増",IF(当年度!N18=0,"皆減",ROUND(増減額!N18/前年度!N18*100,1))))</f>
        <v>皆増</v>
      </c>
      <c r="O18" s="70" t="str">
        <f aca="false">IF(AND(当年度!O18=0,前年度!O18=0),"",IF(前年度!O18=0,"皆増",IF(当年度!O18=0,"皆減",ROUND(増減額!O18/前年度!O18*100,1))))</f>
        <v>皆増</v>
      </c>
      <c r="P18" s="71" t="str">
        <f aca="false">IF(AND(当年度!P18=0,前年度!P18=0),"",IF(前年度!P18=0,"皆増",IF(当年度!P18=0,"皆減",ROUND(増減額!P18/前年度!P18*100,1))))</f>
        <v>皆増</v>
      </c>
    </row>
    <row r="19" customFormat="false" ht="17.25" hidden="false" customHeight="false" outlineLevel="0" collapsed="false">
      <c r="A19" s="36"/>
      <c r="B19" s="22" t="s">
        <v>32</v>
      </c>
      <c r="C19" s="70" t="str">
        <f aca="false">IF(AND(当年度!C19=0,前年度!C19=0),"",IF(前年度!C19=0,"皆増",IF(当年度!C19=0,"皆減",ROUND(増減額!C19/前年度!C19*100,1))))</f>
        <v>皆減</v>
      </c>
      <c r="D19" s="70" t="str">
        <f aca="false">IF(AND(当年度!D19=0,前年度!D19=0),"",IF(前年度!D19=0,"皆増",IF(当年度!D19=0,"皆減",ROUND(増減額!D19/前年度!D19*100,1))))</f>
        <v>皆減</v>
      </c>
      <c r="E19" s="70" t="str">
        <f aca="false">IF(AND(当年度!E19=0,前年度!E19=0),"",IF(前年度!E19=0,"皆増",IF(当年度!E19=0,"皆減",ROUND(増減額!E19/前年度!E19*100,1))))</f>
        <v>皆減</v>
      </c>
      <c r="F19" s="70" t="str">
        <f aca="false">IF(AND(当年度!F19=0,前年度!F19=0),"",IF(前年度!F19=0,"皆増",IF(当年度!F19=0,"皆減",ROUND(増減額!F19/前年度!F19*100,1))))</f>
        <v>皆減</v>
      </c>
      <c r="G19" s="70" t="str">
        <f aca="false">IF(AND(当年度!G19=0,前年度!G19=0),"",IF(前年度!G19=0,"皆増",IF(当年度!G19=0,"皆減",ROUND(増減額!G19/前年度!G19*100,1))))</f>
        <v>皆減</v>
      </c>
      <c r="H19" s="70" t="str">
        <f aca="false">IF(AND(当年度!H19=0,前年度!H19=0),"",IF(前年度!H19=0,"皆増",IF(当年度!H19=0,"皆減",ROUND(増減額!H19/前年度!H19*100,1))))</f>
        <v>皆減</v>
      </c>
      <c r="I19" s="70" t="str">
        <f aca="false">IF(AND(当年度!I19=0,前年度!I19=0),"",IF(前年度!I19=0,"皆増",IF(当年度!I19=0,"皆減",ROUND(増減額!I19/前年度!I19*100,1))))</f>
        <v>皆減</v>
      </c>
      <c r="J19" s="70" t="str">
        <f aca="false">IF(AND(当年度!J19=0,前年度!J19=0),"",IF(前年度!J19=0,"皆増",IF(当年度!J19=0,"皆減",ROUND(増減額!J19/前年度!J19*100,1))))</f>
        <v>皆減</v>
      </c>
      <c r="K19" s="70" t="str">
        <f aca="false">IF(AND(当年度!K19=0,前年度!K19=0),"",IF(前年度!K19=0,"皆増",IF(当年度!K19=0,"皆減",ROUND(増減額!K19/前年度!K19*100,1))))</f>
        <v>皆減</v>
      </c>
      <c r="L19" s="70" t="str">
        <f aca="false">IF(AND(当年度!L19=0,前年度!L19=0),"",IF(前年度!L19=0,"皆増",IF(当年度!L19=0,"皆減",ROUND(増減額!L19/前年度!L19*100,1))))</f>
        <v>皆減</v>
      </c>
      <c r="M19" s="70" t="str">
        <f aca="false">IF(AND(当年度!M19=0,前年度!M19=0),"",IF(前年度!M19=0,"皆増",IF(当年度!M19=0,"皆減",ROUND(増減額!M19/前年度!M19*100,1))))</f>
        <v/>
      </c>
      <c r="N19" s="70" t="str">
        <f aca="false">IF(AND(当年度!N19=0,前年度!N19=0),"",IF(前年度!N19=0,"皆増",IF(当年度!N19=0,"皆減",ROUND(増減額!N19/前年度!N19*100,1))))</f>
        <v>皆減</v>
      </c>
      <c r="O19" s="70" t="str">
        <f aca="false">IF(AND(当年度!O19=0,前年度!O19=0),"",IF(前年度!O19=0,"皆増",IF(当年度!O19=0,"皆減",ROUND(増減額!O19/前年度!O19*100,1))))</f>
        <v>皆減</v>
      </c>
      <c r="P19" s="71" t="str">
        <f aca="false">IF(AND(当年度!P19=0,前年度!P19=0),"",IF(前年度!P19=0,"皆増",IF(当年度!P19=0,"皆減",ROUND(増減額!P19/前年度!P19*100,1))))</f>
        <v>皆減</v>
      </c>
    </row>
    <row r="20" customFormat="false" ht="17.25" hidden="false" customHeight="false" outlineLevel="0" collapsed="false">
      <c r="A20" s="36"/>
      <c r="B20" s="21" t="s">
        <v>33</v>
      </c>
      <c r="C20" s="70" t="n">
        <f aca="false">IF(AND(当年度!C20=0,前年度!C20=0),"",IF(前年度!C20=0,"皆増",IF(当年度!C20=0,"皆減",ROUND(増減額!C20/前年度!C20*100,1))))</f>
        <v>0.1</v>
      </c>
      <c r="D20" s="70" t="n">
        <f aca="false">IF(AND(当年度!D20=0,前年度!D20=0),"",IF(前年度!D20=0,"皆増",IF(当年度!D20=0,"皆減",ROUND(増減額!D20/前年度!D20*100,1))))</f>
        <v>-4.1</v>
      </c>
      <c r="E20" s="70" t="n">
        <f aca="false">IF(AND(当年度!E20=0,前年度!E20=0),"",IF(前年度!E20=0,"皆増",IF(当年度!E20=0,"皆減",ROUND(増減額!E20/前年度!E20*100,1))))</f>
        <v>-27.7</v>
      </c>
      <c r="F20" s="70" t="n">
        <f aca="false">IF(AND(当年度!F20=0,前年度!F20=0),"",IF(前年度!F20=0,"皆増",IF(当年度!F20=0,"皆減",ROUND(増減額!F20/前年度!F20*100,1))))</f>
        <v>8.8</v>
      </c>
      <c r="G20" s="70" t="n">
        <f aca="false">IF(AND(当年度!G20=0,前年度!G20=0),"",IF(前年度!G20=0,"皆増",IF(当年度!G20=0,"皆減",ROUND(増減額!G20/前年度!G20*100,1))))</f>
        <v>-16.5</v>
      </c>
      <c r="H20" s="70" t="n">
        <f aca="false">IF(AND(当年度!H20=0,前年度!H20=0),"",IF(前年度!H20=0,"皆増",IF(当年度!H20=0,"皆減",ROUND(増減額!H20/前年度!H20*100,1))))</f>
        <v>-3.1</v>
      </c>
      <c r="I20" s="70" t="n">
        <f aca="false">IF(AND(当年度!I20=0,前年度!I20=0),"",IF(前年度!I20=0,"皆増",IF(当年度!I20=0,"皆減",ROUND(増減額!I20/前年度!I20*100,1))))</f>
        <v>197.5</v>
      </c>
      <c r="J20" s="70" t="n">
        <f aca="false">IF(AND(当年度!J20=0,前年度!J20=0),"",IF(前年度!J20=0,"皆増",IF(当年度!J20=0,"皆減",ROUND(増減額!J20/前年度!J20*100,1))))</f>
        <v>-74.3</v>
      </c>
      <c r="K20" s="70" t="n">
        <f aca="false">IF(AND(当年度!K20=0,前年度!K20=0),"",IF(前年度!K20=0,"皆増",IF(当年度!K20=0,"皆減",ROUND(増減額!K20/前年度!K20*100,1))))</f>
        <v>-13.9</v>
      </c>
      <c r="L20" s="70" t="n">
        <f aca="false">IF(AND(当年度!L20=0,前年度!L20=0),"",IF(前年度!L20=0,"皆増",IF(当年度!L20=0,"皆減",ROUND(増減額!L20/前年度!L20*100,1))))</f>
        <v>-0.1</v>
      </c>
      <c r="M20" s="70" t="str">
        <f aca="false">IF(AND(当年度!M20=0,前年度!M20=0),"",IF(前年度!M20=0,"皆増",IF(当年度!M20=0,"皆減",ROUND(増減額!M20/前年度!M20*100,1))))</f>
        <v/>
      </c>
      <c r="N20" s="70" t="n">
        <f aca="false">IF(AND(当年度!N20=0,前年度!N20=0),"",IF(前年度!N20=0,"皆増",IF(当年度!N20=0,"皆減",ROUND(増減額!N20/前年度!N20*100,1))))</f>
        <v>16.7</v>
      </c>
      <c r="O20" s="70" t="n">
        <f aca="false">IF(AND(当年度!O20=0,前年度!O20=0),"",IF(前年度!O20=0,"皆増",IF(当年度!O20=0,"皆減",ROUND(増減額!O20/前年度!O20*100,1))))</f>
        <v>0.5</v>
      </c>
      <c r="P20" s="71" t="n">
        <f aca="false">IF(AND(当年度!P20=0,前年度!P20=0),"",IF(前年度!P20=0,"皆増",IF(当年度!P20=0,"皆減",ROUND(増減額!P20/前年度!P20*100,1))))</f>
        <v>0.5</v>
      </c>
    </row>
    <row r="21" customFormat="false" ht="17.25" hidden="false" customHeight="false" outlineLevel="0" collapsed="false">
      <c r="A21" s="36"/>
      <c r="B21" s="21" t="s">
        <v>34</v>
      </c>
      <c r="C21" s="70" t="n">
        <f aca="false">IF(AND(当年度!C21=0,前年度!C21=0),"",IF(前年度!C21=0,"皆増",IF(当年度!C21=0,"皆減",ROUND(増減額!C21/前年度!C21*100,1))))</f>
        <v>-9</v>
      </c>
      <c r="D21" s="70" t="n">
        <f aca="false">IF(AND(当年度!D21=0,前年度!D21=0),"",IF(前年度!D21=0,"皆増",IF(当年度!D21=0,"皆減",ROUND(増減額!D21/前年度!D21*100,1))))</f>
        <v>3.8</v>
      </c>
      <c r="E21" s="70" t="n">
        <f aca="false">IF(AND(当年度!E21=0,前年度!E21=0),"",IF(前年度!E21=0,"皆増",IF(当年度!E21=0,"皆減",ROUND(増減額!E21/前年度!E21*100,1))))</f>
        <v>-3.6</v>
      </c>
      <c r="F21" s="70" t="n">
        <f aca="false">IF(AND(当年度!F21=0,前年度!F21=0),"",IF(前年度!F21=0,"皆増",IF(当年度!F21=0,"皆減",ROUND(増減額!F21/前年度!F21*100,1))))</f>
        <v>6.4</v>
      </c>
      <c r="G21" s="70" t="n">
        <f aca="false">IF(AND(当年度!G21=0,前年度!G21=0),"",IF(前年度!G21=0,"皆増",IF(当年度!G21=0,"皆減",ROUND(増減額!G21/前年度!G21*100,1))))</f>
        <v>-1.3</v>
      </c>
      <c r="H21" s="70" t="n">
        <f aca="false">IF(AND(当年度!H21=0,前年度!H21=0),"",IF(前年度!H21=0,"皆増",IF(当年度!H21=0,"皆減",ROUND(増減額!H21/前年度!H21*100,1))))</f>
        <v>0.1</v>
      </c>
      <c r="I21" s="70" t="n">
        <f aca="false">IF(AND(当年度!I21=0,前年度!I21=0),"",IF(前年度!I21=0,"皆増",IF(当年度!I21=0,"皆減",ROUND(増減額!I21/前年度!I21*100,1))))</f>
        <v>-78.9</v>
      </c>
      <c r="J21" s="70" t="n">
        <f aca="false">IF(AND(当年度!J21=0,前年度!J21=0),"",IF(前年度!J21=0,"皆増",IF(当年度!J21=0,"皆減",ROUND(増減額!J21/前年度!J21*100,1))))</f>
        <v>118</v>
      </c>
      <c r="K21" s="70" t="n">
        <f aca="false">IF(AND(当年度!K21=0,前年度!K21=0),"",IF(前年度!K21=0,"皆増",IF(当年度!K21=0,"皆減",ROUND(増減額!K21/前年度!K21*100,1))))</f>
        <v>-29.2</v>
      </c>
      <c r="L21" s="70" t="n">
        <f aca="false">IF(AND(当年度!L21=0,前年度!L21=0),"",IF(前年度!L21=0,"皆増",IF(当年度!L21=0,"皆減",ROUND(増減額!L21/前年度!L21*100,1))))</f>
        <v>-0.5</v>
      </c>
      <c r="M21" s="70" t="str">
        <f aca="false">IF(AND(当年度!M21=0,前年度!M21=0),"",IF(前年度!M21=0,"皆増",IF(当年度!M21=0,"皆減",ROUND(増減額!M21/前年度!M21*100,1))))</f>
        <v/>
      </c>
      <c r="N21" s="70" t="n">
        <f aca="false">IF(AND(当年度!N21=0,前年度!N21=0),"",IF(前年度!N21=0,"皆増",IF(当年度!N21=0,"皆減",ROUND(増減額!N21/前年度!N21*100,1))))</f>
        <v>-2</v>
      </c>
      <c r="O21" s="70" t="n">
        <f aca="false">IF(AND(当年度!O21=0,前年度!O21=0),"",IF(前年度!O21=0,"皆増",IF(当年度!O21=0,"皆減",ROUND(増減額!O21/前年度!O21*100,1))))</f>
        <v>-2.7</v>
      </c>
      <c r="P21" s="71" t="n">
        <f aca="false">IF(AND(当年度!P21=0,前年度!P21=0),"",IF(前年度!P21=0,"皆増",IF(当年度!P21=0,"皆減",ROUND(増減額!P21/前年度!P21*100,1))))</f>
        <v>-4.3</v>
      </c>
    </row>
    <row r="22" customFormat="false" ht="17.25" hidden="false" customHeight="false" outlineLevel="0" collapsed="false">
      <c r="A22" s="36"/>
      <c r="B22" s="21" t="s">
        <v>35</v>
      </c>
      <c r="C22" s="70" t="n">
        <f aca="false">IF(AND(当年度!C22=0,前年度!C22=0),"",IF(前年度!C22=0,"皆増",IF(当年度!C22=0,"皆減",ROUND(増減額!C22/前年度!C22*100,1))))</f>
        <v>-5.8</v>
      </c>
      <c r="D22" s="70" t="n">
        <f aca="false">IF(AND(当年度!D22=0,前年度!D22=0),"",IF(前年度!D22=0,"皆増",IF(当年度!D22=0,"皆減",ROUND(増減額!D22/前年度!D22*100,1))))</f>
        <v>-3</v>
      </c>
      <c r="E22" s="70" t="n">
        <f aca="false">IF(AND(当年度!E22=0,前年度!E22=0),"",IF(前年度!E22=0,"皆増",IF(当年度!E22=0,"皆減",ROUND(増減額!E22/前年度!E22*100,1))))</f>
        <v>3.3</v>
      </c>
      <c r="F22" s="70" t="n">
        <f aca="false">IF(AND(当年度!F22=0,前年度!F22=0),"",IF(前年度!F22=0,"皆増",IF(当年度!F22=0,"皆減",ROUND(増減額!F22/前年度!F22*100,1))))</f>
        <v>18.7</v>
      </c>
      <c r="G22" s="70" t="n">
        <f aca="false">IF(AND(当年度!G22=0,前年度!G22=0),"",IF(前年度!G22=0,"皆増",IF(当年度!G22=0,"皆減",ROUND(増減額!G22/前年度!G22*100,1))))</f>
        <v>-0.4</v>
      </c>
      <c r="H22" s="70" t="n">
        <f aca="false">IF(AND(当年度!H22=0,前年度!H22=0),"",IF(前年度!H22=0,"皆増",IF(当年度!H22=0,"皆減",ROUND(増減額!H22/前年度!H22*100,1))))</f>
        <v>-0.9</v>
      </c>
      <c r="I22" s="70" t="n">
        <f aca="false">IF(AND(当年度!I22=0,前年度!I22=0),"",IF(前年度!I22=0,"皆増",IF(当年度!I22=0,"皆減",ROUND(増減額!I22/前年度!I22*100,1))))</f>
        <v>-19.5</v>
      </c>
      <c r="J22" s="70" t="str">
        <f aca="false">IF(AND(当年度!J22=0,前年度!J22=0),"",IF(前年度!J22=0,"皆増",IF(当年度!J22=0,"皆減",ROUND(増減額!J22/前年度!J22*100,1))))</f>
        <v>皆減</v>
      </c>
      <c r="K22" s="70" t="n">
        <f aca="false">IF(AND(当年度!K22=0,前年度!K22=0),"",IF(前年度!K22=0,"皆増",IF(当年度!K22=0,"皆減",ROUND(増減額!K22/前年度!K22*100,1))))</f>
        <v>264.6</v>
      </c>
      <c r="L22" s="70" t="n">
        <f aca="false">IF(AND(当年度!L22=0,前年度!L22=0),"",IF(前年度!L22=0,"皆増",IF(当年度!L22=0,"皆減",ROUND(増減額!L22/前年度!L22*100,1))))</f>
        <v>0</v>
      </c>
      <c r="M22" s="70" t="str">
        <f aca="false">IF(AND(当年度!M22=0,前年度!M22=0),"",IF(前年度!M22=0,"皆増",IF(当年度!M22=0,"皆減",ROUND(増減額!M22/前年度!M22*100,1))))</f>
        <v/>
      </c>
      <c r="N22" s="70" t="n">
        <f aca="false">IF(AND(当年度!N22=0,前年度!N22=0),"",IF(前年度!N22=0,"皆増",IF(当年度!N22=0,"皆減",ROUND(増減額!N22/前年度!N22*100,1))))</f>
        <v>-11.7</v>
      </c>
      <c r="O22" s="70" t="n">
        <f aca="false">IF(AND(当年度!O22=0,前年度!O22=0),"",IF(前年度!O22=0,"皆増",IF(当年度!O22=0,"皆減",ROUND(増減額!O22/前年度!O22*100,1))))</f>
        <v>-0.7</v>
      </c>
      <c r="P22" s="71" t="n">
        <f aca="false">IF(AND(当年度!P22=0,前年度!P22=0),"",IF(前年度!P22=0,"皆増",IF(当年度!P22=0,"皆減",ROUND(増減額!P22/前年度!P22*100,1))))</f>
        <v>0.9</v>
      </c>
    </row>
    <row r="23" customFormat="false" ht="17.25" hidden="false" customHeight="false" outlineLevel="0" collapsed="false">
      <c r="A23" s="36"/>
      <c r="B23" s="51" t="s">
        <v>36</v>
      </c>
      <c r="C23" s="70" t="n">
        <f aca="false">IF(AND(当年度!C23=0,前年度!C23=0),"",IF(前年度!C23=0,"皆増",IF(当年度!C23=0,"皆減",ROUND(増減額!C23/前年度!C23*100,1))))</f>
        <v>-4.5</v>
      </c>
      <c r="D23" s="70" t="n">
        <f aca="false">IF(AND(当年度!D23=0,前年度!D23=0),"",IF(前年度!D23=0,"皆増",IF(当年度!D23=0,"皆減",ROUND(増減額!D23/前年度!D23*100,1))))</f>
        <v>13.4</v>
      </c>
      <c r="E23" s="70" t="n">
        <f aca="false">IF(AND(当年度!E23=0,前年度!E23=0),"",IF(前年度!E23=0,"皆増",IF(当年度!E23=0,"皆減",ROUND(増減額!E23/前年度!E23*100,1))))</f>
        <v>-35.3</v>
      </c>
      <c r="F23" s="70" t="n">
        <f aca="false">IF(AND(当年度!F23=0,前年度!F23=0),"",IF(前年度!F23=0,"皆増",IF(当年度!F23=0,"皆減",ROUND(増減額!F23/前年度!F23*100,1))))</f>
        <v>32</v>
      </c>
      <c r="G23" s="70" t="n">
        <f aca="false">IF(AND(当年度!G23=0,前年度!G23=0),"",IF(前年度!G23=0,"皆増",IF(当年度!G23=0,"皆減",ROUND(増減額!G23/前年度!G23*100,1))))</f>
        <v>-28.1</v>
      </c>
      <c r="H23" s="70" t="n">
        <f aca="false">IF(AND(当年度!H23=0,前年度!H23=0),"",IF(前年度!H23=0,"皆増",IF(当年度!H23=0,"皆減",ROUND(増減額!H23/前年度!H23*100,1))))</f>
        <v>-1.3</v>
      </c>
      <c r="I23" s="70" t="n">
        <f aca="false">IF(AND(当年度!I23=0,前年度!I23=0),"",IF(前年度!I23=0,"皆増",IF(当年度!I23=0,"皆減",ROUND(増減額!I23/前年度!I23*100,1))))</f>
        <v>388.6</v>
      </c>
      <c r="J23" s="70" t="str">
        <f aca="false">IF(AND(当年度!J23=0,前年度!J23=0),"",IF(前年度!J23=0,"皆増",IF(当年度!J23=0,"皆減",ROUND(増減額!J23/前年度!J23*100,1))))</f>
        <v>皆減</v>
      </c>
      <c r="K23" s="70" t="n">
        <f aca="false">IF(AND(当年度!K23=0,前年度!K23=0),"",IF(前年度!K23=0,"皆増",IF(当年度!K23=0,"皆減",ROUND(増減額!K23/前年度!K23*100,1))))</f>
        <v>146.6</v>
      </c>
      <c r="L23" s="70" t="n">
        <f aca="false">IF(AND(当年度!L23=0,前年度!L23=0),"",IF(前年度!L23=0,"皆増",IF(当年度!L23=0,"皆減",ROUND(増減額!L23/前年度!L23*100,1))))</f>
        <v>0.8</v>
      </c>
      <c r="M23" s="70" t="str">
        <f aca="false">IF(AND(当年度!M23=0,前年度!M23=0),"",IF(前年度!M23=0,"皆増",IF(当年度!M23=0,"皆減",ROUND(増減額!M23/前年度!M23*100,1))))</f>
        <v/>
      </c>
      <c r="N23" s="70" t="n">
        <f aca="false">IF(AND(当年度!N23=0,前年度!N23=0),"",IF(前年度!N23=0,"皆増",IF(当年度!N23=0,"皆減",ROUND(増減額!N23/前年度!N23*100,1))))</f>
        <v>-25.2</v>
      </c>
      <c r="O23" s="70" t="n">
        <f aca="false">IF(AND(当年度!O23=0,前年度!O23=0),"",IF(前年度!O23=0,"皆増",IF(当年度!O23=0,"皆減",ROUND(増減額!O23/前年度!O23*100,1))))</f>
        <v>3.5</v>
      </c>
      <c r="P23" s="71" t="n">
        <f aca="false">IF(AND(当年度!P23=0,前年度!P23=0),"",IF(前年度!P23=0,"皆増",IF(当年度!P23=0,"皆減",ROUND(増減額!P23/前年度!P23*100,1))))</f>
        <v>1.2</v>
      </c>
    </row>
    <row r="24" customFormat="false" ht="17.25" hidden="false" customHeight="false" outlineLevel="0" collapsed="false">
      <c r="A24" s="36"/>
      <c r="B24" s="24" t="s">
        <v>37</v>
      </c>
      <c r="C24" s="70" t="str">
        <f aca="false">IF(AND(当年度!C24=0,前年度!C24=0),"",IF(前年度!C24=0,"皆増",IF(当年度!C24=0,"皆減",ROUND(増減額!C24/前年度!C24*100,1))))</f>
        <v>皆増</v>
      </c>
      <c r="D24" s="70" t="str">
        <f aca="false">IF(AND(当年度!D24=0,前年度!D24=0),"",IF(前年度!D24=0,"皆増",IF(当年度!D24=0,"皆減",ROUND(増減額!D24/前年度!D24*100,1))))</f>
        <v>皆増</v>
      </c>
      <c r="E24" s="70" t="str">
        <f aca="false">IF(AND(当年度!E24=0,前年度!E24=0),"",IF(前年度!E24=0,"皆増",IF(当年度!E24=0,"皆減",ROUND(増減額!E24/前年度!E24*100,1))))</f>
        <v>皆増</v>
      </c>
      <c r="F24" s="70" t="str">
        <f aca="false">IF(AND(当年度!F24=0,前年度!F24=0),"",IF(前年度!F24=0,"皆増",IF(当年度!F24=0,"皆減",ROUND(増減額!F24/前年度!F24*100,1))))</f>
        <v>皆増</v>
      </c>
      <c r="G24" s="70" t="str">
        <f aca="false">IF(AND(当年度!G24=0,前年度!G24=0),"",IF(前年度!G24=0,"皆増",IF(当年度!G24=0,"皆減",ROUND(増減額!G24/前年度!G24*100,1))))</f>
        <v>皆増</v>
      </c>
      <c r="H24" s="70" t="str">
        <f aca="false">IF(AND(当年度!H24=0,前年度!H24=0),"",IF(前年度!H24=0,"皆増",IF(当年度!H24=0,"皆減",ROUND(増減額!H24/前年度!H24*100,1))))</f>
        <v>皆増</v>
      </c>
      <c r="I24" s="70" t="str">
        <f aca="false">IF(AND(当年度!I24=0,前年度!I24=0),"",IF(前年度!I24=0,"皆増",IF(当年度!I24=0,"皆減",ROUND(増減額!I24/前年度!I24*100,1))))</f>
        <v>皆増</v>
      </c>
      <c r="J24" s="70" t="str">
        <f aca="false">IF(AND(当年度!J24=0,前年度!J24=0),"",IF(前年度!J24=0,"皆増",IF(当年度!J24=0,"皆減",ROUND(増減額!J24/前年度!J24*100,1))))</f>
        <v>皆増</v>
      </c>
      <c r="K24" s="70" t="str">
        <f aca="false">IF(AND(当年度!K24=0,前年度!K24=0),"",IF(前年度!K24=0,"皆増",IF(当年度!K24=0,"皆減",ROUND(増減額!K24/前年度!K24*100,1))))</f>
        <v>皆増</v>
      </c>
      <c r="L24" s="70" t="str">
        <f aca="false">IF(AND(当年度!L24=0,前年度!L24=0),"",IF(前年度!L24=0,"皆増",IF(当年度!L24=0,"皆減",ROUND(増減額!L24/前年度!L24*100,1))))</f>
        <v>皆増</v>
      </c>
      <c r="M24" s="70" t="str">
        <f aca="false">IF(AND(当年度!M24=0,前年度!M24=0),"",IF(前年度!M24=0,"皆増",IF(当年度!M24=0,"皆減",ROUND(増減額!M24/前年度!M24*100,1))))</f>
        <v/>
      </c>
      <c r="N24" s="70" t="str">
        <f aca="false">IF(AND(当年度!N24=0,前年度!N24=0),"",IF(前年度!N24=0,"皆増",IF(当年度!N24=0,"皆減",ROUND(増減額!N24/前年度!N24*100,1))))</f>
        <v>皆増</v>
      </c>
      <c r="O24" s="70" t="str">
        <f aca="false">IF(AND(当年度!O24=0,前年度!O24=0),"",IF(前年度!O24=0,"皆増",IF(当年度!O24=0,"皆減",ROUND(増減額!O24/前年度!O24*100,1))))</f>
        <v>皆増</v>
      </c>
      <c r="P24" s="71" t="str">
        <f aca="false">IF(AND(当年度!P24=0,前年度!P24=0),"",IF(前年度!P24=0,"皆増",IF(当年度!P24=0,"皆減",ROUND(増減額!P24/前年度!P24*100,1))))</f>
        <v>皆増</v>
      </c>
    </row>
    <row r="25" customFormat="false" ht="17.25" hidden="false" customHeight="false" outlineLevel="0" collapsed="false">
      <c r="A25" s="60"/>
      <c r="B25" s="26" t="s">
        <v>38</v>
      </c>
      <c r="C25" s="72" t="str">
        <f aca="false">IF(AND(当年度!C25=0,前年度!C25=0),"",IF(前年度!C25=0,"皆増",IF(当年度!C25=0,"皆減",ROUND(増減額!C25/前年度!C25*100,1))))</f>
        <v>皆増</v>
      </c>
      <c r="D25" s="72" t="str">
        <f aca="false">IF(AND(当年度!D25=0,前年度!D25=0),"",IF(前年度!D25=0,"皆増",IF(当年度!D25=0,"皆減",ROUND(増減額!D25/前年度!D25*100,1))))</f>
        <v>皆増</v>
      </c>
      <c r="E25" s="72" t="str">
        <f aca="false">IF(AND(当年度!E25=0,前年度!E25=0),"",IF(前年度!E25=0,"皆増",IF(当年度!E25=0,"皆減",ROUND(増減額!E25/前年度!E25*100,1))))</f>
        <v>皆増</v>
      </c>
      <c r="F25" s="72" t="str">
        <f aca="false">IF(AND(当年度!F25=0,前年度!F25=0),"",IF(前年度!F25=0,"皆増",IF(当年度!F25=0,"皆減",ROUND(増減額!F25/前年度!F25*100,1))))</f>
        <v>皆増</v>
      </c>
      <c r="G25" s="72" t="str">
        <f aca="false">IF(AND(当年度!G25=0,前年度!G25=0),"",IF(前年度!G25=0,"皆増",IF(当年度!G25=0,"皆減",ROUND(増減額!G25/前年度!G25*100,1))))</f>
        <v>皆増</v>
      </c>
      <c r="H25" s="72" t="str">
        <f aca="false">IF(AND(当年度!H25=0,前年度!H25=0),"",IF(前年度!H25=0,"皆増",IF(当年度!H25=0,"皆減",ROUND(増減額!H25/前年度!H25*100,1))))</f>
        <v>皆増</v>
      </c>
      <c r="I25" s="72" t="str">
        <f aca="false">IF(AND(当年度!I25=0,前年度!I25=0),"",IF(前年度!I25=0,"皆増",IF(当年度!I25=0,"皆減",ROUND(増減額!I25/前年度!I25*100,1))))</f>
        <v>皆増</v>
      </c>
      <c r="J25" s="72" t="str">
        <f aca="false">IF(AND(当年度!J25=0,前年度!J25=0),"",IF(前年度!J25=0,"皆増",IF(当年度!J25=0,"皆減",ROUND(増減額!J25/前年度!J25*100,1))))</f>
        <v>皆増</v>
      </c>
      <c r="K25" s="72" t="str">
        <f aca="false">IF(AND(当年度!K25=0,前年度!K25=0),"",IF(前年度!K25=0,"皆増",IF(当年度!K25=0,"皆減",ROUND(増減額!K25/前年度!K25*100,1))))</f>
        <v>皆増</v>
      </c>
      <c r="L25" s="72" t="str">
        <f aca="false">IF(AND(当年度!L25=0,前年度!L25=0),"",IF(前年度!L25=0,"皆増",IF(当年度!L25=0,"皆減",ROUND(増減額!L25/前年度!L25*100,1))))</f>
        <v>皆増</v>
      </c>
      <c r="M25" s="72" t="str">
        <f aca="false">IF(AND(当年度!M25=0,前年度!M25=0),"",IF(前年度!M25=0,"皆増",IF(当年度!M25=0,"皆減",ROUND(増減額!M25/前年度!M25*100,1))))</f>
        <v/>
      </c>
      <c r="N25" s="72" t="str">
        <f aca="false">IF(AND(当年度!N25=0,前年度!N25=0),"",IF(前年度!N25=0,"皆増",IF(当年度!N25=0,"皆減",ROUND(増減額!N25/前年度!N25*100,1))))</f>
        <v>皆増</v>
      </c>
      <c r="O25" s="72" t="str">
        <f aca="false">IF(AND(当年度!O25=0,前年度!O25=0),"",IF(前年度!O25=0,"皆増",IF(当年度!O25=0,"皆減",ROUND(増減額!O25/前年度!O25*100,1))))</f>
        <v>皆増</v>
      </c>
      <c r="P25" s="73" t="str">
        <f aca="false">IF(AND(当年度!P25=0,前年度!P25=0),"",IF(前年度!P25=0,"皆増",IF(当年度!P25=0,"皆減",ROUND(増減額!P25/前年度!P25*100,1))))</f>
        <v>皆増</v>
      </c>
    </row>
    <row r="26" customFormat="false" ht="17.25" hidden="false" customHeight="false" outlineLevel="0" collapsed="false">
      <c r="A26" s="36"/>
      <c r="B26" s="29" t="s">
        <v>39</v>
      </c>
      <c r="C26" s="74" t="str">
        <f aca="false">IF(AND(当年度!C26=0,前年度!C26=0),"",IF(前年度!C26=0,"皆増",IF(当年度!C26=0,"皆減",ROUND(増減額!C26/前年度!C26*100,1))))</f>
        <v>皆減</v>
      </c>
      <c r="D26" s="74" t="str">
        <f aca="false">IF(AND(当年度!D26=0,前年度!D26=0),"",IF(前年度!D26=0,"皆増",IF(当年度!D26=0,"皆減",ROUND(増減額!D26/前年度!D26*100,1))))</f>
        <v>皆減</v>
      </c>
      <c r="E26" s="74" t="str">
        <f aca="false">IF(AND(当年度!E26=0,前年度!E26=0),"",IF(前年度!E26=0,"皆増",IF(当年度!E26=0,"皆減",ROUND(増減額!E26/前年度!E26*100,1))))</f>
        <v>皆減</v>
      </c>
      <c r="F26" s="74" t="str">
        <f aca="false">IF(AND(当年度!F26=0,前年度!F26=0),"",IF(前年度!F26=0,"皆増",IF(当年度!F26=0,"皆減",ROUND(増減額!F26/前年度!F26*100,1))))</f>
        <v>皆減</v>
      </c>
      <c r="G26" s="74" t="str">
        <f aca="false">IF(AND(当年度!G26=0,前年度!G26=0),"",IF(前年度!G26=0,"皆増",IF(当年度!G26=0,"皆減",ROUND(増減額!G26/前年度!G26*100,1))))</f>
        <v>皆減</v>
      </c>
      <c r="H26" s="74" t="str">
        <f aca="false">IF(AND(当年度!H26=0,前年度!H26=0),"",IF(前年度!H26=0,"皆増",IF(当年度!H26=0,"皆減",ROUND(増減額!H26/前年度!H26*100,1))))</f>
        <v>皆減</v>
      </c>
      <c r="I26" s="74" t="str">
        <f aca="false">IF(AND(当年度!I26=0,前年度!I26=0),"",IF(前年度!I26=0,"皆増",IF(当年度!I26=0,"皆減",ROUND(増減額!I26/前年度!I26*100,1))))</f>
        <v>皆減</v>
      </c>
      <c r="J26" s="74" t="str">
        <f aca="false">IF(AND(当年度!J26=0,前年度!J26=0),"",IF(前年度!J26=0,"皆増",IF(当年度!J26=0,"皆減",ROUND(増減額!J26/前年度!J26*100,1))))</f>
        <v>皆減</v>
      </c>
      <c r="K26" s="74" t="str">
        <f aca="false">IF(AND(当年度!K26=0,前年度!K26=0),"",IF(前年度!K26=0,"皆増",IF(当年度!K26=0,"皆減",ROUND(増減額!K26/前年度!K26*100,1))))</f>
        <v>皆減</v>
      </c>
      <c r="L26" s="74" t="str">
        <f aca="false">IF(AND(当年度!L26=0,前年度!L26=0),"",IF(前年度!L26=0,"皆増",IF(当年度!L26=0,"皆減",ROUND(増減額!L26/前年度!L26*100,1))))</f>
        <v>皆減</v>
      </c>
      <c r="M26" s="74" t="str">
        <f aca="false">IF(AND(当年度!M26=0,前年度!M26=0),"",IF(前年度!M26=0,"皆増",IF(当年度!M26=0,"皆減",ROUND(増減額!M26/前年度!M26*100,1))))</f>
        <v/>
      </c>
      <c r="N26" s="74" t="str">
        <f aca="false">IF(AND(当年度!N26=0,前年度!N26=0),"",IF(前年度!N26=0,"皆増",IF(当年度!N26=0,"皆減",ROUND(増減額!N26/前年度!N26*100,1))))</f>
        <v>皆減</v>
      </c>
      <c r="O26" s="74" t="str">
        <f aca="false">IF(AND(当年度!O26=0,前年度!O26=0),"",IF(前年度!O26=0,"皆増",IF(当年度!O26=0,"皆減",ROUND(増減額!O26/前年度!O26*100,1))))</f>
        <v>皆減</v>
      </c>
      <c r="P26" s="75" t="str">
        <f aca="false">IF(AND(当年度!P26=0,前年度!P26=0),"",IF(前年度!P26=0,"皆増",IF(当年度!P26=0,"皆減",ROUND(増減額!P26/前年度!P26*100,1))))</f>
        <v>皆減</v>
      </c>
    </row>
    <row r="27" customFormat="false" ht="17.25" hidden="false" customHeight="false" outlineLevel="0" collapsed="false">
      <c r="A27" s="36"/>
      <c r="B27" s="22" t="s">
        <v>40</v>
      </c>
      <c r="C27" s="70" t="str">
        <f aca="false">IF(AND(当年度!C27=0,前年度!C27=0),"",IF(前年度!C27=0,"皆増",IF(当年度!C27=0,"皆減",ROUND(増減額!C27/前年度!C27*100,1))))</f>
        <v>皆減</v>
      </c>
      <c r="D27" s="70" t="str">
        <f aca="false">IF(AND(当年度!D27=0,前年度!D27=0),"",IF(前年度!D27=0,"皆増",IF(当年度!D27=0,"皆減",ROUND(増減額!D27/前年度!D27*100,1))))</f>
        <v>皆減</v>
      </c>
      <c r="E27" s="70" t="str">
        <f aca="false">IF(AND(当年度!E27=0,前年度!E27=0),"",IF(前年度!E27=0,"皆増",IF(当年度!E27=0,"皆減",ROUND(増減額!E27/前年度!E27*100,1))))</f>
        <v>皆減</v>
      </c>
      <c r="F27" s="70" t="str">
        <f aca="false">IF(AND(当年度!F27=0,前年度!F27=0),"",IF(前年度!F27=0,"皆増",IF(当年度!F27=0,"皆減",ROUND(増減額!F27/前年度!F27*100,1))))</f>
        <v>皆減</v>
      </c>
      <c r="G27" s="70" t="str">
        <f aca="false">IF(AND(当年度!G27=0,前年度!G27=0),"",IF(前年度!G27=0,"皆増",IF(当年度!G27=0,"皆減",ROUND(増減額!G27/前年度!G27*100,1))))</f>
        <v>皆減</v>
      </c>
      <c r="H27" s="70" t="str">
        <f aca="false">IF(AND(当年度!H27=0,前年度!H27=0),"",IF(前年度!H27=0,"皆増",IF(当年度!H27=0,"皆減",ROUND(増減額!H27/前年度!H27*100,1))))</f>
        <v>皆減</v>
      </c>
      <c r="I27" s="70" t="str">
        <f aca="false">IF(AND(当年度!I27=0,前年度!I27=0),"",IF(前年度!I27=0,"皆増",IF(当年度!I27=0,"皆減",ROUND(増減額!I27/前年度!I27*100,1))))</f>
        <v>皆減</v>
      </c>
      <c r="J27" s="70" t="str">
        <f aca="false">IF(AND(当年度!J27=0,前年度!J27=0),"",IF(前年度!J27=0,"皆増",IF(当年度!J27=0,"皆減",ROUND(増減額!J27/前年度!J27*100,1))))</f>
        <v>皆減</v>
      </c>
      <c r="K27" s="70" t="str">
        <f aca="false">IF(AND(当年度!K27=0,前年度!K27=0),"",IF(前年度!K27=0,"皆増",IF(当年度!K27=0,"皆減",ROUND(増減額!K27/前年度!K27*100,1))))</f>
        <v/>
      </c>
      <c r="L27" s="70" t="str">
        <f aca="false">IF(AND(当年度!L27=0,前年度!L27=0),"",IF(前年度!L27=0,"皆増",IF(当年度!L27=0,"皆減",ROUND(増減額!L27/前年度!L27*100,1))))</f>
        <v>皆減</v>
      </c>
      <c r="M27" s="70" t="str">
        <f aca="false">IF(AND(当年度!M27=0,前年度!M27=0),"",IF(前年度!M27=0,"皆増",IF(当年度!M27=0,"皆減",ROUND(増減額!M27/前年度!M27*100,1))))</f>
        <v/>
      </c>
      <c r="N27" s="70" t="str">
        <f aca="false">IF(AND(当年度!N27=0,前年度!N27=0),"",IF(前年度!N27=0,"皆増",IF(当年度!N27=0,"皆減",ROUND(増減額!N27/前年度!N27*100,1))))</f>
        <v>皆減</v>
      </c>
      <c r="O27" s="70" t="str">
        <f aca="false">IF(AND(当年度!O27=0,前年度!O27=0),"",IF(前年度!O27=0,"皆増",IF(当年度!O27=0,"皆減",ROUND(増減額!O27/前年度!O27*100,1))))</f>
        <v>皆減</v>
      </c>
      <c r="P27" s="71" t="str">
        <f aca="false">IF(AND(当年度!P27=0,前年度!P27=0),"",IF(前年度!P27=0,"皆増",IF(当年度!P27=0,"皆減",ROUND(増減額!P27/前年度!P27*100,1))))</f>
        <v>皆減</v>
      </c>
    </row>
    <row r="28" customFormat="false" ht="17.25" hidden="false" customHeight="false" outlineLevel="0" collapsed="false">
      <c r="A28" s="36"/>
      <c r="B28" s="21" t="s">
        <v>41</v>
      </c>
      <c r="C28" s="70" t="n">
        <f aca="false">IF(AND(当年度!C28=0,前年度!C28=0),"",IF(前年度!C28=0,"皆増",IF(当年度!C28=0,"皆減",ROUND(増減額!C28/前年度!C28*100,1))))</f>
        <v>-1.4</v>
      </c>
      <c r="D28" s="70" t="n">
        <f aca="false">IF(AND(当年度!D28=0,前年度!D28=0),"",IF(前年度!D28=0,"皆増",IF(当年度!D28=0,"皆減",ROUND(増減額!D28/前年度!D28*100,1))))</f>
        <v>-1.3</v>
      </c>
      <c r="E28" s="70" t="n">
        <f aca="false">IF(AND(当年度!E28=0,前年度!E28=0),"",IF(前年度!E28=0,"皆増",IF(当年度!E28=0,"皆減",ROUND(増減額!E28/前年度!E28*100,1))))</f>
        <v>-69.2</v>
      </c>
      <c r="F28" s="70" t="n">
        <f aca="false">IF(AND(当年度!F28=0,前年度!F28=0),"",IF(前年度!F28=0,"皆増",IF(当年度!F28=0,"皆減",ROUND(増減額!F28/前年度!F28*100,1))))</f>
        <v>6.1</v>
      </c>
      <c r="G28" s="70" t="n">
        <f aca="false">IF(AND(当年度!G28=0,前年度!G28=0),"",IF(前年度!G28=0,"皆増",IF(当年度!G28=0,"皆減",ROUND(増減額!G28/前年度!G28*100,1))))</f>
        <v>-18.9</v>
      </c>
      <c r="H28" s="70" t="n">
        <f aca="false">IF(AND(当年度!H28=0,前年度!H28=0),"",IF(前年度!H28=0,"皆増",IF(当年度!H28=0,"皆減",ROUND(増減額!H28/前年度!H28*100,1))))</f>
        <v>28.3</v>
      </c>
      <c r="I28" s="70" t="n">
        <f aca="false">IF(AND(当年度!I28=0,前年度!I28=0),"",IF(前年度!I28=0,"皆増",IF(当年度!I28=0,"皆減",ROUND(増減額!I28/前年度!I28*100,1))))</f>
        <v>-72.4</v>
      </c>
      <c r="J28" s="70" t="str">
        <f aca="false">IF(AND(当年度!J28=0,前年度!J28=0),"",IF(前年度!J28=0,"皆増",IF(当年度!J28=0,"皆減",ROUND(増減額!J28/前年度!J28*100,1))))</f>
        <v>皆減</v>
      </c>
      <c r="K28" s="70" t="str">
        <f aca="false">IF(AND(当年度!K28=0,前年度!K28=0),"",IF(前年度!K28=0,"皆増",IF(当年度!K28=0,"皆減",ROUND(増減額!K28/前年度!K28*100,1))))</f>
        <v/>
      </c>
      <c r="L28" s="70" t="n">
        <f aca="false">IF(AND(当年度!L28=0,前年度!L28=0),"",IF(前年度!L28=0,"皆増",IF(当年度!L28=0,"皆減",ROUND(増減額!L28/前年度!L28*100,1))))</f>
        <v>-1.5</v>
      </c>
      <c r="M28" s="70" t="str">
        <f aca="false">IF(AND(当年度!M28=0,前年度!M28=0),"",IF(前年度!M28=0,"皆増",IF(当年度!M28=0,"皆減",ROUND(増減額!M28/前年度!M28*100,1))))</f>
        <v/>
      </c>
      <c r="N28" s="70" t="n">
        <f aca="false">IF(AND(当年度!N28=0,前年度!N28=0),"",IF(前年度!N28=0,"皆増",IF(当年度!N28=0,"皆減",ROUND(増減額!N28/前年度!N28*100,1))))</f>
        <v>71</v>
      </c>
      <c r="O28" s="70" t="n">
        <f aca="false">IF(AND(当年度!O28=0,前年度!O28=0),"",IF(前年度!O28=0,"皆増",IF(当年度!O28=0,"皆減",ROUND(増減額!O28/前年度!O28*100,1))))</f>
        <v>-5.6</v>
      </c>
      <c r="P28" s="71" t="n">
        <f aca="false">IF(AND(当年度!P28=0,前年度!P28=0),"",IF(前年度!P28=0,"皆増",IF(当年度!P28=0,"皆減",ROUND(増減額!P28/前年度!P28*100,1))))</f>
        <v>5.5</v>
      </c>
    </row>
    <row r="29" customFormat="false" ht="17.25" hidden="false" customHeight="false" outlineLevel="0" collapsed="false">
      <c r="A29" s="36"/>
      <c r="B29" s="21" t="s">
        <v>42</v>
      </c>
      <c r="C29" s="70" t="n">
        <f aca="false">IF(AND(当年度!C29=0,前年度!C29=0),"",IF(前年度!C29=0,"皆増",IF(当年度!C29=0,"皆減",ROUND(増減額!C29/前年度!C29*100,1))))</f>
        <v>-0.6</v>
      </c>
      <c r="D29" s="70" t="n">
        <f aca="false">IF(AND(当年度!D29=0,前年度!D29=0),"",IF(前年度!D29=0,"皆増",IF(当年度!D29=0,"皆減",ROUND(増減額!D29/前年度!D29*100,1))))</f>
        <v>-0</v>
      </c>
      <c r="E29" s="70" t="n">
        <f aca="false">IF(AND(当年度!E29=0,前年度!E29=0),"",IF(前年度!E29=0,"皆増",IF(当年度!E29=0,"皆減",ROUND(増減額!E29/前年度!E29*100,1))))</f>
        <v>-27.4</v>
      </c>
      <c r="F29" s="70" t="n">
        <f aca="false">IF(AND(当年度!F29=0,前年度!F29=0),"",IF(前年度!F29=0,"皆増",IF(当年度!F29=0,"皆減",ROUND(増減額!F29/前年度!F29*100,1))))</f>
        <v>21.4</v>
      </c>
      <c r="G29" s="70" t="n">
        <f aca="false">IF(AND(当年度!G29=0,前年度!G29=0),"",IF(前年度!G29=0,"皆増",IF(当年度!G29=0,"皆減",ROUND(増減額!G29/前年度!G29*100,1))))</f>
        <v>11.7</v>
      </c>
      <c r="H29" s="70" t="n">
        <f aca="false">IF(AND(当年度!H29=0,前年度!H29=0),"",IF(前年度!H29=0,"皆増",IF(当年度!H29=0,"皆減",ROUND(増減額!H29/前年度!H29*100,1))))</f>
        <v>4.5</v>
      </c>
      <c r="I29" s="70" t="n">
        <f aca="false">IF(AND(当年度!I29=0,前年度!I29=0),"",IF(前年度!I29=0,"皆増",IF(当年度!I29=0,"皆減",ROUND(増減額!I29/前年度!I29*100,1))))</f>
        <v>-43.8</v>
      </c>
      <c r="J29" s="70" t="str">
        <f aca="false">IF(AND(当年度!J29=0,前年度!J29=0),"",IF(前年度!J29=0,"皆増",IF(当年度!J29=0,"皆減",ROUND(増減額!J29/前年度!J29*100,1))))</f>
        <v>皆減</v>
      </c>
      <c r="K29" s="70" t="str">
        <f aca="false">IF(AND(当年度!K29=0,前年度!K29=0),"",IF(前年度!K29=0,"皆増",IF(当年度!K29=0,"皆減",ROUND(増減額!K29/前年度!K29*100,1))))</f>
        <v/>
      </c>
      <c r="L29" s="70" t="n">
        <f aca="false">IF(AND(当年度!L29=0,前年度!L29=0),"",IF(前年度!L29=0,"皆増",IF(当年度!L29=0,"皆減",ROUND(増減額!L29/前年度!L29*100,1))))</f>
        <v>0.4</v>
      </c>
      <c r="M29" s="70" t="str">
        <f aca="false">IF(AND(当年度!M29=0,前年度!M29=0),"",IF(前年度!M29=0,"皆増",IF(当年度!M29=0,"皆減",ROUND(増減額!M29/前年度!M29*100,1))))</f>
        <v/>
      </c>
      <c r="N29" s="70" t="n">
        <f aca="false">IF(AND(当年度!N29=0,前年度!N29=0),"",IF(前年度!N29=0,"皆増",IF(当年度!N29=0,"皆減",ROUND(増減額!N29/前年度!N29*100,1))))</f>
        <v>32.2</v>
      </c>
      <c r="O29" s="70" t="n">
        <f aca="false">IF(AND(当年度!O29=0,前年度!O29=0),"",IF(前年度!O29=0,"皆増",IF(当年度!O29=0,"皆減",ROUND(増減額!O29/前年度!O29*100,1))))</f>
        <v>5.7</v>
      </c>
      <c r="P29" s="71" t="n">
        <f aca="false">IF(AND(当年度!P29=0,前年度!P29=0),"",IF(前年度!P29=0,"皆増",IF(当年度!P29=0,"皆減",ROUND(増減額!P29/前年度!P29*100,1))))</f>
        <v>3.6</v>
      </c>
    </row>
    <row r="30" customFormat="false" ht="17.25" hidden="false" customHeight="false" outlineLevel="0" collapsed="false">
      <c r="A30" s="36"/>
      <c r="B30" s="21" t="s">
        <v>43</v>
      </c>
      <c r="C30" s="70" t="n">
        <f aca="false">IF(AND(当年度!C30=0,前年度!C30=0),"",IF(前年度!C30=0,"皆増",IF(当年度!C30=0,"皆減",ROUND(増減額!C30/前年度!C30*100,1))))</f>
        <v>-1.1</v>
      </c>
      <c r="D30" s="70" t="n">
        <f aca="false">IF(AND(当年度!D30=0,前年度!D30=0),"",IF(前年度!D30=0,"皆増",IF(当年度!D30=0,"皆減",ROUND(増減額!D30/前年度!D30*100,1))))</f>
        <v>-4.3</v>
      </c>
      <c r="E30" s="70" t="n">
        <f aca="false">IF(AND(当年度!E30=0,前年度!E30=0),"",IF(前年度!E30=0,"皆増",IF(当年度!E30=0,"皆減",ROUND(増減額!E30/前年度!E30*100,1))))</f>
        <v>-8</v>
      </c>
      <c r="F30" s="70" t="n">
        <f aca="false">IF(AND(当年度!F30=0,前年度!F30=0),"",IF(前年度!F30=0,"皆増",IF(当年度!F30=0,"皆減",ROUND(増減額!F30/前年度!F30*100,1))))</f>
        <v>11.8</v>
      </c>
      <c r="G30" s="70" t="n">
        <f aca="false">IF(AND(当年度!G30=0,前年度!G30=0),"",IF(前年度!G30=0,"皆増",IF(当年度!G30=0,"皆減",ROUND(増減額!G30/前年度!G30*100,1))))</f>
        <v>-4.7</v>
      </c>
      <c r="H30" s="70" t="n">
        <f aca="false">IF(AND(当年度!H30=0,前年度!H30=0),"",IF(前年度!H30=0,"皆増",IF(当年度!H30=0,"皆減",ROUND(増減額!H30/前年度!H30*100,1))))</f>
        <v>-6.2</v>
      </c>
      <c r="I30" s="70" t="n">
        <f aca="false">IF(AND(当年度!I30=0,前年度!I30=0),"",IF(前年度!I30=0,"皆増",IF(当年度!I30=0,"皆減",ROUND(増減額!I30/前年度!I30*100,1))))</f>
        <v>173.9</v>
      </c>
      <c r="J30" s="70" t="n">
        <f aca="false">IF(AND(当年度!J30=0,前年度!J30=0),"",IF(前年度!J30=0,"皆増",IF(当年度!J30=0,"皆減",ROUND(増減額!J30/前年度!J30*100,1))))</f>
        <v>-10.8</v>
      </c>
      <c r="K30" s="70" t="n">
        <f aca="false">IF(AND(当年度!K30=0,前年度!K30=0),"",IF(前年度!K30=0,"皆増",IF(当年度!K30=0,"皆減",ROUND(増減額!K30/前年度!K30*100,1))))</f>
        <v>28.3</v>
      </c>
      <c r="L30" s="70" t="n">
        <f aca="false">IF(AND(当年度!L30=0,前年度!L30=0),"",IF(前年度!L30=0,"皆増",IF(当年度!L30=0,"皆減",ROUND(増減額!L30/前年度!L30*100,1))))</f>
        <v>6.6</v>
      </c>
      <c r="M30" s="70" t="str">
        <f aca="false">IF(AND(当年度!M30=0,前年度!M30=0),"",IF(前年度!M30=0,"皆増",IF(当年度!M30=0,"皆減",ROUND(増減額!M30/前年度!M30*100,1))))</f>
        <v/>
      </c>
      <c r="N30" s="70" t="n">
        <f aca="false">IF(AND(当年度!N30=0,前年度!N30=0),"",IF(前年度!N30=0,"皆増",IF(当年度!N30=0,"皆減",ROUND(増減額!N30/前年度!N30*100,1))))</f>
        <v>-23.6</v>
      </c>
      <c r="O30" s="70" t="n">
        <f aca="false">IF(AND(当年度!O30=0,前年度!O30=0),"",IF(前年度!O30=0,"皆増",IF(当年度!O30=0,"皆減",ROUND(増減額!O30/前年度!O30*100,1))))</f>
        <v>-4.1</v>
      </c>
      <c r="P30" s="71" t="n">
        <f aca="false">IF(AND(当年度!P30=0,前年度!P30=0),"",IF(前年度!P30=0,"皆増",IF(当年度!P30=0,"皆減",ROUND(増減額!P30/前年度!P30*100,1))))</f>
        <v>-0.1</v>
      </c>
    </row>
    <row r="31" customFormat="false" ht="17.25" hidden="false" customHeight="false" outlineLevel="0" collapsed="false">
      <c r="A31" s="36"/>
      <c r="B31" s="22" t="s">
        <v>44</v>
      </c>
      <c r="C31" s="70" t="str">
        <f aca="false">IF(AND(当年度!C31=0,前年度!C31=0),"",IF(前年度!C31=0,"皆増",IF(当年度!C31=0,"皆減",ROUND(増減額!C31/前年度!C31*100,1))))</f>
        <v>皆減</v>
      </c>
      <c r="D31" s="70" t="str">
        <f aca="false">IF(AND(当年度!D31=0,前年度!D31=0),"",IF(前年度!D31=0,"皆増",IF(当年度!D31=0,"皆減",ROUND(増減額!D31/前年度!D31*100,1))))</f>
        <v>皆減</v>
      </c>
      <c r="E31" s="70" t="str">
        <f aca="false">IF(AND(当年度!E31=0,前年度!E31=0),"",IF(前年度!E31=0,"皆増",IF(当年度!E31=0,"皆減",ROUND(増減額!E31/前年度!E31*100,1))))</f>
        <v>皆減</v>
      </c>
      <c r="F31" s="70" t="str">
        <f aca="false">IF(AND(当年度!F31=0,前年度!F31=0),"",IF(前年度!F31=0,"皆増",IF(当年度!F31=0,"皆減",ROUND(増減額!F31/前年度!F31*100,1))))</f>
        <v>皆減</v>
      </c>
      <c r="G31" s="70" t="str">
        <f aca="false">IF(AND(当年度!G31=0,前年度!G31=0),"",IF(前年度!G31=0,"皆増",IF(当年度!G31=0,"皆減",ROUND(増減額!G31/前年度!G31*100,1))))</f>
        <v>皆減</v>
      </c>
      <c r="H31" s="70" t="str">
        <f aca="false">IF(AND(当年度!H31=0,前年度!H31=0),"",IF(前年度!H31=0,"皆増",IF(当年度!H31=0,"皆減",ROUND(増減額!H31/前年度!H31*100,1))))</f>
        <v>皆減</v>
      </c>
      <c r="I31" s="70" t="str">
        <f aca="false">IF(AND(当年度!I31=0,前年度!I31=0),"",IF(前年度!I31=0,"皆増",IF(当年度!I31=0,"皆減",ROUND(増減額!I31/前年度!I31*100,1))))</f>
        <v>皆減</v>
      </c>
      <c r="J31" s="70" t="str">
        <f aca="false">IF(AND(当年度!J31=0,前年度!J31=0),"",IF(前年度!J31=0,"皆増",IF(当年度!J31=0,"皆減",ROUND(増減額!J31/前年度!J31*100,1))))</f>
        <v>皆減</v>
      </c>
      <c r="K31" s="70" t="str">
        <f aca="false">IF(AND(当年度!K31=0,前年度!K31=0),"",IF(前年度!K31=0,"皆増",IF(当年度!K31=0,"皆減",ROUND(増減額!K31/前年度!K31*100,1))))</f>
        <v>皆減</v>
      </c>
      <c r="L31" s="70" t="str">
        <f aca="false">IF(AND(当年度!L31=0,前年度!L31=0),"",IF(前年度!L31=0,"皆増",IF(当年度!L31=0,"皆減",ROUND(増減額!L31/前年度!L31*100,1))))</f>
        <v>皆減</v>
      </c>
      <c r="M31" s="70" t="str">
        <f aca="false">IF(AND(当年度!M31=0,前年度!M31=0),"",IF(前年度!M31=0,"皆増",IF(当年度!M31=0,"皆減",ROUND(増減額!M31/前年度!M31*100,1))))</f>
        <v/>
      </c>
      <c r="N31" s="70" t="str">
        <f aca="false">IF(AND(当年度!N31=0,前年度!N31=0),"",IF(前年度!N31=0,"皆増",IF(当年度!N31=0,"皆減",ROUND(増減額!N31/前年度!N31*100,1))))</f>
        <v>皆減</v>
      </c>
      <c r="O31" s="70" t="str">
        <f aca="false">IF(AND(当年度!O31=0,前年度!O31=0),"",IF(前年度!O31=0,"皆増",IF(当年度!O31=0,"皆減",ROUND(増減額!O31/前年度!O31*100,1))))</f>
        <v>皆減</v>
      </c>
      <c r="P31" s="71" t="str">
        <f aca="false">IF(AND(当年度!P31=0,前年度!P31=0),"",IF(前年度!P31=0,"皆増",IF(当年度!P31=0,"皆減",ROUND(増減額!P31/前年度!P31*100,1))))</f>
        <v>皆減</v>
      </c>
    </row>
    <row r="32" customFormat="false" ht="17.25" hidden="false" customHeight="false" outlineLevel="0" collapsed="false">
      <c r="A32" s="36"/>
      <c r="B32" s="21" t="s">
        <v>45</v>
      </c>
      <c r="C32" s="70" t="n">
        <f aca="false">IF(AND(当年度!C32=0,前年度!C32=0),"",IF(前年度!C32=0,"皆増",IF(当年度!C32=0,"皆減",ROUND(増減額!C32/前年度!C32*100,1))))</f>
        <v>-2.5</v>
      </c>
      <c r="D32" s="70" t="n">
        <f aca="false">IF(AND(当年度!D32=0,前年度!D32=0),"",IF(前年度!D32=0,"皆増",IF(当年度!D32=0,"皆減",ROUND(増減額!D32/前年度!D32*100,1))))</f>
        <v>-3.6</v>
      </c>
      <c r="E32" s="70" t="n">
        <f aca="false">IF(AND(当年度!E32=0,前年度!E32=0),"",IF(前年度!E32=0,"皆増",IF(当年度!E32=0,"皆減",ROUND(増減額!E32/前年度!E32*100,1))))</f>
        <v>47.4</v>
      </c>
      <c r="F32" s="70" t="n">
        <f aca="false">IF(AND(当年度!F32=0,前年度!F32=0),"",IF(前年度!F32=0,"皆増",IF(当年度!F32=0,"皆減",ROUND(増減額!F32/前年度!F32*100,1))))</f>
        <v>19.2</v>
      </c>
      <c r="G32" s="70" t="n">
        <f aca="false">IF(AND(当年度!G32=0,前年度!G32=0),"",IF(前年度!G32=0,"皆増",IF(当年度!G32=0,"皆減",ROUND(増減額!G32/前年度!G32*100,1))))</f>
        <v>-12.7</v>
      </c>
      <c r="H32" s="70" t="n">
        <f aca="false">IF(AND(当年度!H32=0,前年度!H32=0),"",IF(前年度!H32=0,"皆増",IF(当年度!H32=0,"皆減",ROUND(増減額!H32/前年度!H32*100,1))))</f>
        <v>-15.5</v>
      </c>
      <c r="I32" s="70" t="n">
        <f aca="false">IF(AND(当年度!I32=0,前年度!I32=0),"",IF(前年度!I32=0,"皆増",IF(当年度!I32=0,"皆減",ROUND(増減額!I32/前年度!I32*100,1))))</f>
        <v>-32.4</v>
      </c>
      <c r="J32" s="70" t="str">
        <f aca="false">IF(AND(当年度!J32=0,前年度!J32=0),"",IF(前年度!J32=0,"皆増",IF(当年度!J32=0,"皆減",ROUND(増減額!J32/前年度!J32*100,1))))</f>
        <v>皆減</v>
      </c>
      <c r="K32" s="70" t="str">
        <f aca="false">IF(AND(当年度!K32=0,前年度!K32=0),"",IF(前年度!K32=0,"皆増",IF(当年度!K32=0,"皆減",ROUND(増減額!K32/前年度!K32*100,1))))</f>
        <v/>
      </c>
      <c r="L32" s="70" t="n">
        <f aca="false">IF(AND(当年度!L32=0,前年度!L32=0),"",IF(前年度!L32=0,"皆増",IF(当年度!L32=0,"皆減",ROUND(増減額!L32/前年度!L32*100,1))))</f>
        <v>16.6</v>
      </c>
      <c r="M32" s="70" t="str">
        <f aca="false">IF(AND(当年度!M32=0,前年度!M32=0),"",IF(前年度!M32=0,"皆増",IF(当年度!M32=0,"皆減",ROUND(増減額!M32/前年度!M32*100,1))))</f>
        <v/>
      </c>
      <c r="N32" s="70" t="n">
        <f aca="false">IF(AND(当年度!N32=0,前年度!N32=0),"",IF(前年度!N32=0,"皆増",IF(当年度!N32=0,"皆減",ROUND(増減額!N32/前年度!N32*100,1))))</f>
        <v>-70.2</v>
      </c>
      <c r="O32" s="70" t="n">
        <f aca="false">IF(AND(当年度!O32=0,前年度!O32=0),"",IF(前年度!O32=0,"皆増",IF(当年度!O32=0,"皆減",ROUND(増減額!O32/前年度!O32*100,1))))</f>
        <v>-13.9</v>
      </c>
      <c r="P32" s="71" t="n">
        <f aca="false">IF(AND(当年度!P32=0,前年度!P32=0),"",IF(前年度!P32=0,"皆増",IF(当年度!P32=0,"皆減",ROUND(増減額!P32/前年度!P32*100,1))))</f>
        <v>-5.1</v>
      </c>
    </row>
    <row r="33" customFormat="false" ht="17.25" hidden="false" customHeight="false" outlineLevel="0" collapsed="false">
      <c r="A33" s="36"/>
      <c r="B33" s="21" t="s">
        <v>46</v>
      </c>
      <c r="C33" s="70" t="n">
        <f aca="false">IF(AND(当年度!C33=0,前年度!C33=0),"",IF(前年度!C33=0,"皆増",IF(当年度!C33=0,"皆減",ROUND(増減額!C33/前年度!C33*100,1))))</f>
        <v>4.7</v>
      </c>
      <c r="D33" s="70" t="n">
        <f aca="false">IF(AND(当年度!D33=0,前年度!D33=0),"",IF(前年度!D33=0,"皆増",IF(当年度!D33=0,"皆減",ROUND(増減額!D33/前年度!D33*100,1))))</f>
        <v>-4.5</v>
      </c>
      <c r="E33" s="70" t="n">
        <f aca="false">IF(AND(当年度!E33=0,前年度!E33=0),"",IF(前年度!E33=0,"皆増",IF(当年度!E33=0,"皆減",ROUND(増減額!E33/前年度!E33*100,1))))</f>
        <v>38.2</v>
      </c>
      <c r="F33" s="70" t="n">
        <f aca="false">IF(AND(当年度!F33=0,前年度!F33=0),"",IF(前年度!F33=0,"皆増",IF(当年度!F33=0,"皆減",ROUND(増減額!F33/前年度!F33*100,1))))</f>
        <v>10.3</v>
      </c>
      <c r="G33" s="70" t="n">
        <f aca="false">IF(AND(当年度!G33=0,前年度!G33=0),"",IF(前年度!G33=0,"皆増",IF(当年度!G33=0,"皆減",ROUND(増減額!G33/前年度!G33*100,1))))</f>
        <v>-27.1</v>
      </c>
      <c r="H33" s="70" t="n">
        <f aca="false">IF(AND(当年度!H33=0,前年度!H33=0),"",IF(前年度!H33=0,"皆増",IF(当年度!H33=0,"皆減",ROUND(増減額!H33/前年度!H33*100,1))))</f>
        <v>-13.1</v>
      </c>
      <c r="I33" s="70" t="n">
        <f aca="false">IF(AND(当年度!I33=0,前年度!I33=0),"",IF(前年度!I33=0,"皆増",IF(当年度!I33=0,"皆減",ROUND(増減額!I33/前年度!I33*100,1))))</f>
        <v>-53.4</v>
      </c>
      <c r="J33" s="70" t="str">
        <f aca="false">IF(AND(当年度!J33=0,前年度!J33=0),"",IF(前年度!J33=0,"皆増",IF(当年度!J33=0,"皆減",ROUND(増減額!J33/前年度!J33*100,1))))</f>
        <v>皆減</v>
      </c>
      <c r="K33" s="70" t="n">
        <f aca="false">IF(AND(当年度!K33=0,前年度!K33=0),"",IF(前年度!K33=0,"皆増",IF(当年度!K33=0,"皆減",ROUND(増減額!K33/前年度!K33*100,1))))</f>
        <v>0</v>
      </c>
      <c r="L33" s="70" t="n">
        <f aca="false">IF(AND(当年度!L33=0,前年度!L33=0),"",IF(前年度!L33=0,"皆増",IF(当年度!L33=0,"皆減",ROUND(増減額!L33/前年度!L33*100,1))))</f>
        <v>-14.4</v>
      </c>
      <c r="M33" s="70" t="str">
        <f aca="false">IF(AND(当年度!M33=0,前年度!M33=0),"",IF(前年度!M33=0,"皆増",IF(当年度!M33=0,"皆減",ROUND(増減額!M33/前年度!M33*100,1))))</f>
        <v/>
      </c>
      <c r="N33" s="70" t="n">
        <f aca="false">IF(AND(当年度!N33=0,前年度!N33=0),"",IF(前年度!N33=0,"皆増",IF(当年度!N33=0,"皆減",ROUND(増減額!N33/前年度!N33*100,1))))</f>
        <v>23.7</v>
      </c>
      <c r="O33" s="70" t="n">
        <f aca="false">IF(AND(当年度!O33=0,前年度!O33=0),"",IF(前年度!O33=0,"皆増",IF(当年度!O33=0,"皆減",ROUND(増減額!O33/前年度!O33*100,1))))</f>
        <v>-8.8</v>
      </c>
      <c r="P33" s="71" t="n">
        <f aca="false">IF(AND(当年度!P33=0,前年度!P33=0),"",IF(前年度!P33=0,"皆増",IF(当年度!P33=0,"皆減",ROUND(増減額!P33/前年度!P33*100,1))))</f>
        <v>3.7</v>
      </c>
    </row>
    <row r="34" customFormat="false" ht="17.25" hidden="false" customHeight="false" outlineLevel="0" collapsed="false">
      <c r="A34" s="36"/>
      <c r="B34" s="22" t="s">
        <v>47</v>
      </c>
      <c r="C34" s="70" t="str">
        <f aca="false">IF(AND(当年度!C34=0,前年度!C34=0),"",IF(前年度!C34=0,"皆増",IF(当年度!C34=0,"皆減",ROUND(増減額!C34/前年度!C34*100,1))))</f>
        <v>皆減</v>
      </c>
      <c r="D34" s="70" t="str">
        <f aca="false">IF(AND(当年度!D34=0,前年度!D34=0),"",IF(前年度!D34=0,"皆増",IF(当年度!D34=0,"皆減",ROUND(増減額!D34/前年度!D34*100,1))))</f>
        <v>皆減</v>
      </c>
      <c r="E34" s="70" t="str">
        <f aca="false">IF(AND(当年度!E34=0,前年度!E34=0),"",IF(前年度!E34=0,"皆増",IF(当年度!E34=0,"皆減",ROUND(増減額!E34/前年度!E34*100,1))))</f>
        <v>皆減</v>
      </c>
      <c r="F34" s="70" t="str">
        <f aca="false">IF(AND(当年度!F34=0,前年度!F34=0),"",IF(前年度!F34=0,"皆増",IF(当年度!F34=0,"皆減",ROUND(増減額!F34/前年度!F34*100,1))))</f>
        <v>皆減</v>
      </c>
      <c r="G34" s="70" t="str">
        <f aca="false">IF(AND(当年度!G34=0,前年度!G34=0),"",IF(前年度!G34=0,"皆増",IF(当年度!G34=0,"皆減",ROUND(増減額!G34/前年度!G34*100,1))))</f>
        <v>皆減</v>
      </c>
      <c r="H34" s="70" t="str">
        <f aca="false">IF(AND(当年度!H34=0,前年度!H34=0),"",IF(前年度!H34=0,"皆増",IF(当年度!H34=0,"皆減",ROUND(増減額!H34/前年度!H34*100,1))))</f>
        <v>皆減</v>
      </c>
      <c r="I34" s="70" t="str">
        <f aca="false">IF(AND(当年度!I34=0,前年度!I34=0),"",IF(前年度!I34=0,"皆増",IF(当年度!I34=0,"皆減",ROUND(増減額!I34/前年度!I34*100,1))))</f>
        <v>皆減</v>
      </c>
      <c r="J34" s="70" t="str">
        <f aca="false">IF(AND(当年度!J34=0,前年度!J34=0),"",IF(前年度!J34=0,"皆増",IF(当年度!J34=0,"皆減",ROUND(増減額!J34/前年度!J34*100,1))))</f>
        <v>皆減</v>
      </c>
      <c r="K34" s="70" t="str">
        <f aca="false">IF(AND(当年度!K34=0,前年度!K34=0),"",IF(前年度!K34=0,"皆増",IF(当年度!K34=0,"皆減",ROUND(増減額!K34/前年度!K34*100,1))))</f>
        <v/>
      </c>
      <c r="L34" s="70" t="str">
        <f aca="false">IF(AND(当年度!L34=0,前年度!L34=0),"",IF(前年度!L34=0,"皆増",IF(当年度!L34=0,"皆減",ROUND(増減額!L34/前年度!L34*100,1))))</f>
        <v>皆減</v>
      </c>
      <c r="M34" s="70" t="str">
        <f aca="false">IF(AND(当年度!M34=0,前年度!M34=0),"",IF(前年度!M34=0,"皆増",IF(当年度!M34=0,"皆減",ROUND(増減額!M34/前年度!M34*100,1))))</f>
        <v/>
      </c>
      <c r="N34" s="70" t="str">
        <f aca="false">IF(AND(当年度!N34=0,前年度!N34=0),"",IF(前年度!N34=0,"皆増",IF(当年度!N34=0,"皆減",ROUND(増減額!N34/前年度!N34*100,1))))</f>
        <v>皆減</v>
      </c>
      <c r="O34" s="70" t="str">
        <f aca="false">IF(AND(当年度!O34=0,前年度!O34=0),"",IF(前年度!O34=0,"皆増",IF(当年度!O34=0,"皆減",ROUND(増減額!O34/前年度!O34*100,1))))</f>
        <v>皆減</v>
      </c>
      <c r="P34" s="71" t="str">
        <f aca="false">IF(AND(当年度!P34=0,前年度!P34=0),"",IF(前年度!P34=0,"皆増",IF(当年度!P34=0,"皆減",ROUND(増減額!P34/前年度!P34*100,1))))</f>
        <v>皆減</v>
      </c>
    </row>
    <row r="35" customFormat="false" ht="17.25" hidden="false" customHeight="false" outlineLevel="0" collapsed="false">
      <c r="A35" s="36"/>
      <c r="B35" s="21" t="s">
        <v>48</v>
      </c>
      <c r="C35" s="70" t="n">
        <f aca="false">IF(AND(当年度!C35=0,前年度!C35=0),"",IF(前年度!C35=0,"皆増",IF(当年度!C35=0,"皆減",ROUND(増減額!C35/前年度!C35*100,1))))</f>
        <v>-1.6</v>
      </c>
      <c r="D35" s="70" t="n">
        <f aca="false">IF(AND(当年度!D35=0,前年度!D35=0),"",IF(前年度!D35=0,"皆増",IF(当年度!D35=0,"皆減",ROUND(増減額!D35/前年度!D35*100,1))))</f>
        <v>2.5</v>
      </c>
      <c r="E35" s="70" t="n">
        <f aca="false">IF(AND(当年度!E35=0,前年度!E35=0),"",IF(前年度!E35=0,"皆増",IF(当年度!E35=0,"皆減",ROUND(増減額!E35/前年度!E35*100,1))))</f>
        <v>30</v>
      </c>
      <c r="F35" s="70" t="n">
        <f aca="false">IF(AND(当年度!F35=0,前年度!F35=0),"",IF(前年度!F35=0,"皆増",IF(当年度!F35=0,"皆減",ROUND(増減額!F35/前年度!F35*100,1))))</f>
        <v>14</v>
      </c>
      <c r="G35" s="70" t="n">
        <f aca="false">IF(AND(当年度!G35=0,前年度!G35=0),"",IF(前年度!G35=0,"皆増",IF(当年度!G35=0,"皆減",ROUND(増減額!G35/前年度!G35*100,1))))</f>
        <v>2.9</v>
      </c>
      <c r="H35" s="70" t="n">
        <f aca="false">IF(AND(当年度!H35=0,前年度!H35=0),"",IF(前年度!H35=0,"皆増",IF(当年度!H35=0,"皆減",ROUND(増減額!H35/前年度!H35*100,1))))</f>
        <v>5</v>
      </c>
      <c r="I35" s="70" t="n">
        <f aca="false">IF(AND(当年度!I35=0,前年度!I35=0),"",IF(前年度!I35=0,"皆増",IF(当年度!I35=0,"皆減",ROUND(増減額!I35/前年度!I35*100,1))))</f>
        <v>-44.4</v>
      </c>
      <c r="J35" s="70" t="n">
        <f aca="false">IF(AND(当年度!J35=0,前年度!J35=0),"",IF(前年度!J35=0,"皆増",IF(当年度!J35=0,"皆減",ROUND(増減額!J35/前年度!J35*100,1))))</f>
        <v>103</v>
      </c>
      <c r="K35" s="70" t="n">
        <f aca="false">IF(AND(当年度!K35=0,前年度!K35=0),"",IF(前年度!K35=0,"皆増",IF(当年度!K35=0,"皆減",ROUND(増減額!K35/前年度!K35*100,1))))</f>
        <v>0</v>
      </c>
      <c r="L35" s="70" t="n">
        <f aca="false">IF(AND(当年度!L35=0,前年度!L35=0),"",IF(前年度!L35=0,"皆増",IF(当年度!L35=0,"皆減",ROUND(増減額!L35/前年度!L35*100,1))))</f>
        <v>-7.4</v>
      </c>
      <c r="M35" s="70" t="str">
        <f aca="false">IF(AND(当年度!M35=0,前年度!M35=0),"",IF(前年度!M35=0,"皆増",IF(当年度!M35=0,"皆減",ROUND(増減額!M35/前年度!M35*100,1))))</f>
        <v/>
      </c>
      <c r="N35" s="70" t="n">
        <f aca="false">IF(AND(当年度!N35=0,前年度!N35=0),"",IF(前年度!N35=0,"皆増",IF(当年度!N35=0,"皆減",ROUND(増減額!N35/前年度!N35*100,1))))</f>
        <v>29.1</v>
      </c>
      <c r="O35" s="70" t="n">
        <f aca="false">IF(AND(当年度!O35=0,前年度!O35=0),"",IF(前年度!O35=0,"皆増",IF(当年度!O35=0,"皆減",ROUND(増減額!O35/前年度!O35*100,1))))</f>
        <v>2.7</v>
      </c>
      <c r="P35" s="71" t="n">
        <f aca="false">IF(AND(当年度!P35=0,前年度!P35=0),"",IF(前年度!P35=0,"皆増",IF(当年度!P35=0,"皆減",ROUND(増減額!P35/前年度!P35*100,1))))</f>
        <v>3.8</v>
      </c>
    </row>
    <row r="36" customFormat="false" ht="17.25" hidden="false" customHeight="false" outlineLevel="0" collapsed="false">
      <c r="A36" s="36"/>
      <c r="B36" s="21" t="s">
        <v>49</v>
      </c>
      <c r="C36" s="70" t="n">
        <f aca="false">IF(AND(当年度!C36=0,前年度!C36=0),"",IF(前年度!C36=0,"皆増",IF(当年度!C36=0,"皆減",ROUND(増減額!C36/前年度!C36*100,1))))</f>
        <v>0.8</v>
      </c>
      <c r="D36" s="70" t="n">
        <f aca="false">IF(AND(当年度!D36=0,前年度!D36=0),"",IF(前年度!D36=0,"皆増",IF(当年度!D36=0,"皆減",ROUND(増減額!D36/前年度!D36*100,1))))</f>
        <v>26.8</v>
      </c>
      <c r="E36" s="70" t="n">
        <f aca="false">IF(AND(当年度!E36=0,前年度!E36=0),"",IF(前年度!E36=0,"皆増",IF(当年度!E36=0,"皆減",ROUND(増減額!E36/前年度!E36*100,1))))</f>
        <v>-8.7</v>
      </c>
      <c r="F36" s="70" t="n">
        <f aca="false">IF(AND(当年度!F36=0,前年度!F36=0),"",IF(前年度!F36=0,"皆増",IF(当年度!F36=0,"皆減",ROUND(増減額!F36/前年度!F36*100,1))))</f>
        <v>13.1</v>
      </c>
      <c r="G36" s="70" t="n">
        <f aca="false">IF(AND(当年度!G36=0,前年度!G36=0),"",IF(前年度!G36=0,"皆増",IF(当年度!G36=0,"皆減",ROUND(増減額!G36/前年度!G36*100,1))))</f>
        <v>-9.6</v>
      </c>
      <c r="H36" s="70" t="n">
        <f aca="false">IF(AND(当年度!H36=0,前年度!H36=0),"",IF(前年度!H36=0,"皆増",IF(当年度!H36=0,"皆減",ROUND(増減額!H36/前年度!H36*100,1))))</f>
        <v>3.6</v>
      </c>
      <c r="I36" s="70" t="n">
        <f aca="false">IF(AND(当年度!I36=0,前年度!I36=0),"",IF(前年度!I36=0,"皆増",IF(当年度!I36=0,"皆減",ROUND(増減額!I36/前年度!I36*100,1))))</f>
        <v>-99.5</v>
      </c>
      <c r="J36" s="70" t="str">
        <f aca="false">IF(AND(当年度!J36=0,前年度!J36=0),"",IF(前年度!J36=0,"皆増",IF(当年度!J36=0,"皆減",ROUND(増減額!J36/前年度!J36*100,1))))</f>
        <v>皆減</v>
      </c>
      <c r="K36" s="70" t="str">
        <f aca="false">IF(AND(当年度!K36=0,前年度!K36=0),"",IF(前年度!K36=0,"皆増",IF(当年度!K36=0,"皆減",ROUND(増減額!K36/前年度!K36*100,1))))</f>
        <v/>
      </c>
      <c r="L36" s="70" t="n">
        <f aca="false">IF(AND(当年度!L36=0,前年度!L36=0),"",IF(前年度!L36=0,"皆増",IF(当年度!L36=0,"皆減",ROUND(増減額!L36/前年度!L36*100,1))))</f>
        <v>-23.9</v>
      </c>
      <c r="M36" s="70" t="str">
        <f aca="false">IF(AND(当年度!M36=0,前年度!M36=0),"",IF(前年度!M36=0,"皆増",IF(当年度!M36=0,"皆減",ROUND(増減額!M36/前年度!M36*100,1))))</f>
        <v/>
      </c>
      <c r="N36" s="70" t="n">
        <f aca="false">IF(AND(当年度!N36=0,前年度!N36=0),"",IF(前年度!N36=0,"皆増",IF(当年度!N36=0,"皆減",ROUND(増減額!N36/前年度!N36*100,1))))</f>
        <v>93.4</v>
      </c>
      <c r="O36" s="70" t="n">
        <f aca="false">IF(AND(当年度!O36=0,前年度!O36=0),"",IF(前年度!O36=0,"皆増",IF(当年度!O36=0,"皆減",ROUND(増減額!O36/前年度!O36*100,1))))</f>
        <v>21.9</v>
      </c>
      <c r="P36" s="71" t="n">
        <f aca="false">IF(AND(当年度!P36=0,前年度!P36=0),"",IF(前年度!P36=0,"皆増",IF(当年度!P36=0,"皆減",ROUND(増減額!P36/前年度!P36*100,1))))</f>
        <v>3</v>
      </c>
    </row>
    <row r="37" customFormat="false" ht="17.25" hidden="false" customHeight="false" outlineLevel="0" collapsed="false">
      <c r="A37" s="36"/>
      <c r="B37" s="21" t="s">
        <v>50</v>
      </c>
      <c r="C37" s="70" t="n">
        <f aca="false">IF(AND(当年度!C37=0,前年度!C37=0),"",IF(前年度!C37=0,"皆増",IF(当年度!C37=0,"皆減",ROUND(増減額!C37/前年度!C37*100,1))))</f>
        <v>8</v>
      </c>
      <c r="D37" s="70" t="n">
        <f aca="false">IF(AND(当年度!D37=0,前年度!D37=0),"",IF(前年度!D37=0,"皆増",IF(当年度!D37=0,"皆減",ROUND(増減額!D37/前年度!D37*100,1))))</f>
        <v>-20.1</v>
      </c>
      <c r="E37" s="70" t="n">
        <f aca="false">IF(AND(当年度!E37=0,前年度!E37=0),"",IF(前年度!E37=0,"皆増",IF(当年度!E37=0,"皆減",ROUND(増減額!E37/前年度!E37*100,1))))</f>
        <v>-12.3</v>
      </c>
      <c r="F37" s="70" t="n">
        <f aca="false">IF(AND(当年度!F37=0,前年度!F37=0),"",IF(前年度!F37=0,"皆増",IF(当年度!F37=0,"皆減",ROUND(増減額!F37/前年度!F37*100,1))))</f>
        <v>0.8</v>
      </c>
      <c r="G37" s="70" t="n">
        <f aca="false">IF(AND(当年度!G37=0,前年度!G37=0),"",IF(前年度!G37=0,"皆増",IF(当年度!G37=0,"皆減",ROUND(増減額!G37/前年度!G37*100,1))))</f>
        <v>-1.8</v>
      </c>
      <c r="H37" s="70" t="n">
        <f aca="false">IF(AND(当年度!H37=0,前年度!H37=0),"",IF(前年度!H37=0,"皆増",IF(当年度!H37=0,"皆減",ROUND(増減額!H37/前年度!H37*100,1))))</f>
        <v>11.9</v>
      </c>
      <c r="I37" s="70" t="n">
        <f aca="false">IF(AND(当年度!I37=0,前年度!I37=0),"",IF(前年度!I37=0,"皆増",IF(当年度!I37=0,"皆減",ROUND(増減額!I37/前年度!I37*100,1))))</f>
        <v>-71.7</v>
      </c>
      <c r="J37" s="70" t="n">
        <f aca="false">IF(AND(当年度!J37=0,前年度!J37=0),"",IF(前年度!J37=0,"皆増",IF(当年度!J37=0,"皆減",ROUND(増減額!J37/前年度!J37*100,1))))</f>
        <v>82.3</v>
      </c>
      <c r="K37" s="70" t="str">
        <f aca="false">IF(AND(当年度!K37=0,前年度!K37=0),"",IF(前年度!K37=0,"皆増",IF(当年度!K37=0,"皆減",ROUND(増減額!K37/前年度!K37*100,1))))</f>
        <v/>
      </c>
      <c r="L37" s="70" t="n">
        <f aca="false">IF(AND(当年度!L37=0,前年度!L37=0),"",IF(前年度!L37=0,"皆増",IF(当年度!L37=0,"皆減",ROUND(増減額!L37/前年度!L37*100,1))))</f>
        <v>0.8</v>
      </c>
      <c r="M37" s="70" t="str">
        <f aca="false">IF(AND(当年度!M37=0,前年度!M37=0),"",IF(前年度!M37=0,"皆増",IF(当年度!M37=0,"皆減",ROUND(増減額!M37/前年度!M37*100,1))))</f>
        <v/>
      </c>
      <c r="N37" s="70" t="n">
        <f aca="false">IF(AND(当年度!N37=0,前年度!N37=0),"",IF(前年度!N37=0,"皆増",IF(当年度!N37=0,"皆減",ROUND(増減額!N37/前年度!N37*100,1))))</f>
        <v>-61.3</v>
      </c>
      <c r="O37" s="70" t="n">
        <f aca="false">IF(AND(当年度!O37=0,前年度!O37=0),"",IF(前年度!O37=0,"皆増",IF(当年度!O37=0,"皆減",ROUND(増減額!O37/前年度!O37*100,1))))</f>
        <v>-34.6</v>
      </c>
      <c r="P37" s="71" t="n">
        <f aca="false">IF(AND(当年度!P37=0,前年度!P37=0),"",IF(前年度!P37=0,"皆増",IF(当年度!P37=0,"皆減",ROUND(増減額!P37/前年度!P37*100,1))))</f>
        <v>8.1</v>
      </c>
    </row>
    <row r="38" customFormat="false" ht="17.25" hidden="false" customHeight="false" outlineLevel="0" collapsed="false">
      <c r="A38" s="36"/>
      <c r="B38" s="21" t="s">
        <v>51</v>
      </c>
      <c r="C38" s="70" t="n">
        <f aca="false">IF(AND(当年度!C38=0,前年度!C38=0),"",IF(前年度!C38=0,"皆増",IF(当年度!C38=0,"皆減",ROUND(増減額!C38/前年度!C38*100,1))))</f>
        <v>0</v>
      </c>
      <c r="D38" s="70" t="n">
        <f aca="false">IF(AND(当年度!D38=0,前年度!D38=0),"",IF(前年度!D38=0,"皆増",IF(当年度!D38=0,"皆減",ROUND(増減額!D38/前年度!D38*100,1))))</f>
        <v>3.3</v>
      </c>
      <c r="E38" s="70" t="n">
        <f aca="false">IF(AND(当年度!E38=0,前年度!E38=0),"",IF(前年度!E38=0,"皆増",IF(当年度!E38=0,"皆減",ROUND(増減額!E38/前年度!E38*100,1))))</f>
        <v>-12.1</v>
      </c>
      <c r="F38" s="70" t="n">
        <f aca="false">IF(AND(当年度!F38=0,前年度!F38=0),"",IF(前年度!F38=0,"皆増",IF(当年度!F38=0,"皆減",ROUND(増減額!F38/前年度!F38*100,1))))</f>
        <v>12.4</v>
      </c>
      <c r="G38" s="70" t="n">
        <f aca="false">IF(AND(当年度!G38=0,前年度!G38=0),"",IF(前年度!G38=0,"皆増",IF(当年度!G38=0,"皆減",ROUND(増減額!G38/前年度!G38*100,1))))</f>
        <v>-8.1</v>
      </c>
      <c r="H38" s="70" t="n">
        <f aca="false">IF(AND(当年度!H38=0,前年度!H38=0),"",IF(前年度!H38=0,"皆増",IF(当年度!H38=0,"皆減",ROUND(増減額!H38/前年度!H38*100,1))))</f>
        <v>-1.7</v>
      </c>
      <c r="I38" s="70" t="n">
        <f aca="false">IF(AND(当年度!I38=0,前年度!I38=0),"",IF(前年度!I38=0,"皆増",IF(当年度!I38=0,"皆減",ROUND(増減額!I38/前年度!I38*100,1))))</f>
        <v>61.9</v>
      </c>
      <c r="J38" s="70" t="n">
        <f aca="false">IF(AND(当年度!J38=0,前年度!J38=0),"",IF(前年度!J38=0,"皆増",IF(当年度!J38=0,"皆減",ROUND(増減額!J38/前年度!J38*100,1))))</f>
        <v>-86.6</v>
      </c>
      <c r="K38" s="70" t="str">
        <f aca="false">IF(AND(当年度!K38=0,前年度!K38=0),"",IF(前年度!K38=0,"皆増",IF(当年度!K38=0,"皆減",ROUND(増減額!K38/前年度!K38*100,1))))</f>
        <v/>
      </c>
      <c r="L38" s="70" t="n">
        <f aca="false">IF(AND(当年度!L38=0,前年度!L38=0),"",IF(前年度!L38=0,"皆増",IF(当年度!L38=0,"皆減",ROUND(増減額!L38/前年度!L38*100,1))))</f>
        <v>36.9</v>
      </c>
      <c r="M38" s="70" t="str">
        <f aca="false">IF(AND(当年度!M38=0,前年度!M38=0),"",IF(前年度!M38=0,"皆増",IF(当年度!M38=0,"皆減",ROUND(増減額!M38/前年度!M38*100,1))))</f>
        <v/>
      </c>
      <c r="N38" s="70" t="n">
        <f aca="false">IF(AND(当年度!N38=0,前年度!N38=0),"",IF(前年度!N38=0,"皆増",IF(当年度!N38=0,"皆減",ROUND(増減額!N38/前年度!N38*100,1))))</f>
        <v>51.6</v>
      </c>
      <c r="O38" s="70" t="n">
        <f aca="false">IF(AND(当年度!O38=0,前年度!O38=0),"",IF(前年度!O38=0,"皆増",IF(当年度!O38=0,"皆減",ROUND(増減額!O38/前年度!O38*100,1))))</f>
        <v>16.1</v>
      </c>
      <c r="P38" s="71" t="n">
        <f aca="false">IF(AND(当年度!P38=0,前年度!P38=0),"",IF(前年度!P38=0,"皆増",IF(当年度!P38=0,"皆減",ROUND(増減額!P38/前年度!P38*100,1))))</f>
        <v>0.4</v>
      </c>
    </row>
    <row r="39" customFormat="false" ht="17.25" hidden="false" customHeight="false" outlineLevel="0" collapsed="false">
      <c r="A39" s="36"/>
      <c r="B39" s="21" t="s">
        <v>52</v>
      </c>
      <c r="C39" s="70" t="n">
        <f aca="false">IF(AND(当年度!C39=0,前年度!C39=0),"",IF(前年度!C39=0,"皆増",IF(当年度!C39=0,"皆減",ROUND(増減額!C39/前年度!C39*100,1))))</f>
        <v>-1.9</v>
      </c>
      <c r="D39" s="70" t="n">
        <f aca="false">IF(AND(当年度!D39=0,前年度!D39=0),"",IF(前年度!D39=0,"皆増",IF(当年度!D39=0,"皆減",ROUND(増減額!D39/前年度!D39*100,1))))</f>
        <v>10.9</v>
      </c>
      <c r="E39" s="70" t="n">
        <f aca="false">IF(AND(当年度!E39=0,前年度!E39=0),"",IF(前年度!E39=0,"皆増",IF(当年度!E39=0,"皆減",ROUND(増減額!E39/前年度!E39*100,1))))</f>
        <v>0.7</v>
      </c>
      <c r="F39" s="70" t="n">
        <f aca="false">IF(AND(当年度!F39=0,前年度!F39=0),"",IF(前年度!F39=0,"皆増",IF(当年度!F39=0,"皆減",ROUND(増減額!F39/前年度!F39*100,1))))</f>
        <v>8.1</v>
      </c>
      <c r="G39" s="70" t="n">
        <f aca="false">IF(AND(当年度!G39=0,前年度!G39=0),"",IF(前年度!G39=0,"皆増",IF(当年度!G39=0,"皆減",ROUND(増減額!G39/前年度!G39*100,1))))</f>
        <v>-2</v>
      </c>
      <c r="H39" s="70" t="n">
        <f aca="false">IF(AND(当年度!H39=0,前年度!H39=0),"",IF(前年度!H39=0,"皆増",IF(当年度!H39=0,"皆減",ROUND(増減額!H39/前年度!H39*100,1))))</f>
        <v>-20.6</v>
      </c>
      <c r="I39" s="70" t="n">
        <f aca="false">IF(AND(当年度!I39=0,前年度!I39=0),"",IF(前年度!I39=0,"皆増",IF(当年度!I39=0,"皆減",ROUND(増減額!I39/前年度!I39*100,1))))</f>
        <v>-29.1</v>
      </c>
      <c r="J39" s="70" t="str">
        <f aca="false">IF(AND(当年度!J39=0,前年度!J39=0),"",IF(前年度!J39=0,"皆増",IF(当年度!J39=0,"皆減",ROUND(増減額!J39/前年度!J39*100,1))))</f>
        <v>皆減</v>
      </c>
      <c r="K39" s="70" t="str">
        <f aca="false">IF(AND(当年度!K39=0,前年度!K39=0),"",IF(前年度!K39=0,"皆増",IF(当年度!K39=0,"皆減",ROUND(増減額!K39/前年度!K39*100,1))))</f>
        <v/>
      </c>
      <c r="L39" s="70" t="n">
        <f aca="false">IF(AND(当年度!L39=0,前年度!L39=0),"",IF(前年度!L39=0,"皆増",IF(当年度!L39=0,"皆減",ROUND(増減額!L39/前年度!L39*100,1))))</f>
        <v>-8.6</v>
      </c>
      <c r="M39" s="70" t="str">
        <f aca="false">IF(AND(当年度!M39=0,前年度!M39=0),"",IF(前年度!M39=0,"皆増",IF(当年度!M39=0,"皆減",ROUND(増減額!M39/前年度!M39*100,1))))</f>
        <v/>
      </c>
      <c r="N39" s="70" t="n">
        <f aca="false">IF(AND(当年度!N39=0,前年度!N39=0),"",IF(前年度!N39=0,"皆増",IF(当年度!N39=0,"皆減",ROUND(増減額!N39/前年度!N39*100,1))))</f>
        <v>-26.6</v>
      </c>
      <c r="O39" s="70" t="n">
        <f aca="false">IF(AND(当年度!O39=0,前年度!O39=0),"",IF(前年度!O39=0,"皆増",IF(当年度!O39=0,"皆減",ROUND(増減額!O39/前年度!O39*100,1))))</f>
        <v>-9.1</v>
      </c>
      <c r="P39" s="71" t="n">
        <f aca="false">IF(AND(当年度!P39=0,前年度!P39=0),"",IF(前年度!P39=0,"皆増",IF(当年度!P39=0,"皆減",ROUND(増減額!P39/前年度!P39*100,1))))</f>
        <v>-8.3</v>
      </c>
    </row>
    <row r="40" customFormat="false" ht="17.25" hidden="false" customHeight="false" outlineLevel="0" collapsed="false">
      <c r="A40" s="36"/>
      <c r="B40" s="21" t="s">
        <v>53</v>
      </c>
      <c r="C40" s="70" t="n">
        <f aca="false">IF(AND(当年度!C40=0,前年度!C40=0),"",IF(前年度!C40=0,"皆増",IF(当年度!C40=0,"皆減",ROUND(増減額!C40/前年度!C40*100,1))))</f>
        <v>-5.8</v>
      </c>
      <c r="D40" s="70" t="n">
        <f aca="false">IF(AND(当年度!D40=0,前年度!D40=0),"",IF(前年度!D40=0,"皆増",IF(当年度!D40=0,"皆減",ROUND(増減額!D40/前年度!D40*100,1))))</f>
        <v>2.7</v>
      </c>
      <c r="E40" s="70" t="n">
        <f aca="false">IF(AND(当年度!E40=0,前年度!E40=0),"",IF(前年度!E40=0,"皆増",IF(当年度!E40=0,"皆減",ROUND(増減額!E40/前年度!E40*100,1))))</f>
        <v>21.8</v>
      </c>
      <c r="F40" s="70" t="n">
        <f aca="false">IF(AND(当年度!F40=0,前年度!F40=0),"",IF(前年度!F40=0,"皆増",IF(当年度!F40=0,"皆減",ROUND(増減額!F40/前年度!F40*100,1))))</f>
        <v>17.6</v>
      </c>
      <c r="G40" s="70" t="n">
        <f aca="false">IF(AND(当年度!G40=0,前年度!G40=0),"",IF(前年度!G40=0,"皆増",IF(当年度!G40=0,"皆減",ROUND(増減額!G40/前年度!G40*100,1))))</f>
        <v>-1</v>
      </c>
      <c r="H40" s="70" t="n">
        <f aca="false">IF(AND(当年度!H40=0,前年度!H40=0),"",IF(前年度!H40=0,"皆増",IF(当年度!H40=0,"皆減",ROUND(増減額!H40/前年度!H40*100,1))))</f>
        <v>3.4</v>
      </c>
      <c r="I40" s="70" t="n">
        <f aca="false">IF(AND(当年度!I40=0,前年度!I40=0),"",IF(前年度!I40=0,"皆増",IF(当年度!I40=0,"皆減",ROUND(増減額!I40/前年度!I40*100,1))))</f>
        <v>-30.3</v>
      </c>
      <c r="J40" s="70" t="n">
        <f aca="false">IF(AND(当年度!J40=0,前年度!J40=0),"",IF(前年度!J40=0,"皆増",IF(当年度!J40=0,"皆減",ROUND(増減額!J40/前年度!J40*100,1))))</f>
        <v>-6.3</v>
      </c>
      <c r="K40" s="70" t="str">
        <f aca="false">IF(AND(当年度!K40=0,前年度!K40=0),"",IF(前年度!K40=0,"皆増",IF(当年度!K40=0,"皆減",ROUND(増減額!K40/前年度!K40*100,1))))</f>
        <v/>
      </c>
      <c r="L40" s="70" t="n">
        <f aca="false">IF(AND(当年度!L40=0,前年度!L40=0),"",IF(前年度!L40=0,"皆増",IF(当年度!L40=0,"皆減",ROUND(増減額!L40/前年度!L40*100,1))))</f>
        <v>8.2</v>
      </c>
      <c r="M40" s="70" t="str">
        <f aca="false">IF(AND(当年度!M40=0,前年度!M40=0),"",IF(前年度!M40=0,"皆増",IF(当年度!M40=0,"皆減",ROUND(増減額!M40/前年度!M40*100,1))))</f>
        <v/>
      </c>
      <c r="N40" s="70" t="n">
        <f aca="false">IF(AND(当年度!N40=0,前年度!N40=0),"",IF(前年度!N40=0,"皆増",IF(当年度!N40=0,"皆減",ROUND(増減額!N40/前年度!N40*100,1))))</f>
        <v>31.5</v>
      </c>
      <c r="O40" s="70" t="n">
        <f aca="false">IF(AND(当年度!O40=0,前年度!O40=0),"",IF(前年度!O40=0,"皆増",IF(当年度!O40=0,"皆減",ROUND(増減額!O40/前年度!O40*100,1))))</f>
        <v>7.5</v>
      </c>
      <c r="P40" s="71" t="n">
        <f aca="false">IF(AND(当年度!P40=0,前年度!P40=0),"",IF(前年度!P40=0,"皆増",IF(当年度!P40=0,"皆減",ROUND(増減額!P40/前年度!P40*100,1))))</f>
        <v>-0.2</v>
      </c>
    </row>
    <row r="41" customFormat="false" ht="17.25" hidden="false" customHeight="false" outlineLevel="0" collapsed="false">
      <c r="A41" s="36"/>
      <c r="B41" s="21" t="s">
        <v>54</v>
      </c>
      <c r="C41" s="70" t="n">
        <f aca="false">IF(AND(当年度!C41=0,前年度!C41=0),"",IF(前年度!C41=0,"皆増",IF(当年度!C41=0,"皆減",ROUND(増減額!C41/前年度!C41*100,1))))</f>
        <v>-2.7</v>
      </c>
      <c r="D41" s="70" t="n">
        <f aca="false">IF(AND(当年度!D41=0,前年度!D41=0),"",IF(前年度!D41=0,"皆増",IF(当年度!D41=0,"皆減",ROUND(増減額!D41/前年度!D41*100,1))))</f>
        <v>26.1</v>
      </c>
      <c r="E41" s="70" t="n">
        <f aca="false">IF(AND(当年度!E41=0,前年度!E41=0),"",IF(前年度!E41=0,"皆増",IF(当年度!E41=0,"皆減",ROUND(増減額!E41/前年度!E41*100,1))))</f>
        <v>-7.4</v>
      </c>
      <c r="F41" s="70" t="n">
        <f aca="false">IF(AND(当年度!F41=0,前年度!F41=0),"",IF(前年度!F41=0,"皆増",IF(当年度!F41=0,"皆減",ROUND(増減額!F41/前年度!F41*100,1))))</f>
        <v>6.6</v>
      </c>
      <c r="G41" s="70" t="n">
        <f aca="false">IF(AND(当年度!G41=0,前年度!G41=0),"",IF(前年度!G41=0,"皆増",IF(当年度!G41=0,"皆減",ROUND(増減額!G41/前年度!G41*100,1))))</f>
        <v>8.6</v>
      </c>
      <c r="H41" s="70" t="n">
        <f aca="false">IF(AND(当年度!H41=0,前年度!H41=0),"",IF(前年度!H41=0,"皆増",IF(当年度!H41=0,"皆減",ROUND(増減額!H41/前年度!H41*100,1))))</f>
        <v>-7.7</v>
      </c>
      <c r="I41" s="70" t="n">
        <f aca="false">IF(AND(当年度!I41=0,前年度!I41=0),"",IF(前年度!I41=0,"皆増",IF(当年度!I41=0,"皆減",ROUND(増減額!I41/前年度!I41*100,1))))</f>
        <v>-2.3</v>
      </c>
      <c r="J41" s="70" t="n">
        <f aca="false">IF(AND(当年度!J41=0,前年度!J41=0),"",IF(前年度!J41=0,"皆増",IF(当年度!J41=0,"皆減",ROUND(増減額!J41/前年度!J41*100,1))))</f>
        <v>-52.1</v>
      </c>
      <c r="K41" s="70" t="n">
        <f aca="false">IF(AND(当年度!K41=0,前年度!K41=0),"",IF(前年度!K41=0,"皆増",IF(当年度!K41=0,"皆減",ROUND(増減額!K41/前年度!K41*100,1))))</f>
        <v>0</v>
      </c>
      <c r="L41" s="70" t="n">
        <f aca="false">IF(AND(当年度!L41=0,前年度!L41=0),"",IF(前年度!L41=0,"皆増",IF(当年度!L41=0,"皆減",ROUND(増減額!L41/前年度!L41*100,1))))</f>
        <v>57.2</v>
      </c>
      <c r="M41" s="70" t="str">
        <f aca="false">IF(AND(当年度!M41=0,前年度!M41=0),"",IF(前年度!M41=0,"皆増",IF(当年度!M41=0,"皆減",ROUND(増減額!M41/前年度!M41*100,1))))</f>
        <v/>
      </c>
      <c r="N41" s="70" t="n">
        <f aca="false">IF(AND(当年度!N41=0,前年度!N41=0),"",IF(前年度!N41=0,"皆増",IF(当年度!N41=0,"皆減",ROUND(増減額!N41/前年度!N41*100,1))))</f>
        <v>25</v>
      </c>
      <c r="O41" s="70" t="n">
        <f aca="false">IF(AND(当年度!O41=0,前年度!O41=0),"",IF(前年度!O41=0,"皆増",IF(当年度!O41=0,"皆減",ROUND(増減額!O41/前年度!O41*100,1))))</f>
        <v>13</v>
      </c>
      <c r="P41" s="71" t="n">
        <f aca="false">IF(AND(当年度!P41=0,前年度!P41=0),"",IF(前年度!P41=0,"皆増",IF(当年度!P41=0,"皆減",ROUND(増減額!P41/前年度!P41*100,1))))</f>
        <v>-3.3</v>
      </c>
    </row>
    <row r="42" customFormat="false" ht="17.25" hidden="false" customHeight="false" outlineLevel="0" collapsed="false">
      <c r="A42" s="36"/>
      <c r="B42" s="22" t="s">
        <v>55</v>
      </c>
      <c r="C42" s="70" t="str">
        <f aca="false">IF(AND(当年度!C42=0,前年度!C42=0),"",IF(前年度!C42=0,"皆増",IF(当年度!C42=0,"皆減",ROUND(増減額!C42/前年度!C42*100,1))))</f>
        <v>皆減</v>
      </c>
      <c r="D42" s="70" t="str">
        <f aca="false">IF(AND(当年度!D42=0,前年度!D42=0),"",IF(前年度!D42=0,"皆増",IF(当年度!D42=0,"皆減",ROUND(増減額!D42/前年度!D42*100,1))))</f>
        <v>皆減</v>
      </c>
      <c r="E42" s="70" t="str">
        <f aca="false">IF(AND(当年度!E42=0,前年度!E42=0),"",IF(前年度!E42=0,"皆増",IF(当年度!E42=0,"皆減",ROUND(増減額!E42/前年度!E42*100,1))))</f>
        <v>皆減</v>
      </c>
      <c r="F42" s="70" t="str">
        <f aca="false">IF(AND(当年度!F42=0,前年度!F42=0),"",IF(前年度!F42=0,"皆増",IF(当年度!F42=0,"皆減",ROUND(増減額!F42/前年度!F42*100,1))))</f>
        <v>皆減</v>
      </c>
      <c r="G42" s="70" t="str">
        <f aca="false">IF(AND(当年度!G42=0,前年度!G42=0),"",IF(前年度!G42=0,"皆増",IF(当年度!G42=0,"皆減",ROUND(増減額!G42/前年度!G42*100,1))))</f>
        <v>皆減</v>
      </c>
      <c r="H42" s="70" t="str">
        <f aca="false">IF(AND(当年度!H42=0,前年度!H42=0),"",IF(前年度!H42=0,"皆増",IF(当年度!H42=0,"皆減",ROUND(増減額!H42/前年度!H42*100,1))))</f>
        <v>皆減</v>
      </c>
      <c r="I42" s="70" t="str">
        <f aca="false">IF(AND(当年度!I42=0,前年度!I42=0),"",IF(前年度!I42=0,"皆増",IF(当年度!I42=0,"皆減",ROUND(増減額!I42/前年度!I42*100,1))))</f>
        <v>皆減</v>
      </c>
      <c r="J42" s="70" t="str">
        <f aca="false">IF(AND(当年度!J42=0,前年度!J42=0),"",IF(前年度!J42=0,"皆増",IF(当年度!J42=0,"皆減",ROUND(増減額!J42/前年度!J42*100,1))))</f>
        <v>皆減</v>
      </c>
      <c r="K42" s="70" t="str">
        <f aca="false">IF(AND(当年度!K42=0,前年度!K42=0),"",IF(前年度!K42=0,"皆増",IF(当年度!K42=0,"皆減",ROUND(増減額!K42/前年度!K42*100,1))))</f>
        <v/>
      </c>
      <c r="L42" s="70" t="str">
        <f aca="false">IF(AND(当年度!L42=0,前年度!L42=0),"",IF(前年度!L42=0,"皆増",IF(当年度!L42=0,"皆減",ROUND(増減額!L42/前年度!L42*100,1))))</f>
        <v>皆減</v>
      </c>
      <c r="M42" s="70" t="str">
        <f aca="false">IF(AND(当年度!M42=0,前年度!M42=0),"",IF(前年度!M42=0,"皆増",IF(当年度!M42=0,"皆減",ROUND(増減額!M42/前年度!M42*100,1))))</f>
        <v/>
      </c>
      <c r="N42" s="70" t="str">
        <f aca="false">IF(AND(当年度!N42=0,前年度!N42=0),"",IF(前年度!N42=0,"皆増",IF(当年度!N42=0,"皆減",ROUND(増減額!N42/前年度!N42*100,1))))</f>
        <v>皆減</v>
      </c>
      <c r="O42" s="70" t="str">
        <f aca="false">IF(AND(当年度!O42=0,前年度!O42=0),"",IF(前年度!O42=0,"皆増",IF(当年度!O42=0,"皆減",ROUND(増減額!O42/前年度!O42*100,1))))</f>
        <v>皆減</v>
      </c>
      <c r="P42" s="71" t="str">
        <f aca="false">IF(AND(当年度!P42=0,前年度!P42=0),"",IF(前年度!P42=0,"皆増",IF(当年度!P42=0,"皆減",ROUND(増減額!P42/前年度!P42*100,1))))</f>
        <v>皆減</v>
      </c>
    </row>
    <row r="43" customFormat="false" ht="17.25" hidden="false" customHeight="false" outlineLevel="0" collapsed="false">
      <c r="A43" s="36"/>
      <c r="B43" s="21" t="s">
        <v>56</v>
      </c>
      <c r="C43" s="70" t="n">
        <f aca="false">IF(AND(当年度!C43=0,前年度!C43=0),"",IF(前年度!C43=0,"皆増",IF(当年度!C43=0,"皆減",ROUND(増減額!C43/前年度!C43*100,1))))</f>
        <v>-14.5</v>
      </c>
      <c r="D43" s="70" t="n">
        <f aca="false">IF(AND(当年度!D43=0,前年度!D43=0),"",IF(前年度!D43=0,"皆増",IF(当年度!D43=0,"皆減",ROUND(増減額!D43/前年度!D43*100,1))))</f>
        <v>0.3</v>
      </c>
      <c r="E43" s="70" t="n">
        <f aca="false">IF(AND(当年度!E43=0,前年度!E43=0),"",IF(前年度!E43=0,"皆増",IF(当年度!E43=0,"皆減",ROUND(増減額!E43/前年度!E43*100,1))))</f>
        <v>-32.2</v>
      </c>
      <c r="F43" s="70" t="n">
        <f aca="false">IF(AND(当年度!F43=0,前年度!F43=0),"",IF(前年度!F43=0,"皆増",IF(当年度!F43=0,"皆減",ROUND(増減額!F43/前年度!F43*100,1))))</f>
        <v>5.3</v>
      </c>
      <c r="G43" s="70" t="n">
        <f aca="false">IF(AND(当年度!G43=0,前年度!G43=0),"",IF(前年度!G43=0,"皆増",IF(当年度!G43=0,"皆減",ROUND(増減額!G43/前年度!G43*100,1))))</f>
        <v>10.3</v>
      </c>
      <c r="H43" s="70" t="n">
        <f aca="false">IF(AND(当年度!H43=0,前年度!H43=0),"",IF(前年度!H43=0,"皆増",IF(当年度!H43=0,"皆減",ROUND(増減額!H43/前年度!H43*100,1))))</f>
        <v>-0.6</v>
      </c>
      <c r="I43" s="70" t="n">
        <f aca="false">IF(AND(当年度!I43=0,前年度!I43=0),"",IF(前年度!I43=0,"皆増",IF(当年度!I43=0,"皆減",ROUND(増減額!I43/前年度!I43*100,1))))</f>
        <v>7177.2</v>
      </c>
      <c r="J43" s="70" t="str">
        <f aca="false">IF(AND(当年度!J43=0,前年度!J43=0),"",IF(前年度!J43=0,"皆増",IF(当年度!J43=0,"皆減",ROUND(増減額!J43/前年度!J43*100,1))))</f>
        <v>皆減</v>
      </c>
      <c r="K43" s="70" t="str">
        <f aca="false">IF(AND(当年度!K43=0,前年度!K43=0),"",IF(前年度!K43=0,"皆増",IF(当年度!K43=0,"皆減",ROUND(増減額!K43/前年度!K43*100,1))))</f>
        <v/>
      </c>
      <c r="L43" s="70" t="n">
        <f aca="false">IF(AND(当年度!L43=0,前年度!L43=0),"",IF(前年度!L43=0,"皆増",IF(当年度!L43=0,"皆減",ROUND(増減額!L43/前年度!L43*100,1))))</f>
        <v>6.1</v>
      </c>
      <c r="M43" s="70" t="str">
        <f aca="false">IF(AND(当年度!M43=0,前年度!M43=0),"",IF(前年度!M43=0,"皆増",IF(当年度!M43=0,"皆減",ROUND(増減額!M43/前年度!M43*100,1))))</f>
        <v/>
      </c>
      <c r="N43" s="70" t="n">
        <f aca="false">IF(AND(当年度!N43=0,前年度!N43=0),"",IF(前年度!N43=0,"皆増",IF(当年度!N43=0,"皆減",ROUND(増減額!N43/前年度!N43*100,1))))</f>
        <v>11.4</v>
      </c>
      <c r="O43" s="70" t="n">
        <f aca="false">IF(AND(当年度!O43=0,前年度!O43=0),"",IF(前年度!O43=0,"皆増",IF(当年度!O43=0,"皆減",ROUND(増減額!O43/前年度!O43*100,1))))</f>
        <v>2</v>
      </c>
      <c r="P43" s="71" t="n">
        <f aca="false">IF(AND(当年度!P43=0,前年度!P43=0),"",IF(前年度!P43=0,"皆増",IF(当年度!P43=0,"皆減",ROUND(増減額!P43/前年度!P43*100,1))))</f>
        <v>-8</v>
      </c>
    </row>
    <row r="44" customFormat="false" ht="17.25" hidden="false" customHeight="false" outlineLevel="0" collapsed="false">
      <c r="A44" s="36"/>
      <c r="B44" s="22" t="s">
        <v>57</v>
      </c>
      <c r="C44" s="70" t="str">
        <f aca="false">IF(AND(当年度!C44=0,前年度!C44=0),"",IF(前年度!C44=0,"皆増",IF(当年度!C44=0,"皆減",ROUND(増減額!C44/前年度!C44*100,1))))</f>
        <v>皆減</v>
      </c>
      <c r="D44" s="70" t="str">
        <f aca="false">IF(AND(当年度!D44=0,前年度!D44=0),"",IF(前年度!D44=0,"皆増",IF(当年度!D44=0,"皆減",ROUND(増減額!D44/前年度!D44*100,1))))</f>
        <v>皆減</v>
      </c>
      <c r="E44" s="70" t="str">
        <f aca="false">IF(AND(当年度!E44=0,前年度!E44=0),"",IF(前年度!E44=0,"皆増",IF(当年度!E44=0,"皆減",ROUND(増減額!E44/前年度!E44*100,1))))</f>
        <v>皆減</v>
      </c>
      <c r="F44" s="70" t="str">
        <f aca="false">IF(AND(当年度!F44=0,前年度!F44=0),"",IF(前年度!F44=0,"皆増",IF(当年度!F44=0,"皆減",ROUND(増減額!F44/前年度!F44*100,1))))</f>
        <v>皆減</v>
      </c>
      <c r="G44" s="70" t="str">
        <f aca="false">IF(AND(当年度!G44=0,前年度!G44=0),"",IF(前年度!G44=0,"皆増",IF(当年度!G44=0,"皆減",ROUND(増減額!G44/前年度!G44*100,1))))</f>
        <v>皆減</v>
      </c>
      <c r="H44" s="70" t="str">
        <f aca="false">IF(AND(当年度!H44=0,前年度!H44=0),"",IF(前年度!H44=0,"皆増",IF(当年度!H44=0,"皆減",ROUND(増減額!H44/前年度!H44*100,1))))</f>
        <v>皆減</v>
      </c>
      <c r="I44" s="70" t="str">
        <f aca="false">IF(AND(当年度!I44=0,前年度!I44=0),"",IF(前年度!I44=0,"皆増",IF(当年度!I44=0,"皆減",ROUND(増減額!I44/前年度!I44*100,1))))</f>
        <v>皆減</v>
      </c>
      <c r="J44" s="70" t="str">
        <f aca="false">IF(AND(当年度!J44=0,前年度!J44=0),"",IF(前年度!J44=0,"皆増",IF(当年度!J44=0,"皆減",ROUND(増減額!J44/前年度!J44*100,1))))</f>
        <v>皆減</v>
      </c>
      <c r="K44" s="70" t="str">
        <f aca="false">IF(AND(当年度!K44=0,前年度!K44=0),"",IF(前年度!K44=0,"皆増",IF(当年度!K44=0,"皆減",ROUND(増減額!K44/前年度!K44*100,1))))</f>
        <v>皆減</v>
      </c>
      <c r="L44" s="70" t="str">
        <f aca="false">IF(AND(当年度!L44=0,前年度!L44=0),"",IF(前年度!L44=0,"皆増",IF(当年度!L44=0,"皆減",ROUND(増減額!L44/前年度!L44*100,1))))</f>
        <v>皆減</v>
      </c>
      <c r="M44" s="70" t="str">
        <f aca="false">IF(AND(当年度!M44=0,前年度!M44=0),"",IF(前年度!M44=0,"皆増",IF(当年度!M44=0,"皆減",ROUND(増減額!M44/前年度!M44*100,1))))</f>
        <v/>
      </c>
      <c r="N44" s="70" t="str">
        <f aca="false">IF(AND(当年度!N44=0,前年度!N44=0),"",IF(前年度!N44=0,"皆増",IF(当年度!N44=0,"皆減",ROUND(増減額!N44/前年度!N44*100,1))))</f>
        <v>皆減</v>
      </c>
      <c r="O44" s="70" t="str">
        <f aca="false">IF(AND(当年度!O44=0,前年度!O44=0),"",IF(前年度!O44=0,"皆増",IF(当年度!O44=0,"皆減",ROUND(増減額!O44/前年度!O44*100,1))))</f>
        <v>皆減</v>
      </c>
      <c r="P44" s="71" t="str">
        <f aca="false">IF(AND(当年度!P44=0,前年度!P44=0),"",IF(前年度!P44=0,"皆増",IF(当年度!P44=0,"皆減",ROUND(増減額!P44/前年度!P44*100,1))))</f>
        <v>皆減</v>
      </c>
    </row>
    <row r="45" customFormat="false" ht="17.25" hidden="false" customHeight="false" outlineLevel="0" collapsed="false">
      <c r="A45" s="36"/>
      <c r="B45" s="22" t="s">
        <v>58</v>
      </c>
      <c r="C45" s="70" t="str">
        <f aca="false">IF(AND(当年度!C45=0,前年度!C45=0),"",IF(前年度!C45=0,"皆増",IF(当年度!C45=0,"皆減",ROUND(増減額!C45/前年度!C45*100,1))))</f>
        <v>皆減</v>
      </c>
      <c r="D45" s="70" t="str">
        <f aca="false">IF(AND(当年度!D45=0,前年度!D45=0),"",IF(前年度!D45=0,"皆増",IF(当年度!D45=0,"皆減",ROUND(増減額!D45/前年度!D45*100,1))))</f>
        <v>皆減</v>
      </c>
      <c r="E45" s="70" t="str">
        <f aca="false">IF(AND(当年度!E45=0,前年度!E45=0),"",IF(前年度!E45=0,"皆増",IF(当年度!E45=0,"皆減",ROUND(増減額!E45/前年度!E45*100,1))))</f>
        <v>皆減</v>
      </c>
      <c r="F45" s="70" t="str">
        <f aca="false">IF(AND(当年度!F45=0,前年度!F45=0),"",IF(前年度!F45=0,"皆増",IF(当年度!F45=0,"皆減",ROUND(増減額!F45/前年度!F45*100,1))))</f>
        <v>皆減</v>
      </c>
      <c r="G45" s="70" t="str">
        <f aca="false">IF(AND(当年度!G45=0,前年度!G45=0),"",IF(前年度!G45=0,"皆増",IF(当年度!G45=0,"皆減",ROUND(増減額!G45/前年度!G45*100,1))))</f>
        <v>皆減</v>
      </c>
      <c r="H45" s="70" t="str">
        <f aca="false">IF(AND(当年度!H45=0,前年度!H45=0),"",IF(前年度!H45=0,"皆増",IF(当年度!H45=0,"皆減",ROUND(増減額!H45/前年度!H45*100,1))))</f>
        <v>皆減</v>
      </c>
      <c r="I45" s="70" t="str">
        <f aca="false">IF(AND(当年度!I45=0,前年度!I45=0),"",IF(前年度!I45=0,"皆増",IF(当年度!I45=0,"皆減",ROUND(増減額!I45/前年度!I45*100,1))))</f>
        <v>皆減</v>
      </c>
      <c r="J45" s="70" t="str">
        <f aca="false">IF(AND(当年度!J45=0,前年度!J45=0),"",IF(前年度!J45=0,"皆増",IF(当年度!J45=0,"皆減",ROUND(増減額!J45/前年度!J45*100,1))))</f>
        <v>皆減</v>
      </c>
      <c r="K45" s="70" t="str">
        <f aca="false">IF(AND(当年度!K45=0,前年度!K45=0),"",IF(前年度!K45=0,"皆増",IF(当年度!K45=0,"皆減",ROUND(増減額!K45/前年度!K45*100,1))))</f>
        <v/>
      </c>
      <c r="L45" s="70" t="str">
        <f aca="false">IF(AND(当年度!L45=0,前年度!L45=0),"",IF(前年度!L45=0,"皆増",IF(当年度!L45=0,"皆減",ROUND(増減額!L45/前年度!L45*100,1))))</f>
        <v>皆減</v>
      </c>
      <c r="M45" s="70" t="str">
        <f aca="false">IF(AND(当年度!M45=0,前年度!M45=0),"",IF(前年度!M45=0,"皆増",IF(当年度!M45=0,"皆減",ROUND(増減額!M45/前年度!M45*100,1))))</f>
        <v/>
      </c>
      <c r="N45" s="70" t="str">
        <f aca="false">IF(AND(当年度!N45=0,前年度!N45=0),"",IF(前年度!N45=0,"皆増",IF(当年度!N45=0,"皆減",ROUND(増減額!N45/前年度!N45*100,1))))</f>
        <v>皆減</v>
      </c>
      <c r="O45" s="70" t="str">
        <f aca="false">IF(AND(当年度!O45=0,前年度!O45=0),"",IF(前年度!O45=0,"皆増",IF(当年度!O45=0,"皆減",ROUND(増減額!O45/前年度!O45*100,1))))</f>
        <v>皆減</v>
      </c>
      <c r="P45" s="71" t="str">
        <f aca="false">IF(AND(当年度!P45=0,前年度!P45=0),"",IF(前年度!P45=0,"皆増",IF(当年度!P45=0,"皆減",ROUND(増減額!P45/前年度!P45*100,1))))</f>
        <v>皆減</v>
      </c>
    </row>
    <row r="46" customFormat="false" ht="17.25" hidden="false" customHeight="false" outlineLevel="0" collapsed="false">
      <c r="A46" s="36"/>
      <c r="B46" s="22" t="s">
        <v>59</v>
      </c>
      <c r="C46" s="70" t="str">
        <f aca="false">IF(AND(当年度!C46=0,前年度!C46=0),"",IF(前年度!C46=0,"皆増",IF(当年度!C46=0,"皆減",ROUND(増減額!C46/前年度!C46*100,1))))</f>
        <v>皆減</v>
      </c>
      <c r="D46" s="70" t="str">
        <f aca="false">IF(AND(当年度!D46=0,前年度!D46=0),"",IF(前年度!D46=0,"皆増",IF(当年度!D46=0,"皆減",ROUND(増減額!D46/前年度!D46*100,1))))</f>
        <v>皆減</v>
      </c>
      <c r="E46" s="70" t="str">
        <f aca="false">IF(AND(当年度!E46=0,前年度!E46=0),"",IF(前年度!E46=0,"皆増",IF(当年度!E46=0,"皆減",ROUND(増減額!E46/前年度!E46*100,1))))</f>
        <v>皆減</v>
      </c>
      <c r="F46" s="70" t="str">
        <f aca="false">IF(AND(当年度!F46=0,前年度!F46=0),"",IF(前年度!F46=0,"皆増",IF(当年度!F46=0,"皆減",ROUND(増減額!F46/前年度!F46*100,1))))</f>
        <v>皆減</v>
      </c>
      <c r="G46" s="70" t="str">
        <f aca="false">IF(AND(当年度!G46=0,前年度!G46=0),"",IF(前年度!G46=0,"皆増",IF(当年度!G46=0,"皆減",ROUND(増減額!G46/前年度!G46*100,1))))</f>
        <v>皆減</v>
      </c>
      <c r="H46" s="70" t="str">
        <f aca="false">IF(AND(当年度!H46=0,前年度!H46=0),"",IF(前年度!H46=0,"皆増",IF(当年度!H46=0,"皆減",ROUND(増減額!H46/前年度!H46*100,1))))</f>
        <v>皆減</v>
      </c>
      <c r="I46" s="70" t="str">
        <f aca="false">IF(AND(当年度!I46=0,前年度!I46=0),"",IF(前年度!I46=0,"皆増",IF(当年度!I46=0,"皆減",ROUND(増減額!I46/前年度!I46*100,1))))</f>
        <v>皆減</v>
      </c>
      <c r="J46" s="70" t="str">
        <f aca="false">IF(AND(当年度!J46=0,前年度!J46=0),"",IF(前年度!J46=0,"皆増",IF(当年度!J46=0,"皆減",ROUND(増減額!J46/前年度!J46*100,1))))</f>
        <v>皆減</v>
      </c>
      <c r="K46" s="70" t="str">
        <f aca="false">IF(AND(当年度!K46=0,前年度!K46=0),"",IF(前年度!K46=0,"皆増",IF(当年度!K46=0,"皆減",ROUND(増減額!K46/前年度!K46*100,1))))</f>
        <v/>
      </c>
      <c r="L46" s="70" t="str">
        <f aca="false">IF(AND(当年度!L46=0,前年度!L46=0),"",IF(前年度!L46=0,"皆増",IF(当年度!L46=0,"皆減",ROUND(増減額!L46/前年度!L46*100,1))))</f>
        <v>皆減</v>
      </c>
      <c r="M46" s="70" t="str">
        <f aca="false">IF(AND(当年度!M46=0,前年度!M46=0),"",IF(前年度!M46=0,"皆増",IF(当年度!M46=0,"皆減",ROUND(増減額!M46/前年度!M46*100,1))))</f>
        <v/>
      </c>
      <c r="N46" s="70" t="str">
        <f aca="false">IF(AND(当年度!N46=0,前年度!N46=0),"",IF(前年度!N46=0,"皆増",IF(当年度!N46=0,"皆減",ROUND(増減額!N46/前年度!N46*100,1))))</f>
        <v>皆減</v>
      </c>
      <c r="O46" s="70" t="str">
        <f aca="false">IF(AND(当年度!O46=0,前年度!O46=0),"",IF(前年度!O46=0,"皆増",IF(当年度!O46=0,"皆減",ROUND(増減額!O46/前年度!O46*100,1))))</f>
        <v>皆減</v>
      </c>
      <c r="P46" s="71" t="str">
        <f aca="false">IF(AND(当年度!P46=0,前年度!P46=0),"",IF(前年度!P46=0,"皆増",IF(当年度!P46=0,"皆減",ROUND(増減額!P46/前年度!P46*100,1))))</f>
        <v>皆減</v>
      </c>
    </row>
    <row r="47" customFormat="false" ht="17.25" hidden="false" customHeight="false" outlineLevel="0" collapsed="false">
      <c r="A47" s="36"/>
      <c r="B47" s="21" t="s">
        <v>60</v>
      </c>
      <c r="C47" s="70" t="n">
        <f aca="false">IF(AND(当年度!C47=0,前年度!C47=0),"",IF(前年度!C47=0,"皆増",IF(当年度!C47=0,"皆減",ROUND(増減額!C47/前年度!C47*100,1))))</f>
        <v>-1.6</v>
      </c>
      <c r="D47" s="70" t="n">
        <f aca="false">IF(AND(当年度!D47=0,前年度!D47=0),"",IF(前年度!D47=0,"皆増",IF(当年度!D47=0,"皆減",ROUND(増減額!D47/前年度!D47*100,1))))</f>
        <v>-0.7</v>
      </c>
      <c r="E47" s="70" t="n">
        <f aca="false">IF(AND(当年度!E47=0,前年度!E47=0),"",IF(前年度!E47=0,"皆増",IF(当年度!E47=0,"皆減",ROUND(増減額!E47/前年度!E47*100,1))))</f>
        <v>95.7</v>
      </c>
      <c r="F47" s="70" t="n">
        <f aca="false">IF(AND(当年度!F47=0,前年度!F47=0),"",IF(前年度!F47=0,"皆増",IF(当年度!F47=0,"皆減",ROUND(増減額!F47/前年度!F47*100,1))))</f>
        <v>11.9</v>
      </c>
      <c r="G47" s="70" t="n">
        <f aca="false">IF(AND(当年度!G47=0,前年度!G47=0),"",IF(前年度!G47=0,"皆増",IF(当年度!G47=0,"皆減",ROUND(増減額!G47/前年度!G47*100,1))))</f>
        <v>2.4</v>
      </c>
      <c r="H47" s="70" t="n">
        <f aca="false">IF(AND(当年度!H47=0,前年度!H47=0),"",IF(前年度!H47=0,"皆増",IF(当年度!H47=0,"皆減",ROUND(増減額!H47/前年度!H47*100,1))))</f>
        <v>-1.1</v>
      </c>
      <c r="I47" s="70" t="n">
        <f aca="false">IF(AND(当年度!I47=0,前年度!I47=0),"",IF(前年度!I47=0,"皆増",IF(当年度!I47=0,"皆減",ROUND(増減額!I47/前年度!I47*100,1))))</f>
        <v>-80.4</v>
      </c>
      <c r="J47" s="70" t="str">
        <f aca="false">IF(AND(当年度!J47=0,前年度!J47=0),"",IF(前年度!J47=0,"皆増",IF(当年度!J47=0,"皆減",ROUND(増減額!J47/前年度!J47*100,1))))</f>
        <v>皆減</v>
      </c>
      <c r="K47" s="70" t="n">
        <f aca="false">IF(AND(当年度!K47=0,前年度!K47=0),"",IF(前年度!K47=0,"皆増",IF(当年度!K47=0,"皆減",ROUND(増減額!K47/前年度!K47*100,1))))</f>
        <v>0</v>
      </c>
      <c r="L47" s="70" t="n">
        <f aca="false">IF(AND(当年度!L47=0,前年度!L47=0),"",IF(前年度!L47=0,"皆増",IF(当年度!L47=0,"皆減",ROUND(増減額!L47/前年度!L47*100,1))))</f>
        <v>5.2</v>
      </c>
      <c r="M47" s="70" t="str">
        <f aca="false">IF(AND(当年度!M47=0,前年度!M47=0),"",IF(前年度!M47=0,"皆増",IF(当年度!M47=0,"皆減",ROUND(増減額!M47/前年度!M47*100,1))))</f>
        <v/>
      </c>
      <c r="N47" s="70" t="n">
        <f aca="false">IF(AND(当年度!N47=0,前年度!N47=0),"",IF(前年度!N47=0,"皆増",IF(当年度!N47=0,"皆減",ROUND(増減額!N47/前年度!N47*100,1))))</f>
        <v>-4.3</v>
      </c>
      <c r="O47" s="70" t="n">
        <f aca="false">IF(AND(当年度!O47=0,前年度!O47=0),"",IF(前年度!O47=0,"皆増",IF(当年度!O47=0,"皆減",ROUND(増減額!O47/前年度!O47*100,1))))</f>
        <v>-9.3</v>
      </c>
      <c r="P47" s="71" t="n">
        <f aca="false">IF(AND(当年度!P47=0,前年度!P47=0),"",IF(前年度!P47=0,"皆増",IF(当年度!P47=0,"皆減",ROUND(増減額!P47/前年度!P47*100,1))))</f>
        <v>-0.2</v>
      </c>
    </row>
    <row r="48" customFormat="false" ht="17.25" hidden="false" customHeight="false" outlineLevel="0" collapsed="false">
      <c r="A48" s="36"/>
      <c r="B48" s="21" t="s">
        <v>61</v>
      </c>
      <c r="C48" s="70" t="n">
        <f aca="false">IF(AND(当年度!C48=0,前年度!C48=0),"",IF(前年度!C48=0,"皆増",IF(当年度!C48=0,"皆減",ROUND(増減額!C48/前年度!C48*100,1))))</f>
        <v>5.2</v>
      </c>
      <c r="D48" s="70" t="n">
        <f aca="false">IF(AND(当年度!D48=0,前年度!D48=0),"",IF(前年度!D48=0,"皆増",IF(当年度!D48=0,"皆減",ROUND(増減額!D48/前年度!D48*100,1))))</f>
        <v>-1.6</v>
      </c>
      <c r="E48" s="70" t="n">
        <f aca="false">IF(AND(当年度!E48=0,前年度!E48=0),"",IF(前年度!E48=0,"皆増",IF(当年度!E48=0,"皆減",ROUND(増減額!E48/前年度!E48*100,1))))</f>
        <v>-10.3</v>
      </c>
      <c r="F48" s="70" t="n">
        <f aca="false">IF(AND(当年度!F48=0,前年度!F48=0),"",IF(前年度!F48=0,"皆増",IF(当年度!F48=0,"皆減",ROUND(増減額!F48/前年度!F48*100,1))))</f>
        <v>13.4</v>
      </c>
      <c r="G48" s="70" t="n">
        <f aca="false">IF(AND(当年度!G48=0,前年度!G48=0),"",IF(前年度!G48=0,"皆増",IF(当年度!G48=0,"皆減",ROUND(増減額!G48/前年度!G48*100,1))))</f>
        <v>-4.9</v>
      </c>
      <c r="H48" s="70" t="n">
        <f aca="false">IF(AND(当年度!H48=0,前年度!H48=0),"",IF(前年度!H48=0,"皆増",IF(当年度!H48=0,"皆減",ROUND(増減額!H48/前年度!H48*100,1))))</f>
        <v>8.9</v>
      </c>
      <c r="I48" s="70" t="n">
        <f aca="false">IF(AND(当年度!I48=0,前年度!I48=0),"",IF(前年度!I48=0,"皆増",IF(当年度!I48=0,"皆減",ROUND(増減額!I48/前年度!I48*100,1))))</f>
        <v>-19</v>
      </c>
      <c r="J48" s="70" t="n">
        <f aca="false">IF(AND(当年度!J48=0,前年度!J48=0),"",IF(前年度!J48=0,"皆増",IF(当年度!J48=0,"皆減",ROUND(増減額!J48/前年度!J48*100,1))))</f>
        <v>-68.8</v>
      </c>
      <c r="K48" s="70" t="str">
        <f aca="false">IF(AND(当年度!K48=0,前年度!K48=0),"",IF(前年度!K48=0,"皆増",IF(当年度!K48=0,"皆減",ROUND(増減額!K48/前年度!K48*100,1))))</f>
        <v>皆増</v>
      </c>
      <c r="L48" s="70" t="n">
        <f aca="false">IF(AND(当年度!L48=0,前年度!L48=0),"",IF(前年度!L48=0,"皆増",IF(当年度!L48=0,"皆減",ROUND(増減額!L48/前年度!L48*100,1))))</f>
        <v>7.5</v>
      </c>
      <c r="M48" s="70" t="str">
        <f aca="false">IF(AND(当年度!M48=0,前年度!M48=0),"",IF(前年度!M48=0,"皆増",IF(当年度!M48=0,"皆減",ROUND(増減額!M48/前年度!M48*100,1))))</f>
        <v/>
      </c>
      <c r="N48" s="70" t="n">
        <f aca="false">IF(AND(当年度!N48=0,前年度!N48=0),"",IF(前年度!N48=0,"皆増",IF(当年度!N48=0,"皆減",ROUND(増減額!N48/前年度!N48*100,1))))</f>
        <v>-9.2</v>
      </c>
      <c r="O48" s="70" t="n">
        <f aca="false">IF(AND(当年度!O48=0,前年度!O48=0),"",IF(前年度!O48=0,"皆増",IF(当年度!O48=0,"皆減",ROUND(増減額!O48/前年度!O48*100,1))))</f>
        <v>-1.6</v>
      </c>
      <c r="P48" s="71" t="n">
        <f aca="false">IF(AND(当年度!P48=0,前年度!P48=0),"",IF(前年度!P48=0,"皆増",IF(当年度!P48=0,"皆減",ROUND(増減額!P48/前年度!P48*100,1))))</f>
        <v>7.6</v>
      </c>
    </row>
    <row r="49" customFormat="false" ht="17.25" hidden="false" customHeight="false" outlineLevel="0" collapsed="false">
      <c r="A49" s="36"/>
      <c r="B49" s="21" t="s">
        <v>62</v>
      </c>
      <c r="C49" s="70" t="n">
        <f aca="false">IF(AND(当年度!C49=0,前年度!C49=0),"",IF(前年度!C49=0,"皆増",IF(当年度!C49=0,"皆減",ROUND(増減額!C49/前年度!C49*100,1))))</f>
        <v>0.5</v>
      </c>
      <c r="D49" s="70" t="n">
        <f aca="false">IF(AND(当年度!D49=0,前年度!D49=0),"",IF(前年度!D49=0,"皆増",IF(当年度!D49=0,"皆減",ROUND(増減額!D49/前年度!D49*100,1))))</f>
        <v>-9.1</v>
      </c>
      <c r="E49" s="70" t="n">
        <f aca="false">IF(AND(当年度!E49=0,前年度!E49=0),"",IF(前年度!E49=0,"皆増",IF(当年度!E49=0,"皆減",ROUND(増減額!E49/前年度!E49*100,1))))</f>
        <v>-26.5</v>
      </c>
      <c r="F49" s="70" t="n">
        <f aca="false">IF(AND(当年度!F49=0,前年度!F49=0),"",IF(前年度!F49=0,"皆増",IF(当年度!F49=0,"皆減",ROUND(増減額!F49/前年度!F49*100,1))))</f>
        <v>11</v>
      </c>
      <c r="G49" s="70" t="n">
        <f aca="false">IF(AND(当年度!G49=0,前年度!G49=0),"",IF(前年度!G49=0,"皆増",IF(当年度!G49=0,"皆減",ROUND(増減額!G49/前年度!G49*100,1))))</f>
        <v>1.6</v>
      </c>
      <c r="H49" s="70" t="n">
        <f aca="false">IF(AND(当年度!H49=0,前年度!H49=0),"",IF(前年度!H49=0,"皆増",IF(当年度!H49=0,"皆減",ROUND(増減額!H49/前年度!H49*100,1))))</f>
        <v>-6.3</v>
      </c>
      <c r="I49" s="70" t="n">
        <f aca="false">IF(AND(当年度!I49=0,前年度!I49=0),"",IF(前年度!I49=0,"皆増",IF(当年度!I49=0,"皆減",ROUND(増減額!I49/前年度!I49*100,1))))</f>
        <v>3846</v>
      </c>
      <c r="J49" s="70" t="n">
        <f aca="false">IF(AND(当年度!J49=0,前年度!J49=0),"",IF(前年度!J49=0,"皆増",IF(当年度!J49=0,"皆減",ROUND(増減額!J49/前年度!J49*100,1))))</f>
        <v>8447</v>
      </c>
      <c r="K49" s="70" t="n">
        <f aca="false">IF(AND(当年度!K49=0,前年度!K49=0),"",IF(前年度!K49=0,"皆増",IF(当年度!K49=0,"皆減",ROUND(増減額!K49/前年度!K49*100,1))))</f>
        <v>-74.4</v>
      </c>
      <c r="L49" s="70" t="n">
        <f aca="false">IF(AND(当年度!L49=0,前年度!L49=0),"",IF(前年度!L49=0,"皆増",IF(当年度!L49=0,"皆減",ROUND(増減額!L49/前年度!L49*100,1))))</f>
        <v>-9.3</v>
      </c>
      <c r="M49" s="70" t="str">
        <f aca="false">IF(AND(当年度!M49=0,前年度!M49=0),"",IF(前年度!M49=0,"皆増",IF(当年度!M49=0,"皆減",ROUND(増減額!M49/前年度!M49*100,1))))</f>
        <v/>
      </c>
      <c r="N49" s="70" t="n">
        <f aca="false">IF(AND(当年度!N49=0,前年度!N49=0),"",IF(前年度!N49=0,"皆増",IF(当年度!N49=0,"皆減",ROUND(増減額!N49/前年度!N49*100,1))))</f>
        <v>-42.8</v>
      </c>
      <c r="O49" s="70" t="n">
        <f aca="false">IF(AND(当年度!O49=0,前年度!O49=0),"",IF(前年度!O49=0,"皆増",IF(当年度!O49=0,"皆減",ROUND(増減額!O49/前年度!O49*100,1))))</f>
        <v>-9.4</v>
      </c>
      <c r="P49" s="71" t="n">
        <f aca="false">IF(AND(当年度!P49=0,前年度!P49=0),"",IF(前年度!P49=0,"皆増",IF(当年度!P49=0,"皆減",ROUND(増減額!P49/前年度!P49*100,1))))</f>
        <v>-0.6</v>
      </c>
    </row>
    <row r="50" customFormat="false" ht="17.25" hidden="false" customHeight="false" outlineLevel="0" collapsed="false">
      <c r="A50" s="36"/>
      <c r="B50" s="21" t="s">
        <v>63</v>
      </c>
      <c r="C50" s="70" t="n">
        <f aca="false">IF(AND(当年度!C50=0,前年度!C50=0),"",IF(前年度!C50=0,"皆増",IF(当年度!C50=0,"皆減",ROUND(増減額!C50/前年度!C50*100,1))))</f>
        <v>1.6</v>
      </c>
      <c r="D50" s="70" t="n">
        <f aca="false">IF(AND(当年度!D50=0,前年度!D50=0),"",IF(前年度!D50=0,"皆増",IF(当年度!D50=0,"皆減",ROUND(増減額!D50/前年度!D50*100,1))))</f>
        <v>-4.5</v>
      </c>
      <c r="E50" s="70" t="n">
        <f aca="false">IF(AND(当年度!E50=0,前年度!E50=0),"",IF(前年度!E50=0,"皆増",IF(当年度!E50=0,"皆減",ROUND(増減額!E50/前年度!E50*100,1))))</f>
        <v>38.5</v>
      </c>
      <c r="F50" s="70" t="n">
        <f aca="false">IF(AND(当年度!F50=0,前年度!F50=0),"",IF(前年度!F50=0,"皆増",IF(当年度!F50=0,"皆減",ROUND(増減額!F50/前年度!F50*100,1))))</f>
        <v>23.5</v>
      </c>
      <c r="G50" s="70" t="n">
        <f aca="false">IF(AND(当年度!G50=0,前年度!G50=0),"",IF(前年度!G50=0,"皆増",IF(当年度!G50=0,"皆減",ROUND(増減額!G50/前年度!G50*100,1))))</f>
        <v>-0.2</v>
      </c>
      <c r="H50" s="70" t="n">
        <f aca="false">IF(AND(当年度!H50=0,前年度!H50=0),"",IF(前年度!H50=0,"皆増",IF(当年度!H50=0,"皆減",ROUND(増減額!H50/前年度!H50*100,1))))</f>
        <v>2.4</v>
      </c>
      <c r="I50" s="70" t="n">
        <f aca="false">IF(AND(当年度!I50=0,前年度!I50=0),"",IF(前年度!I50=0,"皆増",IF(当年度!I50=0,"皆減",ROUND(増減額!I50/前年度!I50*100,1))))</f>
        <v>-62.4</v>
      </c>
      <c r="J50" s="70" t="str">
        <f aca="false">IF(AND(当年度!J50=0,前年度!J50=0),"",IF(前年度!J50=0,"皆増",IF(当年度!J50=0,"皆減",ROUND(増減額!J50/前年度!J50*100,1))))</f>
        <v>皆減</v>
      </c>
      <c r="K50" s="70" t="n">
        <f aca="false">IF(AND(当年度!K50=0,前年度!K50=0),"",IF(前年度!K50=0,"皆増",IF(当年度!K50=0,"皆減",ROUND(増減額!K50/前年度!K50*100,1))))</f>
        <v>0</v>
      </c>
      <c r="L50" s="70" t="n">
        <f aca="false">IF(AND(当年度!L50=0,前年度!L50=0),"",IF(前年度!L50=0,"皆増",IF(当年度!L50=0,"皆減",ROUND(増減額!L50/前年度!L50*100,1))))</f>
        <v>-0.4</v>
      </c>
      <c r="M50" s="70" t="str">
        <f aca="false">IF(AND(当年度!M50=0,前年度!M50=0),"",IF(前年度!M50=0,"皆増",IF(当年度!M50=0,"皆減",ROUND(増減額!M50/前年度!M50*100,1))))</f>
        <v/>
      </c>
      <c r="N50" s="70" t="n">
        <f aca="false">IF(AND(当年度!N50=0,前年度!N50=0),"",IF(前年度!N50=0,"皆増",IF(当年度!N50=0,"皆減",ROUND(増減額!N50/前年度!N50*100,1))))</f>
        <v>-6.3</v>
      </c>
      <c r="O50" s="70" t="n">
        <f aca="false">IF(AND(当年度!O50=0,前年度!O50=0),"",IF(前年度!O50=0,"皆増",IF(当年度!O50=0,"皆減",ROUND(増減額!O50/前年度!O50*100,1))))</f>
        <v>-3</v>
      </c>
      <c r="P50" s="71" t="n">
        <f aca="false">IF(AND(当年度!P50=0,前年度!P50=0),"",IF(前年度!P50=0,"皆増",IF(当年度!P50=0,"皆減",ROUND(増減額!P50/前年度!P50*100,1))))</f>
        <v>3.4</v>
      </c>
    </row>
    <row r="51" customFormat="false" ht="17.25" hidden="false" customHeight="false" outlineLevel="0" collapsed="false">
      <c r="A51" s="36"/>
      <c r="B51" s="21" t="s">
        <v>64</v>
      </c>
      <c r="C51" s="70" t="n">
        <f aca="false">IF(AND(当年度!C51=0,前年度!C51=0),"",IF(前年度!C51=0,"皆増",IF(当年度!C51=0,"皆減",ROUND(増減額!C51/前年度!C51*100,1))))</f>
        <v>1.9</v>
      </c>
      <c r="D51" s="70" t="n">
        <f aca="false">IF(AND(当年度!D51=0,前年度!D51=0),"",IF(前年度!D51=0,"皆増",IF(当年度!D51=0,"皆減",ROUND(増減額!D51/前年度!D51*100,1))))</f>
        <v>1.5</v>
      </c>
      <c r="E51" s="70" t="n">
        <f aca="false">IF(AND(当年度!E51=0,前年度!E51=0),"",IF(前年度!E51=0,"皆増",IF(当年度!E51=0,"皆減",ROUND(増減額!E51/前年度!E51*100,1))))</f>
        <v>45.8</v>
      </c>
      <c r="F51" s="70" t="n">
        <f aca="false">IF(AND(当年度!F51=0,前年度!F51=0),"",IF(前年度!F51=0,"皆増",IF(当年度!F51=0,"皆減",ROUND(増減額!F51/前年度!F51*100,1))))</f>
        <v>40.2</v>
      </c>
      <c r="G51" s="70" t="n">
        <f aca="false">IF(AND(当年度!G51=0,前年度!G51=0),"",IF(前年度!G51=0,"皆増",IF(当年度!G51=0,"皆減",ROUND(増減額!G51/前年度!G51*100,1))))</f>
        <v>0.3</v>
      </c>
      <c r="H51" s="70" t="n">
        <f aca="false">IF(AND(当年度!H51=0,前年度!H51=0),"",IF(前年度!H51=0,"皆増",IF(当年度!H51=0,"皆減",ROUND(増減額!H51/前年度!H51*100,1))))</f>
        <v>-1.8</v>
      </c>
      <c r="I51" s="70" t="n">
        <f aca="false">IF(AND(当年度!I51=0,前年度!I51=0),"",IF(前年度!I51=0,"皆増",IF(当年度!I51=0,"皆減",ROUND(増減額!I51/前年度!I51*100,1))))</f>
        <v>66.5</v>
      </c>
      <c r="J51" s="70" t="str">
        <f aca="false">IF(AND(当年度!J51=0,前年度!J51=0),"",IF(前年度!J51=0,"皆増",IF(当年度!J51=0,"皆減",ROUND(増減額!J51/前年度!J51*100,1))))</f>
        <v>皆減</v>
      </c>
      <c r="K51" s="70" t="str">
        <f aca="false">IF(AND(当年度!K51=0,前年度!K51=0),"",IF(前年度!K51=0,"皆増",IF(当年度!K51=0,"皆減",ROUND(増減額!K51/前年度!K51*100,1))))</f>
        <v>皆増</v>
      </c>
      <c r="L51" s="70" t="n">
        <f aca="false">IF(AND(当年度!L51=0,前年度!L51=0),"",IF(前年度!L51=0,"皆増",IF(当年度!L51=0,"皆減",ROUND(増減額!L51/前年度!L51*100,1))))</f>
        <v>-1.6</v>
      </c>
      <c r="M51" s="70" t="str">
        <f aca="false">IF(AND(当年度!M51=0,前年度!M51=0),"",IF(前年度!M51=0,"皆増",IF(当年度!M51=0,"皆減",ROUND(増減額!M51/前年度!M51*100,1))))</f>
        <v/>
      </c>
      <c r="N51" s="70" t="n">
        <f aca="false">IF(AND(当年度!N51=0,前年度!N51=0),"",IF(前年度!N51=0,"皆増",IF(当年度!N51=0,"皆減",ROUND(増減額!N51/前年度!N51*100,1))))</f>
        <v>10.5</v>
      </c>
      <c r="O51" s="70" t="n">
        <f aca="false">IF(AND(当年度!O51=0,前年度!O51=0),"",IF(前年度!O51=0,"皆増",IF(当年度!O51=0,"皆減",ROUND(増減額!O51/前年度!O51*100,1))))</f>
        <v>5.6</v>
      </c>
      <c r="P51" s="71" t="n">
        <f aca="false">IF(AND(当年度!P51=0,前年度!P51=0),"",IF(前年度!P51=0,"皆増",IF(当年度!P51=0,"皆減",ROUND(増減額!P51/前年度!P51*100,1))))</f>
        <v>3.4</v>
      </c>
    </row>
    <row r="52" customFormat="false" ht="17.25" hidden="false" customHeight="false" outlineLevel="0" collapsed="false">
      <c r="A52" s="36"/>
      <c r="B52" s="21" t="s">
        <v>65</v>
      </c>
      <c r="C52" s="70" t="n">
        <f aca="false">IF(AND(当年度!C52=0,前年度!C52=0),"",IF(前年度!C52=0,"皆増",IF(当年度!C52=0,"皆減",ROUND(増減額!C52/前年度!C52*100,1))))</f>
        <v>1.6</v>
      </c>
      <c r="D52" s="70" t="n">
        <f aca="false">IF(AND(当年度!D52=0,前年度!D52=0),"",IF(前年度!D52=0,"皆増",IF(当年度!D52=0,"皆減",ROUND(増減額!D52/前年度!D52*100,1))))</f>
        <v>-2.2</v>
      </c>
      <c r="E52" s="70" t="n">
        <f aca="false">IF(AND(当年度!E52=0,前年度!E52=0),"",IF(前年度!E52=0,"皆増",IF(当年度!E52=0,"皆減",ROUND(増減額!E52/前年度!E52*100,1))))</f>
        <v>-16.2</v>
      </c>
      <c r="F52" s="70" t="n">
        <f aca="false">IF(AND(当年度!F52=0,前年度!F52=0),"",IF(前年度!F52=0,"皆増",IF(当年度!F52=0,"皆減",ROUND(増減額!F52/前年度!F52*100,1))))</f>
        <v>15.3</v>
      </c>
      <c r="G52" s="70" t="n">
        <f aca="false">IF(AND(当年度!G52=0,前年度!G52=0),"",IF(前年度!G52=0,"皆増",IF(当年度!G52=0,"皆減",ROUND(増減額!G52/前年度!G52*100,1))))</f>
        <v>28</v>
      </c>
      <c r="H52" s="70" t="n">
        <f aca="false">IF(AND(当年度!H52=0,前年度!H52=0),"",IF(前年度!H52=0,"皆増",IF(当年度!H52=0,"皆減",ROUND(増減額!H52/前年度!H52*100,1))))</f>
        <v>-4.7</v>
      </c>
      <c r="I52" s="70" t="n">
        <f aca="false">IF(AND(当年度!I52=0,前年度!I52=0),"",IF(前年度!I52=0,"皆増",IF(当年度!I52=0,"皆減",ROUND(増減額!I52/前年度!I52*100,1))))</f>
        <v>-98.9</v>
      </c>
      <c r="J52" s="70" t="str">
        <f aca="false">IF(AND(当年度!J52=0,前年度!J52=0),"",IF(前年度!J52=0,"皆増",IF(当年度!J52=0,"皆減",ROUND(増減額!J52/前年度!J52*100,1))))</f>
        <v>皆減</v>
      </c>
      <c r="K52" s="70" t="n">
        <f aca="false">IF(AND(当年度!K52=0,前年度!K52=0),"",IF(前年度!K52=0,"皆増",IF(当年度!K52=0,"皆減",ROUND(増減額!K52/前年度!K52*100,1))))</f>
        <v>-19.7</v>
      </c>
      <c r="L52" s="70" t="n">
        <f aca="false">IF(AND(当年度!L52=0,前年度!L52=0),"",IF(前年度!L52=0,"皆増",IF(当年度!L52=0,"皆減",ROUND(増減額!L52/前年度!L52*100,1))))</f>
        <v>15.6</v>
      </c>
      <c r="M52" s="70" t="str">
        <f aca="false">IF(AND(当年度!M52=0,前年度!M52=0),"",IF(前年度!M52=0,"皆増",IF(当年度!M52=0,"皆減",ROUND(増減額!M52/前年度!M52*100,1))))</f>
        <v/>
      </c>
      <c r="N52" s="70" t="n">
        <f aca="false">IF(AND(当年度!N52=0,前年度!N52=0),"",IF(前年度!N52=0,"皆増",IF(当年度!N52=0,"皆減",ROUND(増減額!N52/前年度!N52*100,1))))</f>
        <v>-42.4</v>
      </c>
      <c r="O52" s="70" t="n">
        <f aca="false">IF(AND(当年度!O52=0,前年度!O52=0),"",IF(前年度!O52=0,"皆増",IF(当年度!O52=0,"皆減",ROUND(増減額!O52/前年度!O52*100,1))))</f>
        <v>-7.5</v>
      </c>
      <c r="P52" s="71" t="n">
        <f aca="false">IF(AND(当年度!P52=0,前年度!P52=0),"",IF(前年度!P52=0,"皆増",IF(当年度!P52=0,"皆減",ROUND(増減額!P52/前年度!P52*100,1))))</f>
        <v>1.4</v>
      </c>
    </row>
    <row r="53" customFormat="false" ht="17.25" hidden="false" customHeight="false" outlineLevel="0" collapsed="false">
      <c r="A53" s="36"/>
      <c r="B53" s="21" t="s">
        <v>66</v>
      </c>
      <c r="C53" s="70" t="n">
        <f aca="false">IF(AND(当年度!C53=0,前年度!C53=0),"",IF(前年度!C53=0,"皆増",IF(当年度!C53=0,"皆減",ROUND(増減額!C53/前年度!C53*100,1))))</f>
        <v>-2.5</v>
      </c>
      <c r="D53" s="70" t="n">
        <f aca="false">IF(AND(当年度!D53=0,前年度!D53=0),"",IF(前年度!D53=0,"皆増",IF(当年度!D53=0,"皆減",ROUND(増減額!D53/前年度!D53*100,1))))</f>
        <v>-17.2</v>
      </c>
      <c r="E53" s="70" t="n">
        <f aca="false">IF(AND(当年度!E53=0,前年度!E53=0),"",IF(前年度!E53=0,"皆増",IF(当年度!E53=0,"皆減",ROUND(増減額!E53/前年度!E53*100,1))))</f>
        <v>-14.7</v>
      </c>
      <c r="F53" s="70" t="n">
        <f aca="false">IF(AND(当年度!F53=0,前年度!F53=0),"",IF(前年度!F53=0,"皆増",IF(当年度!F53=0,"皆減",ROUND(増減額!F53/前年度!F53*100,1))))</f>
        <v>11.4</v>
      </c>
      <c r="G53" s="70" t="n">
        <f aca="false">IF(AND(当年度!G53=0,前年度!G53=0),"",IF(前年度!G53=0,"皆増",IF(当年度!G53=0,"皆減",ROUND(増減額!G53/前年度!G53*100,1))))</f>
        <v>2.8</v>
      </c>
      <c r="H53" s="70" t="n">
        <f aca="false">IF(AND(当年度!H53=0,前年度!H53=0),"",IF(前年度!H53=0,"皆増",IF(当年度!H53=0,"皆減",ROUND(増減額!H53/前年度!H53*100,1))))</f>
        <v>2.4</v>
      </c>
      <c r="I53" s="70" t="n">
        <f aca="false">IF(AND(当年度!I53=0,前年度!I53=0),"",IF(前年度!I53=0,"皆増",IF(当年度!I53=0,"皆減",ROUND(増減額!I53/前年度!I53*100,1))))</f>
        <v>-64.3</v>
      </c>
      <c r="J53" s="70" t="str">
        <f aca="false">IF(AND(当年度!J53=0,前年度!J53=0),"",IF(前年度!J53=0,"皆増",IF(当年度!J53=0,"皆減",ROUND(増減額!J53/前年度!J53*100,1))))</f>
        <v>皆減</v>
      </c>
      <c r="K53" s="70" t="n">
        <f aca="false">IF(AND(当年度!K53=0,前年度!K53=0),"",IF(前年度!K53=0,"皆増",IF(当年度!K53=0,"皆減",ROUND(増減額!K53/前年度!K53*100,1))))</f>
        <v>0</v>
      </c>
      <c r="L53" s="70" t="n">
        <f aca="false">IF(AND(当年度!L53=0,前年度!L53=0),"",IF(前年度!L53=0,"皆増",IF(当年度!L53=0,"皆減",ROUND(増減額!L53/前年度!L53*100,1))))</f>
        <v>4.7</v>
      </c>
      <c r="M53" s="70" t="str">
        <f aca="false">IF(AND(当年度!M53=0,前年度!M53=0),"",IF(前年度!M53=0,"皆増",IF(当年度!M53=0,"皆減",ROUND(増減額!M53/前年度!M53*100,1))))</f>
        <v/>
      </c>
      <c r="N53" s="70" t="n">
        <f aca="false">IF(AND(当年度!N53=0,前年度!N53=0),"",IF(前年度!N53=0,"皆増",IF(当年度!N53=0,"皆減",ROUND(増減額!N53/前年度!N53*100,1))))</f>
        <v>4.6</v>
      </c>
      <c r="O53" s="70" t="n">
        <f aca="false">IF(AND(当年度!O53=0,前年度!O53=0),"",IF(前年度!O53=0,"皆増",IF(当年度!O53=0,"皆減",ROUND(増減額!O53/前年度!O53*100,1))))</f>
        <v>-3.5</v>
      </c>
      <c r="P53" s="71" t="n">
        <f aca="false">IF(AND(当年度!P53=0,前年度!P53=0),"",IF(前年度!P53=0,"皆増",IF(当年度!P53=0,"皆減",ROUND(増減額!P53/前年度!P53*100,1))))</f>
        <v>0.4</v>
      </c>
    </row>
    <row r="54" customFormat="false" ht="17.25" hidden="false" customHeight="false" outlineLevel="0" collapsed="false">
      <c r="A54" s="36"/>
      <c r="B54" s="21" t="s">
        <v>67</v>
      </c>
      <c r="C54" s="70" t="n">
        <f aca="false">IF(AND(当年度!C54=0,前年度!C54=0),"",IF(前年度!C54=0,"皆増",IF(当年度!C54=0,"皆減",ROUND(増減額!C54/前年度!C54*100,1))))</f>
        <v>-4.6</v>
      </c>
      <c r="D54" s="70" t="n">
        <f aca="false">IF(AND(当年度!D54=0,前年度!D54=0),"",IF(前年度!D54=0,"皆増",IF(当年度!D54=0,"皆減",ROUND(増減額!D54/前年度!D54*100,1))))</f>
        <v>-1.3</v>
      </c>
      <c r="E54" s="70" t="n">
        <f aca="false">IF(AND(当年度!E54=0,前年度!E54=0),"",IF(前年度!E54=0,"皆増",IF(当年度!E54=0,"皆減",ROUND(増減額!E54/前年度!E54*100,1))))</f>
        <v>-1</v>
      </c>
      <c r="F54" s="70" t="n">
        <f aca="false">IF(AND(当年度!F54=0,前年度!F54=0),"",IF(前年度!F54=0,"皆増",IF(当年度!F54=0,"皆減",ROUND(増減額!F54/前年度!F54*100,1))))</f>
        <v>14.2</v>
      </c>
      <c r="G54" s="70" t="n">
        <f aca="false">IF(AND(当年度!G54=0,前年度!G54=0),"",IF(前年度!G54=0,"皆増",IF(当年度!G54=0,"皆減",ROUND(増減額!G54/前年度!G54*100,1))))</f>
        <v>-2.5</v>
      </c>
      <c r="H54" s="70" t="n">
        <f aca="false">IF(AND(当年度!H54=0,前年度!H54=0),"",IF(前年度!H54=0,"皆増",IF(当年度!H54=0,"皆減",ROUND(増減額!H54/前年度!H54*100,1))))</f>
        <v>-0.6</v>
      </c>
      <c r="I54" s="70" t="n">
        <f aca="false">IF(AND(当年度!I54=0,前年度!I54=0),"",IF(前年度!I54=0,"皆増",IF(当年度!I54=0,"皆減",ROUND(増減額!I54/前年度!I54*100,1))))</f>
        <v>107.5</v>
      </c>
      <c r="J54" s="70" t="n">
        <f aca="false">IF(AND(当年度!J54=0,前年度!J54=0),"",IF(前年度!J54=0,"皆増",IF(当年度!J54=0,"皆減",ROUND(増減額!J54/前年度!J54*100,1))))</f>
        <v>49.5</v>
      </c>
      <c r="K54" s="70" t="n">
        <f aca="false">IF(AND(当年度!K54=0,前年度!K54=0),"",IF(前年度!K54=0,"皆増",IF(当年度!K54=0,"皆減",ROUND(増減額!K54/前年度!K54*100,1))))</f>
        <v>-23.9</v>
      </c>
      <c r="L54" s="70" t="n">
        <f aca="false">IF(AND(当年度!L54=0,前年度!L54=0),"",IF(前年度!L54=0,"皆増",IF(当年度!L54=0,"皆減",ROUND(増減額!L54/前年度!L54*100,1))))</f>
        <v>-0.5</v>
      </c>
      <c r="M54" s="70" t="str">
        <f aca="false">IF(AND(当年度!M54=0,前年度!M54=0),"",IF(前年度!M54=0,"皆増",IF(当年度!M54=0,"皆減",ROUND(増減額!M54/前年度!M54*100,1))))</f>
        <v/>
      </c>
      <c r="N54" s="70" t="n">
        <f aca="false">IF(AND(当年度!N54=0,前年度!N54=0),"",IF(前年度!N54=0,"皆増",IF(当年度!N54=0,"皆減",ROUND(増減額!N54/前年度!N54*100,1))))</f>
        <v>-18.1</v>
      </c>
      <c r="O54" s="70" t="n">
        <f aca="false">IF(AND(当年度!O54=0,前年度!O54=0),"",IF(前年度!O54=0,"皆増",IF(当年度!O54=0,"皆減",ROUND(増減額!O54/前年度!O54*100,1))))</f>
        <v>-6.1</v>
      </c>
      <c r="P54" s="71" t="n">
        <f aca="false">IF(AND(当年度!P54=0,前年度!P54=0),"",IF(前年度!P54=0,"皆増",IF(当年度!P54=0,"皆減",ROUND(増減額!P54/前年度!P54*100,1))))</f>
        <v>-0.6</v>
      </c>
    </row>
    <row r="55" customFormat="false" ht="17.25" hidden="false" customHeight="false" outlineLevel="0" collapsed="false">
      <c r="A55" s="36"/>
      <c r="B55" s="21" t="s">
        <v>68</v>
      </c>
      <c r="C55" s="70" t="n">
        <f aca="false">IF(AND(当年度!C55=0,前年度!C55=0),"",IF(前年度!C55=0,"皆増",IF(当年度!C55=0,"皆減",ROUND(増減額!C55/前年度!C55*100,1))))</f>
        <v>-1.2</v>
      </c>
      <c r="D55" s="70" t="n">
        <f aca="false">IF(AND(当年度!D55=0,前年度!D55=0),"",IF(前年度!D55=0,"皆増",IF(当年度!D55=0,"皆減",ROUND(増減額!D55/前年度!D55*100,1))))</f>
        <v>-9.2</v>
      </c>
      <c r="E55" s="70" t="n">
        <f aca="false">IF(AND(当年度!E55=0,前年度!E55=0),"",IF(前年度!E55=0,"皆増",IF(当年度!E55=0,"皆減",ROUND(増減額!E55/前年度!E55*100,1))))</f>
        <v>25.7</v>
      </c>
      <c r="F55" s="70" t="n">
        <f aca="false">IF(AND(当年度!F55=0,前年度!F55=0),"",IF(前年度!F55=0,"皆増",IF(当年度!F55=0,"皆減",ROUND(増減額!F55/前年度!F55*100,1))))</f>
        <v>6.6</v>
      </c>
      <c r="G55" s="70" t="n">
        <f aca="false">IF(AND(当年度!G55=0,前年度!G55=0),"",IF(前年度!G55=0,"皆増",IF(当年度!G55=0,"皆減",ROUND(増減額!G55/前年度!G55*100,1))))</f>
        <v>-1</v>
      </c>
      <c r="H55" s="70" t="n">
        <f aca="false">IF(AND(当年度!H55=0,前年度!H55=0),"",IF(前年度!H55=0,"皆増",IF(当年度!H55=0,"皆減",ROUND(増減額!H55/前年度!H55*100,1))))</f>
        <v>3.6</v>
      </c>
      <c r="I55" s="70" t="n">
        <f aca="false">IF(AND(当年度!I55=0,前年度!I55=0),"",IF(前年度!I55=0,"皆増",IF(当年度!I55=0,"皆減",ROUND(増減額!I55/前年度!I55*100,1))))</f>
        <v>3185.1</v>
      </c>
      <c r="J55" s="70" t="n">
        <f aca="false">IF(AND(当年度!J55=0,前年度!J55=0),"",IF(前年度!J55=0,"皆増",IF(当年度!J55=0,"皆減",ROUND(増減額!J55/前年度!J55*100,1))))</f>
        <v>-9.2</v>
      </c>
      <c r="K55" s="70" t="n">
        <f aca="false">IF(AND(当年度!K55=0,前年度!K55=0),"",IF(前年度!K55=0,"皆増",IF(当年度!K55=0,"皆減",ROUND(増減額!K55/前年度!K55*100,1))))</f>
        <v>-3.4</v>
      </c>
      <c r="L55" s="70" t="n">
        <f aca="false">IF(AND(当年度!L55=0,前年度!L55=0),"",IF(前年度!L55=0,"皆増",IF(当年度!L55=0,"皆減",ROUND(増減額!L55/前年度!L55*100,1))))</f>
        <v>13.7</v>
      </c>
      <c r="M55" s="70" t="str">
        <f aca="false">IF(AND(当年度!M55=0,前年度!M55=0),"",IF(前年度!M55=0,"皆増",IF(当年度!M55=0,"皆減",ROUND(増減額!M55/前年度!M55*100,1))))</f>
        <v/>
      </c>
      <c r="N55" s="70" t="n">
        <f aca="false">IF(AND(当年度!N55=0,前年度!N55=0),"",IF(前年度!N55=0,"皆増",IF(当年度!N55=0,"皆減",ROUND(増減額!N55/前年度!N55*100,1))))</f>
        <v>63</v>
      </c>
      <c r="O55" s="70" t="n">
        <f aca="false">IF(AND(当年度!O55=0,前年度!O55=0),"",IF(前年度!O55=0,"皆増",IF(当年度!O55=0,"皆減",ROUND(増減額!O55/前年度!O55*100,1))))</f>
        <v>17.8</v>
      </c>
      <c r="P55" s="71" t="n">
        <f aca="false">IF(AND(当年度!P55=0,前年度!P55=0),"",IF(前年度!P55=0,"皆増",IF(当年度!P55=0,"皆減",ROUND(増減額!P55/前年度!P55*100,1))))</f>
        <v>0.9</v>
      </c>
    </row>
    <row r="56" customFormat="false" ht="17.25" hidden="false" customHeight="false" outlineLevel="0" collapsed="false">
      <c r="A56" s="36"/>
      <c r="B56" s="21" t="s">
        <v>69</v>
      </c>
      <c r="C56" s="70" t="n">
        <f aca="false">IF(AND(当年度!C56=0,前年度!C56=0),"",IF(前年度!C56=0,"皆増",IF(当年度!C56=0,"皆減",ROUND(増減額!C56/前年度!C56*100,1))))</f>
        <v>-0.2</v>
      </c>
      <c r="D56" s="70" t="n">
        <f aca="false">IF(AND(当年度!D56=0,前年度!D56=0),"",IF(前年度!D56=0,"皆増",IF(当年度!D56=0,"皆減",ROUND(増減額!D56/前年度!D56*100,1))))</f>
        <v>1.2</v>
      </c>
      <c r="E56" s="70" t="n">
        <f aca="false">IF(AND(当年度!E56=0,前年度!E56=0),"",IF(前年度!E56=0,"皆増",IF(当年度!E56=0,"皆減",ROUND(増減額!E56/前年度!E56*100,1))))</f>
        <v>-8.3</v>
      </c>
      <c r="F56" s="70" t="n">
        <f aca="false">IF(AND(当年度!F56=0,前年度!F56=0),"",IF(前年度!F56=0,"皆増",IF(当年度!F56=0,"皆減",ROUND(増減額!F56/前年度!F56*100,1))))</f>
        <v>4.4</v>
      </c>
      <c r="G56" s="70" t="n">
        <f aca="false">IF(AND(当年度!G56=0,前年度!G56=0),"",IF(前年度!G56=0,"皆増",IF(当年度!G56=0,"皆減",ROUND(増減額!G56/前年度!G56*100,1))))</f>
        <v>-1.4</v>
      </c>
      <c r="H56" s="70" t="n">
        <f aca="false">IF(AND(当年度!H56=0,前年度!H56=0),"",IF(前年度!H56=0,"皆増",IF(当年度!H56=0,"皆減",ROUND(増減額!H56/前年度!H56*100,1))))</f>
        <v>-2.4</v>
      </c>
      <c r="I56" s="70" t="n">
        <f aca="false">IF(AND(当年度!I56=0,前年度!I56=0),"",IF(前年度!I56=0,"皆増",IF(当年度!I56=0,"皆減",ROUND(増減額!I56/前年度!I56*100,1))))</f>
        <v>174.3</v>
      </c>
      <c r="J56" s="70" t="n">
        <f aca="false">IF(AND(当年度!J56=0,前年度!J56=0),"",IF(前年度!J56=0,"皆増",IF(当年度!J56=0,"皆減",ROUND(増減額!J56/前年度!J56*100,1))))</f>
        <v>-15.8</v>
      </c>
      <c r="K56" s="70" t="str">
        <f aca="false">IF(AND(当年度!K56=0,前年度!K56=0),"",IF(前年度!K56=0,"皆増",IF(当年度!K56=0,"皆減",ROUND(増減額!K56/前年度!K56*100,1))))</f>
        <v/>
      </c>
      <c r="L56" s="70" t="n">
        <f aca="false">IF(AND(当年度!L56=0,前年度!L56=0),"",IF(前年度!L56=0,"皆増",IF(当年度!L56=0,"皆減",ROUND(増減額!L56/前年度!L56*100,1))))</f>
        <v>2.3</v>
      </c>
      <c r="M56" s="70" t="str">
        <f aca="false">IF(AND(当年度!M56=0,前年度!M56=0),"",IF(前年度!M56=0,"皆増",IF(当年度!M56=0,"皆減",ROUND(増減額!M56/前年度!M56*100,1))))</f>
        <v/>
      </c>
      <c r="N56" s="70" t="n">
        <f aca="false">IF(AND(当年度!N56=0,前年度!N56=0),"",IF(前年度!N56=0,"皆増",IF(当年度!N56=0,"皆減",ROUND(増減額!N56/前年度!N56*100,1))))</f>
        <v>50.6</v>
      </c>
      <c r="O56" s="70" t="n">
        <f aca="false">IF(AND(当年度!O56=0,前年度!O56=0),"",IF(前年度!O56=0,"皆増",IF(当年度!O56=0,"皆減",ROUND(増減額!O56/前年度!O56*100,1))))</f>
        <v>14.6</v>
      </c>
      <c r="P56" s="71" t="n">
        <f aca="false">IF(AND(当年度!P56=0,前年度!P56=0),"",IF(前年度!P56=0,"皆増",IF(当年度!P56=0,"皆減",ROUND(増減額!P56/前年度!P56*100,1))))</f>
        <v>-0.4</v>
      </c>
    </row>
    <row r="57" customFormat="false" ht="17.25" hidden="false" customHeight="false" outlineLevel="0" collapsed="false">
      <c r="A57" s="36"/>
      <c r="B57" s="22" t="s">
        <v>70</v>
      </c>
      <c r="C57" s="70" t="str">
        <f aca="false">IF(AND(当年度!C57=0,前年度!C57=0),"",IF(前年度!C57=0,"皆増",IF(当年度!C57=0,"皆減",ROUND(増減額!C57/前年度!C57*100,1))))</f>
        <v>皆減</v>
      </c>
      <c r="D57" s="70" t="str">
        <f aca="false">IF(AND(当年度!D57=0,前年度!D57=0),"",IF(前年度!D57=0,"皆増",IF(当年度!D57=0,"皆減",ROUND(増減額!D57/前年度!D57*100,1))))</f>
        <v>皆減</v>
      </c>
      <c r="E57" s="70" t="str">
        <f aca="false">IF(AND(当年度!E57=0,前年度!E57=0),"",IF(前年度!E57=0,"皆増",IF(当年度!E57=0,"皆減",ROUND(増減額!E57/前年度!E57*100,1))))</f>
        <v>皆減</v>
      </c>
      <c r="F57" s="70" t="str">
        <f aca="false">IF(AND(当年度!F57=0,前年度!F57=0),"",IF(前年度!F57=0,"皆増",IF(当年度!F57=0,"皆減",ROUND(増減額!F57/前年度!F57*100,1))))</f>
        <v>皆減</v>
      </c>
      <c r="G57" s="70" t="str">
        <f aca="false">IF(AND(当年度!G57=0,前年度!G57=0),"",IF(前年度!G57=0,"皆増",IF(当年度!G57=0,"皆減",ROUND(増減額!G57/前年度!G57*100,1))))</f>
        <v>皆減</v>
      </c>
      <c r="H57" s="70" t="str">
        <f aca="false">IF(AND(当年度!H57=0,前年度!H57=0),"",IF(前年度!H57=0,"皆増",IF(当年度!H57=0,"皆減",ROUND(増減額!H57/前年度!H57*100,1))))</f>
        <v>皆減</v>
      </c>
      <c r="I57" s="70" t="str">
        <f aca="false">IF(AND(当年度!I57=0,前年度!I57=0),"",IF(前年度!I57=0,"皆増",IF(当年度!I57=0,"皆減",ROUND(増減額!I57/前年度!I57*100,1))))</f>
        <v>皆減</v>
      </c>
      <c r="J57" s="70" t="str">
        <f aca="false">IF(AND(当年度!J57=0,前年度!J57=0),"",IF(前年度!J57=0,"皆増",IF(当年度!J57=0,"皆減",ROUND(増減額!J57/前年度!J57*100,1))))</f>
        <v>皆減</v>
      </c>
      <c r="K57" s="70" t="str">
        <f aca="false">IF(AND(当年度!K57=0,前年度!K57=0),"",IF(前年度!K57=0,"皆増",IF(当年度!K57=0,"皆減",ROUND(増減額!K57/前年度!K57*100,1))))</f>
        <v>皆減</v>
      </c>
      <c r="L57" s="70" t="str">
        <f aca="false">IF(AND(当年度!L57=0,前年度!L57=0),"",IF(前年度!L57=0,"皆増",IF(当年度!L57=0,"皆減",ROUND(増減額!L57/前年度!L57*100,1))))</f>
        <v>皆減</v>
      </c>
      <c r="M57" s="70" t="str">
        <f aca="false">IF(AND(当年度!M57=0,前年度!M57=0),"",IF(前年度!M57=0,"皆増",IF(当年度!M57=0,"皆減",ROUND(増減額!M57/前年度!M57*100,1))))</f>
        <v/>
      </c>
      <c r="N57" s="70" t="str">
        <f aca="false">IF(AND(当年度!N57=0,前年度!N57=0),"",IF(前年度!N57=0,"皆増",IF(当年度!N57=0,"皆減",ROUND(増減額!N57/前年度!N57*100,1))))</f>
        <v>皆減</v>
      </c>
      <c r="O57" s="70" t="str">
        <f aca="false">IF(AND(当年度!O57=0,前年度!O57=0),"",IF(前年度!O57=0,"皆増",IF(当年度!O57=0,"皆減",ROUND(増減額!O57/前年度!O57*100,1))))</f>
        <v>皆減</v>
      </c>
      <c r="P57" s="71" t="str">
        <f aca="false">IF(AND(当年度!P57=0,前年度!P57=0),"",IF(前年度!P57=0,"皆増",IF(当年度!P57=0,"皆減",ROUND(増減額!P57/前年度!P57*100,1))))</f>
        <v>皆減</v>
      </c>
    </row>
    <row r="58" customFormat="false" ht="17.25" hidden="false" customHeight="false" outlineLevel="0" collapsed="false">
      <c r="A58" s="36"/>
      <c r="B58" s="22" t="s">
        <v>71</v>
      </c>
      <c r="C58" s="70" t="str">
        <f aca="false">IF(AND(当年度!C58=0,前年度!C58=0),"",IF(前年度!C58=0,"皆増",IF(当年度!C58=0,"皆減",ROUND(増減額!C58/前年度!C58*100,1))))</f>
        <v>皆減</v>
      </c>
      <c r="D58" s="70" t="str">
        <f aca="false">IF(AND(当年度!D58=0,前年度!D58=0),"",IF(前年度!D58=0,"皆増",IF(当年度!D58=0,"皆減",ROUND(増減額!D58/前年度!D58*100,1))))</f>
        <v>皆減</v>
      </c>
      <c r="E58" s="70" t="str">
        <f aca="false">IF(AND(当年度!E58=0,前年度!E58=0),"",IF(前年度!E58=0,"皆増",IF(当年度!E58=0,"皆減",ROUND(増減額!E58/前年度!E58*100,1))))</f>
        <v>皆減</v>
      </c>
      <c r="F58" s="70" t="str">
        <f aca="false">IF(AND(当年度!F58=0,前年度!F58=0),"",IF(前年度!F58=0,"皆増",IF(当年度!F58=0,"皆減",ROUND(増減額!F58/前年度!F58*100,1))))</f>
        <v>皆減</v>
      </c>
      <c r="G58" s="70" t="str">
        <f aca="false">IF(AND(当年度!G58=0,前年度!G58=0),"",IF(前年度!G58=0,"皆増",IF(当年度!G58=0,"皆減",ROUND(増減額!G58/前年度!G58*100,1))))</f>
        <v>皆減</v>
      </c>
      <c r="H58" s="70" t="str">
        <f aca="false">IF(AND(当年度!H58=0,前年度!H58=0),"",IF(前年度!H58=0,"皆増",IF(当年度!H58=0,"皆減",ROUND(増減額!H58/前年度!H58*100,1))))</f>
        <v>皆減</v>
      </c>
      <c r="I58" s="70" t="str">
        <f aca="false">IF(AND(当年度!I58=0,前年度!I58=0),"",IF(前年度!I58=0,"皆増",IF(当年度!I58=0,"皆減",ROUND(増減額!I58/前年度!I58*100,1))))</f>
        <v>皆減</v>
      </c>
      <c r="J58" s="70" t="str">
        <f aca="false">IF(AND(当年度!J58=0,前年度!J58=0),"",IF(前年度!J58=0,"皆増",IF(当年度!J58=0,"皆減",ROUND(増減額!J58/前年度!J58*100,1))))</f>
        <v>皆減</v>
      </c>
      <c r="K58" s="70" t="str">
        <f aca="false">IF(AND(当年度!K58=0,前年度!K58=0),"",IF(前年度!K58=0,"皆増",IF(当年度!K58=0,"皆減",ROUND(増減額!K58/前年度!K58*100,1))))</f>
        <v/>
      </c>
      <c r="L58" s="70" t="str">
        <f aca="false">IF(AND(当年度!L58=0,前年度!L58=0),"",IF(前年度!L58=0,"皆増",IF(当年度!L58=0,"皆減",ROUND(増減額!L58/前年度!L58*100,1))))</f>
        <v>皆減</v>
      </c>
      <c r="M58" s="70" t="str">
        <f aca="false">IF(AND(当年度!M58=0,前年度!M58=0),"",IF(前年度!M58=0,"皆増",IF(当年度!M58=0,"皆減",ROUND(増減額!M58/前年度!M58*100,1))))</f>
        <v/>
      </c>
      <c r="N58" s="70" t="str">
        <f aca="false">IF(AND(当年度!N58=0,前年度!N58=0),"",IF(前年度!N58=0,"皆増",IF(当年度!N58=0,"皆減",ROUND(増減額!N58/前年度!N58*100,1))))</f>
        <v>皆減</v>
      </c>
      <c r="O58" s="70" t="str">
        <f aca="false">IF(AND(当年度!O58=0,前年度!O58=0),"",IF(前年度!O58=0,"皆増",IF(当年度!O58=0,"皆減",ROUND(増減額!O58/前年度!O58*100,1))))</f>
        <v>皆減</v>
      </c>
      <c r="P58" s="71" t="str">
        <f aca="false">IF(AND(当年度!P58=0,前年度!P58=0),"",IF(前年度!P58=0,"皆増",IF(当年度!P58=0,"皆減",ROUND(増減額!P58/前年度!P58*100,1))))</f>
        <v>皆減</v>
      </c>
    </row>
    <row r="59" customFormat="false" ht="17.25" hidden="false" customHeight="false" outlineLevel="0" collapsed="false">
      <c r="A59" s="36"/>
      <c r="B59" s="21" t="s">
        <v>72</v>
      </c>
      <c r="C59" s="70" t="n">
        <f aca="false">IF(AND(当年度!C59=0,前年度!C59=0),"",IF(前年度!C59=0,"皆増",IF(当年度!C59=0,"皆減",ROUND(増減額!C59/前年度!C59*100,1))))</f>
        <v>-0.3</v>
      </c>
      <c r="D59" s="70" t="n">
        <f aca="false">IF(AND(当年度!D59=0,前年度!D59=0),"",IF(前年度!D59=0,"皆増",IF(当年度!D59=0,"皆減",ROUND(増減額!D59/前年度!D59*100,1))))</f>
        <v>-3.3</v>
      </c>
      <c r="E59" s="70" t="n">
        <f aca="false">IF(AND(当年度!E59=0,前年度!E59=0),"",IF(前年度!E59=0,"皆増",IF(当年度!E59=0,"皆減",ROUND(増減額!E59/前年度!E59*100,1))))</f>
        <v>-4.7</v>
      </c>
      <c r="F59" s="70" t="n">
        <f aca="false">IF(AND(当年度!F59=0,前年度!F59=0),"",IF(前年度!F59=0,"皆増",IF(当年度!F59=0,"皆減",ROUND(増減額!F59/前年度!F59*100,1))))</f>
        <v>12</v>
      </c>
      <c r="G59" s="70" t="n">
        <f aca="false">IF(AND(当年度!G59=0,前年度!G59=0),"",IF(前年度!G59=0,"皆増",IF(当年度!G59=0,"皆減",ROUND(増減額!G59/前年度!G59*100,1))))</f>
        <v>1.3</v>
      </c>
      <c r="H59" s="70" t="n">
        <f aca="false">IF(AND(当年度!H59=0,前年度!H59=0),"",IF(前年度!H59=0,"皆増",IF(当年度!H59=0,"皆減",ROUND(増減額!H59/前年度!H59*100,1))))</f>
        <v>-2.5</v>
      </c>
      <c r="I59" s="70" t="n">
        <f aca="false">IF(AND(当年度!I59=0,前年度!I59=0),"",IF(前年度!I59=0,"皆増",IF(当年度!I59=0,"皆減",ROUND(増減額!I59/前年度!I59*100,1))))</f>
        <v>-99.8</v>
      </c>
      <c r="J59" s="70" t="str">
        <f aca="false">IF(AND(当年度!J59=0,前年度!J59=0),"",IF(前年度!J59=0,"皆増",IF(当年度!J59=0,"皆減",ROUND(増減額!J59/前年度!J59*100,1))))</f>
        <v>皆減</v>
      </c>
      <c r="K59" s="70" t="n">
        <f aca="false">IF(AND(当年度!K59=0,前年度!K59=0),"",IF(前年度!K59=0,"皆増",IF(当年度!K59=0,"皆減",ROUND(増減額!K59/前年度!K59*100,1))))</f>
        <v>-25</v>
      </c>
      <c r="L59" s="70" t="n">
        <f aca="false">IF(AND(当年度!L59=0,前年度!L59=0),"",IF(前年度!L59=0,"皆増",IF(当年度!L59=0,"皆減",ROUND(増減額!L59/前年度!L59*100,1))))</f>
        <v>18.3</v>
      </c>
      <c r="M59" s="70" t="str">
        <f aca="false">IF(AND(当年度!M59=0,前年度!M59=0),"",IF(前年度!M59=0,"皆増",IF(当年度!M59=0,"皆減",ROUND(増減額!M59/前年度!M59*100,1))))</f>
        <v/>
      </c>
      <c r="N59" s="70" t="n">
        <f aca="false">IF(AND(当年度!N59=0,前年度!N59=0),"",IF(前年度!N59=0,"皆増",IF(当年度!N59=0,"皆減",ROUND(増減額!N59/前年度!N59*100,1))))</f>
        <v>-36.1</v>
      </c>
      <c r="O59" s="70" t="n">
        <f aca="false">IF(AND(当年度!O59=0,前年度!O59=0),"",IF(前年度!O59=0,"皆増",IF(当年度!O59=0,"皆減",ROUND(増減額!O59/前年度!O59*100,1))))</f>
        <v>-11.9</v>
      </c>
      <c r="P59" s="71" t="n">
        <f aca="false">IF(AND(当年度!P59=0,前年度!P59=0),"",IF(前年度!P59=0,"皆増",IF(当年度!P59=0,"皆減",ROUND(増減額!P59/前年度!P59*100,1))))</f>
        <v>1.2</v>
      </c>
    </row>
    <row r="60" customFormat="false" ht="17.25" hidden="false" customHeight="false" outlineLevel="0" collapsed="false">
      <c r="A60" s="36"/>
      <c r="B60" s="22" t="s">
        <v>73</v>
      </c>
      <c r="C60" s="70" t="str">
        <f aca="false">IF(AND(当年度!C60=0,前年度!C60=0),"",IF(前年度!C60=0,"皆増",IF(当年度!C60=0,"皆減",ROUND(増減額!C60/前年度!C60*100,1))))</f>
        <v>皆減</v>
      </c>
      <c r="D60" s="70" t="str">
        <f aca="false">IF(AND(当年度!D60=0,前年度!D60=0),"",IF(前年度!D60=0,"皆増",IF(当年度!D60=0,"皆減",ROUND(増減額!D60/前年度!D60*100,1))))</f>
        <v>皆減</v>
      </c>
      <c r="E60" s="70" t="str">
        <f aca="false">IF(AND(当年度!E60=0,前年度!E60=0),"",IF(前年度!E60=0,"皆増",IF(当年度!E60=0,"皆減",ROUND(増減額!E60/前年度!E60*100,1))))</f>
        <v>皆減</v>
      </c>
      <c r="F60" s="70" t="str">
        <f aca="false">IF(AND(当年度!F60=0,前年度!F60=0),"",IF(前年度!F60=0,"皆増",IF(当年度!F60=0,"皆減",ROUND(増減額!F60/前年度!F60*100,1))))</f>
        <v>皆減</v>
      </c>
      <c r="G60" s="70" t="str">
        <f aca="false">IF(AND(当年度!G60=0,前年度!G60=0),"",IF(前年度!G60=0,"皆増",IF(当年度!G60=0,"皆減",ROUND(増減額!G60/前年度!G60*100,1))))</f>
        <v>皆減</v>
      </c>
      <c r="H60" s="70" t="str">
        <f aca="false">IF(AND(当年度!H60=0,前年度!H60=0),"",IF(前年度!H60=0,"皆増",IF(当年度!H60=0,"皆減",ROUND(増減額!H60/前年度!H60*100,1))))</f>
        <v>皆減</v>
      </c>
      <c r="I60" s="70" t="str">
        <f aca="false">IF(AND(当年度!I60=0,前年度!I60=0),"",IF(前年度!I60=0,"皆増",IF(当年度!I60=0,"皆減",ROUND(増減額!I60/前年度!I60*100,1))))</f>
        <v>皆減</v>
      </c>
      <c r="J60" s="70" t="str">
        <f aca="false">IF(AND(当年度!J60=0,前年度!J60=0),"",IF(前年度!J60=0,"皆増",IF(当年度!J60=0,"皆減",ROUND(増減額!J60/前年度!J60*100,1))))</f>
        <v>皆減</v>
      </c>
      <c r="K60" s="70" t="str">
        <f aca="false">IF(AND(当年度!K60=0,前年度!K60=0),"",IF(前年度!K60=0,"皆増",IF(当年度!K60=0,"皆減",ROUND(増減額!K60/前年度!K60*100,1))))</f>
        <v/>
      </c>
      <c r="L60" s="70" t="str">
        <f aca="false">IF(AND(当年度!L60=0,前年度!L60=0),"",IF(前年度!L60=0,"皆増",IF(当年度!L60=0,"皆減",ROUND(増減額!L60/前年度!L60*100,1))))</f>
        <v>皆減</v>
      </c>
      <c r="M60" s="70" t="str">
        <f aca="false">IF(AND(当年度!M60=0,前年度!M60=0),"",IF(前年度!M60=0,"皆増",IF(当年度!M60=0,"皆減",ROUND(増減額!M60/前年度!M60*100,1))))</f>
        <v/>
      </c>
      <c r="N60" s="70" t="str">
        <f aca="false">IF(AND(当年度!N60=0,前年度!N60=0),"",IF(前年度!N60=0,"皆増",IF(当年度!N60=0,"皆減",ROUND(増減額!N60/前年度!N60*100,1))))</f>
        <v>皆減</v>
      </c>
      <c r="O60" s="70" t="str">
        <f aca="false">IF(AND(当年度!O60=0,前年度!O60=0),"",IF(前年度!O60=0,"皆増",IF(当年度!O60=0,"皆減",ROUND(増減額!O60/前年度!O60*100,1))))</f>
        <v>皆減</v>
      </c>
      <c r="P60" s="71" t="str">
        <f aca="false">IF(AND(当年度!P60=0,前年度!P60=0),"",IF(前年度!P60=0,"皆増",IF(当年度!P60=0,"皆減",ROUND(増減額!P60/前年度!P60*100,1))))</f>
        <v>皆減</v>
      </c>
    </row>
    <row r="61" customFormat="false" ht="17.25" hidden="false" customHeight="false" outlineLevel="0" collapsed="false">
      <c r="A61" s="36"/>
      <c r="B61" s="21" t="s">
        <v>74</v>
      </c>
      <c r="C61" s="70" t="n">
        <f aca="false">IF(AND(当年度!C61=0,前年度!C61=0),"",IF(前年度!C61=0,"皆増",IF(当年度!C61=0,"皆減",ROUND(増減額!C61/前年度!C61*100,1))))</f>
        <v>-1.2</v>
      </c>
      <c r="D61" s="70" t="n">
        <f aca="false">IF(AND(当年度!D61=0,前年度!D61=0),"",IF(前年度!D61=0,"皆増",IF(当年度!D61=0,"皆減",ROUND(増減額!D61/前年度!D61*100,1))))</f>
        <v>-13.1</v>
      </c>
      <c r="E61" s="70" t="n">
        <f aca="false">IF(AND(当年度!E61=0,前年度!E61=0),"",IF(前年度!E61=0,"皆増",IF(当年度!E61=0,"皆減",ROUND(増減額!E61/前年度!E61*100,1))))</f>
        <v>-13.6</v>
      </c>
      <c r="F61" s="70" t="n">
        <f aca="false">IF(AND(当年度!F61=0,前年度!F61=0),"",IF(前年度!F61=0,"皆増",IF(当年度!F61=0,"皆減",ROUND(増減額!F61/前年度!F61*100,1))))</f>
        <v>21</v>
      </c>
      <c r="G61" s="70" t="n">
        <f aca="false">IF(AND(当年度!G61=0,前年度!G61=0),"",IF(前年度!G61=0,"皆増",IF(当年度!G61=0,"皆減",ROUND(増減額!G61/前年度!G61*100,1))))</f>
        <v>-1.8</v>
      </c>
      <c r="H61" s="70" t="n">
        <f aca="false">IF(AND(当年度!H61=0,前年度!H61=0),"",IF(前年度!H61=0,"皆増",IF(当年度!H61=0,"皆減",ROUND(増減額!H61/前年度!H61*100,1))))</f>
        <v>-4.5</v>
      </c>
      <c r="I61" s="70" t="n">
        <f aca="false">IF(AND(当年度!I61=0,前年度!I61=0),"",IF(前年度!I61=0,"皆増",IF(当年度!I61=0,"皆減",ROUND(増減額!I61/前年度!I61*100,1))))</f>
        <v>112.2</v>
      </c>
      <c r="J61" s="70" t="n">
        <f aca="false">IF(AND(当年度!J61=0,前年度!J61=0),"",IF(前年度!J61=0,"皆増",IF(当年度!J61=0,"皆減",ROUND(増減額!J61/前年度!J61*100,1))))</f>
        <v>-27</v>
      </c>
      <c r="K61" s="70" t="str">
        <f aca="false">IF(AND(当年度!K61=0,前年度!K61=0),"",IF(前年度!K61=0,"皆増",IF(当年度!K61=0,"皆減",ROUND(増減額!K61/前年度!K61*100,1))))</f>
        <v/>
      </c>
      <c r="L61" s="70" t="n">
        <f aca="false">IF(AND(当年度!L61=0,前年度!L61=0),"",IF(前年度!L61=0,"皆増",IF(当年度!L61=0,"皆減",ROUND(増減額!L61/前年度!L61*100,1))))</f>
        <v>-6.2</v>
      </c>
      <c r="M61" s="70" t="str">
        <f aca="false">IF(AND(当年度!M61=0,前年度!M61=0),"",IF(前年度!M61=0,"皆増",IF(当年度!M61=0,"皆減",ROUND(増減額!M61/前年度!M61*100,1))))</f>
        <v/>
      </c>
      <c r="N61" s="70" t="n">
        <f aca="false">IF(AND(当年度!N61=0,前年度!N61=0),"",IF(前年度!N61=0,"皆増",IF(当年度!N61=0,"皆減",ROUND(増減額!N61/前年度!N61*100,1))))</f>
        <v>21.3</v>
      </c>
      <c r="O61" s="70" t="n">
        <f aca="false">IF(AND(当年度!O61=0,前年度!O61=0),"",IF(前年度!O61=0,"皆増",IF(当年度!O61=0,"皆減",ROUND(増減額!O61/前年度!O61*100,1))))</f>
        <v>8.3</v>
      </c>
      <c r="P61" s="71" t="n">
        <f aca="false">IF(AND(当年度!P61=0,前年度!P61=0),"",IF(前年度!P61=0,"皆増",IF(当年度!P61=0,"皆減",ROUND(増減額!P61/前年度!P61*100,1))))</f>
        <v>0.1</v>
      </c>
    </row>
    <row r="62" customFormat="false" ht="17.25" hidden="false" customHeight="false" outlineLevel="0" collapsed="false">
      <c r="A62" s="36"/>
      <c r="B62" s="21" t="s">
        <v>75</v>
      </c>
      <c r="C62" s="70" t="str">
        <f aca="false">IF(AND(当年度!C62=0,前年度!C62=0),"",IF(前年度!C62=0,"皆増",IF(当年度!C62=0,"皆減",ROUND(増減額!C62/前年度!C62*100,1))))</f>
        <v>皆増</v>
      </c>
      <c r="D62" s="70" t="str">
        <f aca="false">IF(AND(当年度!D62=0,前年度!D62=0),"",IF(前年度!D62=0,"皆増",IF(当年度!D62=0,"皆減",ROUND(増減額!D62/前年度!D62*100,1))))</f>
        <v>皆増</v>
      </c>
      <c r="E62" s="70" t="str">
        <f aca="false">IF(AND(当年度!E62=0,前年度!E62=0),"",IF(前年度!E62=0,"皆増",IF(当年度!E62=0,"皆減",ROUND(増減額!E62/前年度!E62*100,1))))</f>
        <v>皆増</v>
      </c>
      <c r="F62" s="70" t="str">
        <f aca="false">IF(AND(当年度!F62=0,前年度!F62=0),"",IF(前年度!F62=0,"皆増",IF(当年度!F62=0,"皆減",ROUND(増減額!F62/前年度!F62*100,1))))</f>
        <v>皆増</v>
      </c>
      <c r="G62" s="70" t="str">
        <f aca="false">IF(AND(当年度!G62=0,前年度!G62=0),"",IF(前年度!G62=0,"皆増",IF(当年度!G62=0,"皆減",ROUND(増減額!G62/前年度!G62*100,1))))</f>
        <v>皆増</v>
      </c>
      <c r="H62" s="70" t="str">
        <f aca="false">IF(AND(当年度!H62=0,前年度!H62=0),"",IF(前年度!H62=0,"皆増",IF(当年度!H62=0,"皆減",ROUND(増減額!H62/前年度!H62*100,1))))</f>
        <v>皆増</v>
      </c>
      <c r="I62" s="70" t="str">
        <f aca="false">IF(AND(当年度!I62=0,前年度!I62=0),"",IF(前年度!I62=0,"皆増",IF(当年度!I62=0,"皆減",ROUND(増減額!I62/前年度!I62*100,1))))</f>
        <v>皆増</v>
      </c>
      <c r="J62" s="70" t="str">
        <f aca="false">IF(AND(当年度!J62=0,前年度!J62=0),"",IF(前年度!J62=0,"皆増",IF(当年度!J62=0,"皆減",ROUND(増減額!J62/前年度!J62*100,1))))</f>
        <v>皆増</v>
      </c>
      <c r="K62" s="70" t="str">
        <f aca="false">IF(AND(当年度!K62=0,前年度!K62=0),"",IF(前年度!K62=0,"皆増",IF(当年度!K62=0,"皆減",ROUND(増減額!K62/前年度!K62*100,1))))</f>
        <v>皆増</v>
      </c>
      <c r="L62" s="70" t="str">
        <f aca="false">IF(AND(当年度!L62=0,前年度!L62=0),"",IF(前年度!L62=0,"皆増",IF(当年度!L62=0,"皆減",ROUND(増減額!L62/前年度!L62*100,1))))</f>
        <v>皆増</v>
      </c>
      <c r="M62" s="70" t="str">
        <f aca="false">IF(AND(当年度!M62=0,前年度!M62=0),"",IF(前年度!M62=0,"皆増",IF(当年度!M62=0,"皆減",ROUND(増減額!M62/前年度!M62*100,1))))</f>
        <v/>
      </c>
      <c r="N62" s="70" t="str">
        <f aca="false">IF(AND(当年度!N62=0,前年度!N62=0),"",IF(前年度!N62=0,"皆増",IF(当年度!N62=0,"皆減",ROUND(増減額!N62/前年度!N62*100,1))))</f>
        <v>皆増</v>
      </c>
      <c r="O62" s="70" t="str">
        <f aca="false">IF(AND(当年度!O62=0,前年度!O62=0),"",IF(前年度!O62=0,"皆増",IF(当年度!O62=0,"皆減",ROUND(増減額!O62/前年度!O62*100,1))))</f>
        <v>皆増</v>
      </c>
      <c r="P62" s="71" t="str">
        <f aca="false">IF(AND(当年度!P62=0,前年度!P62=0),"",IF(前年度!P62=0,"皆増",IF(当年度!P62=0,"皆減",ROUND(増減額!P62/前年度!P62*100,1))))</f>
        <v>皆増</v>
      </c>
    </row>
    <row r="63" customFormat="false" ht="17.25" hidden="false" customHeight="false" outlineLevel="0" collapsed="false">
      <c r="A63" s="36"/>
      <c r="B63" s="22" t="s">
        <v>76</v>
      </c>
      <c r="C63" s="70" t="str">
        <f aca="false">IF(AND(当年度!C63=0,前年度!C63=0),"",IF(前年度!C63=0,"皆増",IF(当年度!C63=0,"皆減",ROUND(増減額!C63/前年度!C63*100,1))))</f>
        <v>皆減</v>
      </c>
      <c r="D63" s="70" t="str">
        <f aca="false">IF(AND(当年度!D63=0,前年度!D63=0),"",IF(前年度!D63=0,"皆増",IF(当年度!D63=0,"皆減",ROUND(増減額!D63/前年度!D63*100,1))))</f>
        <v>皆減</v>
      </c>
      <c r="E63" s="70" t="str">
        <f aca="false">IF(AND(当年度!E63=0,前年度!E63=0),"",IF(前年度!E63=0,"皆増",IF(当年度!E63=0,"皆減",ROUND(増減額!E63/前年度!E63*100,1))))</f>
        <v>皆減</v>
      </c>
      <c r="F63" s="70" t="str">
        <f aca="false">IF(AND(当年度!F63=0,前年度!F63=0),"",IF(前年度!F63=0,"皆増",IF(当年度!F63=0,"皆減",ROUND(増減額!F63/前年度!F63*100,1))))</f>
        <v>皆減</v>
      </c>
      <c r="G63" s="70" t="str">
        <f aca="false">IF(AND(当年度!G63=0,前年度!G63=0),"",IF(前年度!G63=0,"皆増",IF(当年度!G63=0,"皆減",ROUND(増減額!G63/前年度!G63*100,1))))</f>
        <v>皆減</v>
      </c>
      <c r="H63" s="70" t="str">
        <f aca="false">IF(AND(当年度!H63=0,前年度!H63=0),"",IF(前年度!H63=0,"皆増",IF(当年度!H63=0,"皆減",ROUND(増減額!H63/前年度!H63*100,1))))</f>
        <v>皆減</v>
      </c>
      <c r="I63" s="70" t="str">
        <f aca="false">IF(AND(当年度!I63=0,前年度!I63=0),"",IF(前年度!I63=0,"皆増",IF(当年度!I63=0,"皆減",ROUND(増減額!I63/前年度!I63*100,1))))</f>
        <v>皆減</v>
      </c>
      <c r="J63" s="70" t="str">
        <f aca="false">IF(AND(当年度!J63=0,前年度!J63=0),"",IF(前年度!J63=0,"皆増",IF(当年度!J63=0,"皆減",ROUND(増減額!J63/前年度!J63*100,1))))</f>
        <v>皆減</v>
      </c>
      <c r="K63" s="70" t="str">
        <f aca="false">IF(AND(当年度!K63=0,前年度!K63=0),"",IF(前年度!K63=0,"皆増",IF(当年度!K63=0,"皆減",ROUND(増減額!K63/前年度!K63*100,1))))</f>
        <v>皆減</v>
      </c>
      <c r="L63" s="70" t="str">
        <f aca="false">IF(AND(当年度!L63=0,前年度!L63=0),"",IF(前年度!L63=0,"皆増",IF(当年度!L63=0,"皆減",ROUND(増減額!L63/前年度!L63*100,1))))</f>
        <v>皆減</v>
      </c>
      <c r="M63" s="70" t="str">
        <f aca="false">IF(AND(当年度!M63=0,前年度!M63=0),"",IF(前年度!M63=0,"皆増",IF(当年度!M63=0,"皆減",ROUND(増減額!M63/前年度!M63*100,1))))</f>
        <v/>
      </c>
      <c r="N63" s="70" t="str">
        <f aca="false">IF(AND(当年度!N63=0,前年度!N63=0),"",IF(前年度!N63=0,"皆増",IF(当年度!N63=0,"皆減",ROUND(増減額!N63/前年度!N63*100,1))))</f>
        <v>皆減</v>
      </c>
      <c r="O63" s="70" t="str">
        <f aca="false">IF(AND(当年度!O63=0,前年度!O63=0),"",IF(前年度!O63=0,"皆増",IF(当年度!O63=0,"皆減",ROUND(増減額!O63/前年度!O63*100,1))))</f>
        <v>皆減</v>
      </c>
      <c r="P63" s="71" t="str">
        <f aca="false">IF(AND(当年度!P63=0,前年度!P63=0),"",IF(前年度!P63=0,"皆増",IF(当年度!P63=0,"皆減",ROUND(増減額!P63/前年度!P63*100,1))))</f>
        <v>皆減</v>
      </c>
    </row>
    <row r="64" customFormat="false" ht="17.25" hidden="false" customHeight="false" outlineLevel="0" collapsed="false">
      <c r="A64" s="36"/>
      <c r="B64" s="22" t="s">
        <v>77</v>
      </c>
      <c r="C64" s="70" t="str">
        <f aca="false">IF(AND(当年度!C64=0,前年度!C64=0),"",IF(前年度!C64=0,"皆増",IF(当年度!C64=0,"皆減",ROUND(増減額!C64/前年度!C64*100,1))))</f>
        <v>皆減</v>
      </c>
      <c r="D64" s="70" t="str">
        <f aca="false">IF(AND(当年度!D64=0,前年度!D64=0),"",IF(前年度!D64=0,"皆増",IF(当年度!D64=0,"皆減",ROUND(増減額!D64/前年度!D64*100,1))))</f>
        <v>皆減</v>
      </c>
      <c r="E64" s="70" t="str">
        <f aca="false">IF(AND(当年度!E64=0,前年度!E64=0),"",IF(前年度!E64=0,"皆増",IF(当年度!E64=0,"皆減",ROUND(増減額!E64/前年度!E64*100,1))))</f>
        <v>皆減</v>
      </c>
      <c r="F64" s="70" t="str">
        <f aca="false">IF(AND(当年度!F64=0,前年度!F64=0),"",IF(前年度!F64=0,"皆増",IF(当年度!F64=0,"皆減",ROUND(増減額!F64/前年度!F64*100,1))))</f>
        <v>皆減</v>
      </c>
      <c r="G64" s="70" t="str">
        <f aca="false">IF(AND(当年度!G64=0,前年度!G64=0),"",IF(前年度!G64=0,"皆増",IF(当年度!G64=0,"皆減",ROUND(増減額!G64/前年度!G64*100,1))))</f>
        <v>皆減</v>
      </c>
      <c r="H64" s="70" t="str">
        <f aca="false">IF(AND(当年度!H64=0,前年度!H64=0),"",IF(前年度!H64=0,"皆増",IF(当年度!H64=0,"皆減",ROUND(増減額!H64/前年度!H64*100,1))))</f>
        <v>皆減</v>
      </c>
      <c r="I64" s="70" t="str">
        <f aca="false">IF(AND(当年度!I64=0,前年度!I64=0),"",IF(前年度!I64=0,"皆増",IF(当年度!I64=0,"皆減",ROUND(増減額!I64/前年度!I64*100,1))))</f>
        <v>皆減</v>
      </c>
      <c r="J64" s="70" t="str">
        <f aca="false">IF(AND(当年度!J64=0,前年度!J64=0),"",IF(前年度!J64=0,"皆増",IF(当年度!J64=0,"皆減",ROUND(増減額!J64/前年度!J64*100,1))))</f>
        <v>皆減</v>
      </c>
      <c r="K64" s="70" t="str">
        <f aca="false">IF(AND(当年度!K64=0,前年度!K64=0),"",IF(前年度!K64=0,"皆増",IF(当年度!K64=0,"皆減",ROUND(増減額!K64/前年度!K64*100,1))))</f>
        <v>皆減</v>
      </c>
      <c r="L64" s="70" t="str">
        <f aca="false">IF(AND(当年度!L64=0,前年度!L64=0),"",IF(前年度!L64=0,"皆増",IF(当年度!L64=0,"皆減",ROUND(増減額!L64/前年度!L64*100,1))))</f>
        <v>皆減</v>
      </c>
      <c r="M64" s="70" t="str">
        <f aca="false">IF(AND(当年度!M64=0,前年度!M64=0),"",IF(前年度!M64=0,"皆増",IF(当年度!M64=0,"皆減",ROUND(増減額!M64/前年度!M64*100,1))))</f>
        <v/>
      </c>
      <c r="N64" s="70" t="str">
        <f aca="false">IF(AND(当年度!N64=0,前年度!N64=0),"",IF(前年度!N64=0,"皆増",IF(当年度!N64=0,"皆減",ROUND(増減額!N64/前年度!N64*100,1))))</f>
        <v>皆減</v>
      </c>
      <c r="O64" s="70" t="str">
        <f aca="false">IF(AND(当年度!O64=0,前年度!O64=0),"",IF(前年度!O64=0,"皆増",IF(当年度!O64=0,"皆減",ROUND(増減額!O64/前年度!O64*100,1))))</f>
        <v>皆減</v>
      </c>
      <c r="P64" s="71" t="str">
        <f aca="false">IF(AND(当年度!P64=0,前年度!P64=0),"",IF(前年度!P64=0,"皆増",IF(当年度!P64=0,"皆減",ROUND(増減額!P64/前年度!P64*100,1))))</f>
        <v>皆減</v>
      </c>
    </row>
    <row r="65" customFormat="false" ht="17.25" hidden="false" customHeight="false" outlineLevel="0" collapsed="false">
      <c r="A65" s="36"/>
      <c r="B65" s="22" t="s">
        <v>78</v>
      </c>
      <c r="C65" s="70" t="str">
        <f aca="false">IF(AND(当年度!C65=0,前年度!C65=0),"",IF(前年度!C65=0,"皆増",IF(当年度!C65=0,"皆減",ROUND(増減額!C65/前年度!C65*100,1))))</f>
        <v>皆減</v>
      </c>
      <c r="D65" s="70" t="str">
        <f aca="false">IF(AND(当年度!D65=0,前年度!D65=0),"",IF(前年度!D65=0,"皆増",IF(当年度!D65=0,"皆減",ROUND(増減額!D65/前年度!D65*100,1))))</f>
        <v>皆減</v>
      </c>
      <c r="E65" s="70" t="str">
        <f aca="false">IF(AND(当年度!E65=0,前年度!E65=0),"",IF(前年度!E65=0,"皆増",IF(当年度!E65=0,"皆減",ROUND(増減額!E65/前年度!E65*100,1))))</f>
        <v>皆減</v>
      </c>
      <c r="F65" s="70" t="str">
        <f aca="false">IF(AND(当年度!F65=0,前年度!F65=0),"",IF(前年度!F65=0,"皆増",IF(当年度!F65=0,"皆減",ROUND(増減額!F65/前年度!F65*100,1))))</f>
        <v>皆減</v>
      </c>
      <c r="G65" s="70" t="str">
        <f aca="false">IF(AND(当年度!G65=0,前年度!G65=0),"",IF(前年度!G65=0,"皆増",IF(当年度!G65=0,"皆減",ROUND(増減額!G65/前年度!G65*100,1))))</f>
        <v>皆減</v>
      </c>
      <c r="H65" s="70" t="str">
        <f aca="false">IF(AND(当年度!H65=0,前年度!H65=0),"",IF(前年度!H65=0,"皆増",IF(当年度!H65=0,"皆減",ROUND(増減額!H65/前年度!H65*100,1))))</f>
        <v>皆減</v>
      </c>
      <c r="I65" s="70" t="str">
        <f aca="false">IF(AND(当年度!I65=0,前年度!I65=0),"",IF(前年度!I65=0,"皆増",IF(当年度!I65=0,"皆減",ROUND(増減額!I65/前年度!I65*100,1))))</f>
        <v>皆減</v>
      </c>
      <c r="J65" s="70" t="str">
        <f aca="false">IF(AND(当年度!J65=0,前年度!J65=0),"",IF(前年度!J65=0,"皆増",IF(当年度!J65=0,"皆減",ROUND(増減額!J65/前年度!J65*100,1))))</f>
        <v>皆減</v>
      </c>
      <c r="K65" s="70" t="str">
        <f aca="false">IF(AND(当年度!K65=0,前年度!K65=0),"",IF(前年度!K65=0,"皆増",IF(当年度!K65=0,"皆減",ROUND(増減額!K65/前年度!K65*100,1))))</f>
        <v/>
      </c>
      <c r="L65" s="70" t="str">
        <f aca="false">IF(AND(当年度!L65=0,前年度!L65=0),"",IF(前年度!L65=0,"皆増",IF(当年度!L65=0,"皆減",ROUND(増減額!L65/前年度!L65*100,1))))</f>
        <v>皆減</v>
      </c>
      <c r="M65" s="70" t="str">
        <f aca="false">IF(AND(当年度!M65=0,前年度!M65=0),"",IF(前年度!M65=0,"皆増",IF(当年度!M65=0,"皆減",ROUND(増減額!M65/前年度!M65*100,1))))</f>
        <v/>
      </c>
      <c r="N65" s="70" t="str">
        <f aca="false">IF(AND(当年度!N65=0,前年度!N65=0),"",IF(前年度!N65=0,"皆増",IF(当年度!N65=0,"皆減",ROUND(増減額!N65/前年度!N65*100,1))))</f>
        <v>皆減</v>
      </c>
      <c r="O65" s="70" t="str">
        <f aca="false">IF(AND(当年度!O65=0,前年度!O65=0),"",IF(前年度!O65=0,"皆増",IF(当年度!O65=0,"皆減",ROUND(増減額!O65/前年度!O65*100,1))))</f>
        <v>皆減</v>
      </c>
      <c r="P65" s="71" t="str">
        <f aca="false">IF(AND(当年度!P65=0,前年度!P65=0),"",IF(前年度!P65=0,"皆増",IF(当年度!P65=0,"皆減",ROUND(増減額!P65/前年度!P65*100,1))))</f>
        <v>皆減</v>
      </c>
    </row>
    <row r="66" customFormat="false" ht="17.25" hidden="false" customHeight="false" outlineLevel="0" collapsed="false">
      <c r="A66" s="36"/>
      <c r="B66" s="22" t="s">
        <v>79</v>
      </c>
      <c r="C66" s="70" t="str">
        <f aca="false">IF(AND(当年度!C66=0,前年度!C66=0),"",IF(前年度!C66=0,"皆増",IF(当年度!C66=0,"皆減",ROUND(増減額!C66/前年度!C66*100,1))))</f>
        <v>皆減</v>
      </c>
      <c r="D66" s="70" t="str">
        <f aca="false">IF(AND(当年度!D66=0,前年度!D66=0),"",IF(前年度!D66=0,"皆増",IF(当年度!D66=0,"皆減",ROUND(増減額!D66/前年度!D66*100,1))))</f>
        <v>皆減</v>
      </c>
      <c r="E66" s="70" t="str">
        <f aca="false">IF(AND(当年度!E66=0,前年度!E66=0),"",IF(前年度!E66=0,"皆増",IF(当年度!E66=0,"皆減",ROUND(増減額!E66/前年度!E66*100,1))))</f>
        <v>皆減</v>
      </c>
      <c r="F66" s="70" t="str">
        <f aca="false">IF(AND(当年度!F66=0,前年度!F66=0),"",IF(前年度!F66=0,"皆増",IF(当年度!F66=0,"皆減",ROUND(増減額!F66/前年度!F66*100,1))))</f>
        <v>皆減</v>
      </c>
      <c r="G66" s="70" t="str">
        <f aca="false">IF(AND(当年度!G66=0,前年度!G66=0),"",IF(前年度!G66=0,"皆増",IF(当年度!G66=0,"皆減",ROUND(増減額!G66/前年度!G66*100,1))))</f>
        <v>皆減</v>
      </c>
      <c r="H66" s="70" t="str">
        <f aca="false">IF(AND(当年度!H66=0,前年度!H66=0),"",IF(前年度!H66=0,"皆増",IF(当年度!H66=0,"皆減",ROUND(増減額!H66/前年度!H66*100,1))))</f>
        <v>皆減</v>
      </c>
      <c r="I66" s="70" t="str">
        <f aca="false">IF(AND(当年度!I66=0,前年度!I66=0),"",IF(前年度!I66=0,"皆増",IF(当年度!I66=0,"皆減",ROUND(増減額!I66/前年度!I66*100,1))))</f>
        <v>皆減</v>
      </c>
      <c r="J66" s="70" t="str">
        <f aca="false">IF(AND(当年度!J66=0,前年度!J66=0),"",IF(前年度!J66=0,"皆増",IF(当年度!J66=0,"皆減",ROUND(増減額!J66/前年度!J66*100,1))))</f>
        <v>皆減</v>
      </c>
      <c r="K66" s="70" t="str">
        <f aca="false">IF(AND(当年度!K66=0,前年度!K66=0),"",IF(前年度!K66=0,"皆増",IF(当年度!K66=0,"皆減",ROUND(増減額!K66/前年度!K66*100,1))))</f>
        <v/>
      </c>
      <c r="L66" s="70" t="str">
        <f aca="false">IF(AND(当年度!L66=0,前年度!L66=0),"",IF(前年度!L66=0,"皆増",IF(当年度!L66=0,"皆減",ROUND(増減額!L66/前年度!L66*100,1))))</f>
        <v>皆減</v>
      </c>
      <c r="M66" s="70" t="str">
        <f aca="false">IF(AND(当年度!M66=0,前年度!M66=0),"",IF(前年度!M66=0,"皆増",IF(当年度!M66=0,"皆減",ROUND(増減額!M66/前年度!M66*100,1))))</f>
        <v/>
      </c>
      <c r="N66" s="70" t="str">
        <f aca="false">IF(AND(当年度!N66=0,前年度!N66=0),"",IF(前年度!N66=0,"皆増",IF(当年度!N66=0,"皆減",ROUND(増減額!N66/前年度!N66*100,1))))</f>
        <v>皆減</v>
      </c>
      <c r="O66" s="70" t="str">
        <f aca="false">IF(AND(当年度!O66=0,前年度!O66=0),"",IF(前年度!O66=0,"皆増",IF(当年度!O66=0,"皆減",ROUND(増減額!O66/前年度!O66*100,1))))</f>
        <v>皆減</v>
      </c>
      <c r="P66" s="71" t="str">
        <f aca="false">IF(AND(当年度!P66=0,前年度!P66=0),"",IF(前年度!P66=0,"皆増",IF(当年度!P66=0,"皆減",ROUND(増減額!P66/前年度!P66*100,1))))</f>
        <v>皆減</v>
      </c>
    </row>
    <row r="67" customFormat="false" ht="17.25" hidden="false" customHeight="false" outlineLevel="0" collapsed="false">
      <c r="A67" s="36"/>
      <c r="B67" s="22" t="s">
        <v>80</v>
      </c>
      <c r="C67" s="70" t="str">
        <f aca="false">IF(AND(当年度!C67=0,前年度!C67=0),"",IF(前年度!C67=0,"皆増",IF(当年度!C67=0,"皆減",ROUND(増減額!C67/前年度!C67*100,1))))</f>
        <v>皆減</v>
      </c>
      <c r="D67" s="70" t="str">
        <f aca="false">IF(AND(当年度!D67=0,前年度!D67=0),"",IF(前年度!D67=0,"皆増",IF(当年度!D67=0,"皆減",ROUND(増減額!D67/前年度!D67*100,1))))</f>
        <v>皆減</v>
      </c>
      <c r="E67" s="70" t="str">
        <f aca="false">IF(AND(当年度!E67=0,前年度!E67=0),"",IF(前年度!E67=0,"皆増",IF(当年度!E67=0,"皆減",ROUND(増減額!E67/前年度!E67*100,1))))</f>
        <v>皆減</v>
      </c>
      <c r="F67" s="70" t="str">
        <f aca="false">IF(AND(当年度!F67=0,前年度!F67=0),"",IF(前年度!F67=0,"皆増",IF(当年度!F67=0,"皆減",ROUND(増減額!F67/前年度!F67*100,1))))</f>
        <v>皆減</v>
      </c>
      <c r="G67" s="70" t="str">
        <f aca="false">IF(AND(当年度!G67=0,前年度!G67=0),"",IF(前年度!G67=0,"皆増",IF(当年度!G67=0,"皆減",ROUND(増減額!G67/前年度!G67*100,1))))</f>
        <v>皆減</v>
      </c>
      <c r="H67" s="70" t="str">
        <f aca="false">IF(AND(当年度!H67=0,前年度!H67=0),"",IF(前年度!H67=0,"皆増",IF(当年度!H67=0,"皆減",ROUND(増減額!H67/前年度!H67*100,1))))</f>
        <v>皆減</v>
      </c>
      <c r="I67" s="70" t="str">
        <f aca="false">IF(AND(当年度!I67=0,前年度!I67=0),"",IF(前年度!I67=0,"皆増",IF(当年度!I67=0,"皆減",ROUND(増減額!I67/前年度!I67*100,1))))</f>
        <v>皆減</v>
      </c>
      <c r="J67" s="70" t="str">
        <f aca="false">IF(AND(当年度!J67=0,前年度!J67=0),"",IF(前年度!J67=0,"皆増",IF(当年度!J67=0,"皆減",ROUND(増減額!J67/前年度!J67*100,1))))</f>
        <v>皆減</v>
      </c>
      <c r="K67" s="70" t="str">
        <f aca="false">IF(AND(当年度!K67=0,前年度!K67=0),"",IF(前年度!K67=0,"皆増",IF(当年度!K67=0,"皆減",ROUND(増減額!K67/前年度!K67*100,1))))</f>
        <v>皆減</v>
      </c>
      <c r="L67" s="70" t="str">
        <f aca="false">IF(AND(当年度!L67=0,前年度!L67=0),"",IF(前年度!L67=0,"皆増",IF(当年度!L67=0,"皆減",ROUND(増減額!L67/前年度!L67*100,1))))</f>
        <v>皆減</v>
      </c>
      <c r="M67" s="70" t="str">
        <f aca="false">IF(AND(当年度!M67=0,前年度!M67=0),"",IF(前年度!M67=0,"皆増",IF(当年度!M67=0,"皆減",ROUND(増減額!M67/前年度!M67*100,1))))</f>
        <v/>
      </c>
      <c r="N67" s="70" t="str">
        <f aca="false">IF(AND(当年度!N67=0,前年度!N67=0),"",IF(前年度!N67=0,"皆増",IF(当年度!N67=0,"皆減",ROUND(増減額!N67/前年度!N67*100,1))))</f>
        <v>皆減</v>
      </c>
      <c r="O67" s="70" t="str">
        <f aca="false">IF(AND(当年度!O67=0,前年度!O67=0),"",IF(前年度!O67=0,"皆増",IF(当年度!O67=0,"皆減",ROUND(増減額!O67/前年度!O67*100,1))))</f>
        <v>皆減</v>
      </c>
      <c r="P67" s="71" t="str">
        <f aca="false">IF(AND(当年度!P67=0,前年度!P67=0),"",IF(前年度!P67=0,"皆増",IF(当年度!P67=0,"皆減",ROUND(増減額!P67/前年度!P67*100,1))))</f>
        <v>皆減</v>
      </c>
    </row>
    <row r="68" customFormat="false" ht="17.25" hidden="false" customHeight="false" outlineLevel="0" collapsed="false">
      <c r="A68" s="36"/>
      <c r="B68" s="22" t="s">
        <v>81</v>
      </c>
      <c r="C68" s="70" t="str">
        <f aca="false">IF(AND(当年度!C68=0,前年度!C68=0),"",IF(前年度!C68=0,"皆増",IF(当年度!C68=0,"皆減",ROUND(増減額!C68/前年度!C68*100,1))))</f>
        <v>皆減</v>
      </c>
      <c r="D68" s="70" t="str">
        <f aca="false">IF(AND(当年度!D68=0,前年度!D68=0),"",IF(前年度!D68=0,"皆増",IF(当年度!D68=0,"皆減",ROUND(増減額!D68/前年度!D68*100,1))))</f>
        <v>皆減</v>
      </c>
      <c r="E68" s="70" t="str">
        <f aca="false">IF(AND(当年度!E68=0,前年度!E68=0),"",IF(前年度!E68=0,"皆増",IF(当年度!E68=0,"皆減",ROUND(増減額!E68/前年度!E68*100,1))))</f>
        <v>皆減</v>
      </c>
      <c r="F68" s="70" t="str">
        <f aca="false">IF(AND(当年度!F68=0,前年度!F68=0),"",IF(前年度!F68=0,"皆増",IF(当年度!F68=0,"皆減",ROUND(増減額!F68/前年度!F68*100,1))))</f>
        <v>皆減</v>
      </c>
      <c r="G68" s="70" t="str">
        <f aca="false">IF(AND(当年度!G68=0,前年度!G68=0),"",IF(前年度!G68=0,"皆増",IF(当年度!G68=0,"皆減",ROUND(増減額!G68/前年度!G68*100,1))))</f>
        <v>皆減</v>
      </c>
      <c r="H68" s="70" t="str">
        <f aca="false">IF(AND(当年度!H68=0,前年度!H68=0),"",IF(前年度!H68=0,"皆増",IF(当年度!H68=0,"皆減",ROUND(増減額!H68/前年度!H68*100,1))))</f>
        <v>皆減</v>
      </c>
      <c r="I68" s="70" t="str">
        <f aca="false">IF(AND(当年度!I68=0,前年度!I68=0),"",IF(前年度!I68=0,"皆増",IF(当年度!I68=0,"皆減",ROUND(増減額!I68/前年度!I68*100,1))))</f>
        <v>皆減</v>
      </c>
      <c r="J68" s="70" t="str">
        <f aca="false">IF(AND(当年度!J68=0,前年度!J68=0),"",IF(前年度!J68=0,"皆増",IF(当年度!J68=0,"皆減",ROUND(増減額!J68/前年度!J68*100,1))))</f>
        <v>皆減</v>
      </c>
      <c r="K68" s="70" t="str">
        <f aca="false">IF(AND(当年度!K68=0,前年度!K68=0),"",IF(前年度!K68=0,"皆増",IF(当年度!K68=0,"皆減",ROUND(増減額!K68/前年度!K68*100,1))))</f>
        <v>皆減</v>
      </c>
      <c r="L68" s="70" t="str">
        <f aca="false">IF(AND(当年度!L68=0,前年度!L68=0),"",IF(前年度!L68=0,"皆増",IF(当年度!L68=0,"皆減",ROUND(増減額!L68/前年度!L68*100,1))))</f>
        <v>皆減</v>
      </c>
      <c r="M68" s="70" t="str">
        <f aca="false">IF(AND(当年度!M68=0,前年度!M68=0),"",IF(前年度!M68=0,"皆増",IF(当年度!M68=0,"皆減",ROUND(増減額!M68/前年度!M68*100,1))))</f>
        <v/>
      </c>
      <c r="N68" s="70" t="str">
        <f aca="false">IF(AND(当年度!N68=0,前年度!N68=0),"",IF(前年度!N68=0,"皆増",IF(当年度!N68=0,"皆減",ROUND(増減額!N68/前年度!N68*100,1))))</f>
        <v>皆減</v>
      </c>
      <c r="O68" s="70" t="str">
        <f aca="false">IF(AND(当年度!O68=0,前年度!O68=0),"",IF(前年度!O68=0,"皆増",IF(当年度!O68=0,"皆減",ROUND(増減額!O68/前年度!O68*100,1))))</f>
        <v>皆減</v>
      </c>
      <c r="P68" s="71" t="str">
        <f aca="false">IF(AND(当年度!P68=0,前年度!P68=0),"",IF(前年度!P68=0,"皆増",IF(当年度!P68=0,"皆減",ROUND(増減額!P68/前年度!P68*100,1))))</f>
        <v>皆減</v>
      </c>
    </row>
    <row r="69" customFormat="false" ht="17.25" hidden="false" customHeight="false" outlineLevel="0" collapsed="false">
      <c r="A69" s="36"/>
      <c r="B69" s="22" t="s">
        <v>82</v>
      </c>
      <c r="C69" s="70" t="str">
        <f aca="false">IF(AND(当年度!C69=0,前年度!C69=0),"",IF(前年度!C69=0,"皆増",IF(当年度!C69=0,"皆減",ROUND(増減額!C69/前年度!C69*100,1))))</f>
        <v>皆減</v>
      </c>
      <c r="D69" s="70" t="str">
        <f aca="false">IF(AND(当年度!D69=0,前年度!D69=0),"",IF(前年度!D69=0,"皆増",IF(当年度!D69=0,"皆減",ROUND(増減額!D69/前年度!D69*100,1))))</f>
        <v>皆減</v>
      </c>
      <c r="E69" s="70" t="str">
        <f aca="false">IF(AND(当年度!E69=0,前年度!E69=0),"",IF(前年度!E69=0,"皆増",IF(当年度!E69=0,"皆減",ROUND(増減額!E69/前年度!E69*100,1))))</f>
        <v>皆減</v>
      </c>
      <c r="F69" s="70" t="str">
        <f aca="false">IF(AND(当年度!F69=0,前年度!F69=0),"",IF(前年度!F69=0,"皆増",IF(当年度!F69=0,"皆減",ROUND(増減額!F69/前年度!F69*100,1))))</f>
        <v>皆減</v>
      </c>
      <c r="G69" s="70" t="str">
        <f aca="false">IF(AND(当年度!G69=0,前年度!G69=0),"",IF(前年度!G69=0,"皆増",IF(当年度!G69=0,"皆減",ROUND(増減額!G69/前年度!G69*100,1))))</f>
        <v>皆減</v>
      </c>
      <c r="H69" s="70" t="str">
        <f aca="false">IF(AND(当年度!H69=0,前年度!H69=0),"",IF(前年度!H69=0,"皆増",IF(当年度!H69=0,"皆減",ROUND(増減額!H69/前年度!H69*100,1))))</f>
        <v>皆減</v>
      </c>
      <c r="I69" s="70" t="str">
        <f aca="false">IF(AND(当年度!I69=0,前年度!I69=0),"",IF(前年度!I69=0,"皆増",IF(当年度!I69=0,"皆減",ROUND(増減額!I69/前年度!I69*100,1))))</f>
        <v>皆減</v>
      </c>
      <c r="J69" s="70" t="str">
        <f aca="false">IF(AND(当年度!J69=0,前年度!J69=0),"",IF(前年度!J69=0,"皆増",IF(当年度!J69=0,"皆減",ROUND(増減額!J69/前年度!J69*100,1))))</f>
        <v>皆減</v>
      </c>
      <c r="K69" s="70" t="str">
        <f aca="false">IF(AND(当年度!K69=0,前年度!K69=0),"",IF(前年度!K69=0,"皆増",IF(当年度!K69=0,"皆減",ROUND(増減額!K69/前年度!K69*100,1))))</f>
        <v>皆減</v>
      </c>
      <c r="L69" s="70" t="str">
        <f aca="false">IF(AND(当年度!L69=0,前年度!L69=0),"",IF(前年度!L69=0,"皆増",IF(当年度!L69=0,"皆減",ROUND(増減額!L69/前年度!L69*100,1))))</f>
        <v>皆減</v>
      </c>
      <c r="M69" s="70" t="str">
        <f aca="false">IF(AND(当年度!M69=0,前年度!M69=0),"",IF(前年度!M69=0,"皆増",IF(当年度!M69=0,"皆減",ROUND(増減額!M69/前年度!M69*100,1))))</f>
        <v/>
      </c>
      <c r="N69" s="70" t="str">
        <f aca="false">IF(AND(当年度!N69=0,前年度!N69=0),"",IF(前年度!N69=0,"皆増",IF(当年度!N69=0,"皆減",ROUND(増減額!N69/前年度!N69*100,1))))</f>
        <v>皆減</v>
      </c>
      <c r="O69" s="70" t="str">
        <f aca="false">IF(AND(当年度!O69=0,前年度!O69=0),"",IF(前年度!O69=0,"皆増",IF(当年度!O69=0,"皆減",ROUND(増減額!O69/前年度!O69*100,1))))</f>
        <v>皆減</v>
      </c>
      <c r="P69" s="71" t="str">
        <f aca="false">IF(AND(当年度!P69=0,前年度!P69=0),"",IF(前年度!P69=0,"皆増",IF(当年度!P69=0,"皆減",ROUND(増減額!P69/前年度!P69*100,1))))</f>
        <v>皆減</v>
      </c>
    </row>
    <row r="70" customFormat="false" ht="17.25" hidden="false" customHeight="false" outlineLevel="0" collapsed="false">
      <c r="A70" s="36"/>
      <c r="B70" s="22" t="s">
        <v>83</v>
      </c>
      <c r="C70" s="70" t="str">
        <f aca="false">IF(AND(当年度!C70=0,前年度!C70=0),"",IF(前年度!C70=0,"皆増",IF(当年度!C70=0,"皆減",ROUND(増減額!C70/前年度!C70*100,1))))</f>
        <v>皆減</v>
      </c>
      <c r="D70" s="70" t="str">
        <f aca="false">IF(AND(当年度!D70=0,前年度!D70=0),"",IF(前年度!D70=0,"皆増",IF(当年度!D70=0,"皆減",ROUND(増減額!D70/前年度!D70*100,1))))</f>
        <v>皆減</v>
      </c>
      <c r="E70" s="70" t="str">
        <f aca="false">IF(AND(当年度!E70=0,前年度!E70=0),"",IF(前年度!E70=0,"皆増",IF(当年度!E70=0,"皆減",ROUND(増減額!E70/前年度!E70*100,1))))</f>
        <v>皆減</v>
      </c>
      <c r="F70" s="70" t="str">
        <f aca="false">IF(AND(当年度!F70=0,前年度!F70=0),"",IF(前年度!F70=0,"皆増",IF(当年度!F70=0,"皆減",ROUND(増減額!F70/前年度!F70*100,1))))</f>
        <v>皆減</v>
      </c>
      <c r="G70" s="70" t="str">
        <f aca="false">IF(AND(当年度!G70=0,前年度!G70=0),"",IF(前年度!G70=0,"皆増",IF(当年度!G70=0,"皆減",ROUND(増減額!G70/前年度!G70*100,1))))</f>
        <v>皆減</v>
      </c>
      <c r="H70" s="70" t="str">
        <f aca="false">IF(AND(当年度!H70=0,前年度!H70=0),"",IF(前年度!H70=0,"皆増",IF(当年度!H70=0,"皆減",ROUND(増減額!H70/前年度!H70*100,1))))</f>
        <v>皆減</v>
      </c>
      <c r="I70" s="70" t="str">
        <f aca="false">IF(AND(当年度!I70=0,前年度!I70=0),"",IF(前年度!I70=0,"皆増",IF(当年度!I70=0,"皆減",ROUND(増減額!I70/前年度!I70*100,1))))</f>
        <v>皆減</v>
      </c>
      <c r="J70" s="70" t="str">
        <f aca="false">IF(AND(当年度!J70=0,前年度!J70=0),"",IF(前年度!J70=0,"皆増",IF(当年度!J70=0,"皆減",ROUND(増減額!J70/前年度!J70*100,1))))</f>
        <v>皆減</v>
      </c>
      <c r="K70" s="70" t="str">
        <f aca="false">IF(AND(当年度!K70=0,前年度!K70=0),"",IF(前年度!K70=0,"皆増",IF(当年度!K70=0,"皆減",ROUND(増減額!K70/前年度!K70*100,1))))</f>
        <v/>
      </c>
      <c r="L70" s="70" t="str">
        <f aca="false">IF(AND(当年度!L70=0,前年度!L70=0),"",IF(前年度!L70=0,"皆増",IF(当年度!L70=0,"皆減",ROUND(増減額!L70/前年度!L70*100,1))))</f>
        <v>皆減</v>
      </c>
      <c r="M70" s="70" t="str">
        <f aca="false">IF(AND(当年度!M70=0,前年度!M70=0),"",IF(前年度!M70=0,"皆増",IF(当年度!M70=0,"皆減",ROUND(増減額!M70/前年度!M70*100,1))))</f>
        <v/>
      </c>
      <c r="N70" s="70" t="str">
        <f aca="false">IF(AND(当年度!N70=0,前年度!N70=0),"",IF(前年度!N70=0,"皆増",IF(当年度!N70=0,"皆減",ROUND(増減額!N70/前年度!N70*100,1))))</f>
        <v>皆減</v>
      </c>
      <c r="O70" s="70" t="str">
        <f aca="false">IF(AND(当年度!O70=0,前年度!O70=0),"",IF(前年度!O70=0,"皆増",IF(当年度!O70=0,"皆減",ROUND(増減額!O70/前年度!O70*100,1))))</f>
        <v>皆減</v>
      </c>
      <c r="P70" s="71" t="str">
        <f aca="false">IF(AND(当年度!P70=0,前年度!P70=0),"",IF(前年度!P70=0,"皆増",IF(当年度!P70=0,"皆減",ROUND(増減額!P70/前年度!P70*100,1))))</f>
        <v>皆減</v>
      </c>
    </row>
    <row r="71" customFormat="false" ht="17.25" hidden="false" customHeight="false" outlineLevel="0" collapsed="false">
      <c r="A71" s="36"/>
      <c r="B71" s="22" t="s">
        <v>84</v>
      </c>
      <c r="C71" s="70" t="str">
        <f aca="false">IF(AND(当年度!C71=0,前年度!C71=0),"",IF(前年度!C71=0,"皆増",IF(当年度!C71=0,"皆減",ROUND(増減額!C71/前年度!C71*100,1))))</f>
        <v>皆減</v>
      </c>
      <c r="D71" s="70" t="str">
        <f aca="false">IF(AND(当年度!D71=0,前年度!D71=0),"",IF(前年度!D71=0,"皆増",IF(当年度!D71=0,"皆減",ROUND(増減額!D71/前年度!D71*100,1))))</f>
        <v>皆減</v>
      </c>
      <c r="E71" s="70" t="str">
        <f aca="false">IF(AND(当年度!E71=0,前年度!E71=0),"",IF(前年度!E71=0,"皆増",IF(当年度!E71=0,"皆減",ROUND(増減額!E71/前年度!E71*100,1))))</f>
        <v>皆減</v>
      </c>
      <c r="F71" s="70" t="str">
        <f aca="false">IF(AND(当年度!F71=0,前年度!F71=0),"",IF(前年度!F71=0,"皆増",IF(当年度!F71=0,"皆減",ROUND(増減額!F71/前年度!F71*100,1))))</f>
        <v>皆減</v>
      </c>
      <c r="G71" s="70" t="str">
        <f aca="false">IF(AND(当年度!G71=0,前年度!G71=0),"",IF(前年度!G71=0,"皆増",IF(当年度!G71=0,"皆減",ROUND(増減額!G71/前年度!G71*100,1))))</f>
        <v>皆減</v>
      </c>
      <c r="H71" s="70" t="str">
        <f aca="false">IF(AND(当年度!H71=0,前年度!H71=0),"",IF(前年度!H71=0,"皆増",IF(当年度!H71=0,"皆減",ROUND(増減額!H71/前年度!H71*100,1))))</f>
        <v>皆減</v>
      </c>
      <c r="I71" s="70" t="str">
        <f aca="false">IF(AND(当年度!I71=0,前年度!I71=0),"",IF(前年度!I71=0,"皆増",IF(当年度!I71=0,"皆減",ROUND(増減額!I71/前年度!I71*100,1))))</f>
        <v>皆減</v>
      </c>
      <c r="J71" s="70" t="str">
        <f aca="false">IF(AND(当年度!J71=0,前年度!J71=0),"",IF(前年度!J71=0,"皆増",IF(当年度!J71=0,"皆減",ROUND(増減額!J71/前年度!J71*100,1))))</f>
        <v>皆減</v>
      </c>
      <c r="K71" s="70" t="str">
        <f aca="false">IF(AND(当年度!K71=0,前年度!K71=0),"",IF(前年度!K71=0,"皆増",IF(当年度!K71=0,"皆減",ROUND(増減額!K71/前年度!K71*100,1))))</f>
        <v>皆減</v>
      </c>
      <c r="L71" s="70" t="str">
        <f aca="false">IF(AND(当年度!L71=0,前年度!L71=0),"",IF(前年度!L71=0,"皆増",IF(当年度!L71=0,"皆減",ROUND(増減額!L71/前年度!L71*100,1))))</f>
        <v>皆減</v>
      </c>
      <c r="M71" s="70" t="str">
        <f aca="false">IF(AND(当年度!M71=0,前年度!M71=0),"",IF(前年度!M71=0,"皆増",IF(当年度!M71=0,"皆減",ROUND(増減額!M71/前年度!M71*100,1))))</f>
        <v/>
      </c>
      <c r="N71" s="70" t="str">
        <f aca="false">IF(AND(当年度!N71=0,前年度!N71=0),"",IF(前年度!N71=0,"皆増",IF(当年度!N71=0,"皆減",ROUND(増減額!N71/前年度!N71*100,1))))</f>
        <v>皆減</v>
      </c>
      <c r="O71" s="70" t="str">
        <f aca="false">IF(AND(当年度!O71=0,前年度!O71=0),"",IF(前年度!O71=0,"皆増",IF(当年度!O71=0,"皆減",ROUND(増減額!O71/前年度!O71*100,1))))</f>
        <v>皆減</v>
      </c>
      <c r="P71" s="71" t="str">
        <f aca="false">IF(AND(当年度!P71=0,前年度!P71=0),"",IF(前年度!P71=0,"皆増",IF(当年度!P71=0,"皆減",ROUND(増減額!P71/前年度!P71*100,1))))</f>
        <v>皆減</v>
      </c>
    </row>
    <row r="72" customFormat="false" ht="17.25" hidden="false" customHeight="false" outlineLevel="0" collapsed="false">
      <c r="A72" s="36"/>
      <c r="B72" s="22" t="s">
        <v>85</v>
      </c>
      <c r="C72" s="70" t="str">
        <f aca="false">IF(AND(当年度!C72=0,前年度!C72=0),"",IF(前年度!C72=0,"皆増",IF(当年度!C72=0,"皆減",ROUND(増減額!C72/前年度!C72*100,1))))</f>
        <v>皆減</v>
      </c>
      <c r="D72" s="70" t="str">
        <f aca="false">IF(AND(当年度!D72=0,前年度!D72=0),"",IF(前年度!D72=0,"皆増",IF(当年度!D72=0,"皆減",ROUND(増減額!D72/前年度!D72*100,1))))</f>
        <v>皆減</v>
      </c>
      <c r="E72" s="70" t="str">
        <f aca="false">IF(AND(当年度!E72=0,前年度!E72=0),"",IF(前年度!E72=0,"皆増",IF(当年度!E72=0,"皆減",ROUND(増減額!E72/前年度!E72*100,1))))</f>
        <v>皆減</v>
      </c>
      <c r="F72" s="70" t="str">
        <f aca="false">IF(AND(当年度!F72=0,前年度!F72=0),"",IF(前年度!F72=0,"皆増",IF(当年度!F72=0,"皆減",ROUND(増減額!F72/前年度!F72*100,1))))</f>
        <v>皆減</v>
      </c>
      <c r="G72" s="70" t="str">
        <f aca="false">IF(AND(当年度!G72=0,前年度!G72=0),"",IF(前年度!G72=0,"皆増",IF(当年度!G72=0,"皆減",ROUND(増減額!G72/前年度!G72*100,1))))</f>
        <v>皆減</v>
      </c>
      <c r="H72" s="70" t="str">
        <f aca="false">IF(AND(当年度!H72=0,前年度!H72=0),"",IF(前年度!H72=0,"皆増",IF(当年度!H72=0,"皆減",ROUND(増減額!H72/前年度!H72*100,1))))</f>
        <v>皆減</v>
      </c>
      <c r="I72" s="70" t="str">
        <f aca="false">IF(AND(当年度!I72=0,前年度!I72=0),"",IF(前年度!I72=0,"皆増",IF(当年度!I72=0,"皆減",ROUND(増減額!I72/前年度!I72*100,1))))</f>
        <v>皆減</v>
      </c>
      <c r="J72" s="70" t="str">
        <f aca="false">IF(AND(当年度!J72=0,前年度!J72=0),"",IF(前年度!J72=0,"皆増",IF(当年度!J72=0,"皆減",ROUND(増減額!J72/前年度!J72*100,1))))</f>
        <v>皆減</v>
      </c>
      <c r="K72" s="70" t="str">
        <f aca="false">IF(AND(当年度!K72=0,前年度!K72=0),"",IF(前年度!K72=0,"皆増",IF(当年度!K72=0,"皆減",ROUND(増減額!K72/前年度!K72*100,1))))</f>
        <v/>
      </c>
      <c r="L72" s="70" t="str">
        <f aca="false">IF(AND(当年度!L72=0,前年度!L72=0),"",IF(前年度!L72=0,"皆増",IF(当年度!L72=0,"皆減",ROUND(増減額!L72/前年度!L72*100,1))))</f>
        <v>皆減</v>
      </c>
      <c r="M72" s="70" t="str">
        <f aca="false">IF(AND(当年度!M72=0,前年度!M72=0),"",IF(前年度!M72=0,"皆増",IF(当年度!M72=0,"皆減",ROUND(増減額!M72/前年度!M72*100,1))))</f>
        <v/>
      </c>
      <c r="N72" s="70" t="str">
        <f aca="false">IF(AND(当年度!N72=0,前年度!N72=0),"",IF(前年度!N72=0,"皆増",IF(当年度!N72=0,"皆減",ROUND(増減額!N72/前年度!N72*100,1))))</f>
        <v>皆減</v>
      </c>
      <c r="O72" s="70" t="str">
        <f aca="false">IF(AND(当年度!O72=0,前年度!O72=0),"",IF(前年度!O72=0,"皆増",IF(当年度!O72=0,"皆減",ROUND(増減額!O72/前年度!O72*100,1))))</f>
        <v>皆減</v>
      </c>
      <c r="P72" s="71" t="str">
        <f aca="false">IF(AND(当年度!P72=0,前年度!P72=0),"",IF(前年度!P72=0,"皆増",IF(当年度!P72=0,"皆減",ROUND(増減額!P72/前年度!P72*100,1))))</f>
        <v>皆減</v>
      </c>
    </row>
    <row r="73" customFormat="false" ht="17.25" hidden="false" customHeight="false" outlineLevel="0" collapsed="false">
      <c r="A73" s="36"/>
      <c r="B73" s="21" t="s">
        <v>86</v>
      </c>
      <c r="C73" s="70" t="n">
        <f aca="false">IF(AND(当年度!C73=0,前年度!C73=0),"",IF(前年度!C73=0,"皆増",IF(当年度!C73=0,"皆減",ROUND(増減額!C73/前年度!C73*100,1))))</f>
        <v>-1</v>
      </c>
      <c r="D73" s="70" t="n">
        <f aca="false">IF(AND(当年度!D73=0,前年度!D73=0),"",IF(前年度!D73=0,"皆増",IF(当年度!D73=0,"皆減",ROUND(増減額!D73/前年度!D73*100,1))))</f>
        <v>-6.5</v>
      </c>
      <c r="E73" s="70" t="n">
        <f aca="false">IF(AND(当年度!E73=0,前年度!E73=0),"",IF(前年度!E73=0,"皆増",IF(当年度!E73=0,"皆減",ROUND(増減額!E73/前年度!E73*100,1))))</f>
        <v>-26.2</v>
      </c>
      <c r="F73" s="70" t="n">
        <f aca="false">IF(AND(当年度!F73=0,前年度!F73=0),"",IF(前年度!F73=0,"皆増",IF(当年度!F73=0,"皆減",ROUND(増減額!F73/前年度!F73*100,1))))</f>
        <v>-2.3</v>
      </c>
      <c r="G73" s="70" t="n">
        <f aca="false">IF(AND(当年度!G73=0,前年度!G73=0),"",IF(前年度!G73=0,"皆増",IF(当年度!G73=0,"皆減",ROUND(増減額!G73/前年度!G73*100,1))))</f>
        <v>-1.3</v>
      </c>
      <c r="H73" s="70" t="n">
        <f aca="false">IF(AND(当年度!H73=0,前年度!H73=0),"",IF(前年度!H73=0,"皆増",IF(当年度!H73=0,"皆減",ROUND(増減額!H73/前年度!H73*100,1))))</f>
        <v>2</v>
      </c>
      <c r="I73" s="70" t="n">
        <f aca="false">IF(AND(当年度!I73=0,前年度!I73=0),"",IF(前年度!I73=0,"皆増",IF(当年度!I73=0,"皆減",ROUND(増減額!I73/前年度!I73*100,1))))</f>
        <v>-33.1</v>
      </c>
      <c r="J73" s="70" t="n">
        <f aca="false">IF(AND(当年度!J73=0,前年度!J73=0),"",IF(前年度!J73=0,"皆増",IF(当年度!J73=0,"皆減",ROUND(増減額!J73/前年度!J73*100,1))))</f>
        <v>-17.1</v>
      </c>
      <c r="K73" s="70" t="n">
        <f aca="false">IF(AND(当年度!K73=0,前年度!K73=0),"",IF(前年度!K73=0,"皆増",IF(当年度!K73=0,"皆減",ROUND(増減額!K73/前年度!K73*100,1))))</f>
        <v>624.6</v>
      </c>
      <c r="L73" s="70" t="n">
        <f aca="false">IF(AND(当年度!L73=0,前年度!L73=0),"",IF(前年度!L73=0,"皆増",IF(当年度!L73=0,"皆減",ROUND(増減額!L73/前年度!L73*100,1))))</f>
        <v>6.9</v>
      </c>
      <c r="M73" s="70" t="str">
        <f aca="false">IF(AND(当年度!M73=0,前年度!M73=0),"",IF(前年度!M73=0,"皆増",IF(当年度!M73=0,"皆減",ROUND(増減額!M73/前年度!M73*100,1))))</f>
        <v/>
      </c>
      <c r="N73" s="70" t="n">
        <f aca="false">IF(AND(当年度!N73=0,前年度!N73=0),"",IF(前年度!N73=0,"皆増",IF(当年度!N73=0,"皆減",ROUND(増減額!N73/前年度!N73*100,1))))</f>
        <v>-5.9</v>
      </c>
      <c r="O73" s="70" t="n">
        <f aca="false">IF(AND(当年度!O73=0,前年度!O73=0),"",IF(前年度!O73=0,"皆増",IF(当年度!O73=0,"皆減",ROUND(増減額!O73/前年度!O73*100,1))))</f>
        <v>-2.6</v>
      </c>
      <c r="P73" s="71" t="n">
        <f aca="false">IF(AND(当年度!P73=0,前年度!P73=0),"",IF(前年度!P73=0,"皆増",IF(当年度!P73=0,"皆減",ROUND(増減額!P73/前年度!P73*100,1))))</f>
        <v>-0.5</v>
      </c>
    </row>
    <row r="74" customFormat="false" ht="17.25" hidden="false" customHeight="false" outlineLevel="0" collapsed="false">
      <c r="A74" s="36"/>
      <c r="B74" s="21" t="s">
        <v>87</v>
      </c>
      <c r="C74" s="70" t="n">
        <f aca="false">IF(AND(当年度!C74=0,前年度!C74=0),"",IF(前年度!C74=0,"皆増",IF(当年度!C74=0,"皆減",ROUND(増減額!C74/前年度!C74*100,1))))</f>
        <v>-3</v>
      </c>
      <c r="D74" s="70" t="n">
        <f aca="false">IF(AND(当年度!D74=0,前年度!D74=0),"",IF(前年度!D74=0,"皆増",IF(当年度!D74=0,"皆減",ROUND(増減額!D74/前年度!D74*100,1))))</f>
        <v>32.9</v>
      </c>
      <c r="E74" s="70" t="n">
        <f aca="false">IF(AND(当年度!E74=0,前年度!E74=0),"",IF(前年度!E74=0,"皆増",IF(当年度!E74=0,"皆減",ROUND(増減額!E74/前年度!E74*100,1))))</f>
        <v>-73.9</v>
      </c>
      <c r="F74" s="70" t="n">
        <f aca="false">IF(AND(当年度!F74=0,前年度!F74=0),"",IF(前年度!F74=0,"皆増",IF(当年度!F74=0,"皆減",ROUND(増減額!F74/前年度!F74*100,1))))</f>
        <v>7.1</v>
      </c>
      <c r="G74" s="70" t="n">
        <f aca="false">IF(AND(当年度!G74=0,前年度!G74=0),"",IF(前年度!G74=0,"皆増",IF(当年度!G74=0,"皆減",ROUND(増減額!G74/前年度!G74*100,1))))</f>
        <v>-4.3</v>
      </c>
      <c r="H74" s="70" t="n">
        <f aca="false">IF(AND(当年度!H74=0,前年度!H74=0),"",IF(前年度!H74=0,"皆増",IF(当年度!H74=0,"皆減",ROUND(増減額!H74/前年度!H74*100,1))))</f>
        <v>5.9</v>
      </c>
      <c r="I74" s="70" t="n">
        <f aca="false">IF(AND(当年度!I74=0,前年度!I74=0),"",IF(前年度!I74=0,"皆増",IF(当年度!I74=0,"皆減",ROUND(増減額!I74/前年度!I74*100,1))))</f>
        <v>207.1</v>
      </c>
      <c r="J74" s="70" t="n">
        <f aca="false">IF(AND(当年度!J74=0,前年度!J74=0),"",IF(前年度!J74=0,"皆増",IF(当年度!J74=0,"皆減",ROUND(増減額!J74/前年度!J74*100,1))))</f>
        <v>-17.1</v>
      </c>
      <c r="K74" s="70" t="n">
        <f aca="false">IF(AND(当年度!K74=0,前年度!K74=0),"",IF(前年度!K74=0,"皆増",IF(当年度!K74=0,"皆減",ROUND(増減額!K74/前年度!K74*100,1))))</f>
        <v>8689</v>
      </c>
      <c r="L74" s="70" t="n">
        <f aca="false">IF(AND(当年度!L74=0,前年度!L74=0),"",IF(前年度!L74=0,"皆増",IF(当年度!L74=0,"皆減",ROUND(増減額!L74/前年度!L74*100,1))))</f>
        <v>2.8</v>
      </c>
      <c r="M74" s="70" t="str">
        <f aca="false">IF(AND(当年度!M74=0,前年度!M74=0),"",IF(前年度!M74=0,"皆増",IF(当年度!M74=0,"皆減",ROUND(増減額!M74/前年度!M74*100,1))))</f>
        <v/>
      </c>
      <c r="N74" s="70" t="n">
        <f aca="false">IF(AND(当年度!N74=0,前年度!N74=0),"",IF(前年度!N74=0,"皆増",IF(当年度!N74=0,"皆減",ROUND(増減額!N74/前年度!N74*100,1))))</f>
        <v>42.7</v>
      </c>
      <c r="O74" s="70" t="n">
        <f aca="false">IF(AND(当年度!O74=0,前年度!O74=0),"",IF(前年度!O74=0,"皆増",IF(当年度!O74=0,"皆減",ROUND(増減額!O74/前年度!O74*100,1))))</f>
        <v>29.4</v>
      </c>
      <c r="P74" s="71" t="n">
        <f aca="false">IF(AND(当年度!P74=0,前年度!P74=0),"",IF(前年度!P74=0,"皆増",IF(当年度!P74=0,"皆減",ROUND(増減額!P74/前年度!P74*100,1))))</f>
        <v>1.4</v>
      </c>
    </row>
    <row r="75" customFormat="false" ht="17.25" hidden="false" customHeight="false" outlineLevel="0" collapsed="false">
      <c r="A75" s="36"/>
      <c r="B75" s="21" t="s">
        <v>88</v>
      </c>
      <c r="C75" s="70" t="n">
        <f aca="false">IF(AND(当年度!C75=0,前年度!C75=0),"",IF(前年度!C75=0,"皆増",IF(当年度!C75=0,"皆減",ROUND(増減額!C75/前年度!C75*100,1))))</f>
        <v>-2</v>
      </c>
      <c r="D75" s="70" t="n">
        <f aca="false">IF(AND(当年度!D75=0,前年度!D75=0),"",IF(前年度!D75=0,"皆増",IF(当年度!D75=0,"皆減",ROUND(増減額!D75/前年度!D75*100,1))))</f>
        <v>5</v>
      </c>
      <c r="E75" s="70" t="n">
        <f aca="false">IF(AND(当年度!E75=0,前年度!E75=0),"",IF(前年度!E75=0,"皆増",IF(当年度!E75=0,"皆減",ROUND(増減額!E75/前年度!E75*100,1))))</f>
        <v>11.3</v>
      </c>
      <c r="F75" s="70" t="n">
        <f aca="false">IF(AND(当年度!F75=0,前年度!F75=0),"",IF(前年度!F75=0,"皆増",IF(当年度!F75=0,"皆減",ROUND(増減額!F75/前年度!F75*100,1))))</f>
        <v>9.7</v>
      </c>
      <c r="G75" s="70" t="n">
        <f aca="false">IF(AND(当年度!G75=0,前年度!G75=0),"",IF(前年度!G75=0,"皆増",IF(当年度!G75=0,"皆減",ROUND(増減額!G75/前年度!G75*100,1))))</f>
        <v>4.3</v>
      </c>
      <c r="H75" s="70" t="n">
        <f aca="false">IF(AND(当年度!H75=0,前年度!H75=0),"",IF(前年度!H75=0,"皆増",IF(当年度!H75=0,"皆減",ROUND(増減額!H75/前年度!H75*100,1))))</f>
        <v>-6.4</v>
      </c>
      <c r="I75" s="70" t="n">
        <f aca="false">IF(AND(当年度!I75=0,前年度!I75=0),"",IF(前年度!I75=0,"皆増",IF(当年度!I75=0,"皆減",ROUND(増減額!I75/前年度!I75*100,1))))</f>
        <v>545.8</v>
      </c>
      <c r="J75" s="70" t="str">
        <f aca="false">IF(AND(当年度!J75=0,前年度!J75=0),"",IF(前年度!J75=0,"皆増",IF(当年度!J75=0,"皆減",ROUND(増減額!J75/前年度!J75*100,1))))</f>
        <v>皆減</v>
      </c>
      <c r="K75" s="70" t="n">
        <f aca="false">IF(AND(当年度!K75=0,前年度!K75=0),"",IF(前年度!K75=0,"皆増",IF(当年度!K75=0,"皆減",ROUND(増減額!K75/前年度!K75*100,1))))</f>
        <v>0</v>
      </c>
      <c r="L75" s="70" t="n">
        <f aca="false">IF(AND(当年度!L75=0,前年度!L75=0),"",IF(前年度!L75=0,"皆増",IF(当年度!L75=0,"皆減",ROUND(増減額!L75/前年度!L75*100,1))))</f>
        <v>16.3</v>
      </c>
      <c r="M75" s="70" t="str">
        <f aca="false">IF(AND(当年度!M75=0,前年度!M75=0),"",IF(前年度!M75=0,"皆増",IF(当年度!M75=0,"皆減",ROUND(増減額!M75/前年度!M75*100,1))))</f>
        <v/>
      </c>
      <c r="N75" s="70" t="n">
        <f aca="false">IF(AND(当年度!N75=0,前年度!N75=0),"",IF(前年度!N75=0,"皆増",IF(当年度!N75=0,"皆減",ROUND(増減額!N75/前年度!N75*100,1))))</f>
        <v>43.8</v>
      </c>
      <c r="O75" s="70" t="n">
        <f aca="false">IF(AND(当年度!O75=0,前年度!O75=0),"",IF(前年度!O75=0,"皆増",IF(当年度!O75=0,"皆減",ROUND(増減額!O75/前年度!O75*100,1))))</f>
        <v>10.5</v>
      </c>
      <c r="P75" s="71" t="n">
        <f aca="false">IF(AND(当年度!P75=0,前年度!P75=0),"",IF(前年度!P75=0,"皆増",IF(当年度!P75=0,"皆減",ROUND(増減額!P75/前年度!P75*100,1))))</f>
        <v>-2.1</v>
      </c>
    </row>
    <row r="76" customFormat="false" ht="17.25" hidden="false" customHeight="false" outlineLevel="0" collapsed="false">
      <c r="A76" s="36"/>
      <c r="B76" s="21" t="s">
        <v>89</v>
      </c>
      <c r="C76" s="70" t="n">
        <f aca="false">IF(AND(当年度!C76=0,前年度!C76=0),"",IF(前年度!C76=0,"皆増",IF(当年度!C76=0,"皆減",ROUND(増減額!C76/前年度!C76*100,1))))</f>
        <v>0.1</v>
      </c>
      <c r="D76" s="70" t="n">
        <f aca="false">IF(AND(当年度!D76=0,前年度!D76=0),"",IF(前年度!D76=0,"皆増",IF(当年度!D76=0,"皆減",ROUND(増減額!D76/前年度!D76*100,1))))</f>
        <v>-0.3</v>
      </c>
      <c r="E76" s="70" t="n">
        <f aca="false">IF(AND(当年度!E76=0,前年度!E76=0),"",IF(前年度!E76=0,"皆増",IF(当年度!E76=0,"皆減",ROUND(増減額!E76/前年度!E76*100,1))))</f>
        <v>-6.9</v>
      </c>
      <c r="F76" s="70" t="n">
        <f aca="false">IF(AND(当年度!F76=0,前年度!F76=0),"",IF(前年度!F76=0,"皆増",IF(当年度!F76=0,"皆減",ROUND(増減額!F76/前年度!F76*100,1))))</f>
        <v>10</v>
      </c>
      <c r="G76" s="70" t="n">
        <f aca="false">IF(AND(当年度!G76=0,前年度!G76=0),"",IF(前年度!G76=0,"皆増",IF(当年度!G76=0,"皆減",ROUND(増減額!G76/前年度!G76*100,1))))</f>
        <v>2.2</v>
      </c>
      <c r="H76" s="70" t="n">
        <f aca="false">IF(AND(当年度!H76=0,前年度!H76=0),"",IF(前年度!H76=0,"皆増",IF(当年度!H76=0,"皆減",ROUND(増減額!H76/前年度!H76*100,1))))</f>
        <v>-0.2</v>
      </c>
      <c r="I76" s="70" t="n">
        <f aca="false">IF(AND(当年度!I76=0,前年度!I76=0),"",IF(前年度!I76=0,"皆増",IF(当年度!I76=0,"皆減",ROUND(増減額!I76/前年度!I76*100,1))))</f>
        <v>197</v>
      </c>
      <c r="J76" s="70" t="str">
        <f aca="false">IF(AND(当年度!J76=0,前年度!J76=0),"",IF(前年度!J76=0,"皆増",IF(当年度!J76=0,"皆減",ROUND(増減額!J76/前年度!J76*100,1))))</f>
        <v>皆減</v>
      </c>
      <c r="K76" s="70" t="str">
        <f aca="false">IF(AND(当年度!K76=0,前年度!K76=0),"",IF(前年度!K76=0,"皆増",IF(当年度!K76=0,"皆減",ROUND(増減額!K76/前年度!K76*100,1))))</f>
        <v>皆増</v>
      </c>
      <c r="L76" s="70" t="n">
        <f aca="false">IF(AND(当年度!L76=0,前年度!L76=0),"",IF(前年度!L76=0,"皆増",IF(当年度!L76=0,"皆減",ROUND(増減額!L76/前年度!L76*100,1))))</f>
        <v>6.9</v>
      </c>
      <c r="M76" s="70" t="str">
        <f aca="false">IF(AND(当年度!M76=0,前年度!M76=0),"",IF(前年度!M76=0,"皆増",IF(当年度!M76=0,"皆減",ROUND(増減額!M76/前年度!M76*100,1))))</f>
        <v/>
      </c>
      <c r="N76" s="70" t="n">
        <f aca="false">IF(AND(当年度!N76=0,前年度!N76=0),"",IF(前年度!N76=0,"皆増",IF(当年度!N76=0,"皆減",ROUND(増減額!N76/前年度!N76*100,1))))</f>
        <v>134.3</v>
      </c>
      <c r="O76" s="70" t="n">
        <f aca="false">IF(AND(当年度!O76=0,前年度!O76=0),"",IF(前年度!O76=0,"皆増",IF(当年度!O76=0,"皆減",ROUND(増減額!O76/前年度!O76*100,1))))</f>
        <v>22.4</v>
      </c>
      <c r="P76" s="71" t="n">
        <f aca="false">IF(AND(当年度!P76=0,前年度!P76=0),"",IF(前年度!P76=0,"皆増",IF(当年度!P76=0,"皆減",ROUND(増減額!P76/前年度!P76*100,1))))</f>
        <v>1.2</v>
      </c>
    </row>
    <row r="77" customFormat="false" ht="17.25" hidden="false" customHeight="false" outlineLevel="0" collapsed="false">
      <c r="A77" s="36"/>
      <c r="B77" s="21" t="s">
        <v>90</v>
      </c>
      <c r="C77" s="70" t="n">
        <f aca="false">IF(AND(当年度!C77=0,前年度!C77=0),"",IF(前年度!C77=0,"皆増",IF(当年度!C77=0,"皆減",ROUND(増減額!C77/前年度!C77*100,1))))</f>
        <v>-1.9</v>
      </c>
      <c r="D77" s="70" t="n">
        <f aca="false">IF(AND(当年度!D77=0,前年度!D77=0),"",IF(前年度!D77=0,"皆増",IF(当年度!D77=0,"皆減",ROUND(増減額!D77/前年度!D77*100,1))))</f>
        <v>-9.5</v>
      </c>
      <c r="E77" s="70" t="n">
        <f aca="false">IF(AND(当年度!E77=0,前年度!E77=0),"",IF(前年度!E77=0,"皆増",IF(当年度!E77=0,"皆減",ROUND(増減額!E77/前年度!E77*100,1))))</f>
        <v>-24</v>
      </c>
      <c r="F77" s="70" t="n">
        <f aca="false">IF(AND(当年度!F77=0,前年度!F77=0),"",IF(前年度!F77=0,"皆増",IF(当年度!F77=0,"皆減",ROUND(増減額!F77/前年度!F77*100,1))))</f>
        <v>7.6</v>
      </c>
      <c r="G77" s="70" t="n">
        <f aca="false">IF(AND(当年度!G77=0,前年度!G77=0),"",IF(前年度!G77=0,"皆増",IF(当年度!G77=0,"皆減",ROUND(増減額!G77/前年度!G77*100,1))))</f>
        <v>-10.1</v>
      </c>
      <c r="H77" s="70" t="n">
        <f aca="false">IF(AND(当年度!H77=0,前年度!H77=0),"",IF(前年度!H77=0,"皆増",IF(当年度!H77=0,"皆減",ROUND(増減額!H77/前年度!H77*100,1))))</f>
        <v>-4.9</v>
      </c>
      <c r="I77" s="70" t="n">
        <f aca="false">IF(AND(当年度!I77=0,前年度!I77=0),"",IF(前年度!I77=0,"皆増",IF(当年度!I77=0,"皆減",ROUND(増減額!I77/前年度!I77*100,1))))</f>
        <v>665.5</v>
      </c>
      <c r="J77" s="70" t="str">
        <f aca="false">IF(AND(当年度!J77=0,前年度!J77=0),"",IF(前年度!J77=0,"皆増",IF(当年度!J77=0,"皆減",ROUND(増減額!J77/前年度!J77*100,1))))</f>
        <v>皆減</v>
      </c>
      <c r="K77" s="70" t="str">
        <f aca="false">IF(AND(当年度!K77=0,前年度!K77=0),"",IF(前年度!K77=0,"皆増",IF(当年度!K77=0,"皆減",ROUND(増減額!K77/前年度!K77*100,1))))</f>
        <v/>
      </c>
      <c r="L77" s="70" t="n">
        <f aca="false">IF(AND(当年度!L77=0,前年度!L77=0),"",IF(前年度!L77=0,"皆増",IF(当年度!L77=0,"皆減",ROUND(増減額!L77/前年度!L77*100,1))))</f>
        <v>-22.9</v>
      </c>
      <c r="M77" s="70" t="str">
        <f aca="false">IF(AND(当年度!M77=0,前年度!M77=0),"",IF(前年度!M77=0,"皆増",IF(当年度!M77=0,"皆減",ROUND(増減額!M77/前年度!M77*100,1))))</f>
        <v/>
      </c>
      <c r="N77" s="70" t="n">
        <f aca="false">IF(AND(当年度!N77=0,前年度!N77=0),"",IF(前年度!N77=0,"皆増",IF(当年度!N77=0,"皆減",ROUND(増減額!N77/前年度!N77*100,1))))</f>
        <v>-33.7</v>
      </c>
      <c r="O77" s="70" t="n">
        <f aca="false">IF(AND(当年度!O77=0,前年度!O77=0),"",IF(前年度!O77=0,"皆増",IF(当年度!O77=0,"皆減",ROUND(増減額!O77/前年度!O77*100,1))))</f>
        <v>-11.4</v>
      </c>
      <c r="P77" s="71" t="n">
        <f aca="false">IF(AND(当年度!P77=0,前年度!P77=0),"",IF(前年度!P77=0,"皆増",IF(当年度!P77=0,"皆減",ROUND(増減額!P77/前年度!P77*100,1))))</f>
        <v>-2.5</v>
      </c>
    </row>
    <row r="78" customFormat="false" ht="17.25" hidden="false" customHeight="false" outlineLevel="0" collapsed="false">
      <c r="A78" s="36"/>
      <c r="B78" s="52" t="s">
        <v>91</v>
      </c>
      <c r="C78" s="74" t="n">
        <f aca="false">IF(AND(当年度!C78=0,前年度!C78=0),"",IF(前年度!C78=0,"皆増",IF(当年度!C78=0,"皆減",ROUND(増減額!C78/前年度!C78*100,1))))</f>
        <v>-2.2</v>
      </c>
      <c r="D78" s="74" t="n">
        <f aca="false">IF(AND(当年度!D78=0,前年度!D78=0),"",IF(前年度!D78=0,"皆増",IF(当年度!D78=0,"皆減",ROUND(増減額!D78/前年度!D78*100,1))))</f>
        <v>-8.3</v>
      </c>
      <c r="E78" s="74" t="n">
        <f aca="false">IF(AND(当年度!E78=0,前年度!E78=0),"",IF(前年度!E78=0,"皆増",IF(当年度!E78=0,"皆減",ROUND(増減額!E78/前年度!E78*100,1))))</f>
        <v>30.7</v>
      </c>
      <c r="F78" s="74" t="n">
        <f aca="false">IF(AND(当年度!F78=0,前年度!F78=0),"",IF(前年度!F78=0,"皆増",IF(当年度!F78=0,"皆減",ROUND(増減額!F78/前年度!F78*100,1))))</f>
        <v>4.6</v>
      </c>
      <c r="G78" s="74" t="n">
        <f aca="false">IF(AND(当年度!G78=0,前年度!G78=0),"",IF(前年度!G78=0,"皆増",IF(当年度!G78=0,"皆減",ROUND(増減額!G78/前年度!G78*100,1))))</f>
        <v>16.9</v>
      </c>
      <c r="H78" s="74" t="n">
        <f aca="false">IF(AND(当年度!H78=0,前年度!H78=0),"",IF(前年度!H78=0,"皆増",IF(当年度!H78=0,"皆減",ROUND(増減額!H78/前年度!H78*100,1))))</f>
        <v>-12.3</v>
      </c>
      <c r="I78" s="74" t="n">
        <f aca="false">IF(AND(当年度!I78=0,前年度!I78=0),"",IF(前年度!I78=0,"皆増",IF(当年度!I78=0,"皆減",ROUND(増減額!I78/前年度!I78*100,1))))</f>
        <v>-99.7</v>
      </c>
      <c r="J78" s="74" t="str">
        <f aca="false">IF(AND(当年度!J78=0,前年度!J78=0),"",IF(前年度!J78=0,"皆増",IF(当年度!J78=0,"皆減",ROUND(増減額!J78/前年度!J78*100,1))))</f>
        <v>皆減</v>
      </c>
      <c r="K78" s="74" t="n">
        <f aca="false">IF(AND(当年度!K78=0,前年度!K78=0),"",IF(前年度!K78=0,"皆増",IF(当年度!K78=0,"皆減",ROUND(増減額!K78/前年度!K78*100,1))))</f>
        <v>0</v>
      </c>
      <c r="L78" s="74" t="n">
        <f aca="false">IF(AND(当年度!L78=0,前年度!L78=0),"",IF(前年度!L78=0,"皆増",IF(当年度!L78=0,"皆減",ROUND(増減額!L78/前年度!L78*100,1))))</f>
        <v>16.5</v>
      </c>
      <c r="M78" s="74" t="str">
        <f aca="false">IF(AND(当年度!M78=0,前年度!M78=0),"",IF(前年度!M78=0,"皆増",IF(当年度!M78=0,"皆減",ROUND(増減額!M78/前年度!M78*100,1))))</f>
        <v/>
      </c>
      <c r="N78" s="74" t="n">
        <f aca="false">IF(AND(当年度!N78=0,前年度!N78=0),"",IF(前年度!N78=0,"皆増",IF(当年度!N78=0,"皆減",ROUND(増減額!N78/前年度!N78*100,1))))</f>
        <v>-81.4</v>
      </c>
      <c r="O78" s="74" t="n">
        <f aca="false">IF(AND(当年度!O78=0,前年度!O78=0),"",IF(前年度!O78=0,"皆増",IF(当年度!O78=0,"皆減",ROUND(増減額!O78/前年度!O78*100,1))))</f>
        <v>-34</v>
      </c>
      <c r="P78" s="75" t="n">
        <f aca="false">IF(AND(当年度!P78=0,前年度!P78=0),"",IF(前年度!P78=0,"皆増",IF(当年度!P78=0,"皆減",ROUND(増減額!P78/前年度!P78*100,1))))</f>
        <v>-3.7</v>
      </c>
    </row>
    <row r="79" customFormat="false" ht="17.25" hidden="false" customHeight="false" outlineLevel="0" collapsed="false">
      <c r="A79" s="36"/>
      <c r="B79" s="54" t="s">
        <v>92</v>
      </c>
      <c r="C79" s="76" t="n">
        <f aca="false">IF(AND(当年度!C79=0,前年度!C79=0),"",IF(前年度!C79=0,"皆増",IF(当年度!C79=0,"皆減",ROUND(増減額!C79/前年度!C79*100,1))))</f>
        <v>20.2</v>
      </c>
      <c r="D79" s="76" t="n">
        <f aca="false">IF(AND(当年度!D79=0,前年度!D79=0),"",IF(前年度!D79=0,"皆増",IF(当年度!D79=0,"皆減",ROUND(増減額!D79/前年度!D79*100,1))))</f>
        <v>26.2</v>
      </c>
      <c r="E79" s="76" t="n">
        <f aca="false">IF(AND(当年度!E79=0,前年度!E79=0),"",IF(前年度!E79=0,"皆増",IF(当年度!E79=0,"皆減",ROUND(増減額!E79/前年度!E79*100,1))))</f>
        <v>8</v>
      </c>
      <c r="F79" s="76" t="n">
        <f aca="false">IF(AND(当年度!F79=0,前年度!F79=0),"",IF(前年度!F79=0,"皆増",IF(当年度!F79=0,"皆減",ROUND(増減額!F79/前年度!F79*100,1))))</f>
        <v>16.2</v>
      </c>
      <c r="G79" s="76" t="n">
        <f aca="false">IF(AND(当年度!G79=0,前年度!G79=0),"",IF(前年度!G79=0,"皆増",IF(当年度!G79=0,"皆減",ROUND(増減額!G79/前年度!G79*100,1))))</f>
        <v>18.2</v>
      </c>
      <c r="H79" s="76" t="n">
        <f aca="false">IF(AND(当年度!H79=0,前年度!H79=0),"",IF(前年度!H79=0,"皆増",IF(当年度!H79=0,"皆減",ROUND(増減額!H79/前年度!H79*100,1))))</f>
        <v>19.5</v>
      </c>
      <c r="I79" s="76" t="n">
        <f aca="false">IF(AND(当年度!I79=0,前年度!I79=0),"",IF(前年度!I79=0,"皆増",IF(当年度!I79=0,"皆減",ROUND(増減額!I79/前年度!I79*100,1))))</f>
        <v>21.1</v>
      </c>
      <c r="J79" s="76" t="n">
        <f aca="false">IF(AND(当年度!J79=0,前年度!J79=0),"",IF(前年度!J79=0,"皆増",IF(当年度!J79=0,"皆減",ROUND(増減額!J79/前年度!J79*100,1))))</f>
        <v>-0.7</v>
      </c>
      <c r="K79" s="76" t="n">
        <f aca="false">IF(AND(当年度!K79=0,前年度!K79=0),"",IF(前年度!K79=0,"皆増",IF(当年度!K79=0,"皆減",ROUND(増減額!K79/前年度!K79*100,1))))</f>
        <v>-11.4</v>
      </c>
      <c r="L79" s="76" t="n">
        <f aca="false">IF(AND(当年度!L79=0,前年度!L79=0),"",IF(前年度!L79=0,"皆増",IF(当年度!L79=0,"皆減",ROUND(増減額!L79/前年度!L79*100,1))))</f>
        <v>22.4</v>
      </c>
      <c r="M79" s="76" t="str">
        <f aca="false">IF(AND(当年度!M79=0,前年度!M79=0),"",IF(前年度!M79=0,"皆増",IF(当年度!M79=0,"皆減",ROUND(増減額!M79/前年度!M79*100,1))))</f>
        <v/>
      </c>
      <c r="N79" s="76" t="n">
        <f aca="false">IF(AND(当年度!N79=0,前年度!N79=0),"",IF(前年度!N79=0,"皆増",IF(当年度!N79=0,"皆減",ROUND(増減額!N79/前年度!N79*100,1))))</f>
        <v>33.8</v>
      </c>
      <c r="O79" s="76" t="n">
        <f aca="false">IF(AND(当年度!O79=0,前年度!O79=0),"",IF(前年度!O79=0,"皆増",IF(当年度!O79=0,"皆減",ROUND(増減額!O79/前年度!O79*100,1))))</f>
        <v>21.8</v>
      </c>
      <c r="P79" s="77" t="n">
        <f aca="false">IF(AND(当年度!P79=0,前年度!P79=0),"",IF(前年度!P79=0,"皆増",IF(当年度!P79=0,"皆減",ROUND(増減額!P79/前年度!P79*100,1))))</f>
        <v>19</v>
      </c>
    </row>
    <row r="80" customFormat="false" ht="17.25" hidden="false" customHeight="false" outlineLevel="0" collapsed="false">
      <c r="A80" s="36"/>
      <c r="B80" s="54" t="s">
        <v>93</v>
      </c>
      <c r="C80" s="76" t="n">
        <f aca="false">IF(AND(当年度!C80=0,前年度!C80=0),"",IF(前年度!C80=0,"皆増",IF(当年度!C80=0,"皆減",ROUND(増減額!C80/前年度!C80*100,1))))</f>
        <v>-37.3</v>
      </c>
      <c r="D80" s="76" t="n">
        <f aca="false">IF(AND(当年度!D80=0,前年度!D80=0),"",IF(前年度!D80=0,"皆増",IF(当年度!D80=0,"皆減",ROUND(増減額!D80/前年度!D80*100,1))))</f>
        <v>-35.3</v>
      </c>
      <c r="E80" s="76" t="n">
        <f aca="false">IF(AND(当年度!E80=0,前年度!E80=0),"",IF(前年度!E80=0,"皆増",IF(当年度!E80=0,"皆減",ROUND(増減額!E80/前年度!E80*100,1))))</f>
        <v>-39.8</v>
      </c>
      <c r="F80" s="76" t="n">
        <f aca="false">IF(AND(当年度!F80=0,前年度!F80=0),"",IF(前年度!F80=0,"皆増",IF(当年度!F80=0,"皆減",ROUND(増減額!F80/前年度!F80*100,1))))</f>
        <v>-25</v>
      </c>
      <c r="G80" s="76" t="n">
        <f aca="false">IF(AND(当年度!G80=0,前年度!G80=0),"",IF(前年度!G80=0,"皆増",IF(当年度!G80=0,"皆減",ROUND(増減額!G80/前年度!G80*100,1))))</f>
        <v>-36.5</v>
      </c>
      <c r="H80" s="76" t="n">
        <f aca="false">IF(AND(当年度!H80=0,前年度!H80=0),"",IF(前年度!H80=0,"皆増",IF(当年度!H80=0,"皆減",ROUND(増減額!H80/前年度!H80*100,1))))</f>
        <v>-34.6</v>
      </c>
      <c r="I80" s="76" t="n">
        <f aca="false">IF(AND(当年度!I80=0,前年度!I80=0),"",IF(前年度!I80=0,"皆増",IF(当年度!I80=0,"皆減",ROUND(増減額!I80/前年度!I80*100,1))))</f>
        <v>-58.2</v>
      </c>
      <c r="J80" s="76" t="n">
        <f aca="false">IF(AND(当年度!J80=0,前年度!J80=0),"",IF(前年度!J80=0,"皆増",IF(当年度!J80=0,"皆減",ROUND(増減額!J80/前年度!J80*100,1))))</f>
        <v>-52.4</v>
      </c>
      <c r="K80" s="76" t="n">
        <f aca="false">IF(AND(当年度!K80=0,前年度!K80=0),"",IF(前年度!K80=0,"皆増",IF(当年度!K80=0,"皆減",ROUND(増減額!K80/前年度!K80*100,1))))</f>
        <v>183</v>
      </c>
      <c r="L80" s="76" t="n">
        <f aca="false">IF(AND(当年度!L80=0,前年度!L80=0),"",IF(前年度!L80=0,"皆増",IF(当年度!L80=0,"皆減",ROUND(増減額!L80/前年度!L80*100,1))))</f>
        <v>-26.7</v>
      </c>
      <c r="M80" s="76" t="str">
        <f aca="false">IF(AND(当年度!M80=0,前年度!M80=0),"",IF(前年度!M80=0,"皆増",IF(当年度!M80=0,"皆減",ROUND(増減額!M80/前年度!M80*100,1))))</f>
        <v/>
      </c>
      <c r="N80" s="76" t="n">
        <f aca="false">IF(AND(当年度!N80=0,前年度!N80=0),"",IF(前年度!N80=0,"皆増",IF(当年度!N80=0,"皆減",ROUND(増減額!N80/前年度!N80*100,1))))</f>
        <v>-33.1</v>
      </c>
      <c r="O80" s="76" t="n">
        <f aca="false">IF(AND(当年度!O80=0,前年度!O80=0),"",IF(前年度!O80=0,"皆増",IF(当年度!O80=0,"皆減",ROUND(増減額!O80/前年度!O80*100,1))))</f>
        <v>-35</v>
      </c>
      <c r="P80" s="77" t="n">
        <f aca="false">IF(AND(当年度!P80=0,前年度!P80=0),"",IF(前年度!P80=0,"皆増",IF(当年度!P80=0,"皆減",ROUND(増減額!P80/前年度!P80*100,1))))</f>
        <v>-35</v>
      </c>
    </row>
    <row r="81" customFormat="false" ht="17.25" hidden="false" customHeight="false" outlineLevel="0" collapsed="false">
      <c r="A81" s="36"/>
      <c r="B81" s="54" t="s">
        <v>94</v>
      </c>
      <c r="C81" s="76" t="n">
        <f aca="false">IF(AND(当年度!C81=0,前年度!C81=0),"",IF(前年度!C81=0,"皆増",IF(当年度!C81=0,"皆減",ROUND(増減額!C81/前年度!C81*100,1))))</f>
        <v>0.6</v>
      </c>
      <c r="D81" s="76" t="n">
        <f aca="false">IF(AND(当年度!D81=0,前年度!D81=0),"",IF(前年度!D81=0,"皆増",IF(当年度!D81=0,"皆減",ROUND(増減額!D81/前年度!D81*100,1))))</f>
        <v>3.7</v>
      </c>
      <c r="E81" s="76" t="n">
        <f aca="false">IF(AND(当年度!E81=0,前年度!E81=0),"",IF(前年度!E81=0,"皆増",IF(当年度!E81=0,"皆減",ROUND(増減額!E81/前年度!E81*100,1))))</f>
        <v>-3.5</v>
      </c>
      <c r="F81" s="76" t="n">
        <f aca="false">IF(AND(当年度!F81=0,前年度!F81=0),"",IF(前年度!F81=0,"皆増",IF(当年度!F81=0,"皆減",ROUND(増減額!F81/前年度!F81*100,1))))</f>
        <v>9.5</v>
      </c>
      <c r="G81" s="76" t="n">
        <f aca="false">IF(AND(当年度!G81=0,前年度!G81=0),"",IF(前年度!G81=0,"皆増",IF(当年度!G81=0,"皆減",ROUND(増減額!G81/前年度!G81*100,1))))</f>
        <v>-3.9</v>
      </c>
      <c r="H81" s="76" t="n">
        <f aca="false">IF(AND(当年度!H81=0,前年度!H81=0),"",IF(前年度!H81=0,"皆増",IF(当年度!H81=0,"皆減",ROUND(増減額!H81/前年度!H81*100,1))))</f>
        <v>1</v>
      </c>
      <c r="I81" s="76" t="n">
        <f aca="false">IF(AND(当年度!I81=0,前年度!I81=0),"",IF(前年度!I81=0,"皆増",IF(当年度!I81=0,"皆減",ROUND(増減額!I81/前年度!I81*100,1))))</f>
        <v>-19</v>
      </c>
      <c r="J81" s="76" t="n">
        <f aca="false">IF(AND(当年度!J81=0,前年度!J81=0),"",IF(前年度!J81=0,"皆増",IF(当年度!J81=0,"皆減",ROUND(増減額!J81/前年度!J81*100,1))))</f>
        <v>-12.2</v>
      </c>
      <c r="K81" s="76" t="n">
        <f aca="false">IF(AND(当年度!K81=0,前年度!K81=0),"",IF(前年度!K81=0,"皆増",IF(当年度!K81=0,"皆減",ROUND(増減額!K81/前年度!K81*100,1))))</f>
        <v>-6.1</v>
      </c>
      <c r="L81" s="76" t="n">
        <f aca="false">IF(AND(当年度!L81=0,前年度!L81=0),"",IF(前年度!L81=0,"皆増",IF(当年度!L81=0,"皆減",ROUND(増減額!L81/前年度!L81*100,1))))</f>
        <v>4.4</v>
      </c>
      <c r="M81" s="76" t="str">
        <f aca="false">IF(AND(当年度!M81=0,前年度!M81=0),"",IF(前年度!M81=0,"皆増",IF(当年度!M81=0,"皆減",ROUND(増減額!M81/前年度!M81*100,1))))</f>
        <v/>
      </c>
      <c r="N81" s="76" t="n">
        <f aca="false">IF(AND(当年度!N81=0,前年度!N81=0),"",IF(前年度!N81=0,"皆増",IF(当年度!N81=0,"皆減",ROUND(増減額!N81/前年度!N81*100,1))))</f>
        <v>4</v>
      </c>
      <c r="O81" s="76" t="n">
        <f aca="false">IF(AND(当年度!O81=0,前年度!O81=0),"",IF(前年度!O81=0,"皆増",IF(当年度!O81=0,"皆減",ROUND(増減額!O81/前年度!O81*100,1))))</f>
        <v>1.6</v>
      </c>
      <c r="P81" s="77" t="n">
        <f aca="false">IF(AND(当年度!P81=0,前年度!P81=0),"",IF(前年度!P81=0,"皆増",IF(当年度!P81=0,"皆減",ROUND(増減額!P81/前年度!P81*100,1))))</f>
        <v>2.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I27" activePane="bottomRight" state="frozen"/>
      <selection pane="topLeft" activeCell="B1" activeCellId="0" sqref="B1"/>
      <selection pane="topRight" activeCell="I1" activeCellId="0" sqref="I1"/>
      <selection pane="bottomLeft" activeCell="B27" activeCellId="0" sqref="B27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78" t="s">
        <v>99</v>
      </c>
    </row>
    <row r="2" customFormat="false" ht="17.2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3" t="s">
        <v>98</v>
      </c>
      <c r="K2" s="3"/>
      <c r="L2" s="25"/>
      <c r="M2" s="25"/>
      <c r="N2" s="25"/>
      <c r="O2" s="67"/>
      <c r="P2" s="3" t="s">
        <v>98</v>
      </c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36"/>
    </row>
    <row r="4" customFormat="false" ht="17.2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  <c r="Q4" s="36"/>
    </row>
    <row r="5" customFormat="false" ht="17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 t="s">
        <v>17</v>
      </c>
      <c r="K5" s="11"/>
      <c r="L5" s="10"/>
      <c r="M5" s="10"/>
      <c r="N5" s="10"/>
      <c r="O5" s="10"/>
      <c r="P5" s="10"/>
      <c r="Q5" s="36"/>
    </row>
    <row r="6" customFormat="false" ht="17.25" hidden="false" customHeight="false" outlineLevel="0" collapsed="false">
      <c r="B6" s="38" t="s">
        <v>18</v>
      </c>
      <c r="C6" s="79" t="n">
        <f aca="false">ROUND(当年度!C6/当年度!$O6*100,1)</f>
        <v>24.5</v>
      </c>
      <c r="D6" s="79" t="n">
        <f aca="false">ROUND(当年度!D6/当年度!$O6*100,1)</f>
        <v>12.7</v>
      </c>
      <c r="E6" s="79" t="n">
        <f aca="false">ROUND(当年度!E6/当年度!$O6*100,1)</f>
        <v>0.8</v>
      </c>
      <c r="F6" s="79" t="n">
        <f aca="false">ROUND(当年度!F6/当年度!$O6*100,1)</f>
        <v>14.7</v>
      </c>
      <c r="G6" s="79" t="n">
        <f aca="false">ROUND(当年度!G6/当年度!$O6*100,1)</f>
        <v>4.1</v>
      </c>
      <c r="H6" s="79" t="n">
        <f aca="false">ROUND(当年度!H6/当年度!$O6*100,1)</f>
        <v>10.3</v>
      </c>
      <c r="I6" s="79" t="n">
        <f aca="false">ROUND(当年度!I6/当年度!$O6*100,1)</f>
        <v>3.8</v>
      </c>
      <c r="J6" s="79" t="n">
        <f aca="false">ROUND(当年度!J6/当年度!$O6*100,1)</f>
        <v>0</v>
      </c>
      <c r="K6" s="79" t="n">
        <f aca="false">ROUND(当年度!K6/当年度!$O6*100,1)</f>
        <v>1.6</v>
      </c>
      <c r="L6" s="79" t="n">
        <f aca="false">ROUND(当年度!L6/当年度!$O6*100,1)</f>
        <v>11.7</v>
      </c>
      <c r="M6" s="79" t="n">
        <f aca="false">ROUND(当年度!M6/当年度!$O6*100,1)</f>
        <v>0</v>
      </c>
      <c r="N6" s="79" t="n">
        <f aca="false">ROUND(当年度!N6/当年度!$O6*100,1)</f>
        <v>16</v>
      </c>
      <c r="O6" s="79" t="n">
        <f aca="false">ROUND(当年度!O6/当年度!$O6*100,1)</f>
        <v>100</v>
      </c>
      <c r="P6" s="80" t="n">
        <f aca="false">ROUND(当年度!P6/当年度!$O6*100,1)</f>
        <v>49.4</v>
      </c>
      <c r="Q6" s="36"/>
    </row>
    <row r="7" customFormat="false" ht="17.25" hidden="false" customHeight="false" outlineLevel="0" collapsed="false">
      <c r="B7" s="21" t="s">
        <v>20</v>
      </c>
      <c r="C7" s="81" t="n">
        <f aca="false">ROUND(当年度!C7/当年度!$O7*100,1)</f>
        <v>20.4</v>
      </c>
      <c r="D7" s="81" t="n">
        <f aca="false">ROUND(当年度!D7/当年度!$O7*100,1)</f>
        <v>12.5</v>
      </c>
      <c r="E7" s="81" t="n">
        <f aca="false">ROUND(当年度!E7/当年度!$O7*100,1)</f>
        <v>1.9</v>
      </c>
      <c r="F7" s="81" t="n">
        <f aca="false">ROUND(当年度!F7/当年度!$O7*100,1)</f>
        <v>13.2</v>
      </c>
      <c r="G7" s="81" t="n">
        <f aca="false">ROUND(当年度!G7/当年度!$O7*100,1)</f>
        <v>15.1</v>
      </c>
      <c r="H7" s="81" t="n">
        <f aca="false">ROUND(当年度!H7/当年度!$O7*100,1)</f>
        <v>14</v>
      </c>
      <c r="I7" s="81" t="n">
        <f aca="false">ROUND(当年度!I7/当年度!$O7*100,1)</f>
        <v>0.8</v>
      </c>
      <c r="J7" s="81" t="n">
        <f aca="false">ROUND(当年度!J7/当年度!$O7*100,1)</f>
        <v>0.5</v>
      </c>
      <c r="K7" s="81" t="n">
        <f aca="false">ROUND(当年度!K7/当年度!$O7*100,1)</f>
        <v>1.2</v>
      </c>
      <c r="L7" s="81" t="n">
        <f aca="false">ROUND(当年度!L7/当年度!$O7*100,1)</f>
        <v>5.4</v>
      </c>
      <c r="M7" s="81" t="n">
        <f aca="false">ROUND(当年度!M7/当年度!$O7*100,1)</f>
        <v>0</v>
      </c>
      <c r="N7" s="81" t="n">
        <f aca="false">ROUND(当年度!N7/当年度!$O7*100,1)</f>
        <v>15</v>
      </c>
      <c r="O7" s="81" t="n">
        <f aca="false">ROUND(当年度!O7/当年度!$O7*100,1)</f>
        <v>100</v>
      </c>
      <c r="P7" s="82" t="n">
        <f aca="false">ROUND(当年度!P7/当年度!$O7*100,1)</f>
        <v>47.7</v>
      </c>
      <c r="Q7" s="36"/>
    </row>
    <row r="8" customFormat="false" ht="17.25" hidden="false" customHeight="false" outlineLevel="0" collapsed="false">
      <c r="B8" s="22" t="s">
        <v>21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4"/>
      <c r="Q8" s="36"/>
    </row>
    <row r="9" customFormat="false" ht="17.25" hidden="false" customHeight="false" outlineLevel="0" collapsed="false">
      <c r="B9" s="21" t="s">
        <v>22</v>
      </c>
      <c r="C9" s="81" t="n">
        <f aca="false">ROUND(当年度!C9/当年度!$O9*100,1)</f>
        <v>27.1</v>
      </c>
      <c r="D9" s="81" t="n">
        <f aca="false">ROUND(当年度!D9/当年度!$O9*100,1)</f>
        <v>10.8</v>
      </c>
      <c r="E9" s="81" t="n">
        <f aca="false">ROUND(当年度!E9/当年度!$O9*100,1)</f>
        <v>0.6</v>
      </c>
      <c r="F9" s="81" t="n">
        <f aca="false">ROUND(当年度!F9/当年度!$O9*100,1)</f>
        <v>14.7</v>
      </c>
      <c r="G9" s="81" t="n">
        <f aca="false">ROUND(当年度!G9/当年度!$O9*100,1)</f>
        <v>9</v>
      </c>
      <c r="H9" s="81" t="n">
        <f aca="false">ROUND(当年度!H9/当年度!$O9*100,1)</f>
        <v>12.5</v>
      </c>
      <c r="I9" s="81" t="n">
        <f aca="false">ROUND(当年度!I9/当年度!$O9*100,1)</f>
        <v>0.1</v>
      </c>
      <c r="J9" s="81" t="n">
        <f aca="false">ROUND(当年度!J9/当年度!$O9*100,1)</f>
        <v>0.1</v>
      </c>
      <c r="K9" s="81" t="n">
        <f aca="false">ROUND(当年度!K9/当年度!$O9*100,1)</f>
        <v>0.4</v>
      </c>
      <c r="L9" s="81" t="n">
        <f aca="false">ROUND(当年度!L9/当年度!$O9*100,1)</f>
        <v>8.6</v>
      </c>
      <c r="M9" s="81" t="n">
        <f aca="false">ROUND(当年度!M9/当年度!$O9*100,1)</f>
        <v>0</v>
      </c>
      <c r="N9" s="81" t="n">
        <f aca="false">ROUND(当年度!N9/当年度!$O9*100,1)</f>
        <v>16.1</v>
      </c>
      <c r="O9" s="81" t="n">
        <f aca="false">ROUND(当年度!O9/当年度!$O9*100,1)</f>
        <v>100</v>
      </c>
      <c r="P9" s="82" t="n">
        <f aca="false">ROUND(当年度!P9/当年度!$O9*100,1)</f>
        <v>54.3</v>
      </c>
      <c r="Q9" s="36"/>
    </row>
    <row r="10" customFormat="false" ht="17.25" hidden="false" customHeight="false" outlineLevel="0" collapsed="false">
      <c r="B10" s="21" t="s">
        <v>23</v>
      </c>
      <c r="C10" s="81" t="n">
        <f aca="false">ROUND(当年度!C10/当年度!$O10*100,1)</f>
        <v>21.4</v>
      </c>
      <c r="D10" s="81" t="n">
        <f aca="false">ROUND(当年度!D10/当年度!$O10*100,1)</f>
        <v>14.2</v>
      </c>
      <c r="E10" s="81" t="n">
        <f aca="false">ROUND(当年度!E10/当年度!$O10*100,1)</f>
        <v>1.7</v>
      </c>
      <c r="F10" s="81" t="n">
        <f aca="false">ROUND(当年度!F10/当年度!$O10*100,1)</f>
        <v>12</v>
      </c>
      <c r="G10" s="81" t="n">
        <f aca="false">ROUND(当年度!G10/当年度!$O10*100,1)</f>
        <v>10.3</v>
      </c>
      <c r="H10" s="81" t="n">
        <f aca="false">ROUND(当年度!H10/当年度!$O10*100,1)</f>
        <v>12.1</v>
      </c>
      <c r="I10" s="81" t="n">
        <f aca="false">ROUND(当年度!I10/当年度!$O10*100,1)</f>
        <v>1.7</v>
      </c>
      <c r="J10" s="81" t="n">
        <f aca="false">ROUND(当年度!J10/当年度!$O10*100,1)</f>
        <v>0.6</v>
      </c>
      <c r="K10" s="81" t="n">
        <f aca="false">ROUND(当年度!K10/当年度!$O10*100,1)</f>
        <v>0.1</v>
      </c>
      <c r="L10" s="81" t="n">
        <f aca="false">ROUND(当年度!L10/当年度!$O10*100,1)</f>
        <v>10.4</v>
      </c>
      <c r="M10" s="81" t="n">
        <f aca="false">ROUND(当年度!M10/当年度!$O10*100,1)</f>
        <v>0</v>
      </c>
      <c r="N10" s="81" t="n">
        <f aca="false">ROUND(当年度!N10/当年度!$O10*100,1)</f>
        <v>15.6</v>
      </c>
      <c r="O10" s="81" t="n">
        <f aca="false">ROUND(当年度!O10/当年度!$O10*100,1)</f>
        <v>100</v>
      </c>
      <c r="P10" s="82" t="n">
        <f aca="false">ROUND(当年度!P10/当年度!$O10*100,1)</f>
        <v>45.5</v>
      </c>
      <c r="Q10" s="36"/>
    </row>
    <row r="11" customFormat="false" ht="17.25" hidden="false" customHeight="false" outlineLevel="0" collapsed="false">
      <c r="B11" s="22" t="s">
        <v>24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/>
      <c r="Q11" s="36"/>
    </row>
    <row r="12" customFormat="false" ht="17.25" hidden="false" customHeight="false" outlineLevel="0" collapsed="false">
      <c r="B12" s="21" t="s">
        <v>25</v>
      </c>
      <c r="C12" s="81" t="n">
        <f aca="false">ROUND(当年度!C12/当年度!$O12*100,1)</f>
        <v>22.7</v>
      </c>
      <c r="D12" s="81" t="n">
        <f aca="false">ROUND(当年度!D12/当年度!$O12*100,1)</f>
        <v>15.3</v>
      </c>
      <c r="E12" s="81" t="n">
        <f aca="false">ROUND(当年度!E12/当年度!$O12*100,1)</f>
        <v>1.8</v>
      </c>
      <c r="F12" s="81" t="n">
        <f aca="false">ROUND(当年度!F12/当年度!$O12*100,1)</f>
        <v>10.9</v>
      </c>
      <c r="G12" s="81" t="n">
        <f aca="false">ROUND(当年度!G12/当年度!$O12*100,1)</f>
        <v>9.5</v>
      </c>
      <c r="H12" s="81" t="n">
        <f aca="false">ROUND(当年度!H12/当年度!$O12*100,1)</f>
        <v>8.6</v>
      </c>
      <c r="I12" s="81" t="n">
        <f aca="false">ROUND(当年度!I12/当年度!$O12*100,1)</f>
        <v>1.7</v>
      </c>
      <c r="J12" s="81" t="n">
        <f aca="false">ROUND(当年度!J12/当年度!$O12*100,1)</f>
        <v>0.3</v>
      </c>
      <c r="K12" s="81" t="n">
        <f aca="false">ROUND(当年度!K12/当年度!$O12*100,1)</f>
        <v>0.6</v>
      </c>
      <c r="L12" s="81" t="n">
        <f aca="false">ROUND(当年度!L12/当年度!$O12*100,1)</f>
        <v>11.4</v>
      </c>
      <c r="M12" s="81" t="n">
        <f aca="false">ROUND(当年度!M12/当年度!$O12*100,1)</f>
        <v>0</v>
      </c>
      <c r="N12" s="81" t="n">
        <f aca="false">ROUND(当年度!N12/当年度!$O12*100,1)</f>
        <v>17.1</v>
      </c>
      <c r="O12" s="81" t="n">
        <f aca="false">ROUND(当年度!O12/当年度!$O12*100,1)</f>
        <v>100</v>
      </c>
      <c r="P12" s="82" t="n">
        <f aca="false">ROUND(当年度!P12/当年度!$O12*100,1)</f>
        <v>42.3</v>
      </c>
      <c r="Q12" s="36"/>
    </row>
    <row r="13" customFormat="false" ht="17.25" hidden="false" customHeight="false" outlineLevel="0" collapsed="false">
      <c r="B13" s="22" t="s">
        <v>26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/>
      <c r="Q13" s="36"/>
    </row>
    <row r="14" customFormat="false" ht="17.25" hidden="false" customHeight="false" outlineLevel="0" collapsed="false">
      <c r="B14" s="22" t="s">
        <v>27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4"/>
      <c r="Q14" s="36"/>
    </row>
    <row r="15" customFormat="false" ht="17.25" hidden="false" customHeight="false" outlineLevel="0" collapsed="false">
      <c r="B15" s="21" t="s">
        <v>28</v>
      </c>
      <c r="C15" s="81" t="n">
        <f aca="false">ROUND(当年度!C15/当年度!$O15*100,1)</f>
        <v>20.4</v>
      </c>
      <c r="D15" s="81" t="n">
        <f aca="false">ROUND(当年度!D15/当年度!$O15*100,1)</f>
        <v>12.3</v>
      </c>
      <c r="E15" s="81" t="n">
        <f aca="false">ROUND(当年度!E15/当年度!$O15*100,1)</f>
        <v>2</v>
      </c>
      <c r="F15" s="81" t="n">
        <f aca="false">ROUND(当年度!F15/当年度!$O15*100,1)</f>
        <v>14.1</v>
      </c>
      <c r="G15" s="81" t="n">
        <f aca="false">ROUND(当年度!G15/当年度!$O15*100,1)</f>
        <v>2.6</v>
      </c>
      <c r="H15" s="81" t="n">
        <f aca="false">ROUND(当年度!H15/当年度!$O15*100,1)</f>
        <v>15.9</v>
      </c>
      <c r="I15" s="81" t="n">
        <f aca="false">ROUND(当年度!I15/当年度!$O15*100,1)</f>
        <v>0.3</v>
      </c>
      <c r="J15" s="81" t="n">
        <f aca="false">ROUND(当年度!J15/当年度!$O15*100,1)</f>
        <v>0</v>
      </c>
      <c r="K15" s="81" t="n">
        <f aca="false">ROUND(当年度!K15/当年度!$O15*100,1)</f>
        <v>5.8</v>
      </c>
      <c r="L15" s="81" t="n">
        <f aca="false">ROUND(当年度!L15/当年度!$O15*100,1)</f>
        <v>9.8</v>
      </c>
      <c r="M15" s="81" t="n">
        <f aca="false">ROUND(当年度!M15/当年度!$O15*100,1)</f>
        <v>0</v>
      </c>
      <c r="N15" s="81" t="n">
        <f aca="false">ROUND(当年度!N15/当年度!$O15*100,1)</f>
        <v>16.8</v>
      </c>
      <c r="O15" s="81" t="n">
        <f aca="false">ROUND(当年度!O15/当年度!$O15*100,1)</f>
        <v>100</v>
      </c>
      <c r="P15" s="82" t="n">
        <f aca="false">ROUND(当年度!P15/当年度!$O15*100,1)</f>
        <v>50.4</v>
      </c>
      <c r="Q15" s="36"/>
    </row>
    <row r="16" customFormat="false" ht="17.25" hidden="false" customHeight="false" outlineLevel="0" collapsed="false">
      <c r="B16" s="21" t="s">
        <v>29</v>
      </c>
      <c r="C16" s="81" t="n">
        <f aca="false">ROUND(当年度!C16/当年度!$O16*100,1)</f>
        <v>22.1</v>
      </c>
      <c r="D16" s="81" t="n">
        <f aca="false">ROUND(当年度!D16/当年度!$O16*100,1)</f>
        <v>11.6</v>
      </c>
      <c r="E16" s="81" t="n">
        <f aca="false">ROUND(当年度!E16/当年度!$O16*100,1)</f>
        <v>1.2</v>
      </c>
      <c r="F16" s="81" t="n">
        <f aca="false">ROUND(当年度!F16/当年度!$O16*100,1)</f>
        <v>10.6</v>
      </c>
      <c r="G16" s="81" t="n">
        <f aca="false">ROUND(当年度!G16/当年度!$O16*100,1)</f>
        <v>18.7</v>
      </c>
      <c r="H16" s="81" t="n">
        <f aca="false">ROUND(当年度!H16/当年度!$O16*100,1)</f>
        <v>14.7</v>
      </c>
      <c r="I16" s="81" t="n">
        <f aca="false">ROUND(当年度!I16/当年度!$O16*100,1)</f>
        <v>2.2</v>
      </c>
      <c r="J16" s="81" t="n">
        <f aca="false">ROUND(当年度!J16/当年度!$O16*100,1)</f>
        <v>1.3</v>
      </c>
      <c r="K16" s="81" t="n">
        <f aca="false">ROUND(当年度!K16/当年度!$O16*100,1)</f>
        <v>0.8</v>
      </c>
      <c r="L16" s="81" t="n">
        <f aca="false">ROUND(当年度!L16/当年度!$O16*100,1)</f>
        <v>8.3</v>
      </c>
      <c r="M16" s="81" t="n">
        <f aca="false">ROUND(当年度!M16/当年度!$O16*100,1)</f>
        <v>0</v>
      </c>
      <c r="N16" s="81" t="n">
        <f aca="false">ROUND(当年度!N16/当年度!$O16*100,1)</f>
        <v>8.6</v>
      </c>
      <c r="O16" s="81" t="n">
        <f aca="false">ROUND(当年度!O16/当年度!$O16*100,1)</f>
        <v>100</v>
      </c>
      <c r="P16" s="82" t="n">
        <f aca="false">ROUND(当年度!P16/当年度!$O16*100,1)</f>
        <v>47.5</v>
      </c>
      <c r="Q16" s="36"/>
    </row>
    <row r="17" customFormat="false" ht="17.25" hidden="false" customHeight="false" outlineLevel="0" collapsed="false">
      <c r="B17" s="21" t="s">
        <v>30</v>
      </c>
      <c r="C17" s="81" t="n">
        <f aca="false">ROUND(当年度!C17/当年度!$O17*100,1)</f>
        <v>20.9</v>
      </c>
      <c r="D17" s="81" t="n">
        <f aca="false">ROUND(当年度!D17/当年度!$O17*100,1)</f>
        <v>12.2</v>
      </c>
      <c r="E17" s="81" t="n">
        <f aca="false">ROUND(当年度!E17/当年度!$O17*100,1)</f>
        <v>0.5</v>
      </c>
      <c r="F17" s="81" t="n">
        <f aca="false">ROUND(当年度!F17/当年度!$O17*100,1)</f>
        <v>13.1</v>
      </c>
      <c r="G17" s="81" t="n">
        <f aca="false">ROUND(当年度!G17/当年度!$O17*100,1)</f>
        <v>11.4</v>
      </c>
      <c r="H17" s="81" t="n">
        <f aca="false">ROUND(当年度!H17/当年度!$O17*100,1)</f>
        <v>8.7</v>
      </c>
      <c r="I17" s="81" t="n">
        <f aca="false">ROUND(当年度!I17/当年度!$O17*100,1)</f>
        <v>5.9</v>
      </c>
      <c r="J17" s="81" t="n">
        <f aca="false">ROUND(当年度!J17/当年度!$O17*100,1)</f>
        <v>0</v>
      </c>
      <c r="K17" s="81" t="n">
        <f aca="false">ROUND(当年度!K17/当年度!$O17*100,1)</f>
        <v>1.1</v>
      </c>
      <c r="L17" s="81" t="n">
        <f aca="false">ROUND(当年度!L17/当年度!$O17*100,1)</f>
        <v>7</v>
      </c>
      <c r="M17" s="81" t="n">
        <f aca="false">ROUND(当年度!M17/当年度!$O17*100,1)</f>
        <v>0</v>
      </c>
      <c r="N17" s="81" t="n">
        <f aca="false">ROUND(当年度!N17/当年度!$O17*100,1)</f>
        <v>19.2</v>
      </c>
      <c r="O17" s="81" t="n">
        <f aca="false">ROUND(当年度!O17/当年度!$O17*100,1)</f>
        <v>100</v>
      </c>
      <c r="P17" s="82" t="n">
        <f aca="false">ROUND(当年度!P17/当年度!$O17*100,1)</f>
        <v>42.7</v>
      </c>
      <c r="Q17" s="36"/>
    </row>
    <row r="18" customFormat="false" ht="17.25" hidden="false" customHeight="false" outlineLevel="0" collapsed="false">
      <c r="B18" s="21" t="s">
        <v>31</v>
      </c>
      <c r="C18" s="81" t="n">
        <f aca="false">ROUND(当年度!C18/当年度!$O18*100,1)</f>
        <v>26</v>
      </c>
      <c r="D18" s="81" t="n">
        <f aca="false">ROUND(当年度!D18/当年度!$O18*100,1)</f>
        <v>17.1</v>
      </c>
      <c r="E18" s="81" t="n">
        <f aca="false">ROUND(当年度!E18/当年度!$O18*100,1)</f>
        <v>1.8</v>
      </c>
      <c r="F18" s="81" t="n">
        <f aca="false">ROUND(当年度!F18/当年度!$O18*100,1)</f>
        <v>7.5</v>
      </c>
      <c r="G18" s="81" t="n">
        <f aca="false">ROUND(当年度!G18/当年度!$O18*100,1)</f>
        <v>6.3</v>
      </c>
      <c r="H18" s="81" t="n">
        <f aca="false">ROUND(当年度!H18/当年度!$O18*100,1)</f>
        <v>12.6</v>
      </c>
      <c r="I18" s="81" t="n">
        <f aca="false">ROUND(当年度!I18/当年度!$O18*100,1)</f>
        <v>0.3</v>
      </c>
      <c r="J18" s="81" t="n">
        <f aca="false">ROUND(当年度!J18/当年度!$O18*100,1)</f>
        <v>0.1</v>
      </c>
      <c r="K18" s="81" t="n">
        <f aca="false">ROUND(当年度!K18/当年度!$O18*100,1)</f>
        <v>0.5</v>
      </c>
      <c r="L18" s="81" t="n">
        <f aca="false">ROUND(当年度!L18/当年度!$O18*100,1)</f>
        <v>7</v>
      </c>
      <c r="M18" s="81" t="n">
        <f aca="false">ROUND(当年度!M18/当年度!$O18*100,1)</f>
        <v>0</v>
      </c>
      <c r="N18" s="81" t="n">
        <f aca="false">ROUND(当年度!N18/当年度!$O18*100,1)</f>
        <v>20.7</v>
      </c>
      <c r="O18" s="81" t="n">
        <f aca="false">ROUND(当年度!O18/当年度!$O18*100,1)</f>
        <v>100</v>
      </c>
      <c r="P18" s="82" t="n">
        <f aca="false">ROUND(当年度!P18/当年度!$O18*100,1)</f>
        <v>46.1</v>
      </c>
      <c r="Q18" s="36"/>
    </row>
    <row r="19" customFormat="false" ht="17.25" hidden="false" customHeight="false" outlineLevel="0" collapsed="false">
      <c r="B19" s="22" t="s">
        <v>32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4"/>
      <c r="Q19" s="36"/>
    </row>
    <row r="20" customFormat="false" ht="17.25" hidden="false" customHeight="false" outlineLevel="0" collapsed="false">
      <c r="B20" s="21" t="s">
        <v>33</v>
      </c>
      <c r="C20" s="81" t="n">
        <f aca="false">ROUND(当年度!C20/当年度!$O20*100,1)</f>
        <v>35.1</v>
      </c>
      <c r="D20" s="81" t="n">
        <f aca="false">ROUND(当年度!D20/当年度!$O20*100,1)</f>
        <v>13.9</v>
      </c>
      <c r="E20" s="81" t="n">
        <f aca="false">ROUND(当年度!E20/当年度!$O20*100,1)</f>
        <v>1.3</v>
      </c>
      <c r="F20" s="81" t="n">
        <f aca="false">ROUND(当年度!F20/当年度!$O20*100,1)</f>
        <v>7.3</v>
      </c>
      <c r="G20" s="81" t="n">
        <f aca="false">ROUND(当年度!G20/当年度!$O20*100,1)</f>
        <v>5.4</v>
      </c>
      <c r="H20" s="81" t="n">
        <f aca="false">ROUND(当年度!H20/当年度!$O20*100,1)</f>
        <v>11.2</v>
      </c>
      <c r="I20" s="81" t="n">
        <f aca="false">ROUND(当年度!I20/当年度!$O20*100,1)</f>
        <v>0</v>
      </c>
      <c r="J20" s="81" t="n">
        <f aca="false">ROUND(当年度!J20/当年度!$O20*100,1)</f>
        <v>0</v>
      </c>
      <c r="K20" s="81" t="n">
        <f aca="false">ROUND(当年度!K20/当年度!$O20*100,1)</f>
        <v>0.6</v>
      </c>
      <c r="L20" s="81" t="n">
        <f aca="false">ROUND(当年度!L20/当年度!$O20*100,1)</f>
        <v>7.7</v>
      </c>
      <c r="M20" s="81" t="n">
        <f aca="false">ROUND(当年度!M20/当年度!$O20*100,1)</f>
        <v>0</v>
      </c>
      <c r="N20" s="81" t="n">
        <f aca="false">ROUND(当年度!N20/当年度!$O20*100,1)</f>
        <v>17.5</v>
      </c>
      <c r="O20" s="81" t="n">
        <f aca="false">ROUND(当年度!O20/当年度!$O20*100,1)</f>
        <v>100</v>
      </c>
      <c r="P20" s="82" t="n">
        <f aca="false">ROUND(当年度!P20/当年度!$O20*100,1)</f>
        <v>53.6</v>
      </c>
      <c r="Q20" s="36"/>
    </row>
    <row r="21" customFormat="false" ht="17.25" hidden="false" customHeight="false" outlineLevel="0" collapsed="false">
      <c r="B21" s="21" t="s">
        <v>34</v>
      </c>
      <c r="C21" s="81" t="n">
        <f aca="false">ROUND(当年度!C21/当年度!$O21*100,1)</f>
        <v>29</v>
      </c>
      <c r="D21" s="81" t="n">
        <f aca="false">ROUND(当年度!D21/当年度!$O21*100,1)</f>
        <v>13.3</v>
      </c>
      <c r="E21" s="81" t="n">
        <f aca="false">ROUND(当年度!E21/当年度!$O21*100,1)</f>
        <v>1.7</v>
      </c>
      <c r="F21" s="81" t="n">
        <f aca="false">ROUND(当年度!F21/当年度!$O21*100,1)</f>
        <v>9.1</v>
      </c>
      <c r="G21" s="81" t="n">
        <f aca="false">ROUND(当年度!G21/当年度!$O21*100,1)</f>
        <v>4.9</v>
      </c>
      <c r="H21" s="81" t="n">
        <f aca="false">ROUND(当年度!H21/当年度!$O21*100,1)</f>
        <v>13.2</v>
      </c>
      <c r="I21" s="81" t="n">
        <f aca="false">ROUND(当年度!I21/当年度!$O21*100,1)</f>
        <v>0</v>
      </c>
      <c r="J21" s="81" t="n">
        <f aca="false">ROUND(当年度!J21/当年度!$O21*100,1)</f>
        <v>0.1</v>
      </c>
      <c r="K21" s="81" t="n">
        <f aca="false">ROUND(当年度!K21/当年度!$O21*100,1)</f>
        <v>0.9</v>
      </c>
      <c r="L21" s="81" t="n">
        <f aca="false">ROUND(当年度!L21/当年度!$O21*100,1)</f>
        <v>6.8</v>
      </c>
      <c r="M21" s="81" t="n">
        <f aca="false">ROUND(当年度!M21/当年度!$O21*100,1)</f>
        <v>0</v>
      </c>
      <c r="N21" s="81" t="n">
        <f aca="false">ROUND(当年度!N21/当年度!$O21*100,1)</f>
        <v>21.1</v>
      </c>
      <c r="O21" s="81" t="n">
        <f aca="false">ROUND(当年度!O21/当年度!$O21*100,1)</f>
        <v>100</v>
      </c>
      <c r="P21" s="82" t="n">
        <f aca="false">ROUND(当年度!P21/当年度!$O21*100,1)</f>
        <v>51.2</v>
      </c>
      <c r="Q21" s="36"/>
    </row>
    <row r="22" customFormat="false" ht="17.25" hidden="false" customHeight="false" outlineLevel="0" collapsed="false">
      <c r="B22" s="21" t="s">
        <v>35</v>
      </c>
      <c r="C22" s="81" t="n">
        <f aca="false">ROUND(当年度!C22/当年度!$O22*100,1)</f>
        <v>22.4</v>
      </c>
      <c r="D22" s="81" t="n">
        <f aca="false">ROUND(当年度!D22/当年度!$O22*100,1)</f>
        <v>13.4</v>
      </c>
      <c r="E22" s="81" t="n">
        <f aca="false">ROUND(当年度!E22/当年度!$O22*100,1)</f>
        <v>1.9</v>
      </c>
      <c r="F22" s="81" t="n">
        <f aca="false">ROUND(当年度!F22/当年度!$O22*100,1)</f>
        <v>11.9</v>
      </c>
      <c r="G22" s="81" t="n">
        <f aca="false">ROUND(当年度!G22/当年度!$O22*100,1)</f>
        <v>12.7</v>
      </c>
      <c r="H22" s="81" t="n">
        <f aca="false">ROUND(当年度!H22/当年度!$O22*100,1)</f>
        <v>11.8</v>
      </c>
      <c r="I22" s="81" t="n">
        <f aca="false">ROUND(当年度!I22/当年度!$O22*100,1)</f>
        <v>2.1</v>
      </c>
      <c r="J22" s="81" t="n">
        <f aca="false">ROUND(当年度!J22/当年度!$O22*100,1)</f>
        <v>0</v>
      </c>
      <c r="K22" s="81" t="n">
        <f aca="false">ROUND(当年度!K22/当年度!$O22*100,1)</f>
        <v>1.9</v>
      </c>
      <c r="L22" s="81" t="n">
        <f aca="false">ROUND(当年度!L22/当年度!$O22*100,1)</f>
        <v>10.8</v>
      </c>
      <c r="M22" s="81" t="n">
        <f aca="false">ROUND(当年度!M22/当年度!$O22*100,1)</f>
        <v>0</v>
      </c>
      <c r="N22" s="81" t="n">
        <f aca="false">ROUND(当年度!N22/当年度!$O22*100,1)</f>
        <v>11.3</v>
      </c>
      <c r="O22" s="81" t="n">
        <f aca="false">ROUND(当年度!O22/当年度!$O22*100,1)</f>
        <v>100</v>
      </c>
      <c r="P22" s="82" t="n">
        <f aca="false">ROUND(当年度!P22/当年度!$O22*100,1)</f>
        <v>46</v>
      </c>
      <c r="Q22" s="36"/>
    </row>
    <row r="23" customFormat="false" ht="17.25" hidden="false" customHeight="false" outlineLevel="0" collapsed="false">
      <c r="B23" s="51" t="s">
        <v>36</v>
      </c>
      <c r="C23" s="81" t="n">
        <f aca="false">ROUND(当年度!C23/当年度!$O23*100,1)</f>
        <v>15.4</v>
      </c>
      <c r="D23" s="81" t="n">
        <f aca="false">ROUND(当年度!D23/当年度!$O23*100,1)</f>
        <v>16.3</v>
      </c>
      <c r="E23" s="81" t="n">
        <f aca="false">ROUND(当年度!E23/当年度!$O23*100,1)</f>
        <v>1.1</v>
      </c>
      <c r="F23" s="81" t="n">
        <f aca="false">ROUND(当年度!F23/当年度!$O23*100,1)</f>
        <v>4.8</v>
      </c>
      <c r="G23" s="81" t="n">
        <f aca="false">ROUND(当年度!G23/当年度!$O23*100,1)</f>
        <v>8.2</v>
      </c>
      <c r="H23" s="81" t="n">
        <f aca="false">ROUND(当年度!H23/当年度!$O23*100,1)</f>
        <v>7.9</v>
      </c>
      <c r="I23" s="81" t="n">
        <f aca="false">ROUND(当年度!I23/当年度!$O23*100,1)</f>
        <v>15.8</v>
      </c>
      <c r="J23" s="81" t="n">
        <f aca="false">ROUND(当年度!J23/当年度!$O23*100,1)</f>
        <v>0</v>
      </c>
      <c r="K23" s="81" t="n">
        <f aca="false">ROUND(当年度!K23/当年度!$O23*100,1)</f>
        <v>0</v>
      </c>
      <c r="L23" s="81" t="n">
        <f aca="false">ROUND(当年度!L23/当年度!$O23*100,1)</f>
        <v>8.1</v>
      </c>
      <c r="M23" s="81" t="n">
        <f aca="false">ROUND(当年度!M23/当年度!$O23*100,1)</f>
        <v>0</v>
      </c>
      <c r="N23" s="81" t="n">
        <f aca="false">ROUND(当年度!N23/当年度!$O23*100,1)</f>
        <v>22.3</v>
      </c>
      <c r="O23" s="81" t="n">
        <f aca="false">ROUND(当年度!O23/当年度!$O23*100,1)</f>
        <v>100</v>
      </c>
      <c r="P23" s="82" t="n">
        <f aca="false">ROUND(当年度!P23/当年度!$O23*100,1)</f>
        <v>28.1</v>
      </c>
      <c r="Q23" s="36"/>
    </row>
    <row r="24" customFormat="false" ht="17.25" hidden="false" customHeight="false" outlineLevel="0" collapsed="false">
      <c r="B24" s="24" t="s">
        <v>37</v>
      </c>
      <c r="C24" s="81" t="n">
        <f aca="false">ROUND(当年度!C24/当年度!$O24*100,1)</f>
        <v>24.3</v>
      </c>
      <c r="D24" s="81" t="n">
        <f aca="false">ROUND(当年度!D24/当年度!$O24*100,1)</f>
        <v>13.5</v>
      </c>
      <c r="E24" s="81" t="n">
        <f aca="false">ROUND(当年度!E24/当年度!$O24*100,1)</f>
        <v>0.2</v>
      </c>
      <c r="F24" s="81" t="n">
        <f aca="false">ROUND(当年度!F24/当年度!$O24*100,1)</f>
        <v>5.8</v>
      </c>
      <c r="G24" s="81" t="n">
        <f aca="false">ROUND(当年度!G24/当年度!$O24*100,1)</f>
        <v>12.1</v>
      </c>
      <c r="H24" s="81" t="n">
        <f aca="false">ROUND(当年度!H24/当年度!$O24*100,1)</f>
        <v>11.1</v>
      </c>
      <c r="I24" s="81" t="n">
        <f aca="false">ROUND(当年度!I24/当年度!$O24*100,1)</f>
        <v>4.3</v>
      </c>
      <c r="J24" s="81" t="n">
        <f aca="false">ROUND(当年度!J24/当年度!$O24*100,1)</f>
        <v>0.1</v>
      </c>
      <c r="K24" s="81" t="n">
        <f aca="false">ROUND(当年度!K24/当年度!$O24*100,1)</f>
        <v>0.1</v>
      </c>
      <c r="L24" s="81" t="n">
        <f aca="false">ROUND(当年度!L24/当年度!$O24*100,1)</f>
        <v>7.3</v>
      </c>
      <c r="M24" s="81" t="n">
        <f aca="false">ROUND(当年度!M24/当年度!$O24*100,1)</f>
        <v>0</v>
      </c>
      <c r="N24" s="81" t="n">
        <f aca="false">ROUND(当年度!N24/当年度!$O24*100,1)</f>
        <v>21.2</v>
      </c>
      <c r="O24" s="81" t="n">
        <f aca="false">ROUND(当年度!O24/当年度!$O24*100,1)</f>
        <v>100</v>
      </c>
      <c r="P24" s="82" t="n">
        <f aca="false">ROUND(当年度!P24/当年度!$O24*100,1)</f>
        <v>41.2</v>
      </c>
      <c r="Q24" s="36"/>
    </row>
    <row r="25" customFormat="false" ht="17.25" hidden="false" customHeight="false" outlineLevel="0" collapsed="false">
      <c r="A25" s="25"/>
      <c r="B25" s="26" t="s">
        <v>38</v>
      </c>
      <c r="C25" s="85" t="n">
        <f aca="false">ROUND(当年度!C25/当年度!$O25*100,1)</f>
        <v>20</v>
      </c>
      <c r="D25" s="85" t="n">
        <f aca="false">ROUND(当年度!D25/当年度!$O25*100,1)</f>
        <v>12.9</v>
      </c>
      <c r="E25" s="85" t="n">
        <f aca="false">ROUND(当年度!E25/当年度!$O25*100,1)</f>
        <v>1</v>
      </c>
      <c r="F25" s="85" t="n">
        <f aca="false">ROUND(当年度!F25/当年度!$O25*100,1)</f>
        <v>9</v>
      </c>
      <c r="G25" s="85" t="n">
        <f aca="false">ROUND(当年度!G25/当年度!$O25*100,1)</f>
        <v>6.9</v>
      </c>
      <c r="H25" s="85" t="n">
        <f aca="false">ROUND(当年度!H25/当年度!$O25*100,1)</f>
        <v>10.5</v>
      </c>
      <c r="I25" s="85" t="n">
        <f aca="false">ROUND(当年度!I25/当年度!$O25*100,1)</f>
        <v>3.9</v>
      </c>
      <c r="J25" s="85" t="n">
        <f aca="false">ROUND(当年度!J25/当年度!$O25*100,1)</f>
        <v>0.2</v>
      </c>
      <c r="K25" s="85" t="n">
        <f aca="false">ROUND(当年度!K25/当年度!$O25*100,1)</f>
        <v>0.4</v>
      </c>
      <c r="L25" s="85" t="n">
        <f aca="false">ROUND(当年度!L25/当年度!$O25*100,1)</f>
        <v>5.7</v>
      </c>
      <c r="M25" s="85" t="n">
        <f aca="false">ROUND(当年度!M25/当年度!$O25*100,1)</f>
        <v>0</v>
      </c>
      <c r="N25" s="85" t="n">
        <f aca="false">ROUND(当年度!N25/当年度!$O25*100,1)</f>
        <v>29.6</v>
      </c>
      <c r="O25" s="85" t="n">
        <f aca="false">ROUND(当年度!O25/当年度!$O25*100,1)</f>
        <v>100</v>
      </c>
      <c r="P25" s="86" t="n">
        <f aca="false">ROUND(当年度!P25/当年度!$O25*100,1)</f>
        <v>39.5</v>
      </c>
      <c r="Q25" s="36"/>
    </row>
    <row r="26" customFormat="false" ht="17.25" hidden="false" customHeight="false" outlineLevel="0" collapsed="false">
      <c r="B26" s="29" t="s">
        <v>3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36"/>
    </row>
    <row r="27" customFormat="false" ht="17.25" hidden="false" customHeight="false" outlineLevel="0" collapsed="false">
      <c r="B27" s="22" t="s">
        <v>40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36"/>
    </row>
    <row r="28" customFormat="false" ht="17.25" hidden="false" customHeight="false" outlineLevel="0" collapsed="false">
      <c r="B28" s="21" t="s">
        <v>41</v>
      </c>
      <c r="C28" s="81" t="n">
        <f aca="false">ROUND(当年度!C28/当年度!$O28*100,1)</f>
        <v>21.2</v>
      </c>
      <c r="D28" s="81" t="n">
        <f aca="false">ROUND(当年度!D28/当年度!$O28*100,1)</f>
        <v>19.6</v>
      </c>
      <c r="E28" s="81" t="n">
        <f aca="false">ROUND(当年度!E28/当年度!$O28*100,1)</f>
        <v>0.6</v>
      </c>
      <c r="F28" s="81" t="n">
        <f aca="false">ROUND(当年度!F28/当年度!$O28*100,1)</f>
        <v>2.5</v>
      </c>
      <c r="G28" s="81" t="n">
        <f aca="false">ROUND(当年度!G28/当年度!$O28*100,1)</f>
        <v>11.6</v>
      </c>
      <c r="H28" s="81" t="n">
        <f aca="false">ROUND(当年度!H28/当年度!$O28*100,1)</f>
        <v>8.3</v>
      </c>
      <c r="I28" s="81" t="n">
        <f aca="false">ROUND(当年度!I28/当年度!$O28*100,1)</f>
        <v>3.5</v>
      </c>
      <c r="J28" s="81" t="n">
        <f aca="false">ROUND(当年度!J28/当年度!$O28*100,1)</f>
        <v>0</v>
      </c>
      <c r="K28" s="81" t="n">
        <f aca="false">ROUND(当年度!K28/当年度!$O28*100,1)</f>
        <v>0</v>
      </c>
      <c r="L28" s="81" t="n">
        <f aca="false">ROUND(当年度!L28/当年度!$O28*100,1)</f>
        <v>17.9</v>
      </c>
      <c r="M28" s="81" t="n">
        <f aca="false">ROUND(当年度!M28/当年度!$O28*100,1)</f>
        <v>0</v>
      </c>
      <c r="N28" s="81" t="n">
        <f aca="false">ROUND(当年度!N28/当年度!$O28*100,1)</f>
        <v>14.8</v>
      </c>
      <c r="O28" s="81" t="n">
        <f aca="false">ROUND(当年度!O28/当年度!$O28*100,1)</f>
        <v>100</v>
      </c>
      <c r="P28" s="82" t="n">
        <f aca="false">ROUND(当年度!P28/当年度!$O28*100,1)</f>
        <v>32.1</v>
      </c>
      <c r="Q28" s="36"/>
    </row>
    <row r="29" customFormat="false" ht="17.25" hidden="false" customHeight="false" outlineLevel="0" collapsed="false">
      <c r="B29" s="21" t="s">
        <v>42</v>
      </c>
      <c r="C29" s="81" t="n">
        <f aca="false">ROUND(当年度!C29/当年度!$O29*100,1)</f>
        <v>20.1</v>
      </c>
      <c r="D29" s="81" t="n">
        <f aca="false">ROUND(当年度!D29/当年度!$O29*100,1)</f>
        <v>16.8</v>
      </c>
      <c r="E29" s="81" t="n">
        <f aca="false">ROUND(当年度!E29/当年度!$O29*100,1)</f>
        <v>0.7</v>
      </c>
      <c r="F29" s="81" t="n">
        <f aca="false">ROUND(当年度!F29/当年度!$O29*100,1)</f>
        <v>5.5</v>
      </c>
      <c r="G29" s="81" t="n">
        <f aca="false">ROUND(当年度!G29/当年度!$O29*100,1)</f>
        <v>12.1</v>
      </c>
      <c r="H29" s="81" t="n">
        <f aca="false">ROUND(当年度!H29/当年度!$O29*100,1)</f>
        <v>6.6</v>
      </c>
      <c r="I29" s="81" t="n">
        <f aca="false">ROUND(当年度!I29/当年度!$O29*100,1)</f>
        <v>3.1</v>
      </c>
      <c r="J29" s="81" t="n">
        <f aca="false">ROUND(当年度!J29/当年度!$O29*100,1)</f>
        <v>0</v>
      </c>
      <c r="K29" s="81" t="n">
        <f aca="false">ROUND(当年度!K29/当年度!$O29*100,1)</f>
        <v>0</v>
      </c>
      <c r="L29" s="81" t="n">
        <f aca="false">ROUND(当年度!L29/当年度!$O29*100,1)</f>
        <v>12.1</v>
      </c>
      <c r="M29" s="81" t="n">
        <f aca="false">ROUND(当年度!M29/当年度!$O29*100,1)</f>
        <v>0</v>
      </c>
      <c r="N29" s="81" t="n">
        <f aca="false">ROUND(当年度!N29/当年度!$O29*100,1)</f>
        <v>23</v>
      </c>
      <c r="O29" s="81" t="n">
        <f aca="false">ROUND(当年度!O29/当年度!$O29*100,1)</f>
        <v>100</v>
      </c>
      <c r="P29" s="82" t="n">
        <f aca="false">ROUND(当年度!P29/当年度!$O29*100,1)</f>
        <v>32.2</v>
      </c>
      <c r="Q29" s="36"/>
    </row>
    <row r="30" customFormat="false" ht="17.25" hidden="false" customHeight="false" outlineLevel="0" collapsed="false">
      <c r="B30" s="21" t="s">
        <v>43</v>
      </c>
      <c r="C30" s="81" t="n">
        <f aca="false">ROUND(当年度!C30/当年度!$O30*100,1)</f>
        <v>26.4</v>
      </c>
      <c r="D30" s="81" t="n">
        <f aca="false">ROUND(当年度!D30/当年度!$O30*100,1)</f>
        <v>18.5</v>
      </c>
      <c r="E30" s="81" t="n">
        <f aca="false">ROUND(当年度!E30/当年度!$O30*100,1)</f>
        <v>1.9</v>
      </c>
      <c r="F30" s="81" t="n">
        <f aca="false">ROUND(当年度!F30/当年度!$O30*100,1)</f>
        <v>7.4</v>
      </c>
      <c r="G30" s="81" t="n">
        <f aca="false">ROUND(当年度!G30/当年度!$O30*100,1)</f>
        <v>7.7</v>
      </c>
      <c r="H30" s="81" t="n">
        <f aca="false">ROUND(当年度!H30/当年度!$O30*100,1)</f>
        <v>8.2</v>
      </c>
      <c r="I30" s="81" t="n">
        <f aca="false">ROUND(当年度!I30/当年度!$O30*100,1)</f>
        <v>1.1</v>
      </c>
      <c r="J30" s="81" t="n">
        <f aca="false">ROUND(当年度!J30/当年度!$O30*100,1)</f>
        <v>0.1</v>
      </c>
      <c r="K30" s="81" t="n">
        <f aca="false">ROUND(当年度!K30/当年度!$O30*100,1)</f>
        <v>0.1</v>
      </c>
      <c r="L30" s="81" t="n">
        <f aca="false">ROUND(当年度!L30/当年度!$O30*100,1)</f>
        <v>14.3</v>
      </c>
      <c r="M30" s="81" t="n">
        <f aca="false">ROUND(当年度!M30/当年度!$O30*100,1)</f>
        <v>0</v>
      </c>
      <c r="N30" s="81" t="n">
        <f aca="false">ROUND(当年度!N30/当年度!$O30*100,1)</f>
        <v>14.3</v>
      </c>
      <c r="O30" s="81" t="n">
        <f aca="false">ROUND(当年度!O30/当年度!$O30*100,1)</f>
        <v>100</v>
      </c>
      <c r="P30" s="82" t="n">
        <f aca="false">ROUND(当年度!P30/当年度!$O30*100,1)</f>
        <v>42</v>
      </c>
      <c r="Q30" s="36"/>
    </row>
    <row r="31" customFormat="false" ht="17.25" hidden="false" customHeight="false" outlineLevel="0" collapsed="false">
      <c r="B31" s="22" t="s">
        <v>44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/>
      <c r="Q31" s="36"/>
    </row>
    <row r="32" customFormat="false" ht="17.25" hidden="false" customHeight="false" outlineLevel="0" collapsed="false">
      <c r="B32" s="21" t="s">
        <v>45</v>
      </c>
      <c r="C32" s="81" t="n">
        <f aca="false">ROUND(当年度!C32/当年度!$O32*100,1)</f>
        <v>27.2</v>
      </c>
      <c r="D32" s="81" t="n">
        <f aca="false">ROUND(当年度!D32/当年度!$O32*100,1)</f>
        <v>15</v>
      </c>
      <c r="E32" s="81" t="n">
        <f aca="false">ROUND(当年度!E32/当年度!$O32*100,1)</f>
        <v>1.1</v>
      </c>
      <c r="F32" s="81" t="n">
        <f aca="false">ROUND(当年度!F32/当年度!$O32*100,1)</f>
        <v>3.7</v>
      </c>
      <c r="G32" s="81" t="n">
        <f aca="false">ROUND(当年度!G32/当年度!$O32*100,1)</f>
        <v>8</v>
      </c>
      <c r="H32" s="81" t="n">
        <f aca="false">ROUND(当年度!H32/当年度!$O32*100,1)</f>
        <v>11.9</v>
      </c>
      <c r="I32" s="81" t="n">
        <f aca="false">ROUND(当年度!I32/当年度!$O32*100,1)</f>
        <v>6</v>
      </c>
      <c r="J32" s="81" t="n">
        <f aca="false">ROUND(当年度!J32/当年度!$O32*100,1)</f>
        <v>0</v>
      </c>
      <c r="K32" s="81" t="n">
        <f aca="false">ROUND(当年度!K32/当年度!$O32*100,1)</f>
        <v>0</v>
      </c>
      <c r="L32" s="81" t="n">
        <f aca="false">ROUND(当年度!L32/当年度!$O32*100,1)</f>
        <v>21.6</v>
      </c>
      <c r="M32" s="81" t="n">
        <f aca="false">ROUND(当年度!M32/当年度!$O32*100,1)</f>
        <v>0</v>
      </c>
      <c r="N32" s="81" t="n">
        <f aca="false">ROUND(当年度!N32/当年度!$O32*100,1)</f>
        <v>5.4</v>
      </c>
      <c r="O32" s="81" t="n">
        <f aca="false">ROUND(当年度!O32/当年度!$O32*100,1)</f>
        <v>100</v>
      </c>
      <c r="P32" s="82" t="n">
        <f aca="false">ROUND(当年度!P32/当年度!$O32*100,1)</f>
        <v>42.8</v>
      </c>
      <c r="Q32" s="36"/>
    </row>
    <row r="33" customFormat="false" ht="17.25" hidden="false" customHeight="false" outlineLevel="0" collapsed="false">
      <c r="B33" s="21" t="s">
        <v>46</v>
      </c>
      <c r="C33" s="81" t="n">
        <f aca="false">ROUND(当年度!C33/当年度!$O33*100,1)</f>
        <v>14.7</v>
      </c>
      <c r="D33" s="81" t="n">
        <f aca="false">ROUND(当年度!D33/当年度!$O33*100,1)</f>
        <v>14.5</v>
      </c>
      <c r="E33" s="81" t="n">
        <f aca="false">ROUND(当年度!E33/当年度!$O33*100,1)</f>
        <v>0.3</v>
      </c>
      <c r="F33" s="81" t="n">
        <f aca="false">ROUND(当年度!F33/当年度!$O33*100,1)</f>
        <v>5.4</v>
      </c>
      <c r="G33" s="81" t="n">
        <f aca="false">ROUND(当年度!G33/当年度!$O33*100,1)</f>
        <v>8.5</v>
      </c>
      <c r="H33" s="81" t="n">
        <f aca="false">ROUND(当年度!H33/当年度!$O33*100,1)</f>
        <v>2.4</v>
      </c>
      <c r="I33" s="81" t="n">
        <f aca="false">ROUND(当年度!I33/当年度!$O33*100,1)</f>
        <v>7.3</v>
      </c>
      <c r="J33" s="81" t="n">
        <f aca="false">ROUND(当年度!J33/当年度!$O33*100,1)</f>
        <v>0</v>
      </c>
      <c r="K33" s="81" t="n">
        <f aca="false">ROUND(当年度!K33/当年度!$O33*100,1)</f>
        <v>0.1</v>
      </c>
      <c r="L33" s="81" t="n">
        <f aca="false">ROUND(当年度!L33/当年度!$O33*100,1)</f>
        <v>20.3</v>
      </c>
      <c r="M33" s="81" t="n">
        <f aca="false">ROUND(当年度!M33/当年度!$O33*100,1)</f>
        <v>0</v>
      </c>
      <c r="N33" s="81" t="n">
        <f aca="false">ROUND(当年度!N33/当年度!$O33*100,1)</f>
        <v>26.5</v>
      </c>
      <c r="O33" s="81" t="n">
        <f aca="false">ROUND(当年度!O33/当年度!$O33*100,1)</f>
        <v>100</v>
      </c>
      <c r="P33" s="82" t="n">
        <f aca="false">ROUND(当年度!P33/当年度!$O33*100,1)</f>
        <v>22.6</v>
      </c>
      <c r="Q33" s="36"/>
    </row>
    <row r="34" customFormat="false" ht="17.25" hidden="false" customHeight="false" outlineLevel="0" collapsed="false">
      <c r="B34" s="22" t="s">
        <v>47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4"/>
      <c r="Q34" s="36"/>
    </row>
    <row r="35" customFormat="false" ht="17.25" hidden="false" customHeight="false" outlineLevel="0" collapsed="false">
      <c r="B35" s="21" t="s">
        <v>48</v>
      </c>
      <c r="C35" s="81" t="n">
        <f aca="false">ROUND(当年度!C35/当年度!$O35*100,1)</f>
        <v>20.2</v>
      </c>
      <c r="D35" s="81" t="n">
        <f aca="false">ROUND(当年度!D35/当年度!$O35*100,1)</f>
        <v>14</v>
      </c>
      <c r="E35" s="81" t="n">
        <f aca="false">ROUND(当年度!E35/当年度!$O35*100,1)</f>
        <v>0.4</v>
      </c>
      <c r="F35" s="81" t="n">
        <f aca="false">ROUND(当年度!F35/当年度!$O35*100,1)</f>
        <v>10.5</v>
      </c>
      <c r="G35" s="81" t="n">
        <f aca="false">ROUND(当年度!G35/当年度!$O35*100,1)</f>
        <v>10</v>
      </c>
      <c r="H35" s="81" t="n">
        <f aca="false">ROUND(当年度!H35/当年度!$O35*100,1)</f>
        <v>12.8</v>
      </c>
      <c r="I35" s="81" t="n">
        <f aca="false">ROUND(当年度!I35/当年度!$O35*100,1)</f>
        <v>3.7</v>
      </c>
      <c r="J35" s="81" t="n">
        <f aca="false">ROUND(当年度!J35/当年度!$O35*100,1)</f>
        <v>0.4</v>
      </c>
      <c r="K35" s="81" t="n">
        <f aca="false">ROUND(当年度!K35/当年度!$O35*100,1)</f>
        <v>0.1</v>
      </c>
      <c r="L35" s="81" t="n">
        <f aca="false">ROUND(当年度!L35/当年度!$O35*100,1)</f>
        <v>10.4</v>
      </c>
      <c r="M35" s="81" t="n">
        <f aca="false">ROUND(当年度!M35/当年度!$O35*100,1)</f>
        <v>0</v>
      </c>
      <c r="N35" s="81" t="n">
        <f aca="false">ROUND(当年度!N35/当年度!$O35*100,1)</f>
        <v>17.6</v>
      </c>
      <c r="O35" s="81" t="n">
        <f aca="false">ROUND(当年度!O35/当年度!$O35*100,1)</f>
        <v>100</v>
      </c>
      <c r="P35" s="82" t="n">
        <f aca="false">ROUND(当年度!P35/当年度!$O35*100,1)</f>
        <v>43.4</v>
      </c>
      <c r="Q35" s="36"/>
    </row>
    <row r="36" customFormat="false" ht="17.25" hidden="false" customHeight="false" outlineLevel="0" collapsed="false">
      <c r="B36" s="21" t="s">
        <v>49</v>
      </c>
      <c r="C36" s="81" t="n">
        <f aca="false">ROUND(当年度!C36/当年度!$O36*100,1)</f>
        <v>13.4</v>
      </c>
      <c r="D36" s="81" t="n">
        <f aca="false">ROUND(当年度!D36/当年度!$O36*100,1)</f>
        <v>10.3</v>
      </c>
      <c r="E36" s="81" t="n">
        <f aca="false">ROUND(当年度!E36/当年度!$O36*100,1)</f>
        <v>0.6</v>
      </c>
      <c r="F36" s="81" t="n">
        <f aca="false">ROUND(当年度!F36/当年度!$O36*100,1)</f>
        <v>2.4</v>
      </c>
      <c r="G36" s="81" t="n">
        <f aca="false">ROUND(当年度!G36/当年度!$O36*100,1)</f>
        <v>7.2</v>
      </c>
      <c r="H36" s="81" t="n">
        <f aca="false">ROUND(当年度!H36/当年度!$O36*100,1)</f>
        <v>13.1</v>
      </c>
      <c r="I36" s="81" t="n">
        <f aca="false">ROUND(当年度!I36/当年度!$O36*100,1)</f>
        <v>0</v>
      </c>
      <c r="J36" s="81" t="n">
        <f aca="false">ROUND(当年度!J36/当年度!$O36*100,1)</f>
        <v>0</v>
      </c>
      <c r="K36" s="81" t="n">
        <f aca="false">ROUND(当年度!K36/当年度!$O36*100,1)</f>
        <v>0</v>
      </c>
      <c r="L36" s="81" t="n">
        <f aca="false">ROUND(当年度!L36/当年度!$O36*100,1)</f>
        <v>5.8</v>
      </c>
      <c r="M36" s="81" t="n">
        <f aca="false">ROUND(当年度!M36/当年度!$O36*100,1)</f>
        <v>0</v>
      </c>
      <c r="N36" s="81" t="n">
        <f aca="false">ROUND(当年度!N36/当年度!$O36*100,1)</f>
        <v>47.2</v>
      </c>
      <c r="O36" s="81" t="n">
        <f aca="false">ROUND(当年度!O36/当年度!$O36*100,1)</f>
        <v>100</v>
      </c>
      <c r="P36" s="82" t="n">
        <f aca="false">ROUND(当年度!P36/当年度!$O36*100,1)</f>
        <v>28.9</v>
      </c>
      <c r="Q36" s="36"/>
    </row>
    <row r="37" customFormat="false" ht="17.25" hidden="false" customHeight="false" outlineLevel="0" collapsed="false">
      <c r="B37" s="21" t="s">
        <v>50</v>
      </c>
      <c r="C37" s="81" t="n">
        <f aca="false">ROUND(当年度!C37/当年度!$O37*100,1)</f>
        <v>19</v>
      </c>
      <c r="D37" s="81" t="n">
        <f aca="false">ROUND(当年度!D37/当年度!$O37*100,1)</f>
        <v>10.4</v>
      </c>
      <c r="E37" s="81" t="n">
        <f aca="false">ROUND(当年度!E37/当年度!$O37*100,1)</f>
        <v>2.8</v>
      </c>
      <c r="F37" s="81" t="n">
        <f aca="false">ROUND(当年度!F37/当年度!$O37*100,1)</f>
        <v>4.6</v>
      </c>
      <c r="G37" s="81" t="n">
        <f aca="false">ROUND(当年度!G37/当年度!$O37*100,1)</f>
        <v>11.7</v>
      </c>
      <c r="H37" s="81" t="n">
        <f aca="false">ROUND(当年度!H37/当年度!$O37*100,1)</f>
        <v>10.8</v>
      </c>
      <c r="I37" s="81" t="n">
        <f aca="false">ROUND(当年度!I37/当年度!$O37*100,1)</f>
        <v>6.7</v>
      </c>
      <c r="J37" s="81" t="n">
        <f aca="false">ROUND(当年度!J37/当年度!$O37*100,1)</f>
        <v>0</v>
      </c>
      <c r="K37" s="81" t="n">
        <f aca="false">ROUND(当年度!K37/当年度!$O37*100,1)</f>
        <v>0</v>
      </c>
      <c r="L37" s="81" t="n">
        <f aca="false">ROUND(当年度!L37/当年度!$O37*100,1)</f>
        <v>11.5</v>
      </c>
      <c r="M37" s="81" t="n">
        <f aca="false">ROUND(当年度!M37/当年度!$O37*100,1)</f>
        <v>0</v>
      </c>
      <c r="N37" s="81" t="n">
        <f aca="false">ROUND(当年度!N37/当年度!$O37*100,1)</f>
        <v>22.4</v>
      </c>
      <c r="O37" s="81" t="n">
        <f aca="false">ROUND(当年度!O37/当年度!$O37*100,1)</f>
        <v>100</v>
      </c>
      <c r="P37" s="82" t="n">
        <f aca="false">ROUND(当年度!P37/当年度!$O37*100,1)</f>
        <v>34.5</v>
      </c>
      <c r="Q37" s="36"/>
    </row>
    <row r="38" customFormat="false" ht="17.25" hidden="false" customHeight="false" outlineLevel="0" collapsed="false">
      <c r="B38" s="21" t="s">
        <v>51</v>
      </c>
      <c r="C38" s="81" t="n">
        <f aca="false">ROUND(当年度!C38/当年度!$O38*100,1)</f>
        <v>15.6</v>
      </c>
      <c r="D38" s="81" t="n">
        <f aca="false">ROUND(当年度!D38/当年度!$O38*100,1)</f>
        <v>10.4</v>
      </c>
      <c r="E38" s="81" t="n">
        <f aca="false">ROUND(当年度!E38/当年度!$O38*100,1)</f>
        <v>1.4</v>
      </c>
      <c r="F38" s="81" t="n">
        <f aca="false">ROUND(当年度!F38/当年度!$O38*100,1)</f>
        <v>3.4</v>
      </c>
      <c r="G38" s="81" t="n">
        <f aca="false">ROUND(当年度!G38/当年度!$O38*100,1)</f>
        <v>8.8</v>
      </c>
      <c r="H38" s="81" t="n">
        <f aca="false">ROUND(当年度!H38/当年度!$O38*100,1)</f>
        <v>14.3</v>
      </c>
      <c r="I38" s="81" t="n">
        <f aca="false">ROUND(当年度!I38/当年度!$O38*100,1)</f>
        <v>2</v>
      </c>
      <c r="J38" s="81" t="n">
        <f aca="false">ROUND(当年度!J38/当年度!$O38*100,1)</f>
        <v>0.1</v>
      </c>
      <c r="K38" s="81" t="n">
        <f aca="false">ROUND(当年度!K38/当年度!$O38*100,1)</f>
        <v>0</v>
      </c>
      <c r="L38" s="81" t="n">
        <f aca="false">ROUND(当年度!L38/当年度!$O38*100,1)</f>
        <v>6.6</v>
      </c>
      <c r="M38" s="81" t="n">
        <f aca="false">ROUND(当年度!M38/当年度!$O38*100,1)</f>
        <v>0</v>
      </c>
      <c r="N38" s="81" t="n">
        <f aca="false">ROUND(当年度!N38/当年度!$O38*100,1)</f>
        <v>37.3</v>
      </c>
      <c r="O38" s="81" t="n">
        <f aca="false">ROUND(当年度!O38/当年度!$O38*100,1)</f>
        <v>100</v>
      </c>
      <c r="P38" s="82" t="n">
        <f aca="false">ROUND(当年度!P38/当年度!$O38*100,1)</f>
        <v>33.3</v>
      </c>
      <c r="Q38" s="36"/>
    </row>
    <row r="39" customFormat="false" ht="17.25" hidden="false" customHeight="false" outlineLevel="0" collapsed="false">
      <c r="B39" s="21" t="s">
        <v>52</v>
      </c>
      <c r="C39" s="81" t="n">
        <f aca="false">ROUND(当年度!C39/当年度!$O39*100,1)</f>
        <v>24.4</v>
      </c>
      <c r="D39" s="81" t="n">
        <f aca="false">ROUND(当年度!D39/当年度!$O39*100,1)</f>
        <v>13.3</v>
      </c>
      <c r="E39" s="81" t="n">
        <f aca="false">ROUND(当年度!E39/当年度!$O39*100,1)</f>
        <v>0.5</v>
      </c>
      <c r="F39" s="81" t="n">
        <f aca="false">ROUND(当年度!F39/当年度!$O39*100,1)</f>
        <v>3.5</v>
      </c>
      <c r="G39" s="81" t="n">
        <f aca="false">ROUND(当年度!G39/当年度!$O39*100,1)</f>
        <v>11.9</v>
      </c>
      <c r="H39" s="81" t="n">
        <f aca="false">ROUND(当年度!H39/当年度!$O39*100,1)</f>
        <v>13.6</v>
      </c>
      <c r="I39" s="81" t="n">
        <f aca="false">ROUND(当年度!I39/当年度!$O39*100,1)</f>
        <v>6.6</v>
      </c>
      <c r="J39" s="81" t="n">
        <f aca="false">ROUND(当年度!J39/当年度!$O39*100,1)</f>
        <v>0</v>
      </c>
      <c r="K39" s="81" t="n">
        <f aca="false">ROUND(当年度!K39/当年度!$O39*100,1)</f>
        <v>0</v>
      </c>
      <c r="L39" s="81" t="n">
        <f aca="false">ROUND(当年度!L39/当年度!$O39*100,1)</f>
        <v>18.5</v>
      </c>
      <c r="M39" s="81" t="n">
        <f aca="false">ROUND(当年度!M39/当年度!$O39*100,1)</f>
        <v>0</v>
      </c>
      <c r="N39" s="81" t="n">
        <f aca="false">ROUND(当年度!N39/当年度!$O39*100,1)</f>
        <v>7.8</v>
      </c>
      <c r="O39" s="81" t="n">
        <f aca="false">ROUND(当年度!O39/当年度!$O39*100,1)</f>
        <v>100</v>
      </c>
      <c r="P39" s="82" t="n">
        <f aca="false">ROUND(当年度!P39/当年度!$O39*100,1)</f>
        <v>41.4</v>
      </c>
      <c r="Q39" s="36"/>
    </row>
    <row r="40" customFormat="false" ht="17.25" hidden="false" customHeight="false" outlineLevel="0" collapsed="false">
      <c r="B40" s="21" t="s">
        <v>53</v>
      </c>
      <c r="C40" s="81" t="n">
        <f aca="false">ROUND(当年度!C40/当年度!$O40*100,1)</f>
        <v>17.2</v>
      </c>
      <c r="D40" s="81" t="n">
        <f aca="false">ROUND(当年度!D40/当年度!$O40*100,1)</f>
        <v>15.5</v>
      </c>
      <c r="E40" s="81" t="n">
        <f aca="false">ROUND(当年度!E40/当年度!$O40*100,1)</f>
        <v>1.4</v>
      </c>
      <c r="F40" s="81" t="n">
        <f aca="false">ROUND(当年度!F40/当年度!$O40*100,1)</f>
        <v>3.6</v>
      </c>
      <c r="G40" s="81" t="n">
        <f aca="false">ROUND(当年度!G40/当年度!$O40*100,1)</f>
        <v>10.5</v>
      </c>
      <c r="H40" s="81" t="n">
        <f aca="false">ROUND(当年度!H40/当年度!$O40*100,1)</f>
        <v>13.5</v>
      </c>
      <c r="I40" s="81" t="n">
        <f aca="false">ROUND(当年度!I40/当年度!$O40*100,1)</f>
        <v>0.7</v>
      </c>
      <c r="J40" s="81" t="n">
        <f aca="false">ROUND(当年度!J40/当年度!$O40*100,1)</f>
        <v>0.1</v>
      </c>
      <c r="K40" s="81" t="n">
        <f aca="false">ROUND(当年度!K40/当年度!$O40*100,1)</f>
        <v>0</v>
      </c>
      <c r="L40" s="81" t="n">
        <f aca="false">ROUND(当年度!L40/当年度!$O40*100,1)</f>
        <v>12.9</v>
      </c>
      <c r="M40" s="81" t="n">
        <f aca="false">ROUND(当年度!M40/当年度!$O40*100,1)</f>
        <v>0</v>
      </c>
      <c r="N40" s="81" t="n">
        <f aca="false">ROUND(当年度!N40/当年度!$O40*100,1)</f>
        <v>24.5</v>
      </c>
      <c r="O40" s="81" t="n">
        <f aca="false">ROUND(当年度!O40/当年度!$O40*100,1)</f>
        <v>100</v>
      </c>
      <c r="P40" s="82" t="n">
        <f aca="false">ROUND(当年度!P40/当年度!$O40*100,1)</f>
        <v>34.3</v>
      </c>
      <c r="Q40" s="36"/>
    </row>
    <row r="41" customFormat="false" ht="17.25" hidden="false" customHeight="false" outlineLevel="0" collapsed="false">
      <c r="B41" s="21" t="s">
        <v>54</v>
      </c>
      <c r="C41" s="81" t="n">
        <f aca="false">ROUND(当年度!C41/当年度!$O41*100,1)</f>
        <v>17.4</v>
      </c>
      <c r="D41" s="81" t="n">
        <f aca="false">ROUND(当年度!D41/当年度!$O41*100,1)</f>
        <v>12.4</v>
      </c>
      <c r="E41" s="81" t="n">
        <f aca="false">ROUND(当年度!E41/当年度!$O41*100,1)</f>
        <v>1.3</v>
      </c>
      <c r="F41" s="81" t="n">
        <f aca="false">ROUND(当年度!F41/当年度!$O41*100,1)</f>
        <v>4.7</v>
      </c>
      <c r="G41" s="81" t="n">
        <f aca="false">ROUND(当年度!G41/当年度!$O41*100,1)</f>
        <v>11.1</v>
      </c>
      <c r="H41" s="81" t="n">
        <f aca="false">ROUND(当年度!H41/当年度!$O41*100,1)</f>
        <v>11.4</v>
      </c>
      <c r="I41" s="81" t="n">
        <f aca="false">ROUND(当年度!I41/当年度!$O41*100,1)</f>
        <v>2.2</v>
      </c>
      <c r="J41" s="81" t="n">
        <f aca="false">ROUND(当年度!J41/当年度!$O41*100,1)</f>
        <v>0</v>
      </c>
      <c r="K41" s="81" t="n">
        <f aca="false">ROUND(当年度!K41/当年度!$O41*100,1)</f>
        <v>0</v>
      </c>
      <c r="L41" s="81" t="n">
        <f aca="false">ROUND(当年度!L41/当年度!$O41*100,1)</f>
        <v>8.7</v>
      </c>
      <c r="M41" s="81" t="n">
        <f aca="false">ROUND(当年度!M41/当年度!$O41*100,1)</f>
        <v>0</v>
      </c>
      <c r="N41" s="81" t="n">
        <f aca="false">ROUND(当年度!N41/当年度!$O41*100,1)</f>
        <v>30.9</v>
      </c>
      <c r="O41" s="81" t="n">
        <f aca="false">ROUND(当年度!O41/当年度!$O41*100,1)</f>
        <v>100</v>
      </c>
      <c r="P41" s="82" t="n">
        <f aca="false">ROUND(当年度!P41/当年度!$O41*100,1)</f>
        <v>33.5</v>
      </c>
      <c r="Q41" s="36"/>
    </row>
    <row r="42" customFormat="false" ht="17.25" hidden="false" customHeight="false" outlineLevel="0" collapsed="false">
      <c r="B42" s="22" t="s">
        <v>55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4"/>
      <c r="Q42" s="36"/>
    </row>
    <row r="43" customFormat="false" ht="17.25" hidden="false" customHeight="false" outlineLevel="0" collapsed="false">
      <c r="B43" s="21" t="s">
        <v>56</v>
      </c>
      <c r="C43" s="81" t="n">
        <f aca="false">ROUND(当年度!C43/当年度!$O43*100,1)</f>
        <v>21.6</v>
      </c>
      <c r="D43" s="81" t="n">
        <f aca="false">ROUND(当年度!D43/当年度!$O43*100,1)</f>
        <v>10.5</v>
      </c>
      <c r="E43" s="81" t="n">
        <f aca="false">ROUND(当年度!E43/当年度!$O43*100,1)</f>
        <v>0.6</v>
      </c>
      <c r="F43" s="81" t="n">
        <f aca="false">ROUND(当年度!F43/当年度!$O43*100,1)</f>
        <v>3</v>
      </c>
      <c r="G43" s="81" t="n">
        <f aca="false">ROUND(当年度!G43/当年度!$O43*100,1)</f>
        <v>11.3</v>
      </c>
      <c r="H43" s="81" t="n">
        <f aca="false">ROUND(当年度!H43/当年度!$O43*100,1)</f>
        <v>16.9</v>
      </c>
      <c r="I43" s="81" t="n">
        <f aca="false">ROUND(当年度!I43/当年度!$O43*100,1)</f>
        <v>1.6</v>
      </c>
      <c r="J43" s="81" t="n">
        <f aca="false">ROUND(当年度!J43/当年度!$O43*100,1)</f>
        <v>0</v>
      </c>
      <c r="K43" s="81" t="n">
        <f aca="false">ROUND(当年度!K43/当年度!$O43*100,1)</f>
        <v>0</v>
      </c>
      <c r="L43" s="81" t="n">
        <f aca="false">ROUND(当年度!L43/当年度!$O43*100,1)</f>
        <v>8.2</v>
      </c>
      <c r="M43" s="81" t="n">
        <f aca="false">ROUND(当年度!M43/当年度!$O43*100,1)</f>
        <v>0</v>
      </c>
      <c r="N43" s="81" t="n">
        <f aca="false">ROUND(当年度!N43/当年度!$O43*100,1)</f>
        <v>26.3</v>
      </c>
      <c r="O43" s="81" t="n">
        <f aca="false">ROUND(当年度!O43/当年度!$O43*100,1)</f>
        <v>100</v>
      </c>
      <c r="P43" s="82" t="n">
        <f aca="false">ROUND(当年度!P43/当年度!$O43*100,1)</f>
        <v>41.4</v>
      </c>
      <c r="Q43" s="36"/>
    </row>
    <row r="44" customFormat="false" ht="17.25" hidden="false" customHeight="false" outlineLevel="0" collapsed="false">
      <c r="B44" s="22" t="s">
        <v>57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4"/>
      <c r="Q44" s="36"/>
    </row>
    <row r="45" customFormat="false" ht="17.25" hidden="false" customHeight="false" outlineLevel="0" collapsed="false">
      <c r="B45" s="22" t="s">
        <v>58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36"/>
    </row>
    <row r="46" customFormat="false" ht="17.25" hidden="false" customHeight="false" outlineLevel="0" collapsed="false">
      <c r="B46" s="22" t="s">
        <v>59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4"/>
      <c r="Q46" s="36"/>
    </row>
    <row r="47" customFormat="false" ht="17.25" hidden="false" customHeight="false" outlineLevel="0" collapsed="false">
      <c r="B47" s="21" t="s">
        <v>60</v>
      </c>
      <c r="C47" s="81" t="n">
        <f aca="false">ROUND(当年度!C47/当年度!$O47*100,1)</f>
        <v>21.9</v>
      </c>
      <c r="D47" s="81" t="n">
        <f aca="false">ROUND(当年度!D47/当年度!$O47*100,1)</f>
        <v>16.4</v>
      </c>
      <c r="E47" s="81" t="n">
        <f aca="false">ROUND(当年度!E47/当年度!$O47*100,1)</f>
        <v>1.5</v>
      </c>
      <c r="F47" s="81" t="n">
        <f aca="false">ROUND(当年度!F47/当年度!$O47*100,1)</f>
        <v>3.9</v>
      </c>
      <c r="G47" s="81" t="n">
        <f aca="false">ROUND(当年度!G47/当年度!$O47*100,1)</f>
        <v>12.9</v>
      </c>
      <c r="H47" s="81" t="n">
        <f aca="false">ROUND(当年度!H47/当年度!$O47*100,1)</f>
        <v>12.2</v>
      </c>
      <c r="I47" s="81" t="n">
        <f aca="false">ROUND(当年度!I47/当年度!$O47*100,1)</f>
        <v>2.7</v>
      </c>
      <c r="J47" s="81" t="n">
        <f aca="false">ROUND(当年度!J47/当年度!$O47*100,1)</f>
        <v>0</v>
      </c>
      <c r="K47" s="81" t="n">
        <f aca="false">ROUND(当年度!K47/当年度!$O47*100,1)</f>
        <v>0.1</v>
      </c>
      <c r="L47" s="81" t="n">
        <f aca="false">ROUND(当年度!L47/当年度!$O47*100,1)</f>
        <v>12.2</v>
      </c>
      <c r="M47" s="81" t="n">
        <f aca="false">ROUND(当年度!M47/当年度!$O47*100,1)</f>
        <v>0</v>
      </c>
      <c r="N47" s="81" t="n">
        <f aca="false">ROUND(当年度!N47/当年度!$O47*100,1)</f>
        <v>16.3</v>
      </c>
      <c r="O47" s="81" t="n">
        <f aca="false">ROUND(当年度!O47/当年度!$O47*100,1)</f>
        <v>100</v>
      </c>
      <c r="P47" s="82" t="n">
        <f aca="false">ROUND(当年度!P47/当年度!$O47*100,1)</f>
        <v>38</v>
      </c>
      <c r="Q47" s="36"/>
    </row>
    <row r="48" customFormat="false" ht="17.25" hidden="false" customHeight="false" outlineLevel="0" collapsed="false">
      <c r="B48" s="21" t="s">
        <v>61</v>
      </c>
      <c r="C48" s="81" t="n">
        <f aca="false">ROUND(当年度!C48/当年度!$O48*100,1)</f>
        <v>22.3</v>
      </c>
      <c r="D48" s="81" t="n">
        <f aca="false">ROUND(当年度!D48/当年度!$O48*100,1)</f>
        <v>10.5</v>
      </c>
      <c r="E48" s="81" t="n">
        <f aca="false">ROUND(当年度!E48/当年度!$O48*100,1)</f>
        <v>0.6</v>
      </c>
      <c r="F48" s="81" t="n">
        <f aca="false">ROUND(当年度!F48/当年度!$O48*100,1)</f>
        <v>7</v>
      </c>
      <c r="G48" s="81" t="n">
        <f aca="false">ROUND(当年度!G48/当年度!$O48*100,1)</f>
        <v>12.4</v>
      </c>
      <c r="H48" s="81" t="n">
        <f aca="false">ROUND(当年度!H48/当年度!$O48*100,1)</f>
        <v>12.8</v>
      </c>
      <c r="I48" s="81" t="n">
        <f aca="false">ROUND(当年度!I48/当年度!$O48*100,1)</f>
        <v>3.8</v>
      </c>
      <c r="J48" s="81" t="n">
        <f aca="false">ROUND(当年度!J48/当年度!$O48*100,1)</f>
        <v>0.7</v>
      </c>
      <c r="K48" s="81" t="n">
        <f aca="false">ROUND(当年度!K48/当年度!$O48*100,1)</f>
        <v>0.3</v>
      </c>
      <c r="L48" s="81" t="n">
        <f aca="false">ROUND(当年度!L48/当年度!$O48*100,1)</f>
        <v>7.3</v>
      </c>
      <c r="M48" s="81" t="n">
        <f aca="false">ROUND(当年度!M48/当年度!$O48*100,1)</f>
        <v>0</v>
      </c>
      <c r="N48" s="81" t="n">
        <f aca="false">ROUND(当年度!N48/当年度!$O48*100,1)</f>
        <v>22.3</v>
      </c>
      <c r="O48" s="81" t="n">
        <f aca="false">ROUND(当年度!O48/当年度!$O48*100,1)</f>
        <v>100</v>
      </c>
      <c r="P48" s="82" t="n">
        <f aca="false">ROUND(当年度!P48/当年度!$O48*100,1)</f>
        <v>42.2</v>
      </c>
      <c r="Q48" s="36"/>
    </row>
    <row r="49" customFormat="false" ht="17.25" hidden="false" customHeight="false" outlineLevel="0" collapsed="false">
      <c r="B49" s="21" t="s">
        <v>62</v>
      </c>
      <c r="C49" s="81" t="n">
        <f aca="false">ROUND(当年度!C49/当年度!$O49*100,1)</f>
        <v>23.5</v>
      </c>
      <c r="D49" s="81" t="n">
        <f aca="false">ROUND(当年度!D49/当年度!$O49*100,1)</f>
        <v>7.9</v>
      </c>
      <c r="E49" s="81" t="n">
        <f aca="false">ROUND(当年度!E49/当年度!$O49*100,1)</f>
        <v>0.7</v>
      </c>
      <c r="F49" s="81" t="n">
        <f aca="false">ROUND(当年度!F49/当年度!$O49*100,1)</f>
        <v>5.7</v>
      </c>
      <c r="G49" s="81" t="n">
        <f aca="false">ROUND(当年度!G49/当年度!$O49*100,1)</f>
        <v>15.9</v>
      </c>
      <c r="H49" s="81" t="n">
        <f aca="false">ROUND(当年度!H49/当年度!$O49*100,1)</f>
        <v>14.1</v>
      </c>
      <c r="I49" s="81" t="n">
        <f aca="false">ROUND(当年度!I49/当年度!$O49*100,1)</f>
        <v>5.7</v>
      </c>
      <c r="J49" s="81" t="n">
        <f aca="false">ROUND(当年度!J49/当年度!$O49*100,1)</f>
        <v>0.3</v>
      </c>
      <c r="K49" s="81" t="n">
        <f aca="false">ROUND(当年度!K49/当年度!$O49*100,1)</f>
        <v>0.3</v>
      </c>
      <c r="L49" s="81" t="n">
        <f aca="false">ROUND(当年度!L49/当年度!$O49*100,1)</f>
        <v>7.6</v>
      </c>
      <c r="M49" s="81" t="n">
        <f aca="false">ROUND(当年度!M49/当年度!$O49*100,1)</f>
        <v>0</v>
      </c>
      <c r="N49" s="81" t="n">
        <f aca="false">ROUND(当年度!N49/当年度!$O49*100,1)</f>
        <v>18.2</v>
      </c>
      <c r="O49" s="81" t="n">
        <f aca="false">ROUND(当年度!O49/当年度!$O49*100,1)</f>
        <v>100</v>
      </c>
      <c r="P49" s="82" t="n">
        <f aca="false">ROUND(当年度!P49/当年度!$O49*100,1)</f>
        <v>43.4</v>
      </c>
      <c r="Q49" s="36"/>
    </row>
    <row r="50" customFormat="false" ht="17.25" hidden="false" customHeight="false" outlineLevel="0" collapsed="false">
      <c r="B50" s="21" t="s">
        <v>63</v>
      </c>
      <c r="C50" s="81" t="n">
        <f aca="false">ROUND(当年度!C50/当年度!$O50*100,1)</f>
        <v>24.5</v>
      </c>
      <c r="D50" s="81" t="n">
        <f aca="false">ROUND(当年度!D50/当年度!$O50*100,1)</f>
        <v>13.6</v>
      </c>
      <c r="E50" s="81" t="n">
        <f aca="false">ROUND(当年度!E50/当年度!$O50*100,1)</f>
        <v>0.2</v>
      </c>
      <c r="F50" s="81" t="n">
        <f aca="false">ROUND(当年度!F50/当年度!$O50*100,1)</f>
        <v>3.5</v>
      </c>
      <c r="G50" s="81" t="n">
        <f aca="false">ROUND(当年度!G50/当年度!$O50*100,1)</f>
        <v>14</v>
      </c>
      <c r="H50" s="81" t="n">
        <f aca="false">ROUND(当年度!H50/当年度!$O50*100,1)</f>
        <v>13.7</v>
      </c>
      <c r="I50" s="81" t="n">
        <f aca="false">ROUND(当年度!I50/当年度!$O50*100,1)</f>
        <v>1.4</v>
      </c>
      <c r="J50" s="81" t="n">
        <f aca="false">ROUND(当年度!J50/当年度!$O50*100,1)</f>
        <v>0</v>
      </c>
      <c r="K50" s="81" t="n">
        <f aca="false">ROUND(当年度!K50/当年度!$O50*100,1)</f>
        <v>0.4</v>
      </c>
      <c r="L50" s="81" t="n">
        <f aca="false">ROUND(当年度!L50/当年度!$O50*100,1)</f>
        <v>6.5</v>
      </c>
      <c r="M50" s="81" t="n">
        <f aca="false">ROUND(当年度!M50/当年度!$O50*100,1)</f>
        <v>0</v>
      </c>
      <c r="N50" s="81" t="n">
        <f aca="false">ROUND(当年度!N50/当年度!$O50*100,1)</f>
        <v>22.1</v>
      </c>
      <c r="O50" s="81" t="n">
        <f aca="false">ROUND(当年度!O50/当年度!$O50*100,1)</f>
        <v>100</v>
      </c>
      <c r="P50" s="82" t="n">
        <f aca="false">ROUND(当年度!P50/当年度!$O50*100,1)</f>
        <v>41.7</v>
      </c>
      <c r="Q50" s="36"/>
    </row>
    <row r="51" customFormat="false" ht="17.25" hidden="false" customHeight="false" outlineLevel="0" collapsed="false">
      <c r="B51" s="21" t="s">
        <v>64</v>
      </c>
      <c r="C51" s="81" t="n">
        <f aca="false">ROUND(当年度!C51/当年度!$O51*100,1)</f>
        <v>14.9</v>
      </c>
      <c r="D51" s="81" t="n">
        <f aca="false">ROUND(当年度!D51/当年度!$O51*100,1)</f>
        <v>8.7</v>
      </c>
      <c r="E51" s="81" t="n">
        <f aca="false">ROUND(当年度!E51/当年度!$O51*100,1)</f>
        <v>0.1</v>
      </c>
      <c r="F51" s="81" t="n">
        <f aca="false">ROUND(当年度!F51/当年度!$O51*100,1)</f>
        <v>4.3</v>
      </c>
      <c r="G51" s="81" t="n">
        <f aca="false">ROUND(当年度!G51/当年度!$O51*100,1)</f>
        <v>12.4</v>
      </c>
      <c r="H51" s="81" t="n">
        <f aca="false">ROUND(当年度!H51/当年度!$O51*100,1)</f>
        <v>17</v>
      </c>
      <c r="I51" s="81" t="n">
        <f aca="false">ROUND(当年度!I51/当年度!$O51*100,1)</f>
        <v>1.4</v>
      </c>
      <c r="J51" s="81" t="n">
        <f aca="false">ROUND(当年度!J51/当年度!$O51*100,1)</f>
        <v>0</v>
      </c>
      <c r="K51" s="81" t="n">
        <f aca="false">ROUND(当年度!K51/当年度!$O51*100,1)</f>
        <v>0.3</v>
      </c>
      <c r="L51" s="81" t="n">
        <f aca="false">ROUND(当年度!L51/当年度!$O51*100,1)</f>
        <v>7.6</v>
      </c>
      <c r="M51" s="81" t="n">
        <f aca="false">ROUND(当年度!M51/当年度!$O51*100,1)</f>
        <v>0</v>
      </c>
      <c r="N51" s="81" t="n">
        <f aca="false">ROUND(当年度!N51/当年度!$O51*100,1)</f>
        <v>33.3</v>
      </c>
      <c r="O51" s="81" t="n">
        <f aca="false">ROUND(当年度!O51/当年度!$O51*100,1)</f>
        <v>100</v>
      </c>
      <c r="P51" s="82" t="n">
        <f aca="false">ROUND(当年度!P51/当年度!$O51*100,1)</f>
        <v>36.1</v>
      </c>
      <c r="Q51" s="36"/>
    </row>
    <row r="52" customFormat="false" ht="17.25" hidden="false" customHeight="false" outlineLevel="0" collapsed="false">
      <c r="B52" s="21" t="s">
        <v>65</v>
      </c>
      <c r="C52" s="81" t="n">
        <f aca="false">ROUND(当年度!C52/当年度!$O52*100,1)</f>
        <v>24.5</v>
      </c>
      <c r="D52" s="81" t="n">
        <f aca="false">ROUND(当年度!D52/当年度!$O52*100,1)</f>
        <v>15</v>
      </c>
      <c r="E52" s="81" t="n">
        <f aca="false">ROUND(当年度!E52/当年度!$O52*100,1)</f>
        <v>0.5</v>
      </c>
      <c r="F52" s="81" t="n">
        <f aca="false">ROUND(当年度!F52/当年度!$O52*100,1)</f>
        <v>6.1</v>
      </c>
      <c r="G52" s="81" t="n">
        <f aca="false">ROUND(当年度!G52/当年度!$O52*100,1)</f>
        <v>22.7</v>
      </c>
      <c r="H52" s="81" t="n">
        <f aca="false">ROUND(当年度!H52/当年度!$O52*100,1)</f>
        <v>11.8</v>
      </c>
      <c r="I52" s="81" t="n">
        <f aca="false">ROUND(当年度!I52/当年度!$O52*100,1)</f>
        <v>0</v>
      </c>
      <c r="J52" s="81" t="n">
        <f aca="false">ROUND(当年度!J52/当年度!$O52*100,1)</f>
        <v>0</v>
      </c>
      <c r="K52" s="81" t="n">
        <f aca="false">ROUND(当年度!K52/当年度!$O52*100,1)</f>
        <v>0.5</v>
      </c>
      <c r="L52" s="81" t="n">
        <f aca="false">ROUND(当年度!L52/当年度!$O52*100,1)</f>
        <v>6.3</v>
      </c>
      <c r="M52" s="81" t="n">
        <f aca="false">ROUND(当年度!M52/当年度!$O52*100,1)</f>
        <v>0</v>
      </c>
      <c r="N52" s="81" t="n">
        <f aca="false">ROUND(当年度!N52/当年度!$O52*100,1)</f>
        <v>12.5</v>
      </c>
      <c r="O52" s="81" t="n">
        <f aca="false">ROUND(当年度!O52/当年度!$O52*100,1)</f>
        <v>100</v>
      </c>
      <c r="P52" s="82" t="n">
        <f aca="false">ROUND(当年度!P52/当年度!$O52*100,1)</f>
        <v>42.5</v>
      </c>
      <c r="Q52" s="36"/>
    </row>
    <row r="53" customFormat="false" ht="17.25" hidden="false" customHeight="false" outlineLevel="0" collapsed="false">
      <c r="B53" s="21" t="s">
        <v>66</v>
      </c>
      <c r="C53" s="81" t="n">
        <f aca="false">ROUND(当年度!C53/当年度!$O53*100,1)</f>
        <v>21.1</v>
      </c>
      <c r="D53" s="81" t="n">
        <f aca="false">ROUND(当年度!D53/当年度!$O53*100,1)</f>
        <v>12.9</v>
      </c>
      <c r="E53" s="81" t="n">
        <f aca="false">ROUND(当年度!E53/当年度!$O53*100,1)</f>
        <v>0.1</v>
      </c>
      <c r="F53" s="81" t="n">
        <f aca="false">ROUND(当年度!F53/当年度!$O53*100,1)</f>
        <v>4.3</v>
      </c>
      <c r="G53" s="81" t="n">
        <f aca="false">ROUND(当年度!G53/当年度!$O53*100,1)</f>
        <v>8</v>
      </c>
      <c r="H53" s="81" t="n">
        <f aca="false">ROUND(当年度!H53/当年度!$O53*100,1)</f>
        <v>10.9</v>
      </c>
      <c r="I53" s="81" t="n">
        <f aca="false">ROUND(当年度!I53/当年度!$O53*100,1)</f>
        <v>1.7</v>
      </c>
      <c r="J53" s="81" t="n">
        <f aca="false">ROUND(当年度!J53/当年度!$O53*100,1)</f>
        <v>0</v>
      </c>
      <c r="K53" s="81" t="n">
        <f aca="false">ROUND(当年度!K53/当年度!$O53*100,1)</f>
        <v>0.1</v>
      </c>
      <c r="L53" s="81" t="n">
        <f aca="false">ROUND(当年度!L53/当年度!$O53*100,1)</f>
        <v>8.7</v>
      </c>
      <c r="M53" s="81" t="n">
        <f aca="false">ROUND(当年度!M53/当年度!$O53*100,1)</f>
        <v>0</v>
      </c>
      <c r="N53" s="81" t="n">
        <f aca="false">ROUND(当年度!N53/当年度!$O53*100,1)</f>
        <v>32.1</v>
      </c>
      <c r="O53" s="81" t="n">
        <f aca="false">ROUND(当年度!O53/当年度!$O53*100,1)</f>
        <v>100</v>
      </c>
      <c r="P53" s="82" t="n">
        <f aca="false">ROUND(当年度!P53/当年度!$O53*100,1)</f>
        <v>36.4</v>
      </c>
      <c r="Q53" s="36"/>
    </row>
    <row r="54" customFormat="false" ht="17.25" hidden="false" customHeight="false" outlineLevel="0" collapsed="false">
      <c r="B54" s="21" t="s">
        <v>67</v>
      </c>
      <c r="C54" s="81" t="n">
        <f aca="false">ROUND(当年度!C54/当年度!$O54*100,1)</f>
        <v>15</v>
      </c>
      <c r="D54" s="81" t="n">
        <f aca="false">ROUND(当年度!D54/当年度!$O54*100,1)</f>
        <v>16.3</v>
      </c>
      <c r="E54" s="81" t="n">
        <f aca="false">ROUND(当年度!E54/当年度!$O54*100,1)</f>
        <v>0.4</v>
      </c>
      <c r="F54" s="81" t="n">
        <f aca="false">ROUND(当年度!F54/当年度!$O54*100,1)</f>
        <v>4.8</v>
      </c>
      <c r="G54" s="81" t="n">
        <f aca="false">ROUND(当年度!G54/当年度!$O54*100,1)</f>
        <v>15.2</v>
      </c>
      <c r="H54" s="81" t="n">
        <f aca="false">ROUND(当年度!H54/当年度!$O54*100,1)</f>
        <v>13.1</v>
      </c>
      <c r="I54" s="81" t="n">
        <f aca="false">ROUND(当年度!I54/当年度!$O54*100,1)</f>
        <v>0</v>
      </c>
      <c r="J54" s="81" t="n">
        <f aca="false">ROUND(当年度!J54/当年度!$O54*100,1)</f>
        <v>1.4</v>
      </c>
      <c r="K54" s="81" t="n">
        <f aca="false">ROUND(当年度!K54/当年度!$O54*100,1)</f>
        <v>0.3</v>
      </c>
      <c r="L54" s="81" t="n">
        <f aca="false">ROUND(当年度!L54/当年度!$O54*100,1)</f>
        <v>5.8</v>
      </c>
      <c r="M54" s="81" t="n">
        <f aca="false">ROUND(当年度!M54/当年度!$O54*100,1)</f>
        <v>0</v>
      </c>
      <c r="N54" s="81" t="n">
        <f aca="false">ROUND(当年度!N54/当年度!$O54*100,1)</f>
        <v>27.6</v>
      </c>
      <c r="O54" s="81" t="n">
        <f aca="false">ROUND(当年度!O54/当年度!$O54*100,1)</f>
        <v>100</v>
      </c>
      <c r="P54" s="82" t="n">
        <f aca="false">ROUND(当年度!P54/当年度!$O54*100,1)</f>
        <v>33</v>
      </c>
      <c r="Q54" s="36"/>
    </row>
    <row r="55" customFormat="false" ht="17.25" hidden="false" customHeight="false" outlineLevel="0" collapsed="false">
      <c r="B55" s="21" t="s">
        <v>68</v>
      </c>
      <c r="C55" s="81" t="n">
        <f aca="false">ROUND(当年度!C55/当年度!$O55*100,1)</f>
        <v>21.9</v>
      </c>
      <c r="D55" s="81" t="n">
        <f aca="false">ROUND(当年度!D55/当年度!$O55*100,1)</f>
        <v>9.8</v>
      </c>
      <c r="E55" s="81" t="n">
        <f aca="false">ROUND(当年度!E55/当年度!$O55*100,1)</f>
        <v>0.3</v>
      </c>
      <c r="F55" s="81" t="n">
        <f aca="false">ROUND(当年度!F55/当年度!$O55*100,1)</f>
        <v>3.3</v>
      </c>
      <c r="G55" s="81" t="n">
        <f aca="false">ROUND(当年度!G55/当年度!$O55*100,1)</f>
        <v>8.7</v>
      </c>
      <c r="H55" s="81" t="n">
        <f aca="false">ROUND(当年度!H55/当年度!$O55*100,1)</f>
        <v>10.8</v>
      </c>
      <c r="I55" s="81" t="n">
        <f aca="false">ROUND(当年度!I55/当年度!$O55*100,1)</f>
        <v>2</v>
      </c>
      <c r="J55" s="81" t="n">
        <f aca="false">ROUND(当年度!J55/当年度!$O55*100,1)</f>
        <v>0</v>
      </c>
      <c r="K55" s="81" t="n">
        <f aca="false">ROUND(当年度!K55/当年度!$O55*100,1)</f>
        <v>0.3</v>
      </c>
      <c r="L55" s="81" t="n">
        <f aca="false">ROUND(当年度!L55/当年度!$O55*100,1)</f>
        <v>10</v>
      </c>
      <c r="M55" s="81" t="n">
        <f aca="false">ROUND(当年度!M55/当年度!$O55*100,1)</f>
        <v>0</v>
      </c>
      <c r="N55" s="81" t="n">
        <f aca="false">ROUND(当年度!N55/当年度!$O55*100,1)</f>
        <v>33</v>
      </c>
      <c r="O55" s="81" t="n">
        <f aca="false">ROUND(当年度!O55/当年度!$O55*100,1)</f>
        <v>100</v>
      </c>
      <c r="P55" s="82" t="n">
        <f aca="false">ROUND(当年度!P55/当年度!$O55*100,1)</f>
        <v>36.1</v>
      </c>
      <c r="Q55" s="36"/>
    </row>
    <row r="56" customFormat="false" ht="17.25" hidden="false" customHeight="false" outlineLevel="0" collapsed="false">
      <c r="B56" s="21" t="s">
        <v>69</v>
      </c>
      <c r="C56" s="81" t="n">
        <f aca="false">ROUND(当年度!C56/当年度!$O56*100,1)</f>
        <v>22.3</v>
      </c>
      <c r="D56" s="81" t="n">
        <f aca="false">ROUND(当年度!D56/当年度!$O56*100,1)</f>
        <v>11.2</v>
      </c>
      <c r="E56" s="81" t="n">
        <f aca="false">ROUND(当年度!E56/当年度!$O56*100,1)</f>
        <v>0.7</v>
      </c>
      <c r="F56" s="81" t="n">
        <f aca="false">ROUND(当年度!F56/当年度!$O56*100,1)</f>
        <v>4.3</v>
      </c>
      <c r="G56" s="81" t="n">
        <f aca="false">ROUND(当年度!G56/当年度!$O56*100,1)</f>
        <v>8.4</v>
      </c>
      <c r="H56" s="81" t="n">
        <f aca="false">ROUND(当年度!H56/当年度!$O56*100,1)</f>
        <v>10.7</v>
      </c>
      <c r="I56" s="81" t="n">
        <f aca="false">ROUND(当年度!I56/当年度!$O56*100,1)</f>
        <v>4.2</v>
      </c>
      <c r="J56" s="81" t="n">
        <f aca="false">ROUND(当年度!J56/当年度!$O56*100,1)</f>
        <v>0</v>
      </c>
      <c r="K56" s="81" t="n">
        <f aca="false">ROUND(当年度!K56/当年度!$O56*100,1)</f>
        <v>0</v>
      </c>
      <c r="L56" s="81" t="n">
        <f aca="false">ROUND(当年度!L56/当年度!$O56*100,1)</f>
        <v>8.3</v>
      </c>
      <c r="M56" s="81" t="n">
        <f aca="false">ROUND(当年度!M56/当年度!$O56*100,1)</f>
        <v>0</v>
      </c>
      <c r="N56" s="81" t="n">
        <f aca="false">ROUND(当年度!N56/当年度!$O56*100,1)</f>
        <v>29.9</v>
      </c>
      <c r="O56" s="81" t="n">
        <f aca="false">ROUND(当年度!O56/当年度!$O56*100,1)</f>
        <v>100</v>
      </c>
      <c r="P56" s="82" t="n">
        <f aca="false">ROUND(当年度!P56/当年度!$O56*100,1)</f>
        <v>37.3</v>
      </c>
      <c r="Q56" s="36"/>
    </row>
    <row r="57" customFormat="false" ht="17.25" hidden="false" customHeight="false" outlineLevel="0" collapsed="false">
      <c r="B57" s="22" t="s">
        <v>70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4"/>
      <c r="Q57" s="36"/>
    </row>
    <row r="58" customFormat="false" ht="17.25" hidden="false" customHeight="false" outlineLevel="0" collapsed="false">
      <c r="B58" s="22" t="s">
        <v>71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4"/>
      <c r="Q58" s="36"/>
    </row>
    <row r="59" customFormat="false" ht="17.25" hidden="false" customHeight="false" outlineLevel="0" collapsed="false">
      <c r="B59" s="21" t="s">
        <v>72</v>
      </c>
      <c r="C59" s="81" t="n">
        <f aca="false">ROUND(当年度!C59/当年度!$O59*100,1)</f>
        <v>25.8</v>
      </c>
      <c r="D59" s="81" t="n">
        <f aca="false">ROUND(当年度!D59/当年度!$O59*100,1)</f>
        <v>16.2</v>
      </c>
      <c r="E59" s="81" t="n">
        <f aca="false">ROUND(当年度!E59/当年度!$O59*100,1)</f>
        <v>0.7</v>
      </c>
      <c r="F59" s="81" t="n">
        <f aca="false">ROUND(当年度!F59/当年度!$O59*100,1)</f>
        <v>6.8</v>
      </c>
      <c r="G59" s="81" t="n">
        <f aca="false">ROUND(当年度!G59/当年度!$O59*100,1)</f>
        <v>11.7</v>
      </c>
      <c r="H59" s="81" t="n">
        <f aca="false">ROUND(当年度!H59/当年度!$O59*100,1)</f>
        <v>6.9</v>
      </c>
      <c r="I59" s="81" t="n">
        <f aca="false">ROUND(当年度!I59/当年度!$O59*100,1)</f>
        <v>0</v>
      </c>
      <c r="J59" s="81" t="n">
        <f aca="false">ROUND(当年度!J59/当年度!$O59*100,1)</f>
        <v>0</v>
      </c>
      <c r="K59" s="81" t="n">
        <f aca="false">ROUND(当年度!K59/当年度!$O59*100,1)</f>
        <v>0.1</v>
      </c>
      <c r="L59" s="81" t="n">
        <f aca="false">ROUND(当年度!L59/当年度!$O59*100,1)</f>
        <v>11.4</v>
      </c>
      <c r="M59" s="81" t="n">
        <f aca="false">ROUND(当年度!M59/当年度!$O59*100,1)</f>
        <v>0</v>
      </c>
      <c r="N59" s="81" t="n">
        <f aca="false">ROUND(当年度!N59/当年度!$O59*100,1)</f>
        <v>20.3</v>
      </c>
      <c r="O59" s="81" t="n">
        <f aca="false">ROUND(当年度!O59/当年度!$O59*100,1)</f>
        <v>100</v>
      </c>
      <c r="P59" s="82" t="n">
        <f aca="false">ROUND(当年度!P59/当年度!$O59*100,1)</f>
        <v>39.6</v>
      </c>
      <c r="Q59" s="36"/>
    </row>
    <row r="60" customFormat="false" ht="17.25" hidden="false" customHeight="false" outlineLevel="0" collapsed="false">
      <c r="B60" s="22" t="s">
        <v>73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4"/>
      <c r="Q60" s="36"/>
    </row>
    <row r="61" customFormat="false" ht="17.25" hidden="false" customHeight="false" outlineLevel="0" collapsed="false">
      <c r="B61" s="21" t="s">
        <v>74</v>
      </c>
      <c r="C61" s="81" t="n">
        <f aca="false">ROUND(当年度!C61/当年度!$O61*100,1)</f>
        <v>22.9</v>
      </c>
      <c r="D61" s="81" t="n">
        <f aca="false">ROUND(当年度!D61/当年度!$O61*100,1)</f>
        <v>12</v>
      </c>
      <c r="E61" s="81" t="n">
        <f aca="false">ROUND(当年度!E61/当年度!$O61*100,1)</f>
        <v>1.1</v>
      </c>
      <c r="F61" s="81" t="n">
        <f aca="false">ROUND(当年度!F61/当年度!$O61*100,1)</f>
        <v>4.5</v>
      </c>
      <c r="G61" s="81" t="n">
        <f aca="false">ROUND(当年度!G61/当年度!$O61*100,1)</f>
        <v>8</v>
      </c>
      <c r="H61" s="81" t="n">
        <f aca="false">ROUND(当年度!H61/当年度!$O61*100,1)</f>
        <v>10.3</v>
      </c>
      <c r="I61" s="81" t="n">
        <f aca="false">ROUND(当年度!I61/当年度!$O61*100,1)</f>
        <v>11.6</v>
      </c>
      <c r="J61" s="81" t="n">
        <f aca="false">ROUND(当年度!J61/当年度!$O61*100,1)</f>
        <v>0.1</v>
      </c>
      <c r="K61" s="81" t="n">
        <f aca="false">ROUND(当年度!K61/当年度!$O61*100,1)</f>
        <v>0</v>
      </c>
      <c r="L61" s="81" t="n">
        <f aca="false">ROUND(当年度!L61/当年度!$O61*100,1)</f>
        <v>6.2</v>
      </c>
      <c r="M61" s="81" t="n">
        <f aca="false">ROUND(当年度!M61/当年度!$O61*100,1)</f>
        <v>0</v>
      </c>
      <c r="N61" s="81" t="n">
        <f aca="false">ROUND(当年度!N61/当年度!$O61*100,1)</f>
        <v>23.3</v>
      </c>
      <c r="O61" s="81" t="n">
        <f aca="false">ROUND(当年度!O61/当年度!$O61*100,1)</f>
        <v>100</v>
      </c>
      <c r="P61" s="82" t="n">
        <f aca="false">ROUND(当年度!P61/当年度!$O61*100,1)</f>
        <v>37.7</v>
      </c>
      <c r="Q61" s="36"/>
    </row>
    <row r="62" customFormat="false" ht="17.25" hidden="false" customHeight="false" outlineLevel="0" collapsed="false">
      <c r="B62" s="21" t="s">
        <v>75</v>
      </c>
      <c r="C62" s="81" t="n">
        <f aca="false">ROUND(当年度!C62/当年度!$O62*100,1)</f>
        <v>21.3</v>
      </c>
      <c r="D62" s="81" t="n">
        <f aca="false">ROUND(当年度!D62/当年度!$O62*100,1)</f>
        <v>9.3</v>
      </c>
      <c r="E62" s="81" t="n">
        <f aca="false">ROUND(当年度!E62/当年度!$O62*100,1)</f>
        <v>1.2</v>
      </c>
      <c r="F62" s="81" t="n">
        <f aca="false">ROUND(当年度!F62/当年度!$O62*100,1)</f>
        <v>2.7</v>
      </c>
      <c r="G62" s="81" t="n">
        <f aca="false">ROUND(当年度!G62/当年度!$O62*100,1)</f>
        <v>13.6</v>
      </c>
      <c r="H62" s="81" t="n">
        <f aca="false">ROUND(当年度!H62/当年度!$O62*100,1)</f>
        <v>14.7</v>
      </c>
      <c r="I62" s="81" t="n">
        <f aca="false">ROUND(当年度!I62/当年度!$O62*100,1)</f>
        <v>0.7</v>
      </c>
      <c r="J62" s="81" t="n">
        <f aca="false">ROUND(当年度!J62/当年度!$O62*100,1)</f>
        <v>0</v>
      </c>
      <c r="K62" s="81" t="n">
        <f aca="false">ROUND(当年度!K62/当年度!$O62*100,1)</f>
        <v>0.1</v>
      </c>
      <c r="L62" s="81" t="n">
        <f aca="false">ROUND(当年度!L62/当年度!$O62*100,1)</f>
        <v>8.9</v>
      </c>
      <c r="M62" s="81" t="n">
        <f aca="false">ROUND(当年度!M62/当年度!$O62*100,1)</f>
        <v>0</v>
      </c>
      <c r="N62" s="81" t="n">
        <f aca="false">ROUND(当年度!N62/当年度!$O62*100,1)</f>
        <v>27.6</v>
      </c>
      <c r="O62" s="81" t="n">
        <f aca="false">ROUND(当年度!O62/当年度!$O62*100,1)</f>
        <v>100</v>
      </c>
      <c r="P62" s="82" t="n">
        <f aca="false">ROUND(当年度!P62/当年度!$O62*100,1)</f>
        <v>38.7</v>
      </c>
      <c r="Q62" s="36"/>
    </row>
    <row r="63" customFormat="false" ht="17.25" hidden="false" customHeight="false" outlineLevel="0" collapsed="false">
      <c r="B63" s="22" t="s">
        <v>76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4"/>
      <c r="Q63" s="36"/>
    </row>
    <row r="64" customFormat="false" ht="17.25" hidden="false" customHeight="false" outlineLevel="0" collapsed="false">
      <c r="B64" s="22" t="s">
        <v>77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4"/>
      <c r="Q64" s="36"/>
    </row>
    <row r="65" customFormat="false" ht="17.25" hidden="false" customHeight="false" outlineLevel="0" collapsed="false">
      <c r="B65" s="22" t="s">
        <v>78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4"/>
      <c r="Q65" s="36"/>
    </row>
    <row r="66" customFormat="false" ht="17.25" hidden="false" customHeight="false" outlineLevel="0" collapsed="false">
      <c r="B66" s="22" t="s">
        <v>79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4"/>
      <c r="Q66" s="36"/>
    </row>
    <row r="67" customFormat="false" ht="17.25" hidden="false" customHeight="false" outlineLevel="0" collapsed="false">
      <c r="B67" s="22" t="s">
        <v>80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4"/>
      <c r="Q67" s="36"/>
    </row>
    <row r="68" customFormat="false" ht="17.25" hidden="false" customHeight="false" outlineLevel="0" collapsed="false">
      <c r="B68" s="22" t="s">
        <v>81</v>
      </c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4"/>
      <c r="Q68" s="36"/>
    </row>
    <row r="69" customFormat="false" ht="17.25" hidden="false" customHeight="false" outlineLevel="0" collapsed="false">
      <c r="B69" s="22" t="s">
        <v>82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4"/>
      <c r="Q69" s="36"/>
    </row>
    <row r="70" customFormat="false" ht="17.25" hidden="false" customHeight="false" outlineLevel="0" collapsed="false">
      <c r="B70" s="22" t="s">
        <v>83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4"/>
      <c r="Q70" s="36"/>
    </row>
    <row r="71" customFormat="false" ht="17.25" hidden="false" customHeight="false" outlineLevel="0" collapsed="false">
      <c r="B71" s="22" t="s">
        <v>84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4"/>
      <c r="Q71" s="36"/>
    </row>
    <row r="72" customFormat="false" ht="17.25" hidden="false" customHeight="false" outlineLevel="0" collapsed="false">
      <c r="B72" s="22" t="s">
        <v>85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4"/>
      <c r="Q72" s="36"/>
    </row>
    <row r="73" customFormat="false" ht="17.25" hidden="false" customHeight="false" outlineLevel="0" collapsed="false">
      <c r="B73" s="21" t="s">
        <v>86</v>
      </c>
      <c r="C73" s="81" t="n">
        <f aca="false">ROUND(当年度!C73/当年度!$O73*100,1)</f>
        <v>20.1</v>
      </c>
      <c r="D73" s="81" t="n">
        <f aca="false">ROUND(当年度!D73/当年度!$O73*100,1)</f>
        <v>12.5</v>
      </c>
      <c r="E73" s="81" t="n">
        <f aca="false">ROUND(当年度!E73/当年度!$O73*100,1)</f>
        <v>0.9</v>
      </c>
      <c r="F73" s="81" t="n">
        <f aca="false">ROUND(当年度!F73/当年度!$O73*100,1)</f>
        <v>9.9</v>
      </c>
      <c r="G73" s="81" t="n">
        <f aca="false">ROUND(当年度!G73/当年度!$O73*100,1)</f>
        <v>13.1</v>
      </c>
      <c r="H73" s="81" t="n">
        <f aca="false">ROUND(当年度!H73/当年度!$O73*100,1)</f>
        <v>11.4</v>
      </c>
      <c r="I73" s="81" t="n">
        <f aca="false">ROUND(当年度!I73/当年度!$O73*100,1)</f>
        <v>1.3</v>
      </c>
      <c r="J73" s="81" t="n">
        <f aca="false">ROUND(当年度!J73/当年度!$O73*100,1)</f>
        <v>0</v>
      </c>
      <c r="K73" s="81" t="n">
        <f aca="false">ROUND(当年度!K73/当年度!$O73*100,1)</f>
        <v>0.5</v>
      </c>
      <c r="L73" s="81" t="n">
        <f aca="false">ROUND(当年度!L73/当年度!$O73*100,1)</f>
        <v>8</v>
      </c>
      <c r="M73" s="81" t="n">
        <f aca="false">ROUND(当年度!M73/当年度!$O73*100,1)</f>
        <v>0</v>
      </c>
      <c r="N73" s="81" t="n">
        <f aca="false">ROUND(当年度!N73/当年度!$O73*100,1)</f>
        <v>22.2</v>
      </c>
      <c r="O73" s="81" t="n">
        <f aca="false">ROUND(当年度!O73/当年度!$O73*100,1)</f>
        <v>100</v>
      </c>
      <c r="P73" s="82" t="n">
        <f aca="false">ROUND(当年度!P73/当年度!$O73*100,1)</f>
        <v>41.4</v>
      </c>
      <c r="Q73" s="36"/>
    </row>
    <row r="74" customFormat="false" ht="17.25" hidden="false" customHeight="false" outlineLevel="0" collapsed="false">
      <c r="B74" s="21" t="s">
        <v>87</v>
      </c>
      <c r="C74" s="81" t="n">
        <f aca="false">ROUND(当年度!C74/当年度!$O74*100,1)</f>
        <v>14.3</v>
      </c>
      <c r="D74" s="81" t="n">
        <f aca="false">ROUND(当年度!D74/当年度!$O74*100,1)</f>
        <v>16.4</v>
      </c>
      <c r="E74" s="81" t="n">
        <f aca="false">ROUND(当年度!E74/当年度!$O74*100,1)</f>
        <v>0</v>
      </c>
      <c r="F74" s="81" t="n">
        <f aca="false">ROUND(当年度!F74/当年度!$O74*100,1)</f>
        <v>3.3</v>
      </c>
      <c r="G74" s="81" t="n">
        <f aca="false">ROUND(当年度!G74/当年度!$O74*100,1)</f>
        <v>11.3</v>
      </c>
      <c r="H74" s="81" t="n">
        <f aca="false">ROUND(当年度!H74/当年度!$O74*100,1)</f>
        <v>11.6</v>
      </c>
      <c r="I74" s="81" t="n">
        <f aca="false">ROUND(当年度!I74/当年度!$O74*100,1)</f>
        <v>8.9</v>
      </c>
      <c r="J74" s="81" t="n">
        <f aca="false">ROUND(当年度!J74/当年度!$O74*100,1)</f>
        <v>0</v>
      </c>
      <c r="K74" s="81" t="n">
        <f aca="false">ROUND(当年度!K74/当年度!$O74*100,1)</f>
        <v>6.6</v>
      </c>
      <c r="L74" s="81" t="n">
        <f aca="false">ROUND(当年度!L74/当年度!$O74*100,1)</f>
        <v>6.8</v>
      </c>
      <c r="M74" s="81" t="n">
        <f aca="false">ROUND(当年度!M74/当年度!$O74*100,1)</f>
        <v>0</v>
      </c>
      <c r="N74" s="81" t="n">
        <f aca="false">ROUND(当年度!N74/当年度!$O74*100,1)</f>
        <v>20.8</v>
      </c>
      <c r="O74" s="81" t="n">
        <f aca="false">ROUND(当年度!O74/当年度!$O74*100,1)</f>
        <v>100</v>
      </c>
      <c r="P74" s="82" t="n">
        <f aca="false">ROUND(当年度!P74/当年度!$O74*100,1)</f>
        <v>29.2</v>
      </c>
      <c r="Q74" s="36"/>
    </row>
    <row r="75" customFormat="false" ht="17.25" hidden="false" customHeight="false" outlineLevel="0" collapsed="false">
      <c r="B75" s="21" t="s">
        <v>88</v>
      </c>
      <c r="C75" s="81" t="n">
        <f aca="false">ROUND(当年度!C75/当年度!$O75*100,1)</f>
        <v>21</v>
      </c>
      <c r="D75" s="81" t="n">
        <f aca="false">ROUND(当年度!D75/当年度!$O75*100,1)</f>
        <v>10.7</v>
      </c>
      <c r="E75" s="81" t="n">
        <f aca="false">ROUND(当年度!E75/当年度!$O75*100,1)</f>
        <v>0.9</v>
      </c>
      <c r="F75" s="81" t="n">
        <f aca="false">ROUND(当年度!F75/当年度!$O75*100,1)</f>
        <v>5.3</v>
      </c>
      <c r="G75" s="81" t="n">
        <f aca="false">ROUND(当年度!G75/当年度!$O75*100,1)</f>
        <v>17.1</v>
      </c>
      <c r="H75" s="81" t="n">
        <f aca="false">ROUND(当年度!H75/当年度!$O75*100,1)</f>
        <v>13</v>
      </c>
      <c r="I75" s="81" t="n">
        <f aca="false">ROUND(当年度!I75/当年度!$O75*100,1)</f>
        <v>1.5</v>
      </c>
      <c r="J75" s="81" t="n">
        <f aca="false">ROUND(当年度!J75/当年度!$O75*100,1)</f>
        <v>0</v>
      </c>
      <c r="K75" s="81" t="n">
        <f aca="false">ROUND(当年度!K75/当年度!$O75*100,1)</f>
        <v>0.1</v>
      </c>
      <c r="L75" s="81" t="n">
        <f aca="false">ROUND(当年度!L75/当年度!$O75*100,1)</f>
        <v>9</v>
      </c>
      <c r="M75" s="81" t="n">
        <f aca="false">ROUND(当年度!M75/当年度!$O75*100,1)</f>
        <v>0</v>
      </c>
      <c r="N75" s="81" t="n">
        <f aca="false">ROUND(当年度!N75/当年度!$O75*100,1)</f>
        <v>21.4</v>
      </c>
      <c r="O75" s="81" t="n">
        <f aca="false">ROUND(当年度!O75/当年度!$O75*100,1)</f>
        <v>100</v>
      </c>
      <c r="P75" s="82" t="n">
        <f aca="false">ROUND(当年度!P75/当年度!$O75*100,1)</f>
        <v>39.3</v>
      </c>
      <c r="Q75" s="36"/>
    </row>
    <row r="76" customFormat="false" ht="17.25" hidden="false" customHeight="false" outlineLevel="0" collapsed="false">
      <c r="B76" s="21" t="s">
        <v>89</v>
      </c>
      <c r="C76" s="81" t="n">
        <f aca="false">ROUND(当年度!C76/当年度!$O76*100,1)</f>
        <v>23.1</v>
      </c>
      <c r="D76" s="81" t="n">
        <f aca="false">ROUND(当年度!D76/当年度!$O76*100,1)</f>
        <v>13.8</v>
      </c>
      <c r="E76" s="81" t="n">
        <f aca="false">ROUND(当年度!E76/当年度!$O76*100,1)</f>
        <v>1.1</v>
      </c>
      <c r="F76" s="81" t="n">
        <f aca="false">ROUND(当年度!F76/当年度!$O76*100,1)</f>
        <v>5</v>
      </c>
      <c r="G76" s="81" t="n">
        <f aca="false">ROUND(当年度!G76/当年度!$O76*100,1)</f>
        <v>11</v>
      </c>
      <c r="H76" s="81" t="n">
        <f aca="false">ROUND(当年度!H76/当年度!$O76*100,1)</f>
        <v>10.7</v>
      </c>
      <c r="I76" s="81" t="n">
        <f aca="false">ROUND(当年度!I76/当年度!$O76*100,1)</f>
        <v>3.8</v>
      </c>
      <c r="J76" s="81" t="n">
        <f aca="false">ROUND(当年度!J76/当年度!$O76*100,1)</f>
        <v>0</v>
      </c>
      <c r="K76" s="81" t="n">
        <f aca="false">ROUND(当年度!K76/当年度!$O76*100,1)</f>
        <v>0</v>
      </c>
      <c r="L76" s="81" t="n">
        <f aca="false">ROUND(当年度!L76/当年度!$O76*100,1)</f>
        <v>5.5</v>
      </c>
      <c r="M76" s="81" t="n">
        <f aca="false">ROUND(当年度!M76/当年度!$O76*100,1)</f>
        <v>0</v>
      </c>
      <c r="N76" s="81" t="n">
        <f aca="false">ROUND(当年度!N76/当年度!$O76*100,1)</f>
        <v>25.9</v>
      </c>
      <c r="O76" s="81" t="n">
        <f aca="false">ROUND(当年度!O76/当年度!$O76*100,1)</f>
        <v>100</v>
      </c>
      <c r="P76" s="82" t="n">
        <f aca="false">ROUND(当年度!P76/当年度!$O76*100,1)</f>
        <v>38.8</v>
      </c>
      <c r="Q76" s="36"/>
    </row>
    <row r="77" customFormat="false" ht="17.25" hidden="false" customHeight="false" outlineLevel="0" collapsed="false">
      <c r="B77" s="21" t="s">
        <v>90</v>
      </c>
      <c r="C77" s="81" t="n">
        <f aca="false">ROUND(当年度!C77/当年度!$O77*100,1)</f>
        <v>22</v>
      </c>
      <c r="D77" s="81" t="n">
        <f aca="false">ROUND(当年度!D77/当年度!$O77*100,1)</f>
        <v>17</v>
      </c>
      <c r="E77" s="81" t="n">
        <f aca="false">ROUND(当年度!E77/当年度!$O77*100,1)</f>
        <v>1</v>
      </c>
      <c r="F77" s="81" t="n">
        <f aca="false">ROUND(当年度!F77/当年度!$O77*100,1)</f>
        <v>3.5</v>
      </c>
      <c r="G77" s="81" t="n">
        <f aca="false">ROUND(当年度!G77/当年度!$O77*100,1)</f>
        <v>11.2</v>
      </c>
      <c r="H77" s="81" t="n">
        <f aca="false">ROUND(当年度!H77/当年度!$O77*100,1)</f>
        <v>18.9</v>
      </c>
      <c r="I77" s="81" t="n">
        <f aca="false">ROUND(当年度!I77/当年度!$O77*100,1)</f>
        <v>2.6</v>
      </c>
      <c r="J77" s="81" t="n">
        <f aca="false">ROUND(当年度!J77/当年度!$O77*100,1)</f>
        <v>0</v>
      </c>
      <c r="K77" s="81" t="n">
        <f aca="false">ROUND(当年度!K77/当年度!$O77*100,1)</f>
        <v>0</v>
      </c>
      <c r="L77" s="81" t="n">
        <f aca="false">ROUND(当年度!L77/当年度!$O77*100,1)</f>
        <v>7.1</v>
      </c>
      <c r="M77" s="81" t="n">
        <f aca="false">ROUND(当年度!M77/当年度!$O77*100,1)</f>
        <v>0</v>
      </c>
      <c r="N77" s="81" t="n">
        <f aca="false">ROUND(当年度!N77/当年度!$O77*100,1)</f>
        <v>16.9</v>
      </c>
      <c r="O77" s="81" t="n">
        <f aca="false">ROUND(当年度!O77/当年度!$O77*100,1)</f>
        <v>100</v>
      </c>
      <c r="P77" s="82" t="n">
        <f aca="false">ROUND(当年度!P77/当年度!$O77*100,1)</f>
        <v>44.3</v>
      </c>
      <c r="Q77" s="36"/>
    </row>
    <row r="78" customFormat="false" ht="17.25" hidden="false" customHeight="false" outlineLevel="0" collapsed="false">
      <c r="B78" s="52" t="s">
        <v>91</v>
      </c>
      <c r="C78" s="89" t="n">
        <f aca="false">ROUND(当年度!C78/当年度!$O78*100,1)</f>
        <v>25.8</v>
      </c>
      <c r="D78" s="89" t="n">
        <f aca="false">ROUND(当年度!D78/当年度!$O78*100,1)</f>
        <v>17.3</v>
      </c>
      <c r="E78" s="89" t="n">
        <f aca="false">ROUND(当年度!E78/当年度!$O78*100,1)</f>
        <v>0.6</v>
      </c>
      <c r="F78" s="89" t="n">
        <f aca="false">ROUND(当年度!F78/当年度!$O78*100,1)</f>
        <v>6.7</v>
      </c>
      <c r="G78" s="89" t="n">
        <f aca="false">ROUND(当年度!G78/当年度!$O78*100,1)</f>
        <v>20.5</v>
      </c>
      <c r="H78" s="89" t="n">
        <f aca="false">ROUND(当年度!H78/当年度!$O78*100,1)</f>
        <v>9.4</v>
      </c>
      <c r="I78" s="89" t="n">
        <f aca="false">ROUND(当年度!I78/当年度!$O78*100,1)</f>
        <v>0</v>
      </c>
      <c r="J78" s="89" t="n">
        <f aca="false">ROUND(当年度!J78/当年度!$O78*100,1)</f>
        <v>0</v>
      </c>
      <c r="K78" s="89" t="n">
        <f aca="false">ROUND(当年度!K78/当年度!$O78*100,1)</f>
        <v>0.2</v>
      </c>
      <c r="L78" s="89" t="n">
        <f aca="false">ROUND(当年度!L78/当年度!$O78*100,1)</f>
        <v>7.6</v>
      </c>
      <c r="M78" s="89" t="n">
        <f aca="false">ROUND(当年度!M78/当年度!$O78*100,1)</f>
        <v>0</v>
      </c>
      <c r="N78" s="89" t="n">
        <f aca="false">ROUND(当年度!N78/当年度!$O78*100,1)</f>
        <v>11.8</v>
      </c>
      <c r="O78" s="89" t="n">
        <f aca="false">ROUND(当年度!O78/当年度!$O78*100,1)</f>
        <v>100</v>
      </c>
      <c r="P78" s="90" t="n">
        <f aca="false">ROUND(当年度!P78/当年度!$O78*100,1)</f>
        <v>42</v>
      </c>
      <c r="Q78" s="36"/>
    </row>
    <row r="79" customFormat="false" ht="17.25" hidden="false" customHeight="false" outlineLevel="0" collapsed="false">
      <c r="B79" s="54" t="s">
        <v>100</v>
      </c>
      <c r="C79" s="76" t="n">
        <f aca="false">ROUND(当年度!C79/当年度!$O79*100,1)</f>
        <v>22.2</v>
      </c>
      <c r="D79" s="76" t="n">
        <f aca="false">ROUND(当年度!D79/当年度!$O79*100,1)</f>
        <v>13.3</v>
      </c>
      <c r="E79" s="76" t="n">
        <f aca="false">ROUND(当年度!E79/当年度!$O79*100,1)</f>
        <v>1.4</v>
      </c>
      <c r="F79" s="76" t="n">
        <f aca="false">ROUND(当年度!F79/当年度!$O79*100,1)</f>
        <v>11.5</v>
      </c>
      <c r="G79" s="76" t="n">
        <f aca="false">ROUND(当年度!G79/当年度!$O79*100,1)</f>
        <v>9.3</v>
      </c>
      <c r="H79" s="76" t="n">
        <f aca="false">ROUND(当年度!H79/当年度!$O79*100,1)</f>
        <v>12.1</v>
      </c>
      <c r="I79" s="76" t="n">
        <f aca="false">ROUND(当年度!I79/当年度!$O79*100,1)</f>
        <v>2.4</v>
      </c>
      <c r="J79" s="76" t="n">
        <f aca="false">ROUND(当年度!J79/当年度!$O79*100,1)</f>
        <v>0.3</v>
      </c>
      <c r="K79" s="76" t="n">
        <f aca="false">ROUND(当年度!K79/当年度!$O79*100,1)</f>
        <v>1.3</v>
      </c>
      <c r="L79" s="76" t="n">
        <f aca="false">ROUND(当年度!L79/当年度!$O79*100,1)</f>
        <v>8.4</v>
      </c>
      <c r="M79" s="76" t="n">
        <f aca="false">ROUND(当年度!M79/当年度!$O79*100,1)</f>
        <v>0</v>
      </c>
      <c r="N79" s="76" t="n">
        <f aca="false">ROUND(当年度!N79/当年度!$O79*100,1)</f>
        <v>17.8</v>
      </c>
      <c r="O79" s="76" t="n">
        <f aca="false">ROUND(当年度!O79/当年度!$O79*100,1)</f>
        <v>100</v>
      </c>
      <c r="P79" s="77" t="n">
        <f aca="false">ROUND(当年度!P79/当年度!$O79*100,1)</f>
        <v>45.8</v>
      </c>
      <c r="Q79" s="36"/>
    </row>
    <row r="80" customFormat="false" ht="17.25" hidden="false" customHeight="false" outlineLevel="0" collapsed="false">
      <c r="B80" s="54" t="s">
        <v>101</v>
      </c>
      <c r="C80" s="76" t="n">
        <f aca="false">ROUND(当年度!C80/当年度!$O80*100,1)</f>
        <v>20.3</v>
      </c>
      <c r="D80" s="76" t="n">
        <f aca="false">ROUND(当年度!D80/当年度!$O80*100,1)</f>
        <v>13.3</v>
      </c>
      <c r="E80" s="76" t="n">
        <f aca="false">ROUND(当年度!E80/当年度!$O80*100,1)</f>
        <v>0.8</v>
      </c>
      <c r="F80" s="76" t="n">
        <f aca="false">ROUND(当年度!F80/当年度!$O80*100,1)</f>
        <v>4.9</v>
      </c>
      <c r="G80" s="76" t="n">
        <f aca="false">ROUND(当年度!G80/当年度!$O80*100,1)</f>
        <v>11.5</v>
      </c>
      <c r="H80" s="76" t="n">
        <f aca="false">ROUND(当年度!H80/当年度!$O80*100,1)</f>
        <v>11.6</v>
      </c>
      <c r="I80" s="76" t="n">
        <f aca="false">ROUND(当年度!I80/当年度!$O80*100,1)</f>
        <v>2.9</v>
      </c>
      <c r="J80" s="76" t="n">
        <f aca="false">ROUND(当年度!J80/当年度!$O80*100,1)</f>
        <v>0.1</v>
      </c>
      <c r="K80" s="76" t="n">
        <f aca="false">ROUND(当年度!K80/当年度!$O80*100,1)</f>
        <v>0.4</v>
      </c>
      <c r="L80" s="76" t="n">
        <f aca="false">ROUND(当年度!L80/当年度!$O80*100,1)</f>
        <v>9.9</v>
      </c>
      <c r="M80" s="76" t="n">
        <f aca="false">ROUND(当年度!M80/当年度!$O80*100,1)</f>
        <v>0</v>
      </c>
      <c r="N80" s="76" t="n">
        <f aca="false">ROUND(当年度!N80/当年度!$O80*100,1)</f>
        <v>24.2</v>
      </c>
      <c r="O80" s="76" t="n">
        <f aca="false">ROUND(当年度!O80/当年度!$O80*100,1)</f>
        <v>100</v>
      </c>
      <c r="P80" s="77" t="n">
        <f aca="false">ROUND(当年度!P80/当年度!$O80*100,1)</f>
        <v>36.9</v>
      </c>
      <c r="Q80" s="36"/>
    </row>
    <row r="81" customFormat="false" ht="17.25" hidden="false" customHeight="false" outlineLevel="0" collapsed="false">
      <c r="B81" s="54" t="s">
        <v>102</v>
      </c>
      <c r="C81" s="76" t="n">
        <f aca="false">ROUND(当年度!C81/当年度!$O81*100,1)</f>
        <v>21.8</v>
      </c>
      <c r="D81" s="76" t="n">
        <f aca="false">ROUND(当年度!D81/当年度!$O81*100,1)</f>
        <v>13.3</v>
      </c>
      <c r="E81" s="76" t="n">
        <f aca="false">ROUND(当年度!E81/当年度!$O81*100,1)</f>
        <v>1.3</v>
      </c>
      <c r="F81" s="76" t="n">
        <f aca="false">ROUND(当年度!F81/当年度!$O81*100,1)</f>
        <v>10</v>
      </c>
      <c r="G81" s="76" t="n">
        <f aca="false">ROUND(当年度!G81/当年度!$O81*100,1)</f>
        <v>9.8</v>
      </c>
      <c r="H81" s="76" t="n">
        <f aca="false">ROUND(当年度!H81/当年度!$O81*100,1)</f>
        <v>12</v>
      </c>
      <c r="I81" s="76" t="n">
        <f aca="false">ROUND(当年度!I81/当年度!$O81*100,1)</f>
        <v>2.5</v>
      </c>
      <c r="J81" s="76" t="n">
        <f aca="false">ROUND(当年度!J81/当年度!$O81*100,1)</f>
        <v>0.2</v>
      </c>
      <c r="K81" s="76" t="n">
        <f aca="false">ROUND(当年度!K81/当年度!$O81*100,1)</f>
        <v>1.1</v>
      </c>
      <c r="L81" s="76" t="n">
        <f aca="false">ROUND(当年度!L81/当年度!$O81*100,1)</f>
        <v>8.8</v>
      </c>
      <c r="M81" s="76" t="n">
        <f aca="false">ROUND(当年度!M81/当年度!$O81*100,1)</f>
        <v>0</v>
      </c>
      <c r="N81" s="76" t="n">
        <f aca="false">ROUND(当年度!N81/当年度!$O81*100,1)</f>
        <v>19.2</v>
      </c>
      <c r="O81" s="76" t="n">
        <f aca="false">ROUND(当年度!O81/当年度!$O81*100,1)</f>
        <v>100</v>
      </c>
      <c r="P81" s="77" t="n">
        <f aca="false">ROUND(当年度!P81/当年度!$O81*100,1)</f>
        <v>43.8</v>
      </c>
      <c r="Q81" s="36"/>
    </row>
    <row r="82" customFormat="false" ht="17.25" hidden="false" customHeight="false" outlineLevel="0" collapsed="false">
      <c r="C82" s="91" t="s">
        <v>103</v>
      </c>
      <c r="L82" s="91" t="s">
        <v>10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４　性質別歳出の状況（１６年度構成比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05-11-20T23:57:29Z</cp:lastPrinted>
  <dcterms:modified xsi:type="dcterms:W3CDTF">2005-11-20T23:57:42Z</dcterms:modified>
  <cp:revision>0</cp:revision>
  <dc:subject/>
  <dc:title/>
</cp:coreProperties>
</file>