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82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82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82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82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3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付金</t>
  </si>
  <si>
    <t xml:space="preserve">用税交付金</t>
  </si>
  <si>
    <t xml:space="preserve">費税交付金</t>
  </si>
  <si>
    <t xml:space="preserve">取得税交付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軽油・自動車</t>
  </si>
  <si>
    <t xml:space="preserve">増減率</t>
  </si>
  <si>
    <t xml:space="preserve">（単位：％）</t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  <numFmt numFmtId="168" formatCode="0.0_);[RED]\(0.0\)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/>
      <right/>
      <top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D1" activeCellId="0" sqref="AD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1" t="s">
        <v>0</v>
      </c>
      <c r="AB1" s="2"/>
      <c r="AC1" s="3"/>
      <c r="AD1" s="2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6"/>
      <c r="M2" s="4"/>
      <c r="N2" s="4"/>
      <c r="O2" s="4"/>
      <c r="P2" s="4"/>
      <c r="Q2" s="4"/>
      <c r="R2" s="5" t="s">
        <v>1</v>
      </c>
      <c r="S2" s="4"/>
      <c r="U2" s="4"/>
      <c r="V2" s="4"/>
      <c r="W2" s="4"/>
      <c r="X2" s="4"/>
      <c r="Y2" s="4"/>
      <c r="Z2" s="5" t="s">
        <v>1</v>
      </c>
      <c r="AB2" s="5"/>
      <c r="AC2" s="6"/>
      <c r="AD2" s="6"/>
      <c r="AE2" s="7"/>
      <c r="AH2" s="5" t="s">
        <v>1</v>
      </c>
    </row>
    <row r="3" customFormat="false" ht="17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2</v>
      </c>
      <c r="AC3" s="9" t="s">
        <v>2</v>
      </c>
      <c r="AD3" s="9" t="s">
        <v>2</v>
      </c>
      <c r="AE3" s="8"/>
      <c r="AF3" s="10"/>
      <c r="AG3" s="10"/>
      <c r="AH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2" t="s">
        <v>26</v>
      </c>
      <c r="AA4" s="12" t="s">
        <v>27</v>
      </c>
      <c r="AB4" s="12" t="s">
        <v>28</v>
      </c>
      <c r="AC4" s="12" t="s">
        <v>29</v>
      </c>
      <c r="AD4" s="13" t="s">
        <v>30</v>
      </c>
      <c r="AE4" s="13" t="s">
        <v>31</v>
      </c>
      <c r="AF4" s="13" t="s">
        <v>32</v>
      </c>
      <c r="AG4" s="13" t="s">
        <v>16</v>
      </c>
      <c r="AH4" s="13" t="s">
        <v>33</v>
      </c>
    </row>
    <row r="5" customFormat="false" ht="17.25" hidden="false" customHeight="false" outlineLevel="0" collapsed="false">
      <c r="B5" s="14"/>
      <c r="C5" s="14"/>
      <c r="D5" s="14"/>
      <c r="E5" s="14"/>
      <c r="F5" s="14"/>
      <c r="G5" s="15" t="s">
        <v>34</v>
      </c>
      <c r="H5" s="16" t="s">
        <v>35</v>
      </c>
      <c r="I5" s="16" t="s">
        <v>36</v>
      </c>
      <c r="J5" s="16" t="s">
        <v>37</v>
      </c>
      <c r="K5" s="16" t="s">
        <v>38</v>
      </c>
      <c r="L5" s="16" t="s">
        <v>35</v>
      </c>
      <c r="M5" s="14"/>
      <c r="N5" s="16" t="s">
        <v>39</v>
      </c>
      <c r="O5" s="16" t="s">
        <v>40</v>
      </c>
      <c r="P5" s="14"/>
      <c r="Q5" s="14"/>
      <c r="R5" s="14"/>
      <c r="S5" s="16" t="s">
        <v>41</v>
      </c>
      <c r="T5" s="16" t="s">
        <v>42</v>
      </c>
      <c r="U5" s="14"/>
      <c r="V5" s="14"/>
      <c r="W5" s="14"/>
      <c r="X5" s="14"/>
      <c r="Y5" s="14"/>
      <c r="Z5" s="14"/>
      <c r="AA5" s="14"/>
      <c r="AB5" s="14"/>
      <c r="AC5" s="14"/>
      <c r="AD5" s="17" t="s">
        <v>43</v>
      </c>
      <c r="AE5" s="17" t="s">
        <v>43</v>
      </c>
      <c r="AF5" s="18"/>
      <c r="AG5" s="13" t="s">
        <v>17</v>
      </c>
      <c r="AH5" s="18"/>
    </row>
    <row r="6" customFormat="false" ht="17.25" hidden="false" customHeight="false" outlineLevel="0" collapsed="false">
      <c r="B6" s="19" t="s">
        <v>44</v>
      </c>
      <c r="C6" s="20" t="n">
        <v>25075439</v>
      </c>
      <c r="D6" s="20" t="n">
        <v>846175</v>
      </c>
      <c r="E6" s="21" t="n">
        <v>244842</v>
      </c>
      <c r="F6" s="21" t="n">
        <v>50688</v>
      </c>
      <c r="G6" s="21" t="n">
        <v>53774</v>
      </c>
      <c r="H6" s="21" t="n">
        <v>1818531</v>
      </c>
      <c r="I6" s="21" t="n">
        <v>26486</v>
      </c>
      <c r="J6" s="20" t="n">
        <v>0</v>
      </c>
      <c r="K6" s="21" t="n">
        <v>386152</v>
      </c>
      <c r="L6" s="21" t="n">
        <v>1025131</v>
      </c>
      <c r="M6" s="21" t="n">
        <v>1548308</v>
      </c>
      <c r="N6" s="21" t="n">
        <v>35946</v>
      </c>
      <c r="O6" s="21" t="n">
        <v>1173364</v>
      </c>
      <c r="P6" s="21" t="n">
        <v>1462780</v>
      </c>
      <c r="Q6" s="21" t="n">
        <v>197572</v>
      </c>
      <c r="R6" s="21" t="n">
        <v>5052125</v>
      </c>
      <c r="S6" s="21" t="n">
        <v>1581</v>
      </c>
      <c r="T6" s="21" t="n">
        <v>2285151</v>
      </c>
      <c r="U6" s="21" t="n">
        <v>43392</v>
      </c>
      <c r="V6" s="21" t="n">
        <v>23775</v>
      </c>
      <c r="W6" s="21" t="n">
        <v>3687340</v>
      </c>
      <c r="X6" s="21" t="n">
        <v>2667974</v>
      </c>
      <c r="Y6" s="21" t="n">
        <v>1467892</v>
      </c>
      <c r="Z6" s="21" t="n">
        <v>4148805</v>
      </c>
      <c r="AA6" s="21" t="n">
        <v>53323223</v>
      </c>
      <c r="AB6" s="20" t="n">
        <f aca="false">+C6+O6+P6+Q6+U6+V6+W6+X6+Y6</f>
        <v>35799528</v>
      </c>
      <c r="AC6" s="20" t="n">
        <f aca="false">SUM(C6:M6)</f>
        <v>31075526</v>
      </c>
      <c r="AD6" s="20" t="n">
        <f aca="false">SUM(C6:N6)+S6</f>
        <v>31113053</v>
      </c>
      <c r="AE6" s="22" t="n">
        <f aca="false">SUM(E6:K6)</f>
        <v>2580473</v>
      </c>
      <c r="AF6" s="23" t="n">
        <f aca="false">SUM(D6:K6)</f>
        <v>3426648</v>
      </c>
      <c r="AG6" s="23" t="n">
        <f aca="false">SUM(P6:Q6)</f>
        <v>1660352</v>
      </c>
      <c r="AH6" s="23" t="n">
        <f aca="false">+N6+R6+S6</f>
        <v>5089652</v>
      </c>
    </row>
    <row r="7" customFormat="false" ht="17.25" hidden="false" customHeight="false" outlineLevel="0" collapsed="false">
      <c r="B7" s="24" t="s">
        <v>45</v>
      </c>
      <c r="C7" s="25" t="n">
        <v>50317982</v>
      </c>
      <c r="D7" s="25" t="n">
        <v>1981641</v>
      </c>
      <c r="E7" s="26" t="n">
        <v>426981</v>
      </c>
      <c r="F7" s="26" t="n">
        <v>88672</v>
      </c>
      <c r="G7" s="26" t="n">
        <v>93516</v>
      </c>
      <c r="H7" s="26" t="n">
        <v>3162038</v>
      </c>
      <c r="I7" s="26" t="n">
        <v>103217</v>
      </c>
      <c r="J7" s="25" t="n">
        <v>0</v>
      </c>
      <c r="K7" s="26" t="n">
        <v>768479</v>
      </c>
      <c r="L7" s="26" t="n">
        <v>1705436</v>
      </c>
      <c r="M7" s="26" t="n">
        <v>3976031</v>
      </c>
      <c r="N7" s="26" t="n">
        <v>70992</v>
      </c>
      <c r="O7" s="26" t="n">
        <v>766082</v>
      </c>
      <c r="P7" s="26" t="n">
        <v>2033236</v>
      </c>
      <c r="Q7" s="26" t="n">
        <v>911271</v>
      </c>
      <c r="R7" s="26" t="n">
        <v>9117247</v>
      </c>
      <c r="S7" s="25" t="n">
        <v>0</v>
      </c>
      <c r="T7" s="26" t="n">
        <v>3867126</v>
      </c>
      <c r="U7" s="26" t="n">
        <v>188019</v>
      </c>
      <c r="V7" s="26" t="n">
        <v>14295</v>
      </c>
      <c r="W7" s="26" t="n">
        <v>1802730</v>
      </c>
      <c r="X7" s="26" t="n">
        <v>1625998</v>
      </c>
      <c r="Y7" s="26" t="n">
        <v>3030191</v>
      </c>
      <c r="Z7" s="26" t="n">
        <v>10223400</v>
      </c>
      <c r="AA7" s="26" t="n">
        <v>96274580</v>
      </c>
      <c r="AB7" s="25" t="n">
        <f aca="false">+C7+O7+P7+Q7+U7+V7+W7+X7+Y7</f>
        <v>60689804</v>
      </c>
      <c r="AC7" s="25" t="n">
        <f aca="false">SUM(C7:M7)</f>
        <v>62623993</v>
      </c>
      <c r="AD7" s="25" t="n">
        <f aca="false">SUM(C7:N7)+S7</f>
        <v>62694985</v>
      </c>
      <c r="AE7" s="27" t="n">
        <f aca="false">SUM(E7:K7)</f>
        <v>4642903</v>
      </c>
      <c r="AF7" s="28" t="n">
        <f aca="false">SUM(D7:K7)</f>
        <v>6624544</v>
      </c>
      <c r="AG7" s="28" t="n">
        <f aca="false">SUM(P7:Q7)</f>
        <v>2944507</v>
      </c>
      <c r="AH7" s="28" t="n">
        <f aca="false">+N7+R7+S7</f>
        <v>9188239</v>
      </c>
    </row>
    <row r="8" customFormat="false" ht="17.25" hidden="false" customHeight="false" outlineLevel="0" collapsed="false">
      <c r="B8" s="29" t="s">
        <v>46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1"/>
      <c r="AF8" s="32"/>
      <c r="AG8" s="32"/>
      <c r="AH8" s="32"/>
    </row>
    <row r="9" customFormat="false" ht="17.25" hidden="false" customHeight="false" outlineLevel="0" collapsed="false">
      <c r="B9" s="24" t="s">
        <v>47</v>
      </c>
      <c r="C9" s="25" t="n">
        <v>10913949</v>
      </c>
      <c r="D9" s="25" t="n">
        <v>481837</v>
      </c>
      <c r="E9" s="26" t="n">
        <v>118329</v>
      </c>
      <c r="F9" s="26" t="n">
        <v>24639</v>
      </c>
      <c r="G9" s="26" t="n">
        <v>25855</v>
      </c>
      <c r="H9" s="26" t="n">
        <v>984148</v>
      </c>
      <c r="I9" s="26" t="n">
        <v>15706</v>
      </c>
      <c r="J9" s="25" t="n">
        <v>0</v>
      </c>
      <c r="K9" s="26" t="n">
        <v>212098</v>
      </c>
      <c r="L9" s="26" t="n">
        <v>416402</v>
      </c>
      <c r="M9" s="26" t="n">
        <v>5780530</v>
      </c>
      <c r="N9" s="26" t="n">
        <v>17079</v>
      </c>
      <c r="O9" s="26" t="n">
        <v>1010253</v>
      </c>
      <c r="P9" s="26" t="n">
        <v>503472</v>
      </c>
      <c r="Q9" s="26" t="n">
        <v>57616</v>
      </c>
      <c r="R9" s="26" t="n">
        <v>3910888</v>
      </c>
      <c r="S9" s="26" t="n">
        <v>15916</v>
      </c>
      <c r="T9" s="26" t="n">
        <v>1355195</v>
      </c>
      <c r="U9" s="26" t="n">
        <v>55203</v>
      </c>
      <c r="V9" s="26" t="n">
        <v>35846</v>
      </c>
      <c r="W9" s="26" t="n">
        <v>1766807</v>
      </c>
      <c r="X9" s="26" t="n">
        <v>453151</v>
      </c>
      <c r="Y9" s="26" t="n">
        <v>544229</v>
      </c>
      <c r="Z9" s="26" t="n">
        <v>3460900</v>
      </c>
      <c r="AA9" s="26" t="n">
        <v>32160048</v>
      </c>
      <c r="AB9" s="25" t="n">
        <f aca="false">+C9+O9+P9+Q9+U9+V9+W9+X9+Y9</f>
        <v>15340526</v>
      </c>
      <c r="AC9" s="25" t="n">
        <f aca="false">SUM(C9:M9)</f>
        <v>18973493</v>
      </c>
      <c r="AD9" s="25" t="n">
        <f aca="false">SUM(C9:N9)+S9</f>
        <v>19006488</v>
      </c>
      <c r="AE9" s="27" t="n">
        <f aca="false">SUM(E9:K9)</f>
        <v>1380775</v>
      </c>
      <c r="AF9" s="28" t="n">
        <f aca="false">SUM(D9:K9)</f>
        <v>1862612</v>
      </c>
      <c r="AG9" s="28" t="n">
        <f aca="false">SUM(P9:Q9)</f>
        <v>561088</v>
      </c>
      <c r="AH9" s="28" t="n">
        <f aca="false">+N9+R9+S9</f>
        <v>3943883</v>
      </c>
    </row>
    <row r="10" customFormat="false" ht="17.25" hidden="false" customHeight="false" outlineLevel="0" collapsed="false">
      <c r="B10" s="24" t="s">
        <v>48</v>
      </c>
      <c r="C10" s="25" t="n">
        <v>20080791</v>
      </c>
      <c r="D10" s="25" t="n">
        <v>1046448</v>
      </c>
      <c r="E10" s="26" t="n">
        <v>187947</v>
      </c>
      <c r="F10" s="26" t="n">
        <v>38848</v>
      </c>
      <c r="G10" s="26" t="n">
        <v>41328</v>
      </c>
      <c r="H10" s="26" t="n">
        <v>1638757</v>
      </c>
      <c r="I10" s="26" t="n">
        <v>102456</v>
      </c>
      <c r="J10" s="25" t="n">
        <v>0</v>
      </c>
      <c r="K10" s="26" t="n">
        <v>503558</v>
      </c>
      <c r="L10" s="26" t="n">
        <v>693742</v>
      </c>
      <c r="M10" s="26" t="n">
        <v>12519105</v>
      </c>
      <c r="N10" s="26" t="n">
        <v>34656</v>
      </c>
      <c r="O10" s="26" t="n">
        <v>479108</v>
      </c>
      <c r="P10" s="26" t="n">
        <v>975245</v>
      </c>
      <c r="Q10" s="26" t="n">
        <v>233725</v>
      </c>
      <c r="R10" s="26" t="n">
        <v>5537281</v>
      </c>
      <c r="S10" s="26" t="n">
        <v>200</v>
      </c>
      <c r="T10" s="26" t="n">
        <v>3038355</v>
      </c>
      <c r="U10" s="26" t="n">
        <v>140195</v>
      </c>
      <c r="V10" s="26" t="n">
        <v>49647</v>
      </c>
      <c r="W10" s="26" t="n">
        <v>5816096</v>
      </c>
      <c r="X10" s="26" t="n">
        <v>1916761</v>
      </c>
      <c r="Y10" s="26" t="n">
        <v>1097043</v>
      </c>
      <c r="Z10" s="26" t="n">
        <v>5188000</v>
      </c>
      <c r="AA10" s="26" t="n">
        <v>61359292</v>
      </c>
      <c r="AB10" s="25" t="n">
        <f aca="false">+C10+O10+P10+Q10+U10+V10+W10+X10+Y10</f>
        <v>30788611</v>
      </c>
      <c r="AC10" s="25" t="n">
        <f aca="false">SUM(C10:M10)</f>
        <v>36852980</v>
      </c>
      <c r="AD10" s="25" t="n">
        <f aca="false">SUM(C10:N10)+S10</f>
        <v>36887836</v>
      </c>
      <c r="AE10" s="27" t="n">
        <f aca="false">SUM(E10:K10)</f>
        <v>2512894</v>
      </c>
      <c r="AF10" s="28" t="n">
        <f aca="false">SUM(D10:K10)</f>
        <v>3559342</v>
      </c>
      <c r="AG10" s="28" t="n">
        <f aca="false">SUM(P10:Q10)</f>
        <v>1208970</v>
      </c>
      <c r="AH10" s="28" t="n">
        <f aca="false">+N10+R10+S10</f>
        <v>5572137</v>
      </c>
    </row>
    <row r="11" customFormat="false" ht="17.25" hidden="false" customHeight="false" outlineLevel="0" collapsed="false">
      <c r="B11" s="29" t="s">
        <v>4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2"/>
      <c r="AG11" s="32"/>
      <c r="AH11" s="32"/>
    </row>
    <row r="12" customFormat="false" ht="17.25" hidden="false" customHeight="false" outlineLevel="0" collapsed="false">
      <c r="B12" s="24" t="s">
        <v>50</v>
      </c>
      <c r="C12" s="25" t="n">
        <v>17363682</v>
      </c>
      <c r="D12" s="25" t="n">
        <v>757691</v>
      </c>
      <c r="E12" s="26" t="n">
        <v>206454</v>
      </c>
      <c r="F12" s="26" t="n">
        <v>42816</v>
      </c>
      <c r="G12" s="26" t="n">
        <v>45270</v>
      </c>
      <c r="H12" s="26" t="n">
        <v>1278775</v>
      </c>
      <c r="I12" s="26" t="n">
        <v>58011</v>
      </c>
      <c r="J12" s="25" t="n">
        <v>0</v>
      </c>
      <c r="K12" s="26" t="n">
        <v>364240</v>
      </c>
      <c r="L12" s="26" t="n">
        <v>719775</v>
      </c>
      <c r="M12" s="26" t="n">
        <v>5352577</v>
      </c>
      <c r="N12" s="26" t="n">
        <v>25617</v>
      </c>
      <c r="O12" s="26" t="n">
        <v>1375484</v>
      </c>
      <c r="P12" s="26" t="n">
        <v>620396</v>
      </c>
      <c r="Q12" s="26" t="n">
        <v>199003</v>
      </c>
      <c r="R12" s="26" t="n">
        <v>4179529</v>
      </c>
      <c r="S12" s="25" t="n">
        <v>0</v>
      </c>
      <c r="T12" s="26" t="n">
        <v>1684068</v>
      </c>
      <c r="U12" s="26" t="n">
        <v>238440</v>
      </c>
      <c r="V12" s="26" t="n">
        <v>6436</v>
      </c>
      <c r="W12" s="26" t="n">
        <v>5256399</v>
      </c>
      <c r="X12" s="26" t="n">
        <v>2309478</v>
      </c>
      <c r="Y12" s="26" t="n">
        <v>928650</v>
      </c>
      <c r="Z12" s="26" t="n">
        <v>4301700</v>
      </c>
      <c r="AA12" s="26" t="n">
        <v>47314491</v>
      </c>
      <c r="AB12" s="25" t="n">
        <f aca="false">+C12+O12+P12+Q12+U12+V12+W12+X12+Y12</f>
        <v>28297968</v>
      </c>
      <c r="AC12" s="25" t="n">
        <f aca="false">SUM(C12:M12)</f>
        <v>26189291</v>
      </c>
      <c r="AD12" s="25" t="n">
        <f aca="false">SUM(C12:N12)+S12</f>
        <v>26214908</v>
      </c>
      <c r="AE12" s="27" t="n">
        <f aca="false">SUM(E12:K12)</f>
        <v>1995566</v>
      </c>
      <c r="AF12" s="28" t="n">
        <f aca="false">SUM(D12:K12)</f>
        <v>2753257</v>
      </c>
      <c r="AG12" s="28" t="n">
        <f aca="false">SUM(P12:Q12)</f>
        <v>819399</v>
      </c>
      <c r="AH12" s="28" t="n">
        <f aca="false">+N12+R12+S12</f>
        <v>4205146</v>
      </c>
    </row>
    <row r="13" customFormat="false" ht="17.25" hidden="false" customHeight="false" outlineLevel="0" collapsed="false">
      <c r="B13" s="29" t="s">
        <v>5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2"/>
      <c r="AG13" s="32"/>
      <c r="AH13" s="32"/>
    </row>
    <row r="14" customFormat="false" ht="17.25" hidden="false" customHeight="false" outlineLevel="0" collapsed="false">
      <c r="B14" s="29" t="s">
        <v>52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2"/>
      <c r="AG14" s="32"/>
      <c r="AH14" s="32"/>
    </row>
    <row r="15" customFormat="false" ht="17.25" hidden="false" customHeight="false" outlineLevel="0" collapsed="false">
      <c r="B15" s="24" t="s">
        <v>53</v>
      </c>
      <c r="C15" s="25" t="n">
        <v>29297617</v>
      </c>
      <c r="D15" s="25" t="n">
        <v>1079315</v>
      </c>
      <c r="E15" s="26" t="n">
        <v>257099</v>
      </c>
      <c r="F15" s="26" t="n">
        <v>53239</v>
      </c>
      <c r="G15" s="26" t="n">
        <v>56454</v>
      </c>
      <c r="H15" s="26" t="n">
        <v>1756847</v>
      </c>
      <c r="I15" s="26" t="n">
        <v>85954</v>
      </c>
      <c r="J15" s="25" t="n">
        <v>0</v>
      </c>
      <c r="K15" s="26" t="n">
        <v>517108</v>
      </c>
      <c r="L15" s="26" t="n">
        <v>1318497</v>
      </c>
      <c r="M15" s="26" t="n">
        <v>645150</v>
      </c>
      <c r="N15" s="26" t="n">
        <v>37082</v>
      </c>
      <c r="O15" s="26" t="n">
        <v>740110</v>
      </c>
      <c r="P15" s="26" t="n">
        <v>888433</v>
      </c>
      <c r="Q15" s="26" t="n">
        <v>371051</v>
      </c>
      <c r="R15" s="26" t="n">
        <v>5247638</v>
      </c>
      <c r="S15" s="25" t="n">
        <v>0</v>
      </c>
      <c r="T15" s="26" t="n">
        <v>2291145</v>
      </c>
      <c r="U15" s="26" t="n">
        <v>391156</v>
      </c>
      <c r="V15" s="26" t="n">
        <v>3124</v>
      </c>
      <c r="W15" s="26" t="n">
        <v>918517</v>
      </c>
      <c r="X15" s="26" t="n">
        <v>2441731</v>
      </c>
      <c r="Y15" s="26" t="n">
        <v>3984530</v>
      </c>
      <c r="Z15" s="26" t="n">
        <v>6142800</v>
      </c>
      <c r="AA15" s="26" t="n">
        <v>58524597</v>
      </c>
      <c r="AB15" s="25" t="n">
        <f aca="false">+C15+O15+P15+Q15+U15+V15+W15+X15+Y15</f>
        <v>39036269</v>
      </c>
      <c r="AC15" s="25" t="n">
        <f aca="false">SUM(C15:M15)</f>
        <v>35067280</v>
      </c>
      <c r="AD15" s="25" t="n">
        <f aca="false">SUM(C15:N15)+S15</f>
        <v>35104362</v>
      </c>
      <c r="AE15" s="27" t="n">
        <f aca="false">SUM(E15:K15)</f>
        <v>2726701</v>
      </c>
      <c r="AF15" s="28" t="n">
        <f aca="false">SUM(D15:K15)</f>
        <v>3806016</v>
      </c>
      <c r="AG15" s="28" t="n">
        <f aca="false">SUM(P15:Q15)</f>
        <v>1259484</v>
      </c>
      <c r="AH15" s="28" t="n">
        <f aca="false">+N15+R15+S15</f>
        <v>5284720</v>
      </c>
    </row>
    <row r="16" customFormat="false" ht="17.25" hidden="false" customHeight="false" outlineLevel="0" collapsed="false">
      <c r="B16" s="24" t="s">
        <v>54</v>
      </c>
      <c r="C16" s="25" t="n">
        <v>9376763</v>
      </c>
      <c r="D16" s="25" t="n">
        <v>490279</v>
      </c>
      <c r="E16" s="26" t="n">
        <v>110981</v>
      </c>
      <c r="F16" s="26" t="n">
        <v>23076</v>
      </c>
      <c r="G16" s="26" t="n">
        <v>24280</v>
      </c>
      <c r="H16" s="26" t="n">
        <v>716266</v>
      </c>
      <c r="I16" s="26" t="n">
        <v>67789</v>
      </c>
      <c r="J16" s="25" t="n">
        <v>0</v>
      </c>
      <c r="K16" s="26" t="n">
        <v>237066</v>
      </c>
      <c r="L16" s="26" t="n">
        <v>370714</v>
      </c>
      <c r="M16" s="26" t="n">
        <v>3248883</v>
      </c>
      <c r="N16" s="26" t="n">
        <v>15175</v>
      </c>
      <c r="O16" s="26" t="n">
        <v>41571</v>
      </c>
      <c r="P16" s="26" t="n">
        <v>465922</v>
      </c>
      <c r="Q16" s="26" t="n">
        <v>44715</v>
      </c>
      <c r="R16" s="26" t="n">
        <v>1542227</v>
      </c>
      <c r="S16" s="25" t="n">
        <v>0</v>
      </c>
      <c r="T16" s="26" t="n">
        <v>987653</v>
      </c>
      <c r="U16" s="26" t="n">
        <v>16680</v>
      </c>
      <c r="V16" s="26" t="n">
        <v>24019</v>
      </c>
      <c r="W16" s="26" t="n">
        <v>995895</v>
      </c>
      <c r="X16" s="26" t="n">
        <v>639171</v>
      </c>
      <c r="Y16" s="26" t="n">
        <v>494167</v>
      </c>
      <c r="Z16" s="26" t="n">
        <v>2199300</v>
      </c>
      <c r="AA16" s="26" t="n">
        <v>22132592</v>
      </c>
      <c r="AB16" s="25" t="n">
        <f aca="false">+C16+O16+P16+Q16+U16+V16+W16+X16+Y16</f>
        <v>12098903</v>
      </c>
      <c r="AC16" s="25" t="n">
        <f aca="false">SUM(C16:M16)</f>
        <v>14666097</v>
      </c>
      <c r="AD16" s="25" t="n">
        <f aca="false">SUM(C16:N16)+S16</f>
        <v>14681272</v>
      </c>
      <c r="AE16" s="27" t="n">
        <f aca="false">SUM(E16:K16)</f>
        <v>1179458</v>
      </c>
      <c r="AF16" s="28" t="n">
        <f aca="false">SUM(D16:K16)</f>
        <v>1669737</v>
      </c>
      <c r="AG16" s="28" t="n">
        <f aca="false">SUM(P16:Q16)</f>
        <v>510637</v>
      </c>
      <c r="AH16" s="28" t="n">
        <f aca="false">+N16+R16+S16</f>
        <v>1557402</v>
      </c>
    </row>
    <row r="17" customFormat="false" ht="17.25" hidden="false" customHeight="false" outlineLevel="0" collapsed="false">
      <c r="B17" s="24" t="s">
        <v>55</v>
      </c>
      <c r="C17" s="25" t="n">
        <v>2502399</v>
      </c>
      <c r="D17" s="25" t="n">
        <v>120336</v>
      </c>
      <c r="E17" s="26" t="n">
        <v>24918</v>
      </c>
      <c r="F17" s="26" t="n">
        <v>5193</v>
      </c>
      <c r="G17" s="26" t="n">
        <v>5437</v>
      </c>
      <c r="H17" s="26" t="n">
        <v>230423</v>
      </c>
      <c r="I17" s="25" t="n">
        <v>0</v>
      </c>
      <c r="J17" s="25" t="n">
        <v>0</v>
      </c>
      <c r="K17" s="26" t="n">
        <v>52565</v>
      </c>
      <c r="L17" s="26" t="n">
        <v>81446</v>
      </c>
      <c r="M17" s="26" t="n">
        <v>2995597</v>
      </c>
      <c r="N17" s="26" t="n">
        <v>3969</v>
      </c>
      <c r="O17" s="26" t="n">
        <v>161460</v>
      </c>
      <c r="P17" s="26" t="n">
        <v>52826</v>
      </c>
      <c r="Q17" s="26" t="n">
        <v>77324</v>
      </c>
      <c r="R17" s="26" t="n">
        <v>1265607</v>
      </c>
      <c r="S17" s="25" t="n">
        <v>0</v>
      </c>
      <c r="T17" s="26" t="n">
        <v>594192</v>
      </c>
      <c r="U17" s="26" t="n">
        <v>47304</v>
      </c>
      <c r="V17" s="26" t="n">
        <v>3180</v>
      </c>
      <c r="W17" s="26" t="n">
        <v>990958</v>
      </c>
      <c r="X17" s="26" t="n">
        <v>287677</v>
      </c>
      <c r="Y17" s="26" t="n">
        <v>211776</v>
      </c>
      <c r="Z17" s="26" t="n">
        <v>1331200</v>
      </c>
      <c r="AA17" s="26" t="n">
        <v>11045787</v>
      </c>
      <c r="AB17" s="25" t="n">
        <f aca="false">+C17+O17+P17+Q17+U17+V17+W17+X17+Y17</f>
        <v>4334904</v>
      </c>
      <c r="AC17" s="25" t="n">
        <f aca="false">SUM(C17:M17)</f>
        <v>6018314</v>
      </c>
      <c r="AD17" s="25" t="n">
        <f aca="false">SUM(C17:N17)+S17</f>
        <v>6022283</v>
      </c>
      <c r="AE17" s="27" t="n">
        <f aca="false">SUM(E17:K17)</f>
        <v>318536</v>
      </c>
      <c r="AF17" s="28" t="n">
        <f aca="false">SUM(D17:K17)</f>
        <v>438872</v>
      </c>
      <c r="AG17" s="28" t="n">
        <f aca="false">SUM(P17:Q17)</f>
        <v>130150</v>
      </c>
      <c r="AH17" s="28" t="n">
        <f aca="false">+N17+R17+S17</f>
        <v>1269576</v>
      </c>
    </row>
    <row r="18" customFormat="false" ht="17.25" hidden="false" customHeight="false" outlineLevel="0" collapsed="false">
      <c r="B18" s="24" t="s">
        <v>56</v>
      </c>
      <c r="C18" s="25" t="n">
        <v>8039491</v>
      </c>
      <c r="D18" s="25" t="n">
        <v>315909</v>
      </c>
      <c r="E18" s="26" t="n">
        <v>59954</v>
      </c>
      <c r="F18" s="26" t="n">
        <v>12475</v>
      </c>
      <c r="G18" s="26" t="n">
        <v>13106</v>
      </c>
      <c r="H18" s="26" t="n">
        <v>447384</v>
      </c>
      <c r="I18" s="26" t="n">
        <v>142381</v>
      </c>
      <c r="J18" s="25" t="n">
        <v>0</v>
      </c>
      <c r="K18" s="26" t="n">
        <v>158946</v>
      </c>
      <c r="L18" s="26" t="n">
        <v>228046</v>
      </c>
      <c r="M18" s="26" t="n">
        <v>2110693</v>
      </c>
      <c r="N18" s="26" t="n">
        <v>8258</v>
      </c>
      <c r="O18" s="26" t="n">
        <v>157908</v>
      </c>
      <c r="P18" s="26" t="n">
        <v>335178</v>
      </c>
      <c r="Q18" s="26" t="n">
        <v>75533</v>
      </c>
      <c r="R18" s="26" t="n">
        <v>978370</v>
      </c>
      <c r="S18" s="25" t="n">
        <v>0</v>
      </c>
      <c r="T18" s="26" t="n">
        <v>730466</v>
      </c>
      <c r="U18" s="26" t="n">
        <v>225889</v>
      </c>
      <c r="V18" s="26" t="n">
        <v>14726</v>
      </c>
      <c r="W18" s="26" t="n">
        <v>2212990</v>
      </c>
      <c r="X18" s="26" t="n">
        <v>670019</v>
      </c>
      <c r="Y18" s="26" t="n">
        <v>509976</v>
      </c>
      <c r="Z18" s="26" t="n">
        <v>1729400</v>
      </c>
      <c r="AA18" s="26" t="n">
        <v>19177098</v>
      </c>
      <c r="AB18" s="25" t="n">
        <f aca="false">+C18+O18+P18+Q18+U18+V18+W18+X18+Y18</f>
        <v>12241710</v>
      </c>
      <c r="AC18" s="25" t="n">
        <f aca="false">SUM(C18:M18)</f>
        <v>11528385</v>
      </c>
      <c r="AD18" s="25" t="n">
        <f aca="false">SUM(C18:N18)+S18</f>
        <v>11536643</v>
      </c>
      <c r="AE18" s="27" t="n">
        <f aca="false">SUM(E18:K18)</f>
        <v>834246</v>
      </c>
      <c r="AF18" s="28" t="n">
        <f aca="false">SUM(D18:K18)</f>
        <v>1150155</v>
      </c>
      <c r="AG18" s="28" t="n">
        <f aca="false">SUM(P18:Q18)</f>
        <v>410711</v>
      </c>
      <c r="AH18" s="28" t="n">
        <f aca="false">+N18+R18+S18</f>
        <v>986628</v>
      </c>
    </row>
    <row r="19" customFormat="false" ht="17.25" hidden="false" customHeight="false" outlineLevel="0" collapsed="false">
      <c r="B19" s="29" t="s">
        <v>5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/>
      <c r="AF19" s="32"/>
      <c r="AG19" s="32"/>
      <c r="AH19" s="32"/>
    </row>
    <row r="20" customFormat="false" ht="17.25" hidden="false" customHeight="false" outlineLevel="0" collapsed="false">
      <c r="B20" s="24" t="s">
        <v>58</v>
      </c>
      <c r="C20" s="25" t="n">
        <v>2999182</v>
      </c>
      <c r="D20" s="25" t="n">
        <v>128340</v>
      </c>
      <c r="E20" s="26" t="n">
        <v>22768</v>
      </c>
      <c r="F20" s="26" t="n">
        <v>4741</v>
      </c>
      <c r="G20" s="26" t="n">
        <v>4973</v>
      </c>
      <c r="H20" s="26" t="n">
        <v>252911</v>
      </c>
      <c r="I20" s="26" t="n">
        <v>16278</v>
      </c>
      <c r="J20" s="26" t="n">
        <v>1769</v>
      </c>
      <c r="K20" s="26" t="n">
        <v>58334</v>
      </c>
      <c r="L20" s="26" t="n">
        <v>65800</v>
      </c>
      <c r="M20" s="26" t="n">
        <v>2602804</v>
      </c>
      <c r="N20" s="26" t="n">
        <v>1931</v>
      </c>
      <c r="O20" s="26" t="n">
        <v>8094</v>
      </c>
      <c r="P20" s="26" t="n">
        <v>548744</v>
      </c>
      <c r="Q20" s="26" t="n">
        <v>48502</v>
      </c>
      <c r="R20" s="26" t="n">
        <v>718631</v>
      </c>
      <c r="S20" s="25" t="n">
        <v>0</v>
      </c>
      <c r="T20" s="26" t="n">
        <v>942049</v>
      </c>
      <c r="U20" s="26" t="n">
        <v>137969</v>
      </c>
      <c r="V20" s="26" t="n">
        <v>27750</v>
      </c>
      <c r="W20" s="26" t="n">
        <v>576056</v>
      </c>
      <c r="X20" s="26" t="n">
        <v>282127</v>
      </c>
      <c r="Y20" s="26" t="n">
        <v>175039</v>
      </c>
      <c r="Z20" s="26" t="n">
        <v>1191400</v>
      </c>
      <c r="AA20" s="26" t="n">
        <v>10816192</v>
      </c>
      <c r="AB20" s="25" t="n">
        <f aca="false">+C20+O20+P20+Q20+U20+V20+W20+X20+Y20</f>
        <v>4803463</v>
      </c>
      <c r="AC20" s="25" t="n">
        <f aca="false">SUM(C20:M20)</f>
        <v>6157900</v>
      </c>
      <c r="AD20" s="25" t="n">
        <f aca="false">SUM(C20:N20)+S20</f>
        <v>6159831</v>
      </c>
      <c r="AE20" s="27" t="n">
        <f aca="false">SUM(E20:K20)</f>
        <v>361774</v>
      </c>
      <c r="AF20" s="28" t="n">
        <f aca="false">SUM(D20:K20)</f>
        <v>490114</v>
      </c>
      <c r="AG20" s="28" t="n">
        <f aca="false">SUM(P20:Q20)</f>
        <v>597246</v>
      </c>
      <c r="AH20" s="28" t="n">
        <f aca="false">+N20+R20+S20</f>
        <v>720562</v>
      </c>
    </row>
    <row r="21" customFormat="false" ht="17.25" hidden="false" customHeight="false" outlineLevel="0" collapsed="false">
      <c r="B21" s="24" t="s">
        <v>59</v>
      </c>
      <c r="C21" s="25" t="n">
        <v>1509104</v>
      </c>
      <c r="D21" s="25" t="n">
        <v>133443</v>
      </c>
      <c r="E21" s="26" t="n">
        <v>16723</v>
      </c>
      <c r="F21" s="26" t="n">
        <v>3469</v>
      </c>
      <c r="G21" s="26" t="n">
        <v>3664</v>
      </c>
      <c r="H21" s="26" t="n">
        <v>196014</v>
      </c>
      <c r="I21" s="25" t="n">
        <v>0</v>
      </c>
      <c r="J21" s="25" t="n">
        <v>0</v>
      </c>
      <c r="K21" s="26" t="n">
        <v>66043</v>
      </c>
      <c r="L21" s="26" t="n">
        <v>48471</v>
      </c>
      <c r="M21" s="26" t="n">
        <v>3855240</v>
      </c>
      <c r="N21" s="26" t="n">
        <v>3198</v>
      </c>
      <c r="O21" s="26" t="n">
        <v>367333</v>
      </c>
      <c r="P21" s="26" t="n">
        <v>133497</v>
      </c>
      <c r="Q21" s="26" t="n">
        <v>20215</v>
      </c>
      <c r="R21" s="26" t="n">
        <v>1161171</v>
      </c>
      <c r="S21" s="25" t="n">
        <v>0</v>
      </c>
      <c r="T21" s="26" t="n">
        <v>613849</v>
      </c>
      <c r="U21" s="26" t="n">
        <v>12666</v>
      </c>
      <c r="V21" s="26" t="n">
        <v>9435</v>
      </c>
      <c r="W21" s="26" t="n">
        <v>179118</v>
      </c>
      <c r="X21" s="26" t="n">
        <v>207735</v>
      </c>
      <c r="Y21" s="26" t="n">
        <v>214281</v>
      </c>
      <c r="Z21" s="26" t="n">
        <v>1115500</v>
      </c>
      <c r="AA21" s="26" t="n">
        <v>9870169</v>
      </c>
      <c r="AB21" s="25" t="n">
        <f aca="false">+C21+O21+P21+Q21+U21+V21+W21+X21+Y21</f>
        <v>2653384</v>
      </c>
      <c r="AC21" s="25" t="n">
        <f aca="false">SUM(C21:M21)</f>
        <v>5832171</v>
      </c>
      <c r="AD21" s="25" t="n">
        <f aca="false">SUM(C21:N21)+S21</f>
        <v>5835369</v>
      </c>
      <c r="AE21" s="27" t="n">
        <f aca="false">SUM(E21:K21)</f>
        <v>285913</v>
      </c>
      <c r="AF21" s="28" t="n">
        <f aca="false">SUM(D21:K21)</f>
        <v>419356</v>
      </c>
      <c r="AG21" s="28" t="n">
        <f aca="false">SUM(P21:Q21)</f>
        <v>153712</v>
      </c>
      <c r="AH21" s="28" t="n">
        <f aca="false">+N21+R21+S21</f>
        <v>1164369</v>
      </c>
    </row>
    <row r="22" customFormat="false" ht="17.25" hidden="false" customHeight="false" outlineLevel="0" collapsed="false">
      <c r="B22" s="33" t="s">
        <v>60</v>
      </c>
      <c r="C22" s="25" t="n">
        <v>4561481</v>
      </c>
      <c r="D22" s="25" t="n">
        <v>251977</v>
      </c>
      <c r="E22" s="26" t="n">
        <v>50542</v>
      </c>
      <c r="F22" s="26" t="n">
        <v>10456</v>
      </c>
      <c r="G22" s="26" t="n">
        <v>11105</v>
      </c>
      <c r="H22" s="26" t="n">
        <v>398858</v>
      </c>
      <c r="I22" s="26" t="n">
        <v>57033</v>
      </c>
      <c r="J22" s="25" t="n">
        <v>0</v>
      </c>
      <c r="K22" s="26" t="n">
        <v>123512</v>
      </c>
      <c r="L22" s="26" t="n">
        <v>161840</v>
      </c>
      <c r="M22" s="26" t="n">
        <v>2743975</v>
      </c>
      <c r="N22" s="26" t="n">
        <v>7457</v>
      </c>
      <c r="O22" s="26" t="n">
        <v>65274</v>
      </c>
      <c r="P22" s="26" t="n">
        <v>326564</v>
      </c>
      <c r="Q22" s="26" t="n">
        <v>25030</v>
      </c>
      <c r="R22" s="26" t="n">
        <v>1166321</v>
      </c>
      <c r="S22" s="26" t="n">
        <v>31813</v>
      </c>
      <c r="T22" s="26" t="n">
        <v>458980</v>
      </c>
      <c r="U22" s="26" t="n">
        <v>11809</v>
      </c>
      <c r="V22" s="26" t="n">
        <v>9236</v>
      </c>
      <c r="W22" s="26" t="n">
        <v>807340</v>
      </c>
      <c r="X22" s="26" t="n">
        <v>459418</v>
      </c>
      <c r="Y22" s="26" t="n">
        <v>226115</v>
      </c>
      <c r="Z22" s="26" t="n">
        <v>1229500</v>
      </c>
      <c r="AA22" s="26" t="n">
        <v>13195636</v>
      </c>
      <c r="AB22" s="25" t="n">
        <f aca="false">+C22+O22+P22+Q22+U22+V22+W22+X22+Y22</f>
        <v>6492267</v>
      </c>
      <c r="AC22" s="25" t="n">
        <f aca="false">SUM(C22:M22)</f>
        <v>8370779</v>
      </c>
      <c r="AD22" s="25" t="n">
        <f aca="false">SUM(C22:N22)+S22</f>
        <v>8410049</v>
      </c>
      <c r="AE22" s="27" t="n">
        <f aca="false">SUM(E22:K22)</f>
        <v>651506</v>
      </c>
      <c r="AF22" s="28" t="n">
        <f aca="false">SUM(D22:K22)</f>
        <v>903483</v>
      </c>
      <c r="AG22" s="28" t="n">
        <f aca="false">SUM(P22:Q22)</f>
        <v>351594</v>
      </c>
      <c r="AH22" s="28" t="n">
        <f aca="false">+N22+R22+S22</f>
        <v>1205591</v>
      </c>
    </row>
    <row r="23" customFormat="false" ht="17.25" hidden="false" customHeight="false" outlineLevel="0" collapsed="false">
      <c r="A23" s="34"/>
      <c r="B23" s="24" t="s">
        <v>61</v>
      </c>
      <c r="C23" s="25" t="n">
        <v>8080168</v>
      </c>
      <c r="D23" s="25" t="n">
        <v>413141</v>
      </c>
      <c r="E23" s="26" t="n">
        <v>52713</v>
      </c>
      <c r="F23" s="26" t="n">
        <v>10907</v>
      </c>
      <c r="G23" s="26" t="n">
        <v>11581</v>
      </c>
      <c r="H23" s="26" t="n">
        <v>470833</v>
      </c>
      <c r="I23" s="26" t="n">
        <v>217364</v>
      </c>
      <c r="J23" s="25" t="n">
        <v>0</v>
      </c>
      <c r="K23" s="26" t="n">
        <v>226392</v>
      </c>
      <c r="L23" s="26" t="n">
        <v>267128</v>
      </c>
      <c r="M23" s="26" t="n">
        <v>2568674</v>
      </c>
      <c r="N23" s="26" t="n">
        <v>7278</v>
      </c>
      <c r="O23" s="26" t="n">
        <v>41732</v>
      </c>
      <c r="P23" s="26" t="n">
        <v>291073</v>
      </c>
      <c r="Q23" s="26" t="n">
        <v>62591</v>
      </c>
      <c r="R23" s="26" t="n">
        <v>1788194</v>
      </c>
      <c r="S23" s="25" t="n">
        <v>0</v>
      </c>
      <c r="T23" s="26" t="n">
        <v>763874</v>
      </c>
      <c r="U23" s="26" t="n">
        <v>428663</v>
      </c>
      <c r="V23" s="26" t="n">
        <v>0</v>
      </c>
      <c r="W23" s="26" t="n">
        <v>160551</v>
      </c>
      <c r="X23" s="26" t="n">
        <v>3085402</v>
      </c>
      <c r="Y23" s="26" t="n">
        <v>270708</v>
      </c>
      <c r="Z23" s="26" t="n">
        <v>4738300</v>
      </c>
      <c r="AA23" s="26" t="n">
        <v>23957267</v>
      </c>
      <c r="AB23" s="25" t="n">
        <f aca="false">+C23+O23+P23+Q23+U23+V23+W23+X23+Y23</f>
        <v>12420888</v>
      </c>
      <c r="AC23" s="25" t="n">
        <f aca="false">SUM(C23:M23)</f>
        <v>12318901</v>
      </c>
      <c r="AD23" s="25" t="n">
        <f aca="false">SUM(C23:N23)+S23</f>
        <v>12326179</v>
      </c>
      <c r="AE23" s="27" t="n">
        <f aca="false">SUM(E23:K23)</f>
        <v>989790</v>
      </c>
      <c r="AF23" s="28" t="n">
        <f aca="false">SUM(D23:K23)</f>
        <v>1402931</v>
      </c>
      <c r="AG23" s="28" t="n">
        <f aca="false">SUM(P23:Q23)</f>
        <v>353664</v>
      </c>
      <c r="AH23" s="28" t="n">
        <f aca="false">+N23+R23+S23</f>
        <v>1795472</v>
      </c>
    </row>
    <row r="24" customFormat="false" ht="17.25" hidden="false" customHeight="false" outlineLevel="0" collapsed="false">
      <c r="B24" s="35" t="s">
        <v>62</v>
      </c>
      <c r="C24" s="36" t="n">
        <v>5728942</v>
      </c>
      <c r="D24" s="36" t="n">
        <v>339549</v>
      </c>
      <c r="E24" s="37" t="n">
        <v>51042</v>
      </c>
      <c r="F24" s="37" t="n">
        <v>10676</v>
      </c>
      <c r="G24" s="37" t="n">
        <v>11103</v>
      </c>
      <c r="H24" s="37" t="n">
        <v>568603</v>
      </c>
      <c r="I24" s="37" t="n">
        <v>78194</v>
      </c>
      <c r="J24" s="37" t="n">
        <v>1394</v>
      </c>
      <c r="K24" s="37" t="n">
        <v>156318</v>
      </c>
      <c r="L24" s="37" t="n">
        <v>139727</v>
      </c>
      <c r="M24" s="37" t="n">
        <v>6850007</v>
      </c>
      <c r="N24" s="37" t="n">
        <v>4625</v>
      </c>
      <c r="O24" s="37" t="n">
        <v>37267</v>
      </c>
      <c r="P24" s="37" t="n">
        <v>487841</v>
      </c>
      <c r="Q24" s="37" t="n">
        <v>195489</v>
      </c>
      <c r="R24" s="37" t="n">
        <v>1458155</v>
      </c>
      <c r="S24" s="36"/>
      <c r="T24" s="37" t="n">
        <v>952784</v>
      </c>
      <c r="U24" s="37" t="n">
        <v>100771</v>
      </c>
      <c r="V24" s="37" t="n">
        <v>21004</v>
      </c>
      <c r="W24" s="37" t="n">
        <v>3601944</v>
      </c>
      <c r="X24" s="37" t="n">
        <v>931501</v>
      </c>
      <c r="Y24" s="37" t="n">
        <v>888723</v>
      </c>
      <c r="Z24" s="37" t="n">
        <v>2472300</v>
      </c>
      <c r="AA24" s="37" t="n">
        <v>25087959</v>
      </c>
      <c r="AB24" s="36" t="n">
        <f aca="false">+C24+O24+P24+Q24+U24+V24+W24+X24+Y24</f>
        <v>11993482</v>
      </c>
      <c r="AC24" s="36" t="n">
        <f aca="false">SUM(C24:M24)</f>
        <v>13935555</v>
      </c>
      <c r="AD24" s="36" t="n">
        <f aca="false">SUM(C24:N24)+S24</f>
        <v>13940180</v>
      </c>
      <c r="AE24" s="38" t="n">
        <f aca="false">SUM(E24:K24)</f>
        <v>877330</v>
      </c>
      <c r="AF24" s="39" t="n">
        <f aca="false">SUM(D24:K24)</f>
        <v>1216879</v>
      </c>
      <c r="AG24" s="39" t="n">
        <f aca="false">SUM(P24:Q24)</f>
        <v>683330</v>
      </c>
      <c r="AH24" s="39" t="n">
        <f aca="false">+N24+R24+S24</f>
        <v>1462780</v>
      </c>
    </row>
    <row r="25" customFormat="false" ht="17.25" hidden="false" customHeight="false" outlineLevel="0" collapsed="false">
      <c r="B25" s="40" t="s">
        <v>63</v>
      </c>
      <c r="C25" s="41" t="n">
        <v>13161508</v>
      </c>
      <c r="D25" s="41" t="n">
        <v>904150</v>
      </c>
      <c r="E25" s="42" t="n">
        <v>113822</v>
      </c>
      <c r="F25" s="42" t="n">
        <v>23674</v>
      </c>
      <c r="G25" s="42" t="n">
        <v>24891</v>
      </c>
      <c r="H25" s="42" t="n">
        <v>1009508</v>
      </c>
      <c r="I25" s="42" t="n">
        <v>257707</v>
      </c>
      <c r="J25" s="41"/>
      <c r="K25" s="42" t="n">
        <v>473296</v>
      </c>
      <c r="L25" s="42" t="n">
        <v>410391</v>
      </c>
      <c r="M25" s="42" t="n">
        <v>9239556</v>
      </c>
      <c r="N25" s="42" t="n">
        <v>17160</v>
      </c>
      <c r="O25" s="42" t="n">
        <v>440297</v>
      </c>
      <c r="P25" s="42" t="n">
        <v>657082</v>
      </c>
      <c r="Q25" s="42" t="n">
        <v>222121</v>
      </c>
      <c r="R25" s="42" t="n">
        <v>5223023</v>
      </c>
      <c r="S25" s="42" t="n">
        <v>200</v>
      </c>
      <c r="T25" s="42" t="n">
        <v>2727897</v>
      </c>
      <c r="U25" s="42" t="n">
        <v>94219</v>
      </c>
      <c r="V25" s="42" t="n">
        <v>152161</v>
      </c>
      <c r="W25" s="42" t="n">
        <v>6084803</v>
      </c>
      <c r="X25" s="42" t="n">
        <v>1507840</v>
      </c>
      <c r="Y25" s="42" t="n">
        <v>2132639</v>
      </c>
      <c r="Z25" s="42" t="n">
        <v>9342100</v>
      </c>
      <c r="AA25" s="42" t="n">
        <v>54220045</v>
      </c>
      <c r="AB25" s="41" t="n">
        <f aca="false">+C25+O25+P25+Q25+U25+V25+W25+X25+Y25</f>
        <v>24452670</v>
      </c>
      <c r="AC25" s="41" t="n">
        <f aca="false">SUM(C25:M25)</f>
        <v>25618503</v>
      </c>
      <c r="AD25" s="41" t="n">
        <f aca="false">SUM(C25:N25)+S25</f>
        <v>25635863</v>
      </c>
      <c r="AE25" s="43" t="n">
        <f aca="false">SUM(E25:K25)</f>
        <v>1902898</v>
      </c>
      <c r="AF25" s="44" t="n">
        <f aca="false">SUM(D25:K25)</f>
        <v>2807048</v>
      </c>
      <c r="AG25" s="44" t="n">
        <f aca="false">SUM(P25:Q25)</f>
        <v>879203</v>
      </c>
      <c r="AH25" s="44" t="n">
        <f aca="false">+N25+R25+S25</f>
        <v>5240383</v>
      </c>
    </row>
    <row r="26" customFormat="false" ht="17.25" hidden="false" customHeight="false" outlineLevel="0" collapsed="false">
      <c r="B26" s="45" t="s">
        <v>64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7"/>
      <c r="AF26" s="48"/>
      <c r="AG26" s="48"/>
      <c r="AH26" s="48"/>
    </row>
    <row r="27" customFormat="false" ht="17.25" hidden="false" customHeight="false" outlineLevel="0" collapsed="false">
      <c r="B27" s="29" t="s">
        <v>6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1"/>
      <c r="AF27" s="32"/>
      <c r="AG27" s="32"/>
      <c r="AH27" s="32"/>
    </row>
    <row r="28" customFormat="false" ht="17.25" hidden="false" customHeight="false" outlineLevel="0" collapsed="false">
      <c r="B28" s="24" t="s">
        <v>66</v>
      </c>
      <c r="C28" s="25" t="n">
        <v>844196</v>
      </c>
      <c r="D28" s="25" t="n">
        <v>52575</v>
      </c>
      <c r="E28" s="26" t="n">
        <v>8805</v>
      </c>
      <c r="F28" s="26" t="n">
        <v>1842</v>
      </c>
      <c r="G28" s="26" t="n">
        <v>1914</v>
      </c>
      <c r="H28" s="26" t="n">
        <v>69655</v>
      </c>
      <c r="I28" s="25" t="n">
        <v>0</v>
      </c>
      <c r="J28" s="25" t="n">
        <v>0</v>
      </c>
      <c r="K28" s="26" t="n">
        <v>27428</v>
      </c>
      <c r="L28" s="26" t="n">
        <v>29707</v>
      </c>
      <c r="M28" s="26" t="n">
        <v>794753</v>
      </c>
      <c r="N28" s="26" t="n">
        <v>812</v>
      </c>
      <c r="O28" s="26" t="n">
        <v>46989</v>
      </c>
      <c r="P28" s="26" t="n">
        <v>31556</v>
      </c>
      <c r="Q28" s="26" t="n">
        <v>13030</v>
      </c>
      <c r="R28" s="26" t="n">
        <v>77627</v>
      </c>
      <c r="S28" s="25" t="n">
        <v>0</v>
      </c>
      <c r="T28" s="26" t="n">
        <v>268296</v>
      </c>
      <c r="U28" s="26" t="n">
        <v>11743</v>
      </c>
      <c r="V28" s="26" t="n">
        <v>4874</v>
      </c>
      <c r="W28" s="26" t="n">
        <v>18453</v>
      </c>
      <c r="X28" s="26" t="n">
        <v>217816</v>
      </c>
      <c r="Y28" s="26" t="n">
        <v>51775</v>
      </c>
      <c r="Z28" s="26" t="n">
        <v>221300</v>
      </c>
      <c r="AA28" s="26" t="n">
        <v>2795146</v>
      </c>
      <c r="AB28" s="25" t="n">
        <f aca="false">+C28+O28+P28+Q28+U28+V28+W28+X28+Y28</f>
        <v>1240432</v>
      </c>
      <c r="AC28" s="25" t="n">
        <f aca="false">SUM(C28:M28)</f>
        <v>1830875</v>
      </c>
      <c r="AD28" s="25" t="n">
        <f aca="false">SUM(C28:N28)+S28</f>
        <v>1831687</v>
      </c>
      <c r="AE28" s="27" t="n">
        <f aca="false">SUM(E28:K28)</f>
        <v>109644</v>
      </c>
      <c r="AF28" s="28" t="n">
        <f aca="false">SUM(D28:K28)</f>
        <v>162219</v>
      </c>
      <c r="AG28" s="28" t="n">
        <f aca="false">SUM(P28:Q28)</f>
        <v>44586</v>
      </c>
      <c r="AH28" s="28" t="n">
        <f aca="false">+N28+R28+S28</f>
        <v>78439</v>
      </c>
    </row>
    <row r="29" customFormat="false" ht="17.25" hidden="false" customHeight="false" outlineLevel="0" collapsed="false">
      <c r="B29" s="24" t="s">
        <v>67</v>
      </c>
      <c r="C29" s="25" t="n">
        <v>2943302</v>
      </c>
      <c r="D29" s="25" t="n">
        <v>158389</v>
      </c>
      <c r="E29" s="26" t="n">
        <v>37928</v>
      </c>
      <c r="F29" s="26" t="n">
        <v>7857</v>
      </c>
      <c r="G29" s="26" t="n">
        <v>8324</v>
      </c>
      <c r="H29" s="26" t="n">
        <v>221964</v>
      </c>
      <c r="I29" s="26" t="n">
        <v>52869</v>
      </c>
      <c r="J29" s="25" t="n">
        <v>0</v>
      </c>
      <c r="K29" s="26" t="n">
        <v>77031</v>
      </c>
      <c r="L29" s="26" t="n">
        <v>126523</v>
      </c>
      <c r="M29" s="26" t="n">
        <v>1189564</v>
      </c>
      <c r="N29" s="26" t="n">
        <v>4458</v>
      </c>
      <c r="O29" s="26" t="n">
        <v>25539</v>
      </c>
      <c r="P29" s="26" t="n">
        <v>144357</v>
      </c>
      <c r="Q29" s="26" t="n">
        <v>15561</v>
      </c>
      <c r="R29" s="26" t="n">
        <v>491666</v>
      </c>
      <c r="S29" s="25" t="n">
        <v>0</v>
      </c>
      <c r="T29" s="26" t="n">
        <v>264331</v>
      </c>
      <c r="U29" s="26" t="n">
        <v>62314</v>
      </c>
      <c r="V29" s="25" t="n">
        <v>0</v>
      </c>
      <c r="W29" s="26" t="n">
        <v>649925</v>
      </c>
      <c r="X29" s="26" t="n">
        <v>651442</v>
      </c>
      <c r="Y29" s="26" t="n">
        <v>188777</v>
      </c>
      <c r="Z29" s="26" t="n">
        <v>712600</v>
      </c>
      <c r="AA29" s="26" t="n">
        <v>8034721</v>
      </c>
      <c r="AB29" s="25" t="n">
        <f aca="false">+C29+O29+P29+Q29+U29+V29+W29+X29+Y29</f>
        <v>4681217</v>
      </c>
      <c r="AC29" s="25" t="n">
        <f aca="false">SUM(C29:M29)</f>
        <v>4823751</v>
      </c>
      <c r="AD29" s="25" t="n">
        <f aca="false">SUM(C29:N29)+S29</f>
        <v>4828209</v>
      </c>
      <c r="AE29" s="27" t="n">
        <f aca="false">SUM(E29:K29)</f>
        <v>405973</v>
      </c>
      <c r="AF29" s="28" t="n">
        <f aca="false">SUM(D29:K29)</f>
        <v>564362</v>
      </c>
      <c r="AG29" s="28" t="n">
        <f aca="false">SUM(P29:Q29)</f>
        <v>159918</v>
      </c>
      <c r="AH29" s="28" t="n">
        <f aca="false">+N29+R29+S29</f>
        <v>496124</v>
      </c>
    </row>
    <row r="30" customFormat="false" ht="17.25" hidden="false" customHeight="false" outlineLevel="0" collapsed="false">
      <c r="B30" s="24" t="s">
        <v>68</v>
      </c>
      <c r="C30" s="25" t="n">
        <v>4399216</v>
      </c>
      <c r="D30" s="25" t="n">
        <v>301220</v>
      </c>
      <c r="E30" s="26" t="n">
        <v>48402</v>
      </c>
      <c r="F30" s="26" t="n">
        <v>10013</v>
      </c>
      <c r="G30" s="26" t="n">
        <v>10634</v>
      </c>
      <c r="H30" s="26" t="n">
        <v>333628</v>
      </c>
      <c r="I30" s="26" t="n">
        <v>90002</v>
      </c>
      <c r="J30" s="25" t="n">
        <v>0</v>
      </c>
      <c r="K30" s="26" t="n">
        <v>159451</v>
      </c>
      <c r="L30" s="26" t="n">
        <v>174910</v>
      </c>
      <c r="M30" s="26" t="n">
        <v>1543340</v>
      </c>
      <c r="N30" s="26" t="n">
        <v>7762</v>
      </c>
      <c r="O30" s="26" t="n">
        <v>53182</v>
      </c>
      <c r="P30" s="26" t="n">
        <v>255792</v>
      </c>
      <c r="Q30" s="26" t="n">
        <v>126043</v>
      </c>
      <c r="R30" s="26" t="n">
        <v>657867</v>
      </c>
      <c r="S30" s="25" t="n">
        <v>0</v>
      </c>
      <c r="T30" s="26" t="n">
        <v>374601</v>
      </c>
      <c r="U30" s="26" t="n">
        <v>13780</v>
      </c>
      <c r="V30" s="26" t="n">
        <v>3910</v>
      </c>
      <c r="W30" s="26" t="n">
        <v>114616</v>
      </c>
      <c r="X30" s="26" t="n">
        <v>233625</v>
      </c>
      <c r="Y30" s="26" t="n">
        <v>143172</v>
      </c>
      <c r="Z30" s="26" t="n">
        <v>894800</v>
      </c>
      <c r="AA30" s="26" t="n">
        <v>9949966</v>
      </c>
      <c r="AB30" s="25" t="n">
        <f aca="false">+C30+O30+P30+Q30+U30+V30+W30+X30+Y30</f>
        <v>5343336</v>
      </c>
      <c r="AC30" s="25" t="n">
        <f aca="false">SUM(C30:M30)</f>
        <v>7070816</v>
      </c>
      <c r="AD30" s="25" t="n">
        <f aca="false">SUM(C30:N30)+S30</f>
        <v>7078578</v>
      </c>
      <c r="AE30" s="27" t="n">
        <f aca="false">SUM(E30:K30)</f>
        <v>652130</v>
      </c>
      <c r="AF30" s="28" t="n">
        <f aca="false">SUM(D30:K30)</f>
        <v>953350</v>
      </c>
      <c r="AG30" s="28" t="n">
        <f aca="false">SUM(P30:Q30)</f>
        <v>381835</v>
      </c>
      <c r="AH30" s="28" t="n">
        <f aca="false">+N30+R30+S30</f>
        <v>665629</v>
      </c>
    </row>
    <row r="31" customFormat="false" ht="17.25" hidden="false" customHeight="false" outlineLevel="0" collapsed="false">
      <c r="B31" s="29" t="s">
        <v>6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1"/>
      <c r="AF31" s="32"/>
      <c r="AG31" s="32"/>
      <c r="AH31" s="32"/>
    </row>
    <row r="32" customFormat="false" ht="17.25" hidden="false" customHeight="false" outlineLevel="0" collapsed="false">
      <c r="B32" s="24" t="s">
        <v>70</v>
      </c>
      <c r="C32" s="25" t="n">
        <v>1332350</v>
      </c>
      <c r="D32" s="25" t="n">
        <v>35883</v>
      </c>
      <c r="E32" s="26" t="n">
        <v>10273</v>
      </c>
      <c r="F32" s="26" t="n">
        <v>2137</v>
      </c>
      <c r="G32" s="26" t="n">
        <v>2245</v>
      </c>
      <c r="H32" s="26" t="n">
        <v>76292</v>
      </c>
      <c r="I32" s="25" t="n">
        <v>0</v>
      </c>
      <c r="J32" s="25" t="n">
        <v>0</v>
      </c>
      <c r="K32" s="26" t="n">
        <v>17694</v>
      </c>
      <c r="L32" s="26" t="n">
        <v>43620</v>
      </c>
      <c r="M32" s="26" t="n">
        <v>313988</v>
      </c>
      <c r="N32" s="26" t="n">
        <v>988</v>
      </c>
      <c r="O32" s="26" t="n">
        <v>5107</v>
      </c>
      <c r="P32" s="26" t="n">
        <v>34868</v>
      </c>
      <c r="Q32" s="26" t="n">
        <v>6156</v>
      </c>
      <c r="R32" s="26" t="n">
        <v>67497</v>
      </c>
      <c r="S32" s="25" t="n">
        <v>0</v>
      </c>
      <c r="T32" s="26" t="n">
        <v>78783</v>
      </c>
      <c r="U32" s="26" t="n">
        <v>1401</v>
      </c>
      <c r="V32" s="26" t="n">
        <v>295</v>
      </c>
      <c r="W32" s="26" t="n">
        <v>194815</v>
      </c>
      <c r="X32" s="26" t="n">
        <v>122966</v>
      </c>
      <c r="Y32" s="26" t="n">
        <v>78612</v>
      </c>
      <c r="Z32" s="26" t="n">
        <v>268900</v>
      </c>
      <c r="AA32" s="26" t="n">
        <v>2694870</v>
      </c>
      <c r="AB32" s="25" t="n">
        <f aca="false">+C32+O32+P32+Q32+U32+V32+W32+X32+Y32</f>
        <v>1776570</v>
      </c>
      <c r="AC32" s="25" t="n">
        <f aca="false">SUM(C32:M32)</f>
        <v>1834482</v>
      </c>
      <c r="AD32" s="25" t="n">
        <f aca="false">SUM(C32:N32)+S32</f>
        <v>1835470</v>
      </c>
      <c r="AE32" s="27" t="n">
        <f aca="false">SUM(E32:K32)</f>
        <v>108641</v>
      </c>
      <c r="AF32" s="28" t="n">
        <f aca="false">SUM(D32:K32)</f>
        <v>144524</v>
      </c>
      <c r="AG32" s="28" t="n">
        <f aca="false">SUM(P32:Q32)</f>
        <v>41024</v>
      </c>
      <c r="AH32" s="28" t="n">
        <f aca="false">+N32+R32+S32</f>
        <v>68485</v>
      </c>
    </row>
    <row r="33" customFormat="false" ht="17.25" hidden="false" customHeight="false" outlineLevel="0" collapsed="false">
      <c r="B33" s="24" t="s">
        <v>71</v>
      </c>
      <c r="C33" s="25" t="n">
        <v>4506504</v>
      </c>
      <c r="D33" s="25" t="n">
        <v>84766</v>
      </c>
      <c r="E33" s="26" t="n">
        <v>16419</v>
      </c>
      <c r="F33" s="26" t="n">
        <v>3422</v>
      </c>
      <c r="G33" s="26" t="n">
        <v>3583</v>
      </c>
      <c r="H33" s="26" t="n">
        <v>130897</v>
      </c>
      <c r="I33" s="25" t="n">
        <v>0</v>
      </c>
      <c r="J33" s="25" t="n">
        <v>0</v>
      </c>
      <c r="K33" s="26" t="n">
        <v>33710</v>
      </c>
      <c r="L33" s="26" t="n">
        <v>68656</v>
      </c>
      <c r="M33" s="26" t="n">
        <v>16772</v>
      </c>
      <c r="N33" s="26" t="n">
        <v>3152</v>
      </c>
      <c r="O33" s="26" t="n">
        <v>23269</v>
      </c>
      <c r="P33" s="26" t="n">
        <v>58557</v>
      </c>
      <c r="Q33" s="26" t="n">
        <v>13098</v>
      </c>
      <c r="R33" s="26" t="n">
        <v>183580</v>
      </c>
      <c r="S33" s="25" t="n">
        <v>0</v>
      </c>
      <c r="T33" s="26" t="n">
        <v>160370</v>
      </c>
      <c r="U33" s="26" t="n">
        <v>91916</v>
      </c>
      <c r="V33" s="26" t="n">
        <v>0</v>
      </c>
      <c r="W33" s="26" t="n">
        <v>795516</v>
      </c>
      <c r="X33" s="26" t="n">
        <v>151940</v>
      </c>
      <c r="Y33" s="26" t="n">
        <v>203488</v>
      </c>
      <c r="Z33" s="25" t="n">
        <v>0</v>
      </c>
      <c r="AA33" s="26" t="n">
        <v>6549615</v>
      </c>
      <c r="AB33" s="25" t="n">
        <f aca="false">+C33+O33+P33+Q33+U33+V33+W33+X33+Y33</f>
        <v>5844288</v>
      </c>
      <c r="AC33" s="25" t="n">
        <f aca="false">SUM(C33:M33)</f>
        <v>4864729</v>
      </c>
      <c r="AD33" s="25" t="n">
        <f aca="false">SUM(C33:N33)+S33</f>
        <v>4867881</v>
      </c>
      <c r="AE33" s="27" t="n">
        <f aca="false">SUM(E33:K33)</f>
        <v>188031</v>
      </c>
      <c r="AF33" s="28" t="n">
        <f aca="false">SUM(D33:K33)</f>
        <v>272797</v>
      </c>
      <c r="AG33" s="28" t="n">
        <f aca="false">SUM(P33:Q33)</f>
        <v>71655</v>
      </c>
      <c r="AH33" s="28" t="n">
        <f aca="false">+N33+R33+S33</f>
        <v>186732</v>
      </c>
    </row>
    <row r="34" customFormat="false" ht="17.25" hidden="false" customHeight="false" outlineLevel="0" collapsed="false">
      <c r="B34" s="29" t="s">
        <v>7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1"/>
      <c r="AF34" s="32"/>
      <c r="AG34" s="32"/>
      <c r="AH34" s="32"/>
    </row>
    <row r="35" customFormat="false" ht="17.25" hidden="false" customHeight="false" outlineLevel="0" collapsed="false">
      <c r="B35" s="24" t="s">
        <v>73</v>
      </c>
      <c r="C35" s="25" t="n">
        <v>1708737</v>
      </c>
      <c r="D35" s="25" t="n">
        <v>85096</v>
      </c>
      <c r="E35" s="26" t="n">
        <v>20913</v>
      </c>
      <c r="F35" s="26" t="n">
        <v>4321</v>
      </c>
      <c r="G35" s="26" t="n">
        <v>4598</v>
      </c>
      <c r="H35" s="26" t="n">
        <v>138963</v>
      </c>
      <c r="I35" s="26" t="n">
        <v>0</v>
      </c>
      <c r="J35" s="25" t="n">
        <v>0</v>
      </c>
      <c r="K35" s="26" t="n">
        <v>37895</v>
      </c>
      <c r="L35" s="26" t="n">
        <v>67575</v>
      </c>
      <c r="M35" s="26" t="n">
        <v>1174436</v>
      </c>
      <c r="N35" s="26" t="n">
        <v>1911</v>
      </c>
      <c r="O35" s="26" t="n">
        <v>87180</v>
      </c>
      <c r="P35" s="26" t="n">
        <v>54729</v>
      </c>
      <c r="Q35" s="26" t="n">
        <v>8719</v>
      </c>
      <c r="R35" s="26" t="n">
        <v>350575</v>
      </c>
      <c r="S35" s="25" t="n">
        <v>0</v>
      </c>
      <c r="T35" s="26" t="n">
        <v>286217</v>
      </c>
      <c r="U35" s="26" t="n">
        <v>341</v>
      </c>
      <c r="V35" s="26" t="n">
        <v>2150</v>
      </c>
      <c r="W35" s="26" t="n">
        <v>628067</v>
      </c>
      <c r="X35" s="26" t="n">
        <v>196775</v>
      </c>
      <c r="Y35" s="26" t="n">
        <v>72542</v>
      </c>
      <c r="Z35" s="26" t="n">
        <v>577900</v>
      </c>
      <c r="AA35" s="26" t="n">
        <v>5509640</v>
      </c>
      <c r="AB35" s="25" t="n">
        <f aca="false">+C35+O35+P35+Q35+U35+V35+W35+X35+Y35</f>
        <v>2759240</v>
      </c>
      <c r="AC35" s="25" t="n">
        <f aca="false">SUM(C35:M35)</f>
        <v>3242534</v>
      </c>
      <c r="AD35" s="25" t="n">
        <f aca="false">SUM(C35:N35)+S35</f>
        <v>3244445</v>
      </c>
      <c r="AE35" s="27" t="n">
        <f aca="false">SUM(E35:K35)</f>
        <v>206690</v>
      </c>
      <c r="AF35" s="28" t="n">
        <f aca="false">SUM(D35:K35)</f>
        <v>291786</v>
      </c>
      <c r="AG35" s="28" t="n">
        <f aca="false">SUM(P35:Q35)</f>
        <v>63448</v>
      </c>
      <c r="AH35" s="28" t="n">
        <f aca="false">+N35+R35+S35</f>
        <v>352486</v>
      </c>
    </row>
    <row r="36" customFormat="false" ht="17.25" hidden="false" customHeight="false" outlineLevel="0" collapsed="false">
      <c r="B36" s="24" t="s">
        <v>74</v>
      </c>
      <c r="C36" s="25" t="n">
        <v>992742</v>
      </c>
      <c r="D36" s="25" t="n">
        <v>69408</v>
      </c>
      <c r="E36" s="26" t="n">
        <v>9500</v>
      </c>
      <c r="F36" s="26" t="n">
        <v>1968</v>
      </c>
      <c r="G36" s="26" t="n">
        <v>2083</v>
      </c>
      <c r="H36" s="26" t="n">
        <v>78062</v>
      </c>
      <c r="I36" s="26" t="n">
        <v>87819</v>
      </c>
      <c r="J36" s="25" t="n">
        <v>0</v>
      </c>
      <c r="K36" s="26" t="n">
        <v>36628</v>
      </c>
      <c r="L36" s="26" t="n">
        <v>32197</v>
      </c>
      <c r="M36" s="26" t="n">
        <v>1255805</v>
      </c>
      <c r="N36" s="26" t="n">
        <v>1188</v>
      </c>
      <c r="O36" s="26" t="n">
        <v>54309</v>
      </c>
      <c r="P36" s="26" t="n">
        <v>72620</v>
      </c>
      <c r="Q36" s="26" t="n">
        <v>6094</v>
      </c>
      <c r="R36" s="26" t="n">
        <v>177025</v>
      </c>
      <c r="S36" s="25" t="n">
        <v>0</v>
      </c>
      <c r="T36" s="26" t="n">
        <v>163565</v>
      </c>
      <c r="U36" s="26" t="n">
        <v>10195</v>
      </c>
      <c r="V36" s="26" t="n">
        <v>600</v>
      </c>
      <c r="W36" s="26" t="n">
        <v>636194</v>
      </c>
      <c r="X36" s="26" t="n">
        <v>1292635</v>
      </c>
      <c r="Y36" s="26" t="n">
        <v>166013</v>
      </c>
      <c r="Z36" s="26" t="n">
        <v>1041000</v>
      </c>
      <c r="AA36" s="26" t="n">
        <v>6187650</v>
      </c>
      <c r="AB36" s="25" t="n">
        <f aca="false">+C36+O36+P36+Q36+U36+V36+W36+X36+Y36</f>
        <v>3231402</v>
      </c>
      <c r="AC36" s="25" t="n">
        <f aca="false">SUM(C36:M36)</f>
        <v>2566212</v>
      </c>
      <c r="AD36" s="25" t="n">
        <f aca="false">SUM(C36:N36)+S36</f>
        <v>2567400</v>
      </c>
      <c r="AE36" s="27" t="n">
        <f aca="false">SUM(E36:K36)</f>
        <v>216060</v>
      </c>
      <c r="AF36" s="28" t="n">
        <f aca="false">SUM(D36:K36)</f>
        <v>285468</v>
      </c>
      <c r="AG36" s="28" t="n">
        <f aca="false">SUM(P36:Q36)</f>
        <v>78714</v>
      </c>
      <c r="AH36" s="28" t="n">
        <f aca="false">+N36+R36+S36</f>
        <v>178213</v>
      </c>
    </row>
    <row r="37" customFormat="false" ht="17.25" hidden="false" customHeight="false" outlineLevel="0" collapsed="false">
      <c r="B37" s="24" t="s">
        <v>75</v>
      </c>
      <c r="C37" s="25" t="n">
        <v>362099</v>
      </c>
      <c r="D37" s="25" t="n">
        <v>43768</v>
      </c>
      <c r="E37" s="26" t="n">
        <v>4628</v>
      </c>
      <c r="F37" s="26" t="n">
        <v>960</v>
      </c>
      <c r="G37" s="26" t="n">
        <v>1012</v>
      </c>
      <c r="H37" s="26" t="n">
        <v>33488</v>
      </c>
      <c r="I37" s="26" t="n">
        <v>16128</v>
      </c>
      <c r="J37" s="25" t="n">
        <v>0</v>
      </c>
      <c r="K37" s="26" t="n">
        <v>24716</v>
      </c>
      <c r="L37" s="26" t="n">
        <v>14766</v>
      </c>
      <c r="M37" s="26" t="n">
        <v>936661</v>
      </c>
      <c r="N37" s="26" t="n">
        <v>677</v>
      </c>
      <c r="O37" s="26" t="n">
        <v>31667</v>
      </c>
      <c r="P37" s="26" t="n">
        <v>12454</v>
      </c>
      <c r="Q37" s="26" t="n">
        <v>3044</v>
      </c>
      <c r="R37" s="26" t="n">
        <v>253324</v>
      </c>
      <c r="S37" s="25" t="n">
        <v>0</v>
      </c>
      <c r="T37" s="26" t="n">
        <v>122959</v>
      </c>
      <c r="U37" s="26" t="n">
        <v>6186</v>
      </c>
      <c r="V37" s="26" t="n">
        <v>0</v>
      </c>
      <c r="W37" s="26" t="n">
        <v>513396</v>
      </c>
      <c r="X37" s="26" t="n">
        <v>274681</v>
      </c>
      <c r="Y37" s="26" t="n">
        <v>71479</v>
      </c>
      <c r="Z37" s="26" t="n">
        <v>390700</v>
      </c>
      <c r="AA37" s="26" t="n">
        <v>3118793</v>
      </c>
      <c r="AB37" s="25" t="n">
        <f aca="false">+C37+O37+P37+Q37+U37+V37+W37+X37+Y37</f>
        <v>1275006</v>
      </c>
      <c r="AC37" s="25" t="n">
        <f aca="false">SUM(C37:M37)</f>
        <v>1438226</v>
      </c>
      <c r="AD37" s="25" t="n">
        <f aca="false">SUM(C37:N37)+S37</f>
        <v>1438903</v>
      </c>
      <c r="AE37" s="27" t="n">
        <f aca="false">SUM(E37:K37)</f>
        <v>80932</v>
      </c>
      <c r="AF37" s="28" t="n">
        <f aca="false">SUM(D37:K37)</f>
        <v>124700</v>
      </c>
      <c r="AG37" s="28" t="n">
        <f aca="false">SUM(P37:Q37)</f>
        <v>15498</v>
      </c>
      <c r="AH37" s="28" t="n">
        <f aca="false">+N37+R37+S37</f>
        <v>254001</v>
      </c>
    </row>
    <row r="38" customFormat="false" ht="17.25" hidden="false" customHeight="false" outlineLevel="0" collapsed="false">
      <c r="B38" s="24" t="s">
        <v>76</v>
      </c>
      <c r="C38" s="25" t="n">
        <v>1473679</v>
      </c>
      <c r="D38" s="25" t="n">
        <v>109521</v>
      </c>
      <c r="E38" s="26" t="n">
        <v>13987</v>
      </c>
      <c r="F38" s="26" t="n">
        <v>2894</v>
      </c>
      <c r="G38" s="26" t="n">
        <v>3070</v>
      </c>
      <c r="H38" s="26" t="n">
        <v>108222</v>
      </c>
      <c r="I38" s="26" t="n">
        <v>0</v>
      </c>
      <c r="J38" s="25" t="n">
        <v>0</v>
      </c>
      <c r="K38" s="26" t="n">
        <v>60984</v>
      </c>
      <c r="L38" s="26" t="n">
        <v>59626</v>
      </c>
      <c r="M38" s="26" t="n">
        <v>1242203</v>
      </c>
      <c r="N38" s="26" t="n">
        <v>2194</v>
      </c>
      <c r="O38" s="26" t="n">
        <v>42843</v>
      </c>
      <c r="P38" s="26" t="n">
        <v>81849</v>
      </c>
      <c r="Q38" s="26" t="n">
        <v>7346</v>
      </c>
      <c r="R38" s="26" t="n">
        <v>369077</v>
      </c>
      <c r="S38" s="25" t="n">
        <v>0</v>
      </c>
      <c r="T38" s="26" t="n">
        <v>152114</v>
      </c>
      <c r="U38" s="26" t="n">
        <v>67924</v>
      </c>
      <c r="V38" s="26" t="n">
        <v>0</v>
      </c>
      <c r="W38" s="26" t="n">
        <v>742284</v>
      </c>
      <c r="X38" s="26" t="n">
        <v>205520</v>
      </c>
      <c r="Y38" s="26" t="n">
        <v>241204</v>
      </c>
      <c r="Z38" s="26" t="n">
        <v>1039600</v>
      </c>
      <c r="AA38" s="26" t="n">
        <v>6026141</v>
      </c>
      <c r="AB38" s="25" t="n">
        <f aca="false">+C38+O38+P38+Q38+U38+V38+W38+X38+Y38</f>
        <v>2862649</v>
      </c>
      <c r="AC38" s="25" t="n">
        <f aca="false">SUM(C38:M38)</f>
        <v>3074186</v>
      </c>
      <c r="AD38" s="25" t="n">
        <f aca="false">SUM(C38:N38)+S38</f>
        <v>3076380</v>
      </c>
      <c r="AE38" s="27" t="n">
        <f aca="false">SUM(E38:K38)</f>
        <v>189157</v>
      </c>
      <c r="AF38" s="28" t="n">
        <f aca="false">SUM(D38:K38)</f>
        <v>298678</v>
      </c>
      <c r="AG38" s="28" t="n">
        <f aca="false">SUM(P38:Q38)</f>
        <v>89195</v>
      </c>
      <c r="AH38" s="28" t="n">
        <f aca="false">+N38+R38+S38</f>
        <v>371271</v>
      </c>
    </row>
    <row r="39" customFormat="false" ht="17.25" hidden="false" customHeight="false" outlineLevel="0" collapsed="false">
      <c r="B39" s="24" t="s">
        <v>77</v>
      </c>
      <c r="C39" s="25" t="n">
        <v>457033</v>
      </c>
      <c r="D39" s="25" t="n">
        <v>35630</v>
      </c>
      <c r="E39" s="26" t="n">
        <v>5627</v>
      </c>
      <c r="F39" s="26" t="n">
        <v>1172</v>
      </c>
      <c r="G39" s="26" t="n">
        <v>1228</v>
      </c>
      <c r="H39" s="26" t="n">
        <v>42508</v>
      </c>
      <c r="I39" s="26" t="n">
        <v>0</v>
      </c>
      <c r="J39" s="25" t="n">
        <v>0</v>
      </c>
      <c r="K39" s="26" t="n">
        <v>18053</v>
      </c>
      <c r="L39" s="26" t="n">
        <v>19450</v>
      </c>
      <c r="M39" s="26" t="n">
        <v>1029083</v>
      </c>
      <c r="N39" s="26" t="n">
        <v>0</v>
      </c>
      <c r="O39" s="26" t="n">
        <v>7937</v>
      </c>
      <c r="P39" s="26" t="n">
        <v>29989</v>
      </c>
      <c r="Q39" s="26" t="n">
        <v>3220</v>
      </c>
      <c r="R39" s="26" t="n">
        <v>127830</v>
      </c>
      <c r="S39" s="25" t="n">
        <v>0</v>
      </c>
      <c r="T39" s="26" t="n">
        <v>99449</v>
      </c>
      <c r="U39" s="26" t="n">
        <v>36707</v>
      </c>
      <c r="V39" s="26" t="n">
        <v>18218</v>
      </c>
      <c r="W39" s="26" t="n">
        <v>424395</v>
      </c>
      <c r="X39" s="26" t="n">
        <v>125498</v>
      </c>
      <c r="Y39" s="26" t="n">
        <v>19294</v>
      </c>
      <c r="Z39" s="26" t="n">
        <v>181000</v>
      </c>
      <c r="AA39" s="26" t="n">
        <v>2683321</v>
      </c>
      <c r="AB39" s="25" t="n">
        <f aca="false">+C39+O39+P39+Q39+U39+V39+W39+X39+Y39</f>
        <v>1122291</v>
      </c>
      <c r="AC39" s="25" t="n">
        <f aca="false">SUM(C39:M39)</f>
        <v>1609784</v>
      </c>
      <c r="AD39" s="25" t="n">
        <f aca="false">SUM(C39:N39)+S39</f>
        <v>1609784</v>
      </c>
      <c r="AE39" s="27" t="n">
        <f aca="false">SUM(E39:K39)</f>
        <v>68588</v>
      </c>
      <c r="AF39" s="28" t="n">
        <f aca="false">SUM(D39:K39)</f>
        <v>104218</v>
      </c>
      <c r="AG39" s="28" t="n">
        <f aca="false">SUM(P39:Q39)</f>
        <v>33209</v>
      </c>
      <c r="AH39" s="28" t="n">
        <f aca="false">+N39+R39+S39</f>
        <v>127830</v>
      </c>
    </row>
    <row r="40" customFormat="false" ht="17.25" hidden="false" customHeight="false" outlineLevel="0" collapsed="false">
      <c r="B40" s="24" t="s">
        <v>78</v>
      </c>
      <c r="C40" s="25" t="n">
        <v>1330839</v>
      </c>
      <c r="D40" s="25" t="n">
        <v>115869</v>
      </c>
      <c r="E40" s="26" t="n">
        <v>17267</v>
      </c>
      <c r="F40" s="26" t="n">
        <v>3578</v>
      </c>
      <c r="G40" s="26" t="n">
        <v>3786</v>
      </c>
      <c r="H40" s="26" t="n">
        <v>107351</v>
      </c>
      <c r="I40" s="26" t="n">
        <v>73948</v>
      </c>
      <c r="J40" s="25" t="n">
        <v>0</v>
      </c>
      <c r="K40" s="26" t="n">
        <v>61247</v>
      </c>
      <c r="L40" s="26" t="n">
        <v>50987</v>
      </c>
      <c r="M40" s="26" t="n">
        <v>1686954</v>
      </c>
      <c r="N40" s="26" t="n">
        <v>1614</v>
      </c>
      <c r="O40" s="26" t="n">
        <v>10132</v>
      </c>
      <c r="P40" s="26" t="n">
        <v>205847</v>
      </c>
      <c r="Q40" s="26" t="n">
        <v>9265</v>
      </c>
      <c r="R40" s="26" t="n">
        <v>467272</v>
      </c>
      <c r="S40" s="26" t="n">
        <v>277</v>
      </c>
      <c r="T40" s="26" t="n">
        <v>170605</v>
      </c>
      <c r="U40" s="26" t="n">
        <v>37335</v>
      </c>
      <c r="V40" s="26" t="n">
        <v>4412</v>
      </c>
      <c r="W40" s="26" t="n">
        <v>856886</v>
      </c>
      <c r="X40" s="26" t="n">
        <v>172228</v>
      </c>
      <c r="Y40" s="26" t="n">
        <v>113768</v>
      </c>
      <c r="Z40" s="26" t="n">
        <v>922500</v>
      </c>
      <c r="AA40" s="26" t="n">
        <v>6423967</v>
      </c>
      <c r="AB40" s="25" t="n">
        <f aca="false">+C40+O40+P40+Q40+U40+V40+W40+X40+Y40</f>
        <v>2740712</v>
      </c>
      <c r="AC40" s="25" t="n">
        <f aca="false">SUM(C40:M40)</f>
        <v>3451826</v>
      </c>
      <c r="AD40" s="25" t="n">
        <f aca="false">SUM(C40:N40)+S40</f>
        <v>3453717</v>
      </c>
      <c r="AE40" s="27" t="n">
        <f aca="false">SUM(E40:K40)</f>
        <v>267177</v>
      </c>
      <c r="AF40" s="28" t="n">
        <f aca="false">SUM(D40:K40)</f>
        <v>383046</v>
      </c>
      <c r="AG40" s="28" t="n">
        <f aca="false">SUM(P40:Q40)</f>
        <v>215112</v>
      </c>
      <c r="AH40" s="28" t="n">
        <f aca="false">+N40+R40+S40</f>
        <v>469163</v>
      </c>
    </row>
    <row r="41" customFormat="false" ht="17.25" hidden="false" customHeight="false" outlineLevel="0" collapsed="false">
      <c r="B41" s="24" t="s">
        <v>79</v>
      </c>
      <c r="C41" s="25" t="n">
        <v>1120167</v>
      </c>
      <c r="D41" s="25" t="n">
        <v>153531</v>
      </c>
      <c r="E41" s="26" t="n">
        <v>13529</v>
      </c>
      <c r="F41" s="26" t="n">
        <v>2838</v>
      </c>
      <c r="G41" s="26" t="n">
        <v>2934</v>
      </c>
      <c r="H41" s="26" t="n">
        <v>108726</v>
      </c>
      <c r="I41" s="26" t="n">
        <v>131601</v>
      </c>
      <c r="J41" s="25" t="n">
        <v>0</v>
      </c>
      <c r="K41" s="26" t="n">
        <v>87904</v>
      </c>
      <c r="L41" s="26" t="n">
        <v>37127</v>
      </c>
      <c r="M41" s="26" t="n">
        <v>1750221</v>
      </c>
      <c r="N41" s="26" t="n">
        <v>1990</v>
      </c>
      <c r="O41" s="26" t="n">
        <v>23517</v>
      </c>
      <c r="P41" s="26" t="n">
        <v>69177</v>
      </c>
      <c r="Q41" s="26" t="n">
        <v>8789</v>
      </c>
      <c r="R41" s="26" t="n">
        <v>268643</v>
      </c>
      <c r="S41" s="26" t="n">
        <v>28053</v>
      </c>
      <c r="T41" s="26" t="n">
        <v>257616</v>
      </c>
      <c r="U41" s="26" t="n">
        <v>43292</v>
      </c>
      <c r="V41" s="26" t="n">
        <v>100</v>
      </c>
      <c r="W41" s="26" t="n">
        <v>1022028</v>
      </c>
      <c r="X41" s="26" t="n">
        <v>51910</v>
      </c>
      <c r="Y41" s="26" t="n">
        <v>99481</v>
      </c>
      <c r="Z41" s="26" t="n">
        <v>1729600</v>
      </c>
      <c r="AA41" s="26" t="n">
        <v>7012774</v>
      </c>
      <c r="AB41" s="25" t="n">
        <f aca="false">+C41+O41+P41+Q41+U41+V41+W41+X41+Y41</f>
        <v>2438461</v>
      </c>
      <c r="AC41" s="25" t="n">
        <f aca="false">SUM(C41:M41)</f>
        <v>3408578</v>
      </c>
      <c r="AD41" s="25" t="n">
        <f aca="false">SUM(C41:N41)+S41</f>
        <v>3438621</v>
      </c>
      <c r="AE41" s="27" t="n">
        <f aca="false">SUM(E41:K41)</f>
        <v>347532</v>
      </c>
      <c r="AF41" s="28" t="n">
        <f aca="false">SUM(D41:K41)</f>
        <v>501063</v>
      </c>
      <c r="AG41" s="28" t="n">
        <f aca="false">SUM(P41:Q41)</f>
        <v>77966</v>
      </c>
      <c r="AH41" s="28" t="n">
        <f aca="false">+N41+R41+S41</f>
        <v>298686</v>
      </c>
    </row>
    <row r="42" customFormat="false" ht="17.25" hidden="false" customHeight="false" outlineLevel="0" collapsed="false">
      <c r="B42" s="29" t="s">
        <v>8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49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1"/>
      <c r="AF42" s="32"/>
      <c r="AG42" s="32"/>
      <c r="AH42" s="32"/>
    </row>
    <row r="43" customFormat="false" ht="17.25" hidden="false" customHeight="false" outlineLevel="0" collapsed="false">
      <c r="B43" s="24" t="s">
        <v>81</v>
      </c>
      <c r="C43" s="25" t="n">
        <v>425736</v>
      </c>
      <c r="D43" s="26" t="n">
        <v>105908</v>
      </c>
      <c r="E43" s="26" t="n">
        <v>5153</v>
      </c>
      <c r="F43" s="26" t="n">
        <v>1079</v>
      </c>
      <c r="G43" s="26" t="n">
        <v>1119</v>
      </c>
      <c r="H43" s="26" t="n">
        <v>59591</v>
      </c>
      <c r="I43" s="26" t="n">
        <v>19123</v>
      </c>
      <c r="J43" s="25" t="n">
        <v>0</v>
      </c>
      <c r="K43" s="26" t="n">
        <v>62924</v>
      </c>
      <c r="L43" s="26" t="n">
        <v>13116</v>
      </c>
      <c r="M43" s="26" t="n">
        <v>2078082</v>
      </c>
      <c r="N43" s="26" t="n">
        <v>656</v>
      </c>
      <c r="O43" s="26" t="n">
        <v>19148</v>
      </c>
      <c r="P43" s="26" t="n">
        <v>111627</v>
      </c>
      <c r="Q43" s="26" t="n">
        <v>6428</v>
      </c>
      <c r="R43" s="26" t="n">
        <v>467155</v>
      </c>
      <c r="S43" s="25" t="n">
        <v>0</v>
      </c>
      <c r="T43" s="26" t="n">
        <v>243644</v>
      </c>
      <c r="U43" s="26" t="n">
        <v>20455</v>
      </c>
      <c r="V43" s="26" t="n">
        <v>29181</v>
      </c>
      <c r="W43" s="26" t="n">
        <v>617130</v>
      </c>
      <c r="X43" s="26" t="n">
        <v>251962</v>
      </c>
      <c r="Y43" s="26" t="n">
        <v>97686</v>
      </c>
      <c r="Z43" s="26" t="n">
        <v>738300</v>
      </c>
      <c r="AA43" s="26" t="n">
        <v>5375203</v>
      </c>
      <c r="AB43" s="25" t="n">
        <f aca="false">+C43+O43+P43+Q43+U43+V43+W43+X43+Y43</f>
        <v>1579353</v>
      </c>
      <c r="AC43" s="25" t="n">
        <f aca="false">SUM(C43:M43)</f>
        <v>2771831</v>
      </c>
      <c r="AD43" s="25" t="n">
        <f aca="false">SUM(C43:N43)+S43</f>
        <v>2772487</v>
      </c>
      <c r="AE43" s="27" t="n">
        <f aca="false">SUM(E43:K43)</f>
        <v>148989</v>
      </c>
      <c r="AF43" s="28" t="n">
        <f aca="false">SUM(D43:K43)</f>
        <v>254897</v>
      </c>
      <c r="AG43" s="28" t="n">
        <f aca="false">SUM(P43:Q43)</f>
        <v>118055</v>
      </c>
      <c r="AH43" s="28" t="n">
        <f aca="false">+N43+R43+S43</f>
        <v>467811</v>
      </c>
    </row>
    <row r="44" customFormat="false" ht="17.25" hidden="false" customHeight="false" outlineLevel="0" collapsed="false">
      <c r="B44" s="29" t="s">
        <v>8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1"/>
      <c r="AF44" s="32"/>
      <c r="AG44" s="32"/>
      <c r="AH44" s="32"/>
    </row>
    <row r="45" customFormat="false" ht="17.25" hidden="false" customHeight="false" outlineLevel="0" collapsed="false">
      <c r="B45" s="29" t="s">
        <v>8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1"/>
      <c r="AF45" s="32"/>
      <c r="AG45" s="32"/>
      <c r="AH45" s="32"/>
    </row>
    <row r="46" customFormat="false" ht="17.25" hidden="false" customHeight="false" outlineLevel="0" collapsed="false">
      <c r="B46" s="29" t="s">
        <v>8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1"/>
      <c r="AF46" s="32"/>
      <c r="AG46" s="32"/>
      <c r="AH46" s="32"/>
    </row>
    <row r="47" customFormat="false" ht="17.25" hidden="false" customHeight="false" outlineLevel="0" collapsed="false">
      <c r="B47" s="24" t="s">
        <v>85</v>
      </c>
      <c r="C47" s="25" t="n">
        <v>2134630</v>
      </c>
      <c r="D47" s="26" t="n">
        <v>119046</v>
      </c>
      <c r="E47" s="26" t="n">
        <v>11773</v>
      </c>
      <c r="F47" s="26" t="n">
        <v>2405</v>
      </c>
      <c r="G47" s="26" t="n">
        <v>2614</v>
      </c>
      <c r="H47" s="26" t="n">
        <v>117543</v>
      </c>
      <c r="I47" s="26" t="n">
        <v>0</v>
      </c>
      <c r="J47" s="25" t="n">
        <v>0</v>
      </c>
      <c r="K47" s="26" t="n">
        <v>67609</v>
      </c>
      <c r="L47" s="26" t="n">
        <v>98972</v>
      </c>
      <c r="M47" s="26" t="n">
        <v>112916</v>
      </c>
      <c r="N47" s="26" t="n">
        <v>2133</v>
      </c>
      <c r="O47" s="26" t="n">
        <v>19763</v>
      </c>
      <c r="P47" s="26" t="n">
        <v>72771</v>
      </c>
      <c r="Q47" s="26" t="n">
        <v>11485</v>
      </c>
      <c r="R47" s="26" t="n">
        <v>109215</v>
      </c>
      <c r="S47" s="25" t="n">
        <v>0</v>
      </c>
      <c r="T47" s="26" t="n">
        <v>237428</v>
      </c>
      <c r="U47" s="26" t="n">
        <v>2178</v>
      </c>
      <c r="V47" s="26" t="n">
        <v>969</v>
      </c>
      <c r="W47" s="26" t="n">
        <v>471697</v>
      </c>
      <c r="X47" s="26" t="n">
        <v>146721</v>
      </c>
      <c r="Y47" s="26" t="n">
        <v>121859</v>
      </c>
      <c r="Z47" s="26" t="n">
        <v>344100</v>
      </c>
      <c r="AA47" s="26" t="n">
        <v>4207827</v>
      </c>
      <c r="AB47" s="25" t="n">
        <f aca="false">+C47+O47+P47+Q47+U47+V47+W47+X47+Y47</f>
        <v>2982073</v>
      </c>
      <c r="AC47" s="25" t="n">
        <f aca="false">SUM(C47:M47)</f>
        <v>2667508</v>
      </c>
      <c r="AD47" s="25" t="n">
        <f aca="false">SUM(C47:N47)+S47</f>
        <v>2669641</v>
      </c>
      <c r="AE47" s="27" t="n">
        <f aca="false">SUM(E47:K47)</f>
        <v>201944</v>
      </c>
      <c r="AF47" s="28" t="n">
        <f aca="false">SUM(D47:K47)</f>
        <v>320990</v>
      </c>
      <c r="AG47" s="28" t="n">
        <f aca="false">SUM(P47:Q47)</f>
        <v>84256</v>
      </c>
      <c r="AH47" s="28" t="n">
        <f aca="false">+N47+R47+S47</f>
        <v>111348</v>
      </c>
    </row>
    <row r="48" customFormat="false" ht="17.25" hidden="false" customHeight="false" outlineLevel="0" collapsed="false">
      <c r="B48" s="24" t="s">
        <v>86</v>
      </c>
      <c r="C48" s="25" t="n">
        <v>1953135</v>
      </c>
      <c r="D48" s="26" t="n">
        <v>184468</v>
      </c>
      <c r="E48" s="26" t="n">
        <v>23417</v>
      </c>
      <c r="F48" s="26" t="n">
        <v>4836</v>
      </c>
      <c r="G48" s="26" t="n">
        <v>5151</v>
      </c>
      <c r="H48" s="26" t="n">
        <v>187558</v>
      </c>
      <c r="I48" s="26" t="n">
        <v>8419</v>
      </c>
      <c r="J48" s="25" t="n">
        <v>0</v>
      </c>
      <c r="K48" s="26" t="n">
        <v>98672</v>
      </c>
      <c r="L48" s="26" t="n">
        <v>72105</v>
      </c>
      <c r="M48" s="26" t="n">
        <v>1892417</v>
      </c>
      <c r="N48" s="26" t="n">
        <v>3164</v>
      </c>
      <c r="O48" s="26" t="n">
        <v>19107</v>
      </c>
      <c r="P48" s="26" t="n">
        <v>125751</v>
      </c>
      <c r="Q48" s="26" t="n">
        <v>10391</v>
      </c>
      <c r="R48" s="26" t="n">
        <v>566272</v>
      </c>
      <c r="S48" s="25" t="n">
        <v>0</v>
      </c>
      <c r="T48" s="26" t="n">
        <v>389043</v>
      </c>
      <c r="U48" s="26" t="n">
        <v>3564</v>
      </c>
      <c r="V48" s="26" t="n">
        <v>3526</v>
      </c>
      <c r="W48" s="26" t="n">
        <v>343439</v>
      </c>
      <c r="X48" s="26" t="n">
        <v>651887</v>
      </c>
      <c r="Y48" s="26" t="n">
        <v>175399</v>
      </c>
      <c r="Z48" s="26" t="n">
        <v>963000</v>
      </c>
      <c r="AA48" s="26" t="n">
        <v>7684721</v>
      </c>
      <c r="AB48" s="25" t="n">
        <f aca="false">+C48+O48+P48+Q48+U48+V48+W48+X48+Y48</f>
        <v>3286199</v>
      </c>
      <c r="AC48" s="25" t="n">
        <f aca="false">SUM(C48:M48)</f>
        <v>4430178</v>
      </c>
      <c r="AD48" s="25" t="n">
        <f aca="false">SUM(C48:N48)+S48</f>
        <v>4433342</v>
      </c>
      <c r="AE48" s="27" t="n">
        <f aca="false">SUM(E48:K48)</f>
        <v>328053</v>
      </c>
      <c r="AF48" s="28" t="n">
        <f aca="false">SUM(D48:K48)</f>
        <v>512521</v>
      </c>
      <c r="AG48" s="28" t="n">
        <f aca="false">SUM(P48:Q48)</f>
        <v>136142</v>
      </c>
      <c r="AH48" s="28" t="n">
        <f aca="false">+N48+R48+S48</f>
        <v>569436</v>
      </c>
    </row>
    <row r="49" customFormat="false" ht="17.25" hidden="false" customHeight="false" outlineLevel="0" collapsed="false">
      <c r="B49" s="24" t="s">
        <v>87</v>
      </c>
      <c r="C49" s="25" t="n">
        <v>611403</v>
      </c>
      <c r="D49" s="26" t="n">
        <v>55922</v>
      </c>
      <c r="E49" s="26" t="n">
        <v>6969</v>
      </c>
      <c r="F49" s="26" t="n">
        <v>1449</v>
      </c>
      <c r="G49" s="26" t="n">
        <v>1524</v>
      </c>
      <c r="H49" s="26" t="n">
        <v>70264</v>
      </c>
      <c r="I49" s="26" t="n">
        <v>0</v>
      </c>
      <c r="J49" s="25" t="n">
        <v>0</v>
      </c>
      <c r="K49" s="26" t="n">
        <v>29165</v>
      </c>
      <c r="L49" s="26" t="n">
        <v>20302</v>
      </c>
      <c r="M49" s="26" t="n">
        <v>1192820</v>
      </c>
      <c r="N49" s="26" t="n">
        <v>1121</v>
      </c>
      <c r="O49" s="26" t="n">
        <v>17747</v>
      </c>
      <c r="P49" s="26" t="n">
        <v>36888</v>
      </c>
      <c r="Q49" s="26" t="n">
        <v>4379</v>
      </c>
      <c r="R49" s="26" t="n">
        <v>260321</v>
      </c>
      <c r="S49" s="25" t="n">
        <v>0</v>
      </c>
      <c r="T49" s="26" t="n">
        <v>165394</v>
      </c>
      <c r="U49" s="26" t="n">
        <v>37576</v>
      </c>
      <c r="V49" s="26" t="n">
        <v>70</v>
      </c>
      <c r="W49" s="26" t="n">
        <v>389360</v>
      </c>
      <c r="X49" s="26" t="n">
        <v>144849</v>
      </c>
      <c r="Y49" s="26" t="n">
        <v>81696</v>
      </c>
      <c r="Z49" s="26" t="n">
        <v>370800</v>
      </c>
      <c r="AA49" s="26" t="n">
        <v>3500019</v>
      </c>
      <c r="AB49" s="25" t="n">
        <f aca="false">+C49+O49+P49+Q49+U49+V49+W49+X49+Y49</f>
        <v>1323968</v>
      </c>
      <c r="AC49" s="25" t="n">
        <f aca="false">SUM(C49:M49)</f>
        <v>1989818</v>
      </c>
      <c r="AD49" s="25" t="n">
        <f aca="false">SUM(C49:N49)+S49</f>
        <v>1990939</v>
      </c>
      <c r="AE49" s="27" t="n">
        <f aca="false">SUM(E49:K49)</f>
        <v>109371</v>
      </c>
      <c r="AF49" s="28" t="n">
        <f aca="false">SUM(D49:K49)</f>
        <v>165293</v>
      </c>
      <c r="AG49" s="28" t="n">
        <f aca="false">SUM(P49:Q49)</f>
        <v>41267</v>
      </c>
      <c r="AH49" s="28" t="n">
        <f aca="false">+N49+R49+S49</f>
        <v>261442</v>
      </c>
    </row>
    <row r="50" customFormat="false" ht="17.25" hidden="false" customHeight="false" outlineLevel="0" collapsed="false">
      <c r="B50" s="24" t="s">
        <v>88</v>
      </c>
      <c r="C50" s="25" t="n">
        <v>357262</v>
      </c>
      <c r="D50" s="26" t="n">
        <v>57544</v>
      </c>
      <c r="E50" s="26" t="n">
        <v>4396</v>
      </c>
      <c r="F50" s="26" t="n">
        <v>910</v>
      </c>
      <c r="G50" s="26" t="n">
        <v>964</v>
      </c>
      <c r="H50" s="26" t="n">
        <v>42011</v>
      </c>
      <c r="I50" s="26" t="n">
        <v>0</v>
      </c>
      <c r="J50" s="25" t="n">
        <v>0</v>
      </c>
      <c r="K50" s="26" t="n">
        <v>32626</v>
      </c>
      <c r="L50" s="26" t="n">
        <v>12664</v>
      </c>
      <c r="M50" s="26" t="n">
        <v>1230345</v>
      </c>
      <c r="N50" s="26" t="n">
        <v>588</v>
      </c>
      <c r="O50" s="26" t="n">
        <v>5944</v>
      </c>
      <c r="P50" s="26" t="n">
        <v>27046</v>
      </c>
      <c r="Q50" s="26" t="n">
        <v>2989</v>
      </c>
      <c r="R50" s="26" t="n">
        <v>102152</v>
      </c>
      <c r="S50" s="25" t="n">
        <v>0</v>
      </c>
      <c r="T50" s="26" t="n">
        <v>149008</v>
      </c>
      <c r="U50" s="26" t="n">
        <v>6211</v>
      </c>
      <c r="V50" s="26" t="n">
        <v>23778</v>
      </c>
      <c r="W50" s="26" t="n">
        <v>142948</v>
      </c>
      <c r="X50" s="26" t="n">
        <v>141478</v>
      </c>
      <c r="Y50" s="26" t="n">
        <v>64180</v>
      </c>
      <c r="Z50" s="26" t="n">
        <v>412300</v>
      </c>
      <c r="AA50" s="26" t="n">
        <v>2817344</v>
      </c>
      <c r="AB50" s="25" t="n">
        <f aca="false">+C50+O50+P50+Q50+U50+V50+W50+X50+Y50</f>
        <v>771836</v>
      </c>
      <c r="AC50" s="25" t="n">
        <f aca="false">SUM(C50:M50)</f>
        <v>1738722</v>
      </c>
      <c r="AD50" s="25" t="n">
        <f aca="false">SUM(C50:N50)+S50</f>
        <v>1739310</v>
      </c>
      <c r="AE50" s="27" t="n">
        <f aca="false">SUM(E50:K50)</f>
        <v>80907</v>
      </c>
      <c r="AF50" s="28" t="n">
        <f aca="false">SUM(D50:K50)</f>
        <v>138451</v>
      </c>
      <c r="AG50" s="28" t="n">
        <f aca="false">SUM(P50:Q50)</f>
        <v>30035</v>
      </c>
      <c r="AH50" s="28" t="n">
        <f aca="false">+N50+R50+S50</f>
        <v>102740</v>
      </c>
    </row>
    <row r="51" customFormat="false" ht="17.25" hidden="false" customHeight="false" outlineLevel="0" collapsed="false">
      <c r="B51" s="24" t="s">
        <v>89</v>
      </c>
      <c r="C51" s="25" t="n">
        <v>273296</v>
      </c>
      <c r="D51" s="26" t="n">
        <v>44186</v>
      </c>
      <c r="E51" s="26" t="n">
        <v>2889</v>
      </c>
      <c r="F51" s="26" t="n">
        <v>594</v>
      </c>
      <c r="G51" s="26" t="n">
        <v>635</v>
      </c>
      <c r="H51" s="26" t="n">
        <v>33303</v>
      </c>
      <c r="I51" s="26" t="n">
        <v>0</v>
      </c>
      <c r="J51" s="25" t="n">
        <v>0</v>
      </c>
      <c r="K51" s="26" t="n">
        <v>25267</v>
      </c>
      <c r="L51" s="26" t="n">
        <v>8778</v>
      </c>
      <c r="M51" s="26" t="n">
        <v>2163726</v>
      </c>
      <c r="N51" s="26" t="n">
        <v>718</v>
      </c>
      <c r="O51" s="26" t="n">
        <v>7191</v>
      </c>
      <c r="P51" s="26" t="n">
        <v>64024</v>
      </c>
      <c r="Q51" s="26" t="n">
        <v>2725</v>
      </c>
      <c r="R51" s="26" t="n">
        <v>376403</v>
      </c>
      <c r="S51" s="25" t="n">
        <v>0</v>
      </c>
      <c r="T51" s="26" t="n">
        <v>344054</v>
      </c>
      <c r="U51" s="26" t="n">
        <v>32256</v>
      </c>
      <c r="V51" s="26" t="n">
        <v>5100</v>
      </c>
      <c r="W51" s="26" t="n">
        <v>293684</v>
      </c>
      <c r="X51" s="26" t="n">
        <v>60461</v>
      </c>
      <c r="Y51" s="26" t="n">
        <v>76737</v>
      </c>
      <c r="Z51" s="26" t="n">
        <v>362500</v>
      </c>
      <c r="AA51" s="26" t="n">
        <v>4178527</v>
      </c>
      <c r="AB51" s="25" t="n">
        <f aca="false">+C51+O51+P51+Q51+U51+V51+W51+X51+Y51</f>
        <v>815474</v>
      </c>
      <c r="AC51" s="25" t="n">
        <f aca="false">SUM(C51:M51)</f>
        <v>2552674</v>
      </c>
      <c r="AD51" s="25" t="n">
        <f aca="false">SUM(C51:N51)+S51</f>
        <v>2553392</v>
      </c>
      <c r="AE51" s="27" t="n">
        <f aca="false">SUM(E51:K51)</f>
        <v>62688</v>
      </c>
      <c r="AF51" s="28" t="n">
        <f aca="false">SUM(D51:K51)</f>
        <v>106874</v>
      </c>
      <c r="AG51" s="28" t="n">
        <f aca="false">SUM(P51:Q51)</f>
        <v>66749</v>
      </c>
      <c r="AH51" s="28" t="n">
        <f aca="false">+N51+R51+S51</f>
        <v>377121</v>
      </c>
    </row>
    <row r="52" customFormat="false" ht="17.25" hidden="false" customHeight="false" outlineLevel="0" collapsed="false">
      <c r="B52" s="24" t="s">
        <v>90</v>
      </c>
      <c r="C52" s="25" t="n">
        <v>2000227</v>
      </c>
      <c r="D52" s="26" t="n">
        <v>122403</v>
      </c>
      <c r="E52" s="26" t="n">
        <v>16520</v>
      </c>
      <c r="F52" s="26" t="n">
        <v>3395</v>
      </c>
      <c r="G52" s="26" t="n">
        <v>3649</v>
      </c>
      <c r="H52" s="26" t="n">
        <v>139412</v>
      </c>
      <c r="I52" s="26" t="n">
        <v>10247</v>
      </c>
      <c r="J52" s="25" t="n">
        <v>0</v>
      </c>
      <c r="K52" s="26" t="n">
        <v>66328</v>
      </c>
      <c r="L52" s="26" t="n">
        <v>103515</v>
      </c>
      <c r="M52" s="26" t="n">
        <v>635670</v>
      </c>
      <c r="N52" s="26" t="n">
        <v>2578</v>
      </c>
      <c r="O52" s="26" t="n">
        <v>26948</v>
      </c>
      <c r="P52" s="26" t="n">
        <v>146294</v>
      </c>
      <c r="Q52" s="26" t="n">
        <v>7027</v>
      </c>
      <c r="R52" s="26" t="n">
        <v>184146</v>
      </c>
      <c r="S52" s="26" t="n">
        <v>587</v>
      </c>
      <c r="T52" s="26" t="n">
        <v>212988</v>
      </c>
      <c r="U52" s="26" t="n">
        <v>78286</v>
      </c>
      <c r="V52" s="26" t="n">
        <v>1408</v>
      </c>
      <c r="W52" s="26" t="n">
        <v>97580</v>
      </c>
      <c r="X52" s="26" t="n">
        <v>91411</v>
      </c>
      <c r="Y52" s="26" t="n">
        <v>135130</v>
      </c>
      <c r="Z52" s="26" t="n">
        <v>420100</v>
      </c>
      <c r="AA52" s="26" t="n">
        <v>4505849</v>
      </c>
      <c r="AB52" s="25" t="n">
        <f aca="false">+C52+O52+P52+Q52+U52+V52+W52+X52+Y52</f>
        <v>2584311</v>
      </c>
      <c r="AC52" s="25" t="n">
        <f aca="false">SUM(C52:M52)</f>
        <v>3101366</v>
      </c>
      <c r="AD52" s="25" t="n">
        <f aca="false">SUM(C52:N52)+S52</f>
        <v>3104531</v>
      </c>
      <c r="AE52" s="27" t="n">
        <f aca="false">SUM(E52:K52)</f>
        <v>239551</v>
      </c>
      <c r="AF52" s="28" t="n">
        <f aca="false">SUM(D52:K52)</f>
        <v>361954</v>
      </c>
      <c r="AG52" s="28" t="n">
        <f aca="false">SUM(P52:Q52)</f>
        <v>153321</v>
      </c>
      <c r="AH52" s="28" t="n">
        <f aca="false">+N52+R52+S52</f>
        <v>187311</v>
      </c>
    </row>
    <row r="53" customFormat="false" ht="17.25" hidden="false" customHeight="false" outlineLevel="0" collapsed="false">
      <c r="B53" s="24" t="s">
        <v>91</v>
      </c>
      <c r="C53" s="25" t="n">
        <v>777306</v>
      </c>
      <c r="D53" s="26" t="n">
        <v>46267</v>
      </c>
      <c r="E53" s="26" t="n">
        <v>8781</v>
      </c>
      <c r="F53" s="26" t="n">
        <v>1815</v>
      </c>
      <c r="G53" s="26" t="n">
        <v>1930</v>
      </c>
      <c r="H53" s="26" t="n">
        <v>70625</v>
      </c>
      <c r="I53" s="26" t="n">
        <v>0</v>
      </c>
      <c r="J53" s="25" t="n">
        <v>0</v>
      </c>
      <c r="K53" s="26" t="n">
        <v>21008</v>
      </c>
      <c r="L53" s="26" t="n">
        <v>24601</v>
      </c>
      <c r="M53" s="26" t="n">
        <v>980208</v>
      </c>
      <c r="N53" s="26" t="n">
        <v>854</v>
      </c>
      <c r="O53" s="26" t="n">
        <v>6279</v>
      </c>
      <c r="P53" s="26" t="n">
        <v>73052</v>
      </c>
      <c r="Q53" s="26" t="n">
        <v>4616</v>
      </c>
      <c r="R53" s="26" t="n">
        <v>346423</v>
      </c>
      <c r="S53" s="26" t="n">
        <v>0</v>
      </c>
      <c r="T53" s="26" t="n">
        <v>113965</v>
      </c>
      <c r="U53" s="26" t="n">
        <v>1773</v>
      </c>
      <c r="V53" s="26" t="n">
        <v>9290</v>
      </c>
      <c r="W53" s="26" t="n">
        <v>419071</v>
      </c>
      <c r="X53" s="26" t="n">
        <v>213966</v>
      </c>
      <c r="Y53" s="26" t="n">
        <v>106247</v>
      </c>
      <c r="Z53" s="26" t="n">
        <v>816200</v>
      </c>
      <c r="AA53" s="26" t="n">
        <v>4044277</v>
      </c>
      <c r="AB53" s="25" t="n">
        <f aca="false">+C53+O53+P53+Q53+U53+V53+W53+X53+Y53</f>
        <v>1611600</v>
      </c>
      <c r="AC53" s="25" t="n">
        <f aca="false">SUM(C53:M53)</f>
        <v>1932541</v>
      </c>
      <c r="AD53" s="25" t="n">
        <f aca="false">SUM(C53:N53)+S53</f>
        <v>1933395</v>
      </c>
      <c r="AE53" s="27" t="n">
        <f aca="false">SUM(E53:K53)</f>
        <v>104159</v>
      </c>
      <c r="AF53" s="28" t="n">
        <f aca="false">SUM(D53:K53)</f>
        <v>150426</v>
      </c>
      <c r="AG53" s="28" t="n">
        <f aca="false">SUM(P53:Q53)</f>
        <v>77668</v>
      </c>
      <c r="AH53" s="28" t="n">
        <f aca="false">+N53+R53+S53</f>
        <v>347277</v>
      </c>
    </row>
    <row r="54" customFormat="false" ht="17.25" hidden="false" customHeight="false" outlineLevel="0" collapsed="false">
      <c r="B54" s="24" t="s">
        <v>92</v>
      </c>
      <c r="C54" s="25" t="n">
        <v>1757675</v>
      </c>
      <c r="D54" s="26" t="n">
        <v>97332</v>
      </c>
      <c r="E54" s="26" t="n">
        <v>21278</v>
      </c>
      <c r="F54" s="26" t="n">
        <v>4401</v>
      </c>
      <c r="G54" s="26" t="n">
        <v>4675</v>
      </c>
      <c r="H54" s="26" t="n">
        <v>172795</v>
      </c>
      <c r="I54" s="26" t="n">
        <v>0</v>
      </c>
      <c r="J54" s="25" t="n">
        <v>0</v>
      </c>
      <c r="K54" s="26" t="n">
        <v>44786</v>
      </c>
      <c r="L54" s="26" t="n">
        <v>71728</v>
      </c>
      <c r="M54" s="26" t="n">
        <v>1336878</v>
      </c>
      <c r="N54" s="26" t="n">
        <v>2982</v>
      </c>
      <c r="O54" s="26" t="n">
        <v>33463</v>
      </c>
      <c r="P54" s="26" t="n">
        <v>120285</v>
      </c>
      <c r="Q54" s="26" t="n">
        <v>8230</v>
      </c>
      <c r="R54" s="26" t="n">
        <v>591145</v>
      </c>
      <c r="S54" s="26" t="n">
        <v>27975</v>
      </c>
      <c r="T54" s="26" t="n">
        <v>218602</v>
      </c>
      <c r="U54" s="26" t="n">
        <v>43688</v>
      </c>
      <c r="V54" s="26" t="n">
        <v>2457</v>
      </c>
      <c r="W54" s="26" t="n">
        <v>553952</v>
      </c>
      <c r="X54" s="26" t="n">
        <v>248684</v>
      </c>
      <c r="Y54" s="26" t="n">
        <v>70436</v>
      </c>
      <c r="Z54" s="26" t="n">
        <v>627900</v>
      </c>
      <c r="AA54" s="26" t="n">
        <v>6061347</v>
      </c>
      <c r="AB54" s="25" t="n">
        <f aca="false">+C54+O54+P54+Q54+U54+V54+W54+X54+Y54</f>
        <v>2838870</v>
      </c>
      <c r="AC54" s="25" t="n">
        <f aca="false">SUM(C54:M54)</f>
        <v>3511548</v>
      </c>
      <c r="AD54" s="25" t="n">
        <f aca="false">SUM(C54:N54)+S54</f>
        <v>3542505</v>
      </c>
      <c r="AE54" s="27" t="n">
        <f aca="false">SUM(E54:K54)</f>
        <v>247935</v>
      </c>
      <c r="AF54" s="28" t="n">
        <f aca="false">SUM(D54:K54)</f>
        <v>345267</v>
      </c>
      <c r="AG54" s="28" t="n">
        <f aca="false">SUM(P54:Q54)</f>
        <v>128515</v>
      </c>
      <c r="AH54" s="28" t="n">
        <f aca="false">+N54+R54+S54</f>
        <v>622102</v>
      </c>
    </row>
    <row r="55" customFormat="false" ht="17.25" hidden="false" customHeight="false" outlineLevel="0" collapsed="false">
      <c r="B55" s="24" t="s">
        <v>93</v>
      </c>
      <c r="C55" s="25" t="n">
        <v>611188</v>
      </c>
      <c r="D55" s="26" t="n">
        <v>68715</v>
      </c>
      <c r="E55" s="26" t="n">
        <v>7931</v>
      </c>
      <c r="F55" s="26" t="n">
        <v>1671</v>
      </c>
      <c r="G55" s="26" t="n">
        <v>1712</v>
      </c>
      <c r="H55" s="26" t="n">
        <v>84654</v>
      </c>
      <c r="I55" s="26" t="n">
        <v>0</v>
      </c>
      <c r="J55" s="25" t="n">
        <v>0</v>
      </c>
      <c r="K55" s="26" t="n">
        <v>34577</v>
      </c>
      <c r="L55" s="26" t="n">
        <v>22476</v>
      </c>
      <c r="M55" s="26" t="n">
        <v>2130363</v>
      </c>
      <c r="N55" s="26" t="n">
        <v>845</v>
      </c>
      <c r="O55" s="26" t="n">
        <v>4313</v>
      </c>
      <c r="P55" s="26" t="n">
        <v>92724</v>
      </c>
      <c r="Q55" s="26" t="n">
        <v>7065</v>
      </c>
      <c r="R55" s="26" t="n">
        <v>696052</v>
      </c>
      <c r="S55" s="25" t="n">
        <v>0</v>
      </c>
      <c r="T55" s="26" t="n">
        <v>237718</v>
      </c>
      <c r="U55" s="26" t="n">
        <v>7427</v>
      </c>
      <c r="V55" s="26" t="n">
        <v>27030</v>
      </c>
      <c r="W55" s="26" t="n">
        <v>401089</v>
      </c>
      <c r="X55" s="26" t="n">
        <v>176947</v>
      </c>
      <c r="Y55" s="26" t="n">
        <v>102122</v>
      </c>
      <c r="Z55" s="26" t="n">
        <v>1206000</v>
      </c>
      <c r="AA55" s="26" t="n">
        <v>5922619</v>
      </c>
      <c r="AB55" s="25" t="n">
        <f aca="false">+C55+O55+P55+Q55+U55+V55+W55+X55+Y55</f>
        <v>1429905</v>
      </c>
      <c r="AC55" s="25" t="n">
        <f aca="false">SUM(C55:M55)</f>
        <v>2963287</v>
      </c>
      <c r="AD55" s="25" t="n">
        <f aca="false">SUM(C55:N55)+S55</f>
        <v>2964132</v>
      </c>
      <c r="AE55" s="27" t="n">
        <f aca="false">SUM(E55:K55)</f>
        <v>130545</v>
      </c>
      <c r="AF55" s="28" t="n">
        <f aca="false">SUM(D55:K55)</f>
        <v>199260</v>
      </c>
      <c r="AG55" s="28" t="n">
        <f aca="false">SUM(P55:Q55)</f>
        <v>99789</v>
      </c>
      <c r="AH55" s="28" t="n">
        <f aca="false">+N55+R55+S55</f>
        <v>696897</v>
      </c>
    </row>
    <row r="56" customFormat="false" ht="17.25" hidden="false" customHeight="false" outlineLevel="0" collapsed="false">
      <c r="B56" s="24" t="s">
        <v>94</v>
      </c>
      <c r="C56" s="25" t="n">
        <v>436835</v>
      </c>
      <c r="D56" s="26" t="n">
        <v>71968</v>
      </c>
      <c r="E56" s="26" t="n">
        <v>7287</v>
      </c>
      <c r="F56" s="26" t="n">
        <v>1525</v>
      </c>
      <c r="G56" s="26" t="n">
        <v>1582</v>
      </c>
      <c r="H56" s="26" t="n">
        <v>67280</v>
      </c>
      <c r="I56" s="26" t="n">
        <v>0</v>
      </c>
      <c r="J56" s="25" t="n">
        <v>0</v>
      </c>
      <c r="K56" s="26" t="n">
        <v>39266</v>
      </c>
      <c r="L56" s="26" t="n">
        <v>19692</v>
      </c>
      <c r="M56" s="26" t="n">
        <v>1841391</v>
      </c>
      <c r="N56" s="26" t="n">
        <v>697</v>
      </c>
      <c r="O56" s="26" t="n">
        <v>38668</v>
      </c>
      <c r="P56" s="26" t="n">
        <v>34061</v>
      </c>
      <c r="Q56" s="26" t="n">
        <v>7507</v>
      </c>
      <c r="R56" s="26" t="n">
        <v>283870</v>
      </c>
      <c r="S56" s="25" t="n">
        <v>0</v>
      </c>
      <c r="T56" s="26" t="n">
        <v>449822</v>
      </c>
      <c r="U56" s="26" t="n">
        <v>8131</v>
      </c>
      <c r="V56" s="26" t="n">
        <v>20000</v>
      </c>
      <c r="W56" s="26" t="n">
        <v>688289</v>
      </c>
      <c r="X56" s="26" t="n">
        <v>186144</v>
      </c>
      <c r="Y56" s="26" t="n">
        <v>38040</v>
      </c>
      <c r="Z56" s="26" t="n">
        <v>784600</v>
      </c>
      <c r="AA56" s="26" t="n">
        <v>5026655</v>
      </c>
      <c r="AB56" s="25" t="n">
        <f aca="false">+C56+O56+P56+Q56+U56+V56+W56+X56+Y56</f>
        <v>1457675</v>
      </c>
      <c r="AC56" s="25" t="n">
        <f aca="false">SUM(C56:M56)</f>
        <v>2486826</v>
      </c>
      <c r="AD56" s="25" t="n">
        <f aca="false">SUM(C56:N56)+S56</f>
        <v>2487523</v>
      </c>
      <c r="AE56" s="27" t="n">
        <f aca="false">SUM(E56:K56)</f>
        <v>116940</v>
      </c>
      <c r="AF56" s="28" t="n">
        <f aca="false">SUM(D56:K56)</f>
        <v>188908</v>
      </c>
      <c r="AG56" s="28" t="n">
        <f aca="false">SUM(P56:Q56)</f>
        <v>41568</v>
      </c>
      <c r="AH56" s="28" t="n">
        <f aca="false">+N56+R56+S56</f>
        <v>284567</v>
      </c>
    </row>
    <row r="57" customFormat="false" ht="17.25" hidden="false" customHeight="false" outlineLevel="0" collapsed="false">
      <c r="B57" s="29" t="s">
        <v>95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1"/>
      <c r="AF57" s="32"/>
      <c r="AG57" s="32"/>
      <c r="AH57" s="32"/>
    </row>
    <row r="58" customFormat="false" ht="17.25" hidden="false" customHeight="false" outlineLevel="0" collapsed="false">
      <c r="B58" s="29" t="s">
        <v>96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1"/>
      <c r="AF58" s="32"/>
      <c r="AG58" s="32"/>
      <c r="AH58" s="32"/>
    </row>
    <row r="59" customFormat="false" ht="17.25" hidden="false" customHeight="false" outlineLevel="0" collapsed="false">
      <c r="B59" s="24" t="s">
        <v>97</v>
      </c>
      <c r="C59" s="25" t="n">
        <v>1213138</v>
      </c>
      <c r="D59" s="26" t="n">
        <v>43737</v>
      </c>
      <c r="E59" s="26" t="n">
        <v>10517</v>
      </c>
      <c r="F59" s="26" t="n">
        <v>2177</v>
      </c>
      <c r="G59" s="26" t="n">
        <v>2308</v>
      </c>
      <c r="H59" s="26" t="n">
        <v>102797</v>
      </c>
      <c r="I59" s="25" t="n">
        <v>0</v>
      </c>
      <c r="J59" s="25" t="n">
        <v>0</v>
      </c>
      <c r="K59" s="26" t="n">
        <v>19315</v>
      </c>
      <c r="L59" s="26" t="n">
        <v>47645</v>
      </c>
      <c r="M59" s="26" t="n">
        <v>260250</v>
      </c>
      <c r="N59" s="26" t="n">
        <v>1648</v>
      </c>
      <c r="O59" s="26" t="n">
        <v>4531</v>
      </c>
      <c r="P59" s="26" t="n">
        <v>66916</v>
      </c>
      <c r="Q59" s="26" t="n">
        <v>4224</v>
      </c>
      <c r="R59" s="26" t="n">
        <v>129674</v>
      </c>
      <c r="S59" s="25" t="n">
        <v>0</v>
      </c>
      <c r="T59" s="26" t="n">
        <v>150849</v>
      </c>
      <c r="U59" s="26" t="n">
        <v>299</v>
      </c>
      <c r="V59" s="25" t="n">
        <v>1</v>
      </c>
      <c r="W59" s="26" t="n">
        <v>193705</v>
      </c>
      <c r="X59" s="26" t="n">
        <v>195864</v>
      </c>
      <c r="Y59" s="26" t="n">
        <v>25809</v>
      </c>
      <c r="Z59" s="26" t="n">
        <v>328900</v>
      </c>
      <c r="AA59" s="26" t="n">
        <v>2804304</v>
      </c>
      <c r="AB59" s="25" t="n">
        <f aca="false">+C59+O59+P59+Q59+U59+V59+W59+X59+Y59</f>
        <v>1704487</v>
      </c>
      <c r="AC59" s="25" t="n">
        <f aca="false">SUM(C59:M59)</f>
        <v>1701884</v>
      </c>
      <c r="AD59" s="25" t="n">
        <f aca="false">SUM(C59:N59)+S59</f>
        <v>1703532</v>
      </c>
      <c r="AE59" s="27" t="n">
        <f aca="false">SUM(E59:K59)</f>
        <v>137114</v>
      </c>
      <c r="AF59" s="28" t="n">
        <f aca="false">SUM(D59:K59)</f>
        <v>180851</v>
      </c>
      <c r="AG59" s="28" t="n">
        <f aca="false">SUM(P59:Q59)</f>
        <v>71140</v>
      </c>
      <c r="AH59" s="28" t="n">
        <f aca="false">+N59+R59+S59</f>
        <v>131322</v>
      </c>
    </row>
    <row r="60" customFormat="false" ht="17.25" hidden="false" customHeight="false" outlineLevel="0" collapsed="false">
      <c r="B60" s="29" t="s">
        <v>98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1"/>
      <c r="AF60" s="32"/>
      <c r="AG60" s="32"/>
      <c r="AH60" s="32"/>
    </row>
    <row r="61" customFormat="false" ht="17.25" hidden="false" customHeight="false" outlineLevel="0" collapsed="false">
      <c r="B61" s="24" t="s">
        <v>99</v>
      </c>
      <c r="C61" s="25" t="n">
        <v>599452</v>
      </c>
      <c r="D61" s="26" t="n">
        <v>62740</v>
      </c>
      <c r="E61" s="26" t="n">
        <v>8541</v>
      </c>
      <c r="F61" s="26" t="n">
        <v>1775</v>
      </c>
      <c r="G61" s="26" t="n">
        <v>1868</v>
      </c>
      <c r="H61" s="26" t="n">
        <v>72803</v>
      </c>
      <c r="I61" s="25" t="n">
        <v>0</v>
      </c>
      <c r="J61" s="25" t="n">
        <v>0</v>
      </c>
      <c r="K61" s="26" t="n">
        <v>31943</v>
      </c>
      <c r="L61" s="26" t="n">
        <v>23568</v>
      </c>
      <c r="M61" s="26" t="n">
        <v>1446757</v>
      </c>
      <c r="N61" s="26" t="n">
        <v>927</v>
      </c>
      <c r="O61" s="26" t="n">
        <v>8226</v>
      </c>
      <c r="P61" s="26" t="n">
        <v>83545</v>
      </c>
      <c r="Q61" s="26" t="n">
        <v>6854</v>
      </c>
      <c r="R61" s="26" t="n">
        <v>349078</v>
      </c>
      <c r="S61" s="25" t="n">
        <v>0</v>
      </c>
      <c r="T61" s="26" t="n">
        <v>201614</v>
      </c>
      <c r="U61" s="26" t="n">
        <v>2978</v>
      </c>
      <c r="V61" s="25" t="n">
        <v>300</v>
      </c>
      <c r="W61" s="26" t="n">
        <v>336228</v>
      </c>
      <c r="X61" s="26" t="n">
        <v>229859</v>
      </c>
      <c r="Y61" s="26" t="n">
        <v>71638</v>
      </c>
      <c r="Z61" s="26" t="n">
        <v>415200</v>
      </c>
      <c r="AA61" s="26" t="n">
        <v>3955894</v>
      </c>
      <c r="AB61" s="25" t="n">
        <f aca="false">+C61+O61+P61+Q61+U61+V61+W61+X61+Y61</f>
        <v>1339080</v>
      </c>
      <c r="AC61" s="25" t="n">
        <f aca="false">SUM(C61:M61)</f>
        <v>2249447</v>
      </c>
      <c r="AD61" s="25" t="n">
        <f aca="false">SUM(C61:N61)+S61</f>
        <v>2250374</v>
      </c>
      <c r="AE61" s="27" t="n">
        <f aca="false">SUM(E61:K61)</f>
        <v>116930</v>
      </c>
      <c r="AF61" s="28" t="n">
        <f aca="false">SUM(D61:K61)</f>
        <v>179670</v>
      </c>
      <c r="AG61" s="28" t="n">
        <f aca="false">SUM(P61:Q61)</f>
        <v>90399</v>
      </c>
      <c r="AH61" s="28" t="n">
        <f aca="false">+N61+R61+S61</f>
        <v>350005</v>
      </c>
    </row>
    <row r="62" customFormat="false" ht="17.25" hidden="false" customHeight="false" outlineLevel="0" collapsed="false">
      <c r="B62" s="24" t="s">
        <v>100</v>
      </c>
      <c r="C62" s="25" t="n">
        <v>678589</v>
      </c>
      <c r="D62" s="26" t="n">
        <v>82569</v>
      </c>
      <c r="E62" s="26" t="n">
        <v>9432</v>
      </c>
      <c r="F62" s="26" t="n">
        <v>1952</v>
      </c>
      <c r="G62" s="26" t="n">
        <v>2066</v>
      </c>
      <c r="H62" s="26" t="n">
        <v>102390</v>
      </c>
      <c r="I62" s="25" t="n">
        <v>0</v>
      </c>
      <c r="J62" s="25" t="n">
        <v>0</v>
      </c>
      <c r="K62" s="26" t="n">
        <v>43622</v>
      </c>
      <c r="L62" s="26" t="n">
        <v>28962</v>
      </c>
      <c r="M62" s="26" t="n">
        <v>3370819</v>
      </c>
      <c r="N62" s="26" t="n">
        <v>1307</v>
      </c>
      <c r="O62" s="26" t="n">
        <v>10323</v>
      </c>
      <c r="P62" s="26" t="n">
        <v>105503</v>
      </c>
      <c r="Q62" s="26" t="n">
        <v>6346</v>
      </c>
      <c r="R62" s="26" t="n">
        <v>244141</v>
      </c>
      <c r="S62" s="25" t="n">
        <v>0</v>
      </c>
      <c r="T62" s="26" t="n">
        <v>524723</v>
      </c>
      <c r="U62" s="26" t="n">
        <v>29018</v>
      </c>
      <c r="V62" s="26" t="n">
        <v>10162</v>
      </c>
      <c r="W62" s="26" t="n">
        <v>1335711</v>
      </c>
      <c r="X62" s="26" t="n">
        <v>392052</v>
      </c>
      <c r="Y62" s="26" t="n">
        <v>161324</v>
      </c>
      <c r="Z62" s="26" t="n">
        <v>1298100</v>
      </c>
      <c r="AA62" s="26" t="n">
        <v>8439111</v>
      </c>
      <c r="AB62" s="25" t="n">
        <f aca="false">+C62+O62+P62+Q62+U62+V62+W62+X62+Y62</f>
        <v>2729028</v>
      </c>
      <c r="AC62" s="25" t="n">
        <f aca="false">SUM(C62:M62)</f>
        <v>4320401</v>
      </c>
      <c r="AD62" s="25" t="n">
        <f aca="false">SUM(C62:N62)+S62</f>
        <v>4321708</v>
      </c>
      <c r="AE62" s="27" t="n">
        <f aca="false">SUM(E62:K62)</f>
        <v>159462</v>
      </c>
      <c r="AF62" s="28" t="n">
        <f aca="false">SUM(D62:K62)</f>
        <v>242031</v>
      </c>
      <c r="AG62" s="28" t="n">
        <f aca="false">SUM(P62:Q62)</f>
        <v>111849</v>
      </c>
      <c r="AH62" s="28" t="n">
        <f aca="false">+N62+R62+S62</f>
        <v>245448</v>
      </c>
    </row>
    <row r="63" customFormat="false" ht="17.25" hidden="false" customHeight="false" outlineLevel="0" collapsed="false">
      <c r="B63" s="29" t="s">
        <v>101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1"/>
      <c r="AF63" s="32"/>
      <c r="AG63" s="32"/>
      <c r="AH63" s="32"/>
    </row>
    <row r="64" customFormat="false" ht="17.25" hidden="false" customHeight="false" outlineLevel="0" collapsed="false">
      <c r="B64" s="29" t="s">
        <v>102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1"/>
      <c r="AF64" s="32"/>
      <c r="AG64" s="32"/>
      <c r="AH64" s="32"/>
    </row>
    <row r="65" customFormat="false" ht="17.25" hidden="false" customHeight="false" outlineLevel="0" collapsed="false">
      <c r="B65" s="29" t="s">
        <v>103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1"/>
      <c r="AF65" s="32"/>
      <c r="AG65" s="32"/>
      <c r="AH65" s="32"/>
    </row>
    <row r="66" customFormat="false" ht="17.25" hidden="false" customHeight="false" outlineLevel="0" collapsed="false">
      <c r="B66" s="29" t="s">
        <v>104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1"/>
      <c r="AF66" s="32"/>
      <c r="AG66" s="32"/>
      <c r="AH66" s="32"/>
    </row>
    <row r="67" customFormat="false" ht="17.25" hidden="false" customHeight="false" outlineLevel="0" collapsed="false">
      <c r="B67" s="29" t="s">
        <v>105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1"/>
      <c r="AF67" s="32"/>
      <c r="AG67" s="32"/>
      <c r="AH67" s="32"/>
    </row>
    <row r="68" customFormat="false" ht="17.25" hidden="false" customHeight="false" outlineLevel="0" collapsed="false">
      <c r="B68" s="29" t="s">
        <v>106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1"/>
      <c r="AF68" s="32"/>
      <c r="AG68" s="32"/>
      <c r="AH68" s="32"/>
    </row>
    <row r="69" customFormat="false" ht="17.25" hidden="false" customHeight="false" outlineLevel="0" collapsed="false">
      <c r="B69" s="29" t="s">
        <v>107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1"/>
      <c r="AF69" s="32"/>
      <c r="AG69" s="32"/>
      <c r="AH69" s="32"/>
    </row>
    <row r="70" customFormat="false" ht="17.25" hidden="false" customHeight="false" outlineLevel="0" collapsed="false">
      <c r="B70" s="29" t="s">
        <v>108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1"/>
      <c r="AF70" s="32"/>
      <c r="AG70" s="32"/>
      <c r="AH70" s="32"/>
    </row>
    <row r="71" customFormat="false" ht="17.25" hidden="false" customHeight="false" outlineLevel="0" collapsed="false">
      <c r="B71" s="29" t="s">
        <v>109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1"/>
      <c r="AF71" s="32"/>
      <c r="AG71" s="32"/>
      <c r="AH71" s="32"/>
    </row>
    <row r="72" customFormat="false" ht="17.25" hidden="false" customHeight="false" outlineLevel="0" collapsed="false">
      <c r="B72" s="29" t="s">
        <v>110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1"/>
      <c r="AF72" s="32"/>
      <c r="AG72" s="32"/>
      <c r="AH72" s="32"/>
    </row>
    <row r="73" customFormat="false" ht="17.25" hidden="false" customHeight="false" outlineLevel="0" collapsed="false">
      <c r="B73" s="24" t="s">
        <v>111</v>
      </c>
      <c r="C73" s="25" t="n">
        <v>793468</v>
      </c>
      <c r="D73" s="26" t="n">
        <v>67201</v>
      </c>
      <c r="E73" s="26" t="n">
        <v>9067</v>
      </c>
      <c r="F73" s="26" t="n">
        <v>1901</v>
      </c>
      <c r="G73" s="26" t="n">
        <v>1967</v>
      </c>
      <c r="H73" s="26" t="n">
        <v>101717</v>
      </c>
      <c r="I73" s="25" t="n">
        <v>0</v>
      </c>
      <c r="J73" s="25" t="n">
        <v>0</v>
      </c>
      <c r="K73" s="26" t="n">
        <v>32715</v>
      </c>
      <c r="L73" s="26" t="n">
        <v>27268</v>
      </c>
      <c r="M73" s="26" t="n">
        <v>2041043</v>
      </c>
      <c r="N73" s="26" t="n">
        <v>1485</v>
      </c>
      <c r="O73" s="26" t="n">
        <v>87924</v>
      </c>
      <c r="P73" s="26" t="n">
        <v>49448</v>
      </c>
      <c r="Q73" s="26" t="n">
        <v>6973</v>
      </c>
      <c r="R73" s="26" t="n">
        <v>341570</v>
      </c>
      <c r="S73" s="25" t="n">
        <v>0</v>
      </c>
      <c r="T73" s="26" t="n">
        <v>422237</v>
      </c>
      <c r="U73" s="26" t="n">
        <v>13181</v>
      </c>
      <c r="V73" s="26" t="n">
        <v>17617</v>
      </c>
      <c r="W73" s="26" t="n">
        <v>437602</v>
      </c>
      <c r="X73" s="26" t="n">
        <v>151949</v>
      </c>
      <c r="Y73" s="26" t="n">
        <v>70787</v>
      </c>
      <c r="Z73" s="26" t="n">
        <v>723800</v>
      </c>
      <c r="AA73" s="26" t="n">
        <v>5400920</v>
      </c>
      <c r="AB73" s="25" t="n">
        <f aca="false">+C73+O73+P73+Q73+U73+V73+W73+X73+Y73</f>
        <v>1628949</v>
      </c>
      <c r="AC73" s="25" t="n">
        <f aca="false">SUM(C73:M73)</f>
        <v>3076347</v>
      </c>
      <c r="AD73" s="25" t="n">
        <f aca="false">SUM(C73:N73)+S73</f>
        <v>3077832</v>
      </c>
      <c r="AE73" s="27" t="n">
        <f aca="false">SUM(E73:K73)</f>
        <v>147367</v>
      </c>
      <c r="AF73" s="28" t="n">
        <f aca="false">SUM(D73:K73)</f>
        <v>214568</v>
      </c>
      <c r="AG73" s="28" t="n">
        <f aca="false">SUM(P73:Q73)</f>
        <v>56421</v>
      </c>
      <c r="AH73" s="28" t="n">
        <f aca="false">+N73+R73+S73</f>
        <v>343055</v>
      </c>
    </row>
    <row r="74" customFormat="false" ht="17.25" hidden="false" customHeight="false" outlineLevel="0" collapsed="false">
      <c r="B74" s="24" t="s">
        <v>112</v>
      </c>
      <c r="C74" s="25" t="n">
        <v>648015</v>
      </c>
      <c r="D74" s="26" t="n">
        <v>68262</v>
      </c>
      <c r="E74" s="26" t="n">
        <v>8900</v>
      </c>
      <c r="F74" s="26" t="n">
        <v>1860</v>
      </c>
      <c r="G74" s="26" t="n">
        <v>1936</v>
      </c>
      <c r="H74" s="26" t="n">
        <v>91776</v>
      </c>
      <c r="I74" s="25" t="n">
        <v>0</v>
      </c>
      <c r="J74" s="25" t="n">
        <v>0</v>
      </c>
      <c r="K74" s="26" t="n">
        <v>34317</v>
      </c>
      <c r="L74" s="26" t="n">
        <v>24115</v>
      </c>
      <c r="M74" s="26" t="n">
        <v>2158641</v>
      </c>
      <c r="N74" s="26" t="n">
        <v>1231</v>
      </c>
      <c r="O74" s="26" t="n">
        <v>59997</v>
      </c>
      <c r="P74" s="26" t="n">
        <v>78413</v>
      </c>
      <c r="Q74" s="26" t="n">
        <v>8963</v>
      </c>
      <c r="R74" s="26" t="n">
        <v>714747</v>
      </c>
      <c r="S74" s="25" t="n">
        <v>0</v>
      </c>
      <c r="T74" s="26" t="n">
        <v>431586</v>
      </c>
      <c r="U74" s="26" t="n">
        <v>7162</v>
      </c>
      <c r="V74" s="26" t="n">
        <v>9120</v>
      </c>
      <c r="W74" s="26" t="n">
        <v>529718</v>
      </c>
      <c r="X74" s="26" t="n">
        <v>275269</v>
      </c>
      <c r="Y74" s="26" t="n">
        <v>327040</v>
      </c>
      <c r="Z74" s="26" t="n">
        <v>1049350</v>
      </c>
      <c r="AA74" s="26" t="n">
        <v>6530418</v>
      </c>
      <c r="AB74" s="25" t="n">
        <f aca="false">+C74+O74+P74+Q74+U74+V74+W74+X74+Y74</f>
        <v>1943697</v>
      </c>
      <c r="AC74" s="25" t="n">
        <f aca="false">SUM(C74:M74)</f>
        <v>3037822</v>
      </c>
      <c r="AD74" s="25" t="n">
        <f aca="false">SUM(C74:N74)+S74</f>
        <v>3039053</v>
      </c>
      <c r="AE74" s="27" t="n">
        <f aca="false">SUM(E74:K74)</f>
        <v>138789</v>
      </c>
      <c r="AF74" s="28" t="n">
        <f aca="false">SUM(D74:K74)</f>
        <v>207051</v>
      </c>
      <c r="AG74" s="28" t="n">
        <f aca="false">SUM(P74:Q74)</f>
        <v>87376</v>
      </c>
      <c r="AH74" s="28" t="n">
        <f aca="false">+N74+R74+S74</f>
        <v>715978</v>
      </c>
    </row>
    <row r="75" customFormat="false" ht="17.25" hidden="false" customHeight="false" outlineLevel="0" collapsed="false">
      <c r="B75" s="24" t="s">
        <v>113</v>
      </c>
      <c r="C75" s="25" t="n">
        <v>697942</v>
      </c>
      <c r="D75" s="26" t="n">
        <v>93503</v>
      </c>
      <c r="E75" s="26" t="n">
        <v>8157</v>
      </c>
      <c r="F75" s="26" t="n">
        <v>1704</v>
      </c>
      <c r="G75" s="26" t="n">
        <v>1775</v>
      </c>
      <c r="H75" s="26" t="n">
        <v>84024</v>
      </c>
      <c r="I75" s="25" t="n">
        <v>0</v>
      </c>
      <c r="J75" s="25" t="n">
        <v>0</v>
      </c>
      <c r="K75" s="26" t="n">
        <v>51451</v>
      </c>
      <c r="L75" s="26" t="n">
        <v>24581</v>
      </c>
      <c r="M75" s="26" t="n">
        <v>2136236</v>
      </c>
      <c r="N75" s="26" t="n">
        <v>1435</v>
      </c>
      <c r="O75" s="26" t="n">
        <v>20406</v>
      </c>
      <c r="P75" s="26" t="n">
        <v>103353</v>
      </c>
      <c r="Q75" s="26" t="n">
        <v>6054</v>
      </c>
      <c r="R75" s="26" t="n">
        <v>375045</v>
      </c>
      <c r="S75" s="25" t="n">
        <v>0</v>
      </c>
      <c r="T75" s="26" t="n">
        <v>341162</v>
      </c>
      <c r="U75" s="26" t="n">
        <v>8014</v>
      </c>
      <c r="V75" s="26" t="n">
        <v>0</v>
      </c>
      <c r="W75" s="26" t="n">
        <v>189080</v>
      </c>
      <c r="X75" s="26" t="n">
        <v>102750</v>
      </c>
      <c r="Y75" s="26" t="n">
        <v>78511</v>
      </c>
      <c r="Z75" s="26" t="n">
        <v>784200</v>
      </c>
      <c r="AA75" s="26" t="n">
        <v>5109383</v>
      </c>
      <c r="AB75" s="25" t="n">
        <f aca="false">+C75+O75+P75+Q75+U75+V75+W75+X75+Y75</f>
        <v>1206110</v>
      </c>
      <c r="AC75" s="25" t="n">
        <f aca="false">SUM(C75:M75)</f>
        <v>3099373</v>
      </c>
      <c r="AD75" s="25" t="n">
        <f aca="false">SUM(C75:N75)+S75</f>
        <v>3100808</v>
      </c>
      <c r="AE75" s="27" t="n">
        <f aca="false">SUM(E75:K75)</f>
        <v>147111</v>
      </c>
      <c r="AF75" s="28" t="n">
        <f aca="false">SUM(D75:K75)</f>
        <v>240614</v>
      </c>
      <c r="AG75" s="28" t="n">
        <f aca="false">SUM(P75:Q75)</f>
        <v>109407</v>
      </c>
      <c r="AH75" s="28" t="n">
        <f aca="false">+N75+R75+S75</f>
        <v>376480</v>
      </c>
    </row>
    <row r="76" customFormat="false" ht="17.25" hidden="false" customHeight="false" outlineLevel="0" collapsed="false">
      <c r="B76" s="24" t="s">
        <v>114</v>
      </c>
      <c r="C76" s="25" t="n">
        <v>462008</v>
      </c>
      <c r="D76" s="26" t="n">
        <v>73227</v>
      </c>
      <c r="E76" s="26" t="n">
        <v>6035</v>
      </c>
      <c r="F76" s="26" t="n">
        <v>1243</v>
      </c>
      <c r="G76" s="26" t="n">
        <v>1329</v>
      </c>
      <c r="H76" s="26" t="n">
        <v>61307</v>
      </c>
      <c r="I76" s="25" t="n">
        <v>0</v>
      </c>
      <c r="J76" s="25" t="n">
        <v>0</v>
      </c>
      <c r="K76" s="26" t="n">
        <v>40198</v>
      </c>
      <c r="L76" s="26" t="n">
        <v>22750</v>
      </c>
      <c r="M76" s="26" t="n">
        <v>1332001</v>
      </c>
      <c r="N76" s="26" t="n">
        <v>1031</v>
      </c>
      <c r="O76" s="26" t="n">
        <v>6786</v>
      </c>
      <c r="P76" s="26" t="n">
        <v>112118</v>
      </c>
      <c r="Q76" s="26" t="n">
        <v>6897</v>
      </c>
      <c r="R76" s="26" t="n">
        <v>310054</v>
      </c>
      <c r="S76" s="25" t="n">
        <v>0</v>
      </c>
      <c r="T76" s="26" t="n">
        <v>194439</v>
      </c>
      <c r="U76" s="26" t="n">
        <v>23676</v>
      </c>
      <c r="V76" s="26" t="n">
        <v>1680</v>
      </c>
      <c r="W76" s="26" t="n">
        <v>493516</v>
      </c>
      <c r="X76" s="26" t="n">
        <v>162438</v>
      </c>
      <c r="Y76" s="26" t="n">
        <v>56359</v>
      </c>
      <c r="Z76" s="26" t="n">
        <v>751600</v>
      </c>
      <c r="AA76" s="26" t="n">
        <v>4120692</v>
      </c>
      <c r="AB76" s="25" t="n">
        <f aca="false">+C76+O76+P76+Q76+U76+V76+W76+X76+Y76</f>
        <v>1325478</v>
      </c>
      <c r="AC76" s="25" t="n">
        <f aca="false">SUM(C76:M76)</f>
        <v>2000098</v>
      </c>
      <c r="AD76" s="25" t="n">
        <f aca="false">SUM(C76:N76)+S76</f>
        <v>2001129</v>
      </c>
      <c r="AE76" s="27" t="n">
        <f aca="false">SUM(E76:K76)</f>
        <v>110112</v>
      </c>
      <c r="AF76" s="28" t="n">
        <f aca="false">SUM(D76:K76)</f>
        <v>183339</v>
      </c>
      <c r="AG76" s="28" t="n">
        <f aca="false">SUM(P76:Q76)</f>
        <v>119015</v>
      </c>
      <c r="AH76" s="28" t="n">
        <f aca="false">+N76+R76+S76</f>
        <v>311085</v>
      </c>
    </row>
    <row r="77" customFormat="false" ht="17.25" hidden="false" customHeight="false" outlineLevel="0" collapsed="false">
      <c r="B77" s="24" t="s">
        <v>115</v>
      </c>
      <c r="C77" s="25" t="n">
        <v>102628</v>
      </c>
      <c r="D77" s="26" t="n">
        <v>23457</v>
      </c>
      <c r="E77" s="26" t="n">
        <v>811</v>
      </c>
      <c r="F77" s="26" t="n">
        <v>168</v>
      </c>
      <c r="G77" s="26" t="n">
        <v>176</v>
      </c>
      <c r="H77" s="26" t="n">
        <v>14646</v>
      </c>
      <c r="I77" s="25" t="n">
        <v>0</v>
      </c>
      <c r="J77" s="25" t="n">
        <v>0</v>
      </c>
      <c r="K77" s="26" t="n">
        <v>13755</v>
      </c>
      <c r="L77" s="26" t="n">
        <v>1739</v>
      </c>
      <c r="M77" s="26" t="n">
        <v>987933</v>
      </c>
      <c r="N77" s="26" t="n">
        <v>0</v>
      </c>
      <c r="O77" s="26" t="n">
        <v>11324</v>
      </c>
      <c r="P77" s="26" t="n">
        <v>52826</v>
      </c>
      <c r="Q77" s="26" t="n">
        <v>87525</v>
      </c>
      <c r="R77" s="26" t="n">
        <v>112156</v>
      </c>
      <c r="S77" s="25" t="n">
        <v>0</v>
      </c>
      <c r="T77" s="26" t="n">
        <v>185967</v>
      </c>
      <c r="U77" s="26" t="n">
        <v>2716</v>
      </c>
      <c r="V77" s="26" t="n">
        <v>0</v>
      </c>
      <c r="W77" s="26" t="n">
        <v>150976</v>
      </c>
      <c r="X77" s="26" t="n">
        <v>125553</v>
      </c>
      <c r="Y77" s="26" t="n">
        <v>68958</v>
      </c>
      <c r="Z77" s="26" t="n">
        <v>129600</v>
      </c>
      <c r="AA77" s="26" t="n">
        <v>2072914</v>
      </c>
      <c r="AB77" s="25" t="n">
        <f aca="false">+C77+O77+P77+Q77+U77+V77+W77+X77+Y77</f>
        <v>602506</v>
      </c>
      <c r="AC77" s="25" t="n">
        <f aca="false">SUM(C77:M77)</f>
        <v>1145313</v>
      </c>
      <c r="AD77" s="25" t="n">
        <f aca="false">SUM(C77:N77)+S77</f>
        <v>1145313</v>
      </c>
      <c r="AE77" s="27" t="n">
        <f aca="false">SUM(E77:K77)</f>
        <v>29556</v>
      </c>
      <c r="AF77" s="28" t="n">
        <f aca="false">SUM(D77:K77)</f>
        <v>53013</v>
      </c>
      <c r="AG77" s="28" t="n">
        <f aca="false">SUM(P77:Q77)</f>
        <v>140351</v>
      </c>
      <c r="AH77" s="28" t="n">
        <f aca="false">+N77+R77+S77</f>
        <v>112156</v>
      </c>
    </row>
    <row r="78" customFormat="false" ht="17.25" hidden="false" customHeight="false" outlineLevel="0" collapsed="false">
      <c r="B78" s="40" t="s">
        <v>116</v>
      </c>
      <c r="C78" s="50" t="n">
        <v>546066</v>
      </c>
      <c r="D78" s="51" t="n">
        <v>23035</v>
      </c>
      <c r="E78" s="51" t="n">
        <v>4019</v>
      </c>
      <c r="F78" s="51" t="n">
        <v>834</v>
      </c>
      <c r="G78" s="51" t="n">
        <v>878</v>
      </c>
      <c r="H78" s="51" t="n">
        <v>41543</v>
      </c>
      <c r="I78" s="50" t="n">
        <v>0</v>
      </c>
      <c r="J78" s="50" t="n">
        <v>0</v>
      </c>
      <c r="K78" s="51" t="n">
        <v>9985</v>
      </c>
      <c r="L78" s="51" t="n">
        <v>11522</v>
      </c>
      <c r="M78" s="51" t="n">
        <v>568528</v>
      </c>
      <c r="N78" s="51" t="n">
        <v>528</v>
      </c>
      <c r="O78" s="51" t="n">
        <v>6023</v>
      </c>
      <c r="P78" s="51" t="n">
        <v>28229</v>
      </c>
      <c r="Q78" s="51" t="n">
        <v>2203</v>
      </c>
      <c r="R78" s="51" t="n">
        <v>71060</v>
      </c>
      <c r="S78" s="50" t="n">
        <v>0</v>
      </c>
      <c r="T78" s="51" t="n">
        <v>84688</v>
      </c>
      <c r="U78" s="51" t="n">
        <v>3116</v>
      </c>
      <c r="V78" s="51" t="n">
        <v>512</v>
      </c>
      <c r="W78" s="51" t="n">
        <v>198009</v>
      </c>
      <c r="X78" s="51" t="n">
        <v>49565</v>
      </c>
      <c r="Y78" s="51" t="n">
        <v>20297</v>
      </c>
      <c r="Z78" s="51" t="n">
        <v>250600</v>
      </c>
      <c r="AA78" s="51" t="n">
        <v>1921240</v>
      </c>
      <c r="AB78" s="52" t="n">
        <f aca="false">+C78+O78+P78+Q78+U78+V78+W78+X78+Y78</f>
        <v>854020</v>
      </c>
      <c r="AC78" s="36" t="n">
        <f aca="false">SUM(C78:M78)</f>
        <v>1206410</v>
      </c>
      <c r="AD78" s="36" t="n">
        <f aca="false">SUM(C78:N78)+S78</f>
        <v>1206938</v>
      </c>
      <c r="AE78" s="53" t="n">
        <f aca="false">SUM(E78:K78)</f>
        <v>57259</v>
      </c>
      <c r="AF78" s="14" t="n">
        <f aca="false">SUM(D78:K78)</f>
        <v>80294</v>
      </c>
      <c r="AG78" s="14" t="n">
        <f aca="false">SUM(P78:Q78)</f>
        <v>30432</v>
      </c>
      <c r="AH78" s="14" t="n">
        <f aca="false">+N78+R78+S78</f>
        <v>71588</v>
      </c>
    </row>
    <row r="79" customFormat="false" ht="17.25" hidden="false" customHeight="false" outlineLevel="0" collapsed="false">
      <c r="A79" s="54"/>
      <c r="B79" s="55" t="s">
        <v>117</v>
      </c>
      <c r="C79" s="56" t="n">
        <f aca="false">SUM(C6:C25)</f>
        <v>209008498</v>
      </c>
      <c r="D79" s="56" t="n">
        <f aca="false">SUM(D6:D25)</f>
        <v>9290231</v>
      </c>
      <c r="E79" s="56" t="n">
        <f aca="false">SUM(E6:E25)</f>
        <v>1945115</v>
      </c>
      <c r="F79" s="56" t="n">
        <f aca="false">SUM(F6:F25)</f>
        <v>403569</v>
      </c>
      <c r="G79" s="56" t="n">
        <f aca="false">SUM(G6:G25)</f>
        <v>426337</v>
      </c>
      <c r="H79" s="56" t="n">
        <f aca="false">SUM(H6:H25)</f>
        <v>14929896</v>
      </c>
      <c r="I79" s="56" t="n">
        <f aca="false">SUM(I6:I25)</f>
        <v>1228576</v>
      </c>
      <c r="J79" s="56" t="n">
        <f aca="false">SUM(J6:J25)</f>
        <v>3163</v>
      </c>
      <c r="K79" s="56" t="n">
        <f aca="false">SUM(K6:K25)</f>
        <v>4304107</v>
      </c>
      <c r="L79" s="56" t="n">
        <f aca="false">SUM(L6:L25)</f>
        <v>7652546</v>
      </c>
      <c r="M79" s="56" t="n">
        <f aca="false">SUM(M6:M25)</f>
        <v>66037130</v>
      </c>
      <c r="N79" s="56" t="n">
        <f aca="false">SUM(N6:N25)</f>
        <v>290423</v>
      </c>
      <c r="O79" s="56" t="n">
        <f aca="false">SUM(O6:O25)</f>
        <v>6865337</v>
      </c>
      <c r="P79" s="56" t="n">
        <f aca="false">SUM(P6:P25)</f>
        <v>9782289</v>
      </c>
      <c r="Q79" s="56" t="n">
        <f aca="false">SUM(Q6:Q25)</f>
        <v>2741758</v>
      </c>
      <c r="R79" s="56" t="n">
        <f aca="false">SUM(R6:R25)</f>
        <v>48346407</v>
      </c>
      <c r="S79" s="56" t="n">
        <f aca="false">SUM(S6:S25)</f>
        <v>49710</v>
      </c>
      <c r="T79" s="56" t="n">
        <f aca="false">SUM(T6:T25)</f>
        <v>23292784</v>
      </c>
      <c r="U79" s="56" t="n">
        <f aca="false">SUM(U6:U25)</f>
        <v>2132375</v>
      </c>
      <c r="V79" s="56" t="n">
        <f aca="false">SUM(V6:V25)</f>
        <v>394634</v>
      </c>
      <c r="W79" s="56" t="n">
        <f aca="false">SUM(W6:W25)</f>
        <v>34857544</v>
      </c>
      <c r="X79" s="56" t="n">
        <f aca="false">SUM(X6:X25)</f>
        <v>19485983</v>
      </c>
      <c r="Y79" s="56" t="n">
        <f aca="false">SUM(Y6:Y25)</f>
        <v>16175959</v>
      </c>
      <c r="Z79" s="56" t="n">
        <f aca="false">SUM(Z6:Z25)</f>
        <v>58814605</v>
      </c>
      <c r="AA79" s="56" t="n">
        <f aca="false">SUM(AA6:AA25)</f>
        <v>538458976</v>
      </c>
      <c r="AB79" s="56" t="n">
        <f aca="false">SUM(AB6:AB25)</f>
        <v>301444377</v>
      </c>
      <c r="AC79" s="56" t="n">
        <f aca="false">SUM(AC6:AC25)</f>
        <v>315229168</v>
      </c>
      <c r="AD79" s="56" t="n">
        <f aca="false">SUM(AD6:AD25)</f>
        <v>315569301</v>
      </c>
      <c r="AE79" s="56" t="n">
        <f aca="false">SUM(AE6:AE25)</f>
        <v>23240763</v>
      </c>
      <c r="AF79" s="56" t="n">
        <f aca="false">SUM(AF6:AF25)</f>
        <v>32530994</v>
      </c>
      <c r="AG79" s="56" t="n">
        <f aca="false">SUM(AG6:AG25)</f>
        <v>12524047</v>
      </c>
      <c r="AH79" s="56" t="n">
        <f aca="false">SUM(AH6:AH25)</f>
        <v>48686540</v>
      </c>
    </row>
    <row r="80" customFormat="false" ht="17.25" hidden="false" customHeight="false" outlineLevel="0" collapsed="false">
      <c r="A80" s="54"/>
      <c r="B80" s="55" t="s">
        <v>118</v>
      </c>
      <c r="C80" s="56" t="n">
        <f aca="false">SUM(C26:C78)</f>
        <v>38550863</v>
      </c>
      <c r="D80" s="56" t="n">
        <f aca="false">SUM(D26:D78)</f>
        <v>2757146</v>
      </c>
      <c r="E80" s="56" t="n">
        <f aca="false">SUM(E26:E78)</f>
        <v>389151</v>
      </c>
      <c r="F80" s="56" t="n">
        <f aca="false">SUM(F26:F78)</f>
        <v>80696</v>
      </c>
      <c r="G80" s="56" t="n">
        <f aca="false">SUM(G26:G78)</f>
        <v>85269</v>
      </c>
      <c r="H80" s="56" t="n">
        <f aca="false">SUM(H26:H78)</f>
        <v>3167795</v>
      </c>
      <c r="I80" s="56" t="n">
        <f aca="false">SUM(I26:I78)</f>
        <v>490156</v>
      </c>
      <c r="J80" s="56" t="n">
        <f aca="false">SUM(J26:J78)</f>
        <v>0</v>
      </c>
      <c r="K80" s="56" t="n">
        <f aca="false">SUM(K26:K78)</f>
        <v>1442270</v>
      </c>
      <c r="L80" s="56" t="n">
        <f aca="false">SUM(L26:L78)</f>
        <v>1405243</v>
      </c>
      <c r="M80" s="56" t="n">
        <f aca="false">SUM(M26:M78)</f>
        <v>42830804</v>
      </c>
      <c r="N80" s="56" t="n">
        <f aca="false">SUM(N26:N78)</f>
        <v>52674</v>
      </c>
      <c r="O80" s="56" t="n">
        <f aca="false">SUM(O26:O78)</f>
        <v>825782</v>
      </c>
      <c r="P80" s="56" t="n">
        <f aca="false">SUM(P26:P78)</f>
        <v>2636669</v>
      </c>
      <c r="Q80" s="56" t="n">
        <f aca="false">SUM(Q26:Q78)</f>
        <v>429246</v>
      </c>
      <c r="R80" s="56" t="n">
        <f aca="false">SUM(R26:R78)</f>
        <v>10122662</v>
      </c>
      <c r="S80" s="56" t="n">
        <f aca="false">SUM(S26:S78)</f>
        <v>56892</v>
      </c>
      <c r="T80" s="56" t="n">
        <f aca="false">SUM(T26:T78)</f>
        <v>7697837</v>
      </c>
      <c r="U80" s="56" t="n">
        <f aca="false">SUM(U26:U78)</f>
        <v>714839</v>
      </c>
      <c r="V80" s="56" t="n">
        <f aca="false">SUM(V26:V78)</f>
        <v>196760</v>
      </c>
      <c r="W80" s="56" t="n">
        <f aca="false">SUM(W26:W78)</f>
        <v>14879359</v>
      </c>
      <c r="X80" s="56" t="n">
        <f aca="false">SUM(X26:X78)</f>
        <v>7696845</v>
      </c>
      <c r="Y80" s="56" t="n">
        <f aca="false">SUM(Y26:Y78)</f>
        <v>3399860</v>
      </c>
      <c r="Z80" s="56" t="n">
        <f aca="false">SUM(Z26:Z78)</f>
        <v>20757050</v>
      </c>
      <c r="AA80" s="56" t="n">
        <f aca="false">SUM(AA26:AA78)</f>
        <v>160665868</v>
      </c>
      <c r="AB80" s="56" t="n">
        <f aca="false">SUM(AB26:AB78)</f>
        <v>69330223</v>
      </c>
      <c r="AC80" s="56" t="n">
        <f aca="false">SUM(AC26:AC78)</f>
        <v>91199393</v>
      </c>
      <c r="AD80" s="56" t="n">
        <f aca="false">SUM(AD26:AD78)</f>
        <v>91308959</v>
      </c>
      <c r="AE80" s="56" t="n">
        <f aca="false">SUM(AE26:AE78)</f>
        <v>5655337</v>
      </c>
      <c r="AF80" s="56" t="n">
        <f aca="false">SUM(AF26:AF78)</f>
        <v>8412483</v>
      </c>
      <c r="AG80" s="56" t="n">
        <f aca="false">SUM(AG26:AG78)</f>
        <v>3065915</v>
      </c>
      <c r="AH80" s="56" t="n">
        <f aca="false">SUM(AH26:AH78)</f>
        <v>10232228</v>
      </c>
    </row>
    <row r="81" customFormat="false" ht="17.25" hidden="false" customHeight="false" outlineLevel="0" collapsed="false">
      <c r="A81" s="57"/>
      <c r="B81" s="55" t="s">
        <v>119</v>
      </c>
      <c r="C81" s="56" t="n">
        <f aca="false">SUM(C6:C78)</f>
        <v>247559361</v>
      </c>
      <c r="D81" s="56" t="n">
        <f aca="false">SUM(D6:D78)</f>
        <v>12047377</v>
      </c>
      <c r="E81" s="56" t="n">
        <f aca="false">SUM(E6:E78)</f>
        <v>2334266</v>
      </c>
      <c r="F81" s="56" t="n">
        <f aca="false">SUM(F6:F78)</f>
        <v>484265</v>
      </c>
      <c r="G81" s="56" t="n">
        <f aca="false">SUM(G6:G78)</f>
        <v>511606</v>
      </c>
      <c r="H81" s="56" t="n">
        <f aca="false">SUM(H6:H78)</f>
        <v>18097691</v>
      </c>
      <c r="I81" s="56" t="n">
        <f aca="false">SUM(I6:I78)</f>
        <v>1718732</v>
      </c>
      <c r="J81" s="56" t="n">
        <f aca="false">SUM(J6:J78)</f>
        <v>3163</v>
      </c>
      <c r="K81" s="56" t="n">
        <f aca="false">SUM(K6:K78)</f>
        <v>5746377</v>
      </c>
      <c r="L81" s="56" t="n">
        <f aca="false">SUM(L6:L78)</f>
        <v>9057789</v>
      </c>
      <c r="M81" s="56" t="n">
        <f aca="false">SUM(M6:M78)</f>
        <v>108867934</v>
      </c>
      <c r="N81" s="56" t="n">
        <f aca="false">SUM(N6:N78)</f>
        <v>343097</v>
      </c>
      <c r="O81" s="56" t="n">
        <f aca="false">SUM(O6:O78)</f>
        <v>7691119</v>
      </c>
      <c r="P81" s="56" t="n">
        <f aca="false">SUM(P6:P78)</f>
        <v>12418958</v>
      </c>
      <c r="Q81" s="56" t="n">
        <f aca="false">SUM(Q6:Q78)</f>
        <v>3171004</v>
      </c>
      <c r="R81" s="56" t="n">
        <f aca="false">SUM(R6:R78)</f>
        <v>58469069</v>
      </c>
      <c r="S81" s="56" t="n">
        <f aca="false">SUM(S6:S78)</f>
        <v>106602</v>
      </c>
      <c r="T81" s="56" t="n">
        <f aca="false">SUM(T6:T78)</f>
        <v>30990621</v>
      </c>
      <c r="U81" s="56" t="n">
        <f aca="false">SUM(U6:U78)</f>
        <v>2847214</v>
      </c>
      <c r="V81" s="56" t="n">
        <f aca="false">SUM(V6:V78)</f>
        <v>591394</v>
      </c>
      <c r="W81" s="56" t="n">
        <f aca="false">SUM(W6:W78)</f>
        <v>49736903</v>
      </c>
      <c r="X81" s="56" t="n">
        <f aca="false">SUM(X6:X78)</f>
        <v>27182828</v>
      </c>
      <c r="Y81" s="56" t="n">
        <f aca="false">SUM(Y6:Y78)</f>
        <v>19575819</v>
      </c>
      <c r="Z81" s="56" t="n">
        <f aca="false">SUM(Z6:Z78)</f>
        <v>79571655</v>
      </c>
      <c r="AA81" s="56" t="n">
        <f aca="false">SUM(AA6:AA78)</f>
        <v>699124844</v>
      </c>
      <c r="AB81" s="56" t="n">
        <f aca="false">SUM(AB6:AB78)</f>
        <v>370774600</v>
      </c>
      <c r="AC81" s="56" t="n">
        <f aca="false">SUM(AC6:AC78)</f>
        <v>406428561</v>
      </c>
      <c r="AD81" s="56" t="n">
        <f aca="false">SUM(AD6:AD78)</f>
        <v>406878260</v>
      </c>
      <c r="AE81" s="56" t="n">
        <f aca="false">SUM(AE6:AE78)</f>
        <v>28896100</v>
      </c>
      <c r="AF81" s="56" t="n">
        <f aca="false">SUM(AF6:AF78)</f>
        <v>40943477</v>
      </c>
      <c r="AG81" s="56" t="n">
        <f aca="false">SUM(AG6:AG78)</f>
        <v>15589962</v>
      </c>
      <c r="AH81" s="56" t="n">
        <f aca="false">SUM(AH6:AH78)</f>
        <v>5891876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２　歳入の状況（１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Y21" activePane="bottomRight" state="frozen"/>
      <selection pane="topLeft" activeCell="B1" activeCellId="0" sqref="B1"/>
      <selection pane="topRight" activeCell="Y1" activeCellId="0" sqref="Y1"/>
      <selection pane="bottomLeft" activeCell="B21" activeCellId="0" sqref="B21"/>
      <selection pane="bottomRight" activeCell="AD22" activeCellId="0" sqref="AD2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1" t="s">
        <v>120</v>
      </c>
      <c r="AC1" s="36" t="n">
        <f aca="false">SUM(C1:N1)+S1</f>
        <v>0</v>
      </c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6"/>
      <c r="M2" s="4"/>
      <c r="N2" s="4"/>
      <c r="O2" s="4"/>
      <c r="P2" s="4"/>
      <c r="R2" s="5" t="s">
        <v>1</v>
      </c>
      <c r="S2" s="4"/>
      <c r="U2" s="4"/>
      <c r="V2" s="4"/>
      <c r="W2" s="4"/>
      <c r="X2" s="4"/>
      <c r="Y2" s="4"/>
      <c r="Z2" s="5" t="s">
        <v>1</v>
      </c>
      <c r="AB2" s="5"/>
      <c r="AC2" s="6"/>
      <c r="AD2" s="6"/>
      <c r="AE2" s="7"/>
      <c r="AH2" s="5" t="s">
        <v>1</v>
      </c>
    </row>
    <row r="3" customFormat="false" ht="17.25" hidden="false" customHeight="false" outlineLevel="0" collapsed="false">
      <c r="A3" s="5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2</v>
      </c>
      <c r="AC3" s="9" t="s">
        <v>2</v>
      </c>
      <c r="AD3" s="9" t="s">
        <v>2</v>
      </c>
      <c r="AE3" s="8"/>
      <c r="AF3" s="10"/>
      <c r="AG3" s="10"/>
      <c r="AH3" s="10"/>
    </row>
    <row r="4" customFormat="false" ht="17.25" hidden="false" customHeight="false" outlineLevel="0" collapsed="false">
      <c r="A4" s="58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2" t="s">
        <v>26</v>
      </c>
      <c r="AA4" s="12" t="s">
        <v>27</v>
      </c>
      <c r="AB4" s="12" t="s">
        <v>28</v>
      </c>
      <c r="AC4" s="12" t="s">
        <v>29</v>
      </c>
      <c r="AD4" s="13" t="s">
        <v>30</v>
      </c>
      <c r="AE4" s="13" t="s">
        <v>31</v>
      </c>
      <c r="AF4" s="13" t="s">
        <v>32</v>
      </c>
      <c r="AG4" s="13" t="s">
        <v>16</v>
      </c>
      <c r="AH4" s="13" t="s">
        <v>33</v>
      </c>
    </row>
    <row r="5" customFormat="false" ht="17.25" hidden="false" customHeight="false" outlineLevel="0" collapsed="false">
      <c r="A5" s="58"/>
      <c r="B5" s="14"/>
      <c r="C5" s="14"/>
      <c r="D5" s="14"/>
      <c r="E5" s="14"/>
      <c r="F5" s="14"/>
      <c r="G5" s="15" t="s">
        <v>34</v>
      </c>
      <c r="H5" s="16" t="s">
        <v>35</v>
      </c>
      <c r="I5" s="16" t="s">
        <v>36</v>
      </c>
      <c r="J5" s="16" t="s">
        <v>37</v>
      </c>
      <c r="K5" s="16" t="s">
        <v>38</v>
      </c>
      <c r="L5" s="16" t="s">
        <v>35</v>
      </c>
      <c r="M5" s="14"/>
      <c r="N5" s="16" t="s">
        <v>39</v>
      </c>
      <c r="O5" s="16" t="s">
        <v>40</v>
      </c>
      <c r="P5" s="14"/>
      <c r="Q5" s="14"/>
      <c r="R5" s="14"/>
      <c r="S5" s="16" t="s">
        <v>41</v>
      </c>
      <c r="T5" s="16" t="s">
        <v>42</v>
      </c>
      <c r="U5" s="14"/>
      <c r="V5" s="14"/>
      <c r="W5" s="14"/>
      <c r="X5" s="14"/>
      <c r="Y5" s="14"/>
      <c r="Z5" s="14"/>
      <c r="AA5" s="14"/>
      <c r="AB5" s="14"/>
      <c r="AC5" s="14"/>
      <c r="AD5" s="17" t="s">
        <v>43</v>
      </c>
      <c r="AE5" s="17" t="s">
        <v>43</v>
      </c>
      <c r="AF5" s="18"/>
      <c r="AG5" s="13" t="s">
        <v>17</v>
      </c>
      <c r="AH5" s="18"/>
    </row>
    <row r="6" customFormat="false" ht="17.25" hidden="false" customHeight="false" outlineLevel="0" collapsed="false">
      <c r="A6" s="58"/>
      <c r="B6" s="19" t="s">
        <v>44</v>
      </c>
      <c r="C6" s="20" t="n">
        <v>24708259</v>
      </c>
      <c r="D6" s="20" t="n">
        <v>572692</v>
      </c>
      <c r="E6" s="20" t="n">
        <v>246828</v>
      </c>
      <c r="F6" s="20"/>
      <c r="G6" s="20"/>
      <c r="H6" s="20" t="n">
        <v>1667977</v>
      </c>
      <c r="I6" s="20" t="n">
        <v>20994</v>
      </c>
      <c r="J6" s="20" t="n">
        <v>0</v>
      </c>
      <c r="K6" s="20" t="n">
        <v>401920</v>
      </c>
      <c r="L6" s="20" t="n">
        <v>1067491</v>
      </c>
      <c r="M6" s="20" t="n">
        <v>1991183</v>
      </c>
      <c r="N6" s="20" t="n">
        <v>37033</v>
      </c>
      <c r="O6" s="20" t="n">
        <v>1170783</v>
      </c>
      <c r="P6" s="20" t="n">
        <v>1389107</v>
      </c>
      <c r="Q6" s="20" t="n">
        <v>192199</v>
      </c>
      <c r="R6" s="20" t="n">
        <v>4944989</v>
      </c>
      <c r="S6" s="20" t="n">
        <v>1565</v>
      </c>
      <c r="T6" s="20" t="n">
        <v>2050781</v>
      </c>
      <c r="U6" s="20" t="n">
        <v>74347</v>
      </c>
      <c r="V6" s="20" t="n">
        <v>37185</v>
      </c>
      <c r="W6" s="20" t="n">
        <v>3401253</v>
      </c>
      <c r="X6" s="20" t="n">
        <v>1750546</v>
      </c>
      <c r="Y6" s="20" t="n">
        <v>1640419</v>
      </c>
      <c r="Z6" s="20" t="n">
        <v>5174200</v>
      </c>
      <c r="AA6" s="20" t="n">
        <v>52541751</v>
      </c>
      <c r="AB6" s="36" t="n">
        <f aca="false">+C6+O6+P6+Q6+U6+V6+W6+X6+Y6</f>
        <v>34364098</v>
      </c>
      <c r="AC6" s="36" t="n">
        <f aca="false">SUM(C6:M6)</f>
        <v>30677344</v>
      </c>
      <c r="AD6" s="36" t="n">
        <f aca="false">SUM(C6:N6)+S6</f>
        <v>30715942</v>
      </c>
      <c r="AE6" s="38" t="n">
        <f aca="false">SUM(E6:K6)</f>
        <v>2337719</v>
      </c>
      <c r="AF6" s="23" t="n">
        <f aca="false">SUM(D6:K6)</f>
        <v>2910411</v>
      </c>
      <c r="AG6" s="23" t="n">
        <f aca="false">SUM(P6:Q6)</f>
        <v>1581306</v>
      </c>
      <c r="AH6" s="23" t="n">
        <f aca="false">+N6+R6+S6</f>
        <v>4983587</v>
      </c>
    </row>
    <row r="7" customFormat="false" ht="17.25" hidden="false" customHeight="false" outlineLevel="0" collapsed="false">
      <c r="A7" s="58"/>
      <c r="B7" s="24" t="s">
        <v>4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1"/>
      <c r="AF7" s="32"/>
      <c r="AG7" s="32"/>
      <c r="AH7" s="32"/>
    </row>
    <row r="8" customFormat="false" ht="17.25" hidden="false" customHeight="false" outlineLevel="0" collapsed="false">
      <c r="A8" s="58"/>
      <c r="B8" s="29" t="s">
        <v>46</v>
      </c>
      <c r="C8" s="25" t="n">
        <v>48731641</v>
      </c>
      <c r="D8" s="25" t="n">
        <v>1355820</v>
      </c>
      <c r="E8" s="25" t="n">
        <v>421696</v>
      </c>
      <c r="F8" s="25"/>
      <c r="G8" s="25"/>
      <c r="H8" s="25" t="n">
        <v>2805567</v>
      </c>
      <c r="I8" s="25" t="n">
        <v>106614</v>
      </c>
      <c r="J8" s="25" t="n">
        <v>0</v>
      </c>
      <c r="K8" s="25" t="n">
        <v>721368</v>
      </c>
      <c r="L8" s="25" t="n">
        <v>1639692</v>
      </c>
      <c r="M8" s="25" t="n">
        <v>5079939</v>
      </c>
      <c r="N8" s="25" t="n">
        <v>70454</v>
      </c>
      <c r="O8" s="25" t="n">
        <v>939568</v>
      </c>
      <c r="P8" s="25" t="n">
        <v>1904331</v>
      </c>
      <c r="Q8" s="25" t="n">
        <v>896255</v>
      </c>
      <c r="R8" s="25" t="n">
        <v>8910346</v>
      </c>
      <c r="S8" s="25" t="n">
        <v>0</v>
      </c>
      <c r="T8" s="25" t="n">
        <v>3467829</v>
      </c>
      <c r="U8" s="25" t="n">
        <v>122955</v>
      </c>
      <c r="V8" s="25" t="n">
        <v>17897</v>
      </c>
      <c r="W8" s="25" t="n">
        <v>723692</v>
      </c>
      <c r="X8" s="25" t="n">
        <v>1172627</v>
      </c>
      <c r="Y8" s="25" t="n">
        <v>3287783</v>
      </c>
      <c r="Z8" s="25" t="n">
        <v>10274100</v>
      </c>
      <c r="AA8" s="25" t="n">
        <v>92650174</v>
      </c>
      <c r="AB8" s="25" t="n">
        <f aca="false">+C8+O8+P8+Q8+U8+V8+W8+X8+Y8</f>
        <v>57796749</v>
      </c>
      <c r="AC8" s="36" t="n">
        <f aca="false">SUM(C8:M8)</f>
        <v>60862337</v>
      </c>
      <c r="AD8" s="36" t="n">
        <f aca="false">SUM(C8:N8)+S8</f>
        <v>60932791</v>
      </c>
      <c r="AE8" s="27" t="n">
        <f aca="false">SUM(E8:K8)</f>
        <v>4055245</v>
      </c>
      <c r="AF8" s="28" t="n">
        <f aca="false">SUM(D8:K8)</f>
        <v>5411065</v>
      </c>
      <c r="AG8" s="28" t="n">
        <f aca="false">SUM(P8:Q8)</f>
        <v>2800586</v>
      </c>
      <c r="AH8" s="28" t="n">
        <f aca="false">+N8+R8+S8</f>
        <v>8980800</v>
      </c>
    </row>
    <row r="9" customFormat="false" ht="17.25" hidden="false" customHeight="false" outlineLevel="0" collapsed="false">
      <c r="A9" s="58"/>
      <c r="B9" s="24" t="s">
        <v>47</v>
      </c>
      <c r="C9" s="25" t="n">
        <v>10666721</v>
      </c>
      <c r="D9" s="25" t="n">
        <v>292390</v>
      </c>
      <c r="E9" s="25" t="n">
        <v>121879</v>
      </c>
      <c r="F9" s="25"/>
      <c r="G9" s="25"/>
      <c r="H9" s="25" t="n">
        <v>902671</v>
      </c>
      <c r="I9" s="25" t="n">
        <v>13702</v>
      </c>
      <c r="J9" s="25" t="n">
        <v>0</v>
      </c>
      <c r="K9" s="25" t="n">
        <v>204044</v>
      </c>
      <c r="L9" s="25" t="n">
        <v>433925</v>
      </c>
      <c r="M9" s="25" t="n">
        <v>6111954</v>
      </c>
      <c r="N9" s="25" t="n">
        <v>17098</v>
      </c>
      <c r="O9" s="25" t="n">
        <v>975840</v>
      </c>
      <c r="P9" s="25" t="n">
        <v>512608</v>
      </c>
      <c r="Q9" s="25" t="n">
        <v>57463</v>
      </c>
      <c r="R9" s="25" t="n">
        <v>3271973</v>
      </c>
      <c r="S9" s="25" t="n">
        <v>14493</v>
      </c>
      <c r="T9" s="25" t="n">
        <v>1330366</v>
      </c>
      <c r="U9" s="25" t="n">
        <v>139553</v>
      </c>
      <c r="V9" s="25" t="n">
        <v>30846</v>
      </c>
      <c r="W9" s="25" t="n">
        <v>856895</v>
      </c>
      <c r="X9" s="25" t="n">
        <v>475442</v>
      </c>
      <c r="Y9" s="25" t="n">
        <v>620186</v>
      </c>
      <c r="Z9" s="25" t="n">
        <v>3496500</v>
      </c>
      <c r="AA9" s="25" t="n">
        <v>30546549</v>
      </c>
      <c r="AB9" s="25" t="n">
        <f aca="false">+C9+O9+P9+Q9+U9+V9+W9+X9+Y9</f>
        <v>14335554</v>
      </c>
      <c r="AC9" s="36" t="n">
        <f aca="false">SUM(C9:M9)</f>
        <v>18747286</v>
      </c>
      <c r="AD9" s="36" t="n">
        <f aca="false">SUM(C9:N9)+S9</f>
        <v>18778877</v>
      </c>
      <c r="AE9" s="27" t="n">
        <f aca="false">SUM(E9:K9)</f>
        <v>1242296</v>
      </c>
      <c r="AF9" s="28" t="n">
        <f aca="false">SUM(D9:K9)</f>
        <v>1534686</v>
      </c>
      <c r="AG9" s="28" t="n">
        <f aca="false">SUM(P9:Q9)</f>
        <v>570071</v>
      </c>
      <c r="AH9" s="28" t="n">
        <f aca="false">+N9+R9+S9</f>
        <v>3303564</v>
      </c>
    </row>
    <row r="10" customFormat="false" ht="17.25" hidden="false" customHeight="false" outlineLevel="0" collapsed="false">
      <c r="A10" s="58"/>
      <c r="B10" s="24" t="s">
        <v>4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2"/>
      <c r="AG10" s="32"/>
      <c r="AH10" s="32"/>
    </row>
    <row r="11" customFormat="false" ht="17.25" hidden="false" customHeight="false" outlineLevel="0" collapsed="false">
      <c r="A11" s="58"/>
      <c r="B11" s="29" t="s">
        <v>49</v>
      </c>
      <c r="C11" s="25" t="n">
        <v>15303612</v>
      </c>
      <c r="D11" s="25" t="n">
        <v>454617</v>
      </c>
      <c r="E11" s="25" t="n">
        <v>145206</v>
      </c>
      <c r="F11" s="25"/>
      <c r="G11" s="25"/>
      <c r="H11" s="25" t="n">
        <v>1158700</v>
      </c>
      <c r="I11" s="25" t="n">
        <v>23246</v>
      </c>
      <c r="J11" s="25" t="n">
        <v>0</v>
      </c>
      <c r="K11" s="25" t="n">
        <v>318350</v>
      </c>
      <c r="L11" s="25" t="n">
        <v>558056</v>
      </c>
      <c r="M11" s="25" t="n">
        <v>6586059</v>
      </c>
      <c r="N11" s="25" t="n">
        <v>27939</v>
      </c>
      <c r="O11" s="25" t="n">
        <v>373504</v>
      </c>
      <c r="P11" s="25" t="n">
        <v>634028</v>
      </c>
      <c r="Q11" s="25" t="n">
        <v>207813</v>
      </c>
      <c r="R11" s="25" t="n">
        <v>4514071</v>
      </c>
      <c r="S11" s="25" t="n">
        <v>0</v>
      </c>
      <c r="T11" s="25" t="n">
        <v>1580630</v>
      </c>
      <c r="U11" s="25" t="n">
        <v>48164</v>
      </c>
      <c r="V11" s="25" t="n">
        <v>67115</v>
      </c>
      <c r="W11" s="25" t="n">
        <v>1885606</v>
      </c>
      <c r="X11" s="25" t="n">
        <v>905004</v>
      </c>
      <c r="Y11" s="25" t="n">
        <v>1064109</v>
      </c>
      <c r="Z11" s="25" t="n">
        <v>5077900</v>
      </c>
      <c r="AA11" s="25" t="n">
        <v>40933729</v>
      </c>
      <c r="AB11" s="25" t="n">
        <f aca="false">+C11+O11+P11+Q11+U11+V11+W11+X11+Y11</f>
        <v>20488955</v>
      </c>
      <c r="AC11" s="36" t="n">
        <f aca="false">SUM(C11:M11)</f>
        <v>24547846</v>
      </c>
      <c r="AD11" s="36" t="n">
        <f aca="false">SUM(C11:N11)+S11</f>
        <v>24575785</v>
      </c>
      <c r="AE11" s="27" t="n">
        <f aca="false">SUM(E11:K11)</f>
        <v>1645502</v>
      </c>
      <c r="AF11" s="28" t="n">
        <f aca="false">SUM(D11:K11)</f>
        <v>2100119</v>
      </c>
      <c r="AG11" s="28" t="n">
        <f aca="false">SUM(P11:Q11)</f>
        <v>841841</v>
      </c>
      <c r="AH11" s="28" t="n">
        <f aca="false">+N11+R11+S11</f>
        <v>4542010</v>
      </c>
    </row>
    <row r="12" customFormat="false" ht="17.25" hidden="false" customHeight="false" outlineLevel="0" collapsed="false">
      <c r="A12" s="58"/>
      <c r="B12" s="24" t="s">
        <v>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2"/>
      <c r="AG12" s="32"/>
      <c r="AH12" s="32"/>
    </row>
    <row r="13" customFormat="false" ht="17.25" hidden="false" customHeight="false" outlineLevel="0" collapsed="false">
      <c r="A13" s="58"/>
      <c r="B13" s="29" t="s">
        <v>51</v>
      </c>
      <c r="C13" s="25" t="n">
        <v>13928887</v>
      </c>
      <c r="D13" s="25" t="n">
        <v>366563</v>
      </c>
      <c r="E13" s="25" t="n">
        <v>176089</v>
      </c>
      <c r="F13" s="25"/>
      <c r="G13" s="25"/>
      <c r="H13" s="25" t="n">
        <v>946361</v>
      </c>
      <c r="I13" s="25" t="n">
        <v>27421</v>
      </c>
      <c r="J13" s="25" t="n">
        <v>0</v>
      </c>
      <c r="K13" s="25" t="n">
        <v>257880</v>
      </c>
      <c r="L13" s="25" t="n">
        <v>658615</v>
      </c>
      <c r="M13" s="25" t="n">
        <v>3436506</v>
      </c>
      <c r="N13" s="25" t="n">
        <v>22399</v>
      </c>
      <c r="O13" s="25" t="n">
        <v>1743008</v>
      </c>
      <c r="P13" s="25" t="n">
        <v>541290</v>
      </c>
      <c r="Q13" s="25" t="n">
        <v>162688</v>
      </c>
      <c r="R13" s="25" t="n">
        <v>4054846</v>
      </c>
      <c r="S13" s="25" t="n">
        <v>0</v>
      </c>
      <c r="T13" s="25" t="n">
        <v>1241629</v>
      </c>
      <c r="U13" s="25" t="n">
        <v>102328</v>
      </c>
      <c r="V13" s="25" t="n">
        <v>1220545</v>
      </c>
      <c r="W13" s="25" t="n">
        <v>3039060</v>
      </c>
      <c r="X13" s="25" t="n">
        <v>1599090</v>
      </c>
      <c r="Y13" s="25" t="n">
        <v>1040880</v>
      </c>
      <c r="Z13" s="25" t="n">
        <v>4539300</v>
      </c>
      <c r="AA13" s="25" t="n">
        <v>39105385</v>
      </c>
      <c r="AB13" s="25" t="n">
        <f aca="false">+C13+O13+P13+Q13+U13+V13+W13+X13+Y13</f>
        <v>23377776</v>
      </c>
      <c r="AC13" s="36" t="n">
        <f aca="false">SUM(C13:M13)</f>
        <v>19798322</v>
      </c>
      <c r="AD13" s="36" t="n">
        <f aca="false">SUM(C13:N13)+S13</f>
        <v>19820721</v>
      </c>
      <c r="AE13" s="27" t="n">
        <f aca="false">SUM(E13:K13)</f>
        <v>1407751</v>
      </c>
      <c r="AF13" s="28" t="n">
        <f aca="false">SUM(D13:K13)</f>
        <v>1774314</v>
      </c>
      <c r="AG13" s="28" t="n">
        <f aca="false">SUM(P13:Q13)</f>
        <v>703978</v>
      </c>
      <c r="AH13" s="28" t="n">
        <f aca="false">+N13+R13+S13</f>
        <v>4077245</v>
      </c>
    </row>
    <row r="14" customFormat="false" ht="17.25" hidden="false" customHeight="false" outlineLevel="0" collapsed="false">
      <c r="A14" s="58"/>
      <c r="B14" s="29" t="s">
        <v>52</v>
      </c>
      <c r="C14" s="25" t="n">
        <v>8744296</v>
      </c>
      <c r="D14" s="25" t="n">
        <v>327537</v>
      </c>
      <c r="E14" s="25" t="n">
        <v>73132</v>
      </c>
      <c r="F14" s="25"/>
      <c r="G14" s="25"/>
      <c r="H14" s="25" t="n">
        <v>608482</v>
      </c>
      <c r="I14" s="25" t="n">
        <v>79519</v>
      </c>
      <c r="J14" s="25" t="n">
        <v>0</v>
      </c>
      <c r="K14" s="25" t="n">
        <v>229157</v>
      </c>
      <c r="L14" s="25" t="n">
        <v>277963</v>
      </c>
      <c r="M14" s="25" t="n">
        <v>4032430</v>
      </c>
      <c r="N14" s="25" t="n">
        <v>13410</v>
      </c>
      <c r="O14" s="25" t="n">
        <v>383051</v>
      </c>
      <c r="P14" s="25" t="n">
        <v>304159</v>
      </c>
      <c r="Q14" s="25" t="n">
        <v>107240</v>
      </c>
      <c r="R14" s="25" t="n">
        <v>2276768</v>
      </c>
      <c r="S14" s="25" t="n">
        <v>0</v>
      </c>
      <c r="T14" s="25" t="n">
        <v>1130141</v>
      </c>
      <c r="U14" s="25" t="n">
        <v>71065</v>
      </c>
      <c r="V14" s="25" t="n">
        <v>79269</v>
      </c>
      <c r="W14" s="25" t="n">
        <v>737174</v>
      </c>
      <c r="X14" s="25" t="n">
        <v>175094</v>
      </c>
      <c r="Y14" s="25" t="n">
        <v>988693</v>
      </c>
      <c r="Z14" s="25" t="n">
        <v>2781400</v>
      </c>
      <c r="AA14" s="25" t="n">
        <v>23419980</v>
      </c>
      <c r="AB14" s="25" t="n">
        <f aca="false">+C14+O14+P14+Q14+U14+V14+W14+X14+Y14</f>
        <v>11590041</v>
      </c>
      <c r="AC14" s="36" t="n">
        <f aca="false">SUM(C14:M14)</f>
        <v>14372516</v>
      </c>
      <c r="AD14" s="36" t="n">
        <f aca="false">SUM(C14:N14)+S14</f>
        <v>14385926</v>
      </c>
      <c r="AE14" s="27" t="n">
        <f aca="false">SUM(E14:K14)</f>
        <v>990290</v>
      </c>
      <c r="AF14" s="28" t="n">
        <f aca="false">SUM(D14:K14)</f>
        <v>1317827</v>
      </c>
      <c r="AG14" s="28" t="n">
        <f aca="false">SUM(P14:Q14)</f>
        <v>411399</v>
      </c>
      <c r="AH14" s="28" t="n">
        <f aca="false">+N14+R14+S14</f>
        <v>2290178</v>
      </c>
    </row>
    <row r="15" customFormat="false" ht="17.25" hidden="false" customHeight="false" outlineLevel="0" collapsed="false">
      <c r="A15" s="58"/>
      <c r="B15" s="24" t="s">
        <v>53</v>
      </c>
      <c r="C15" s="25" t="n">
        <v>28497619</v>
      </c>
      <c r="D15" s="25" t="n">
        <v>724688</v>
      </c>
      <c r="E15" s="25" t="n">
        <v>259522</v>
      </c>
      <c r="F15" s="25"/>
      <c r="G15" s="25"/>
      <c r="H15" s="25" t="n">
        <v>1611401</v>
      </c>
      <c r="I15" s="25" t="n">
        <v>95993</v>
      </c>
      <c r="J15" s="25" t="n">
        <v>0</v>
      </c>
      <c r="K15" s="25" t="n">
        <v>508133</v>
      </c>
      <c r="L15" s="25" t="n">
        <v>1259110</v>
      </c>
      <c r="M15" s="25" t="n">
        <v>2827919</v>
      </c>
      <c r="N15" s="25" t="n">
        <v>38809</v>
      </c>
      <c r="O15" s="25" t="n">
        <v>729341</v>
      </c>
      <c r="P15" s="25" t="n">
        <v>886875</v>
      </c>
      <c r="Q15" s="25" t="n">
        <v>368815</v>
      </c>
      <c r="R15" s="25" t="n">
        <v>5028554</v>
      </c>
      <c r="S15" s="25" t="n">
        <v>0</v>
      </c>
      <c r="T15" s="25" t="n">
        <v>2195308</v>
      </c>
      <c r="U15" s="25" t="n">
        <v>327099</v>
      </c>
      <c r="V15" s="25" t="n">
        <v>2770</v>
      </c>
      <c r="W15" s="25" t="n">
        <v>2173929</v>
      </c>
      <c r="X15" s="25" t="n">
        <v>2889459</v>
      </c>
      <c r="Y15" s="25" t="n">
        <v>3927748</v>
      </c>
      <c r="Z15" s="25" t="n">
        <v>4802400</v>
      </c>
      <c r="AA15" s="25" t="n">
        <v>59155492</v>
      </c>
      <c r="AB15" s="25" t="n">
        <f aca="false">+C15+O15+P15+Q15+U15+V15+W15+X15+Y15</f>
        <v>39803655</v>
      </c>
      <c r="AC15" s="36" t="n">
        <f aca="false">SUM(C15:M15)</f>
        <v>35784385</v>
      </c>
      <c r="AD15" s="36" t="n">
        <f aca="false">SUM(C15:N15)+S15</f>
        <v>35823194</v>
      </c>
      <c r="AE15" s="27" t="n">
        <f aca="false">SUM(E15:K15)</f>
        <v>2475049</v>
      </c>
      <c r="AF15" s="28" t="n">
        <f aca="false">SUM(D15:K15)</f>
        <v>3199737</v>
      </c>
      <c r="AG15" s="28" t="n">
        <f aca="false">SUM(P15:Q15)</f>
        <v>1255690</v>
      </c>
      <c r="AH15" s="28" t="n">
        <f aca="false">+N15+R15+S15</f>
        <v>5067363</v>
      </c>
    </row>
    <row r="16" customFormat="false" ht="17.25" hidden="false" customHeight="false" outlineLevel="0" collapsed="false">
      <c r="A16" s="58"/>
      <c r="B16" s="24" t="s">
        <v>54</v>
      </c>
      <c r="C16" s="25" t="n">
        <v>9374455</v>
      </c>
      <c r="D16" s="25" t="n">
        <v>328189</v>
      </c>
      <c r="E16" s="25" t="n">
        <v>112857</v>
      </c>
      <c r="F16" s="25"/>
      <c r="G16" s="25"/>
      <c r="H16" s="25" t="n">
        <v>656969</v>
      </c>
      <c r="I16" s="25" t="n">
        <v>86293</v>
      </c>
      <c r="J16" s="25" t="n">
        <v>0</v>
      </c>
      <c r="K16" s="25" t="n">
        <v>230995</v>
      </c>
      <c r="L16" s="25" t="n">
        <v>393938</v>
      </c>
      <c r="M16" s="25" t="n">
        <v>3254881</v>
      </c>
      <c r="N16" s="25" t="n">
        <v>15542</v>
      </c>
      <c r="O16" s="25" t="n">
        <v>38445</v>
      </c>
      <c r="P16" s="25" t="n">
        <v>445383</v>
      </c>
      <c r="Q16" s="25" t="n">
        <v>45594</v>
      </c>
      <c r="R16" s="25" t="n">
        <v>1672839</v>
      </c>
      <c r="S16" s="25" t="n">
        <v>0</v>
      </c>
      <c r="T16" s="25" t="n">
        <v>989817</v>
      </c>
      <c r="U16" s="25" t="n">
        <v>26635</v>
      </c>
      <c r="V16" s="25" t="n">
        <v>24298</v>
      </c>
      <c r="W16" s="25" t="n">
        <v>1324701</v>
      </c>
      <c r="X16" s="25" t="n">
        <v>964996</v>
      </c>
      <c r="Y16" s="25" t="n">
        <v>550888</v>
      </c>
      <c r="Z16" s="25" t="n">
        <v>3171000</v>
      </c>
      <c r="AA16" s="25" t="n">
        <v>23708715</v>
      </c>
      <c r="AB16" s="25" t="n">
        <f aca="false">+C16+O16+P16+Q16+U16+V16+W16+X16+Y16</f>
        <v>12795395</v>
      </c>
      <c r="AC16" s="36" t="n">
        <f aca="false">SUM(C16:M16)</f>
        <v>14438577</v>
      </c>
      <c r="AD16" s="36" t="n">
        <f aca="false">SUM(C16:N16)+S16</f>
        <v>14454119</v>
      </c>
      <c r="AE16" s="27" t="n">
        <f aca="false">SUM(E16:K16)</f>
        <v>1087114</v>
      </c>
      <c r="AF16" s="28" t="n">
        <f aca="false">SUM(D16:K16)</f>
        <v>1415303</v>
      </c>
      <c r="AG16" s="28" t="n">
        <f aca="false">SUM(P16:Q16)</f>
        <v>490977</v>
      </c>
      <c r="AH16" s="28" t="n">
        <f aca="false">+N16+R16+S16</f>
        <v>1688381</v>
      </c>
    </row>
    <row r="17" customFormat="false" ht="17.25" hidden="false" customHeight="false" outlineLevel="0" collapsed="false">
      <c r="A17" s="58"/>
      <c r="B17" s="24" t="s">
        <v>55</v>
      </c>
      <c r="C17" s="25" t="n">
        <v>2650708</v>
      </c>
      <c r="D17" s="25" t="n">
        <v>84292</v>
      </c>
      <c r="E17" s="25" t="n">
        <v>25665</v>
      </c>
      <c r="F17" s="25"/>
      <c r="G17" s="25"/>
      <c r="H17" s="25" t="n">
        <v>211348</v>
      </c>
      <c r="I17" s="25" t="n">
        <v>0</v>
      </c>
      <c r="J17" s="25" t="n">
        <v>0</v>
      </c>
      <c r="K17" s="25" t="n">
        <v>54138</v>
      </c>
      <c r="L17" s="25" t="n">
        <v>96658</v>
      </c>
      <c r="M17" s="25" t="n">
        <v>3096335</v>
      </c>
      <c r="N17" s="25" t="n">
        <v>4068</v>
      </c>
      <c r="O17" s="25" t="n">
        <v>162898</v>
      </c>
      <c r="P17" s="25" t="n">
        <v>56077</v>
      </c>
      <c r="Q17" s="25" t="n">
        <v>78631</v>
      </c>
      <c r="R17" s="25" t="n">
        <v>814031</v>
      </c>
      <c r="S17" s="25" t="n">
        <v>0</v>
      </c>
      <c r="T17" s="25" t="n">
        <v>523746</v>
      </c>
      <c r="U17" s="25" t="n">
        <v>80039</v>
      </c>
      <c r="V17" s="25" t="n">
        <v>2933</v>
      </c>
      <c r="W17" s="25" t="n">
        <v>342425</v>
      </c>
      <c r="X17" s="25" t="n">
        <v>434192</v>
      </c>
      <c r="Y17" s="25" t="n">
        <v>248268</v>
      </c>
      <c r="Z17" s="25" t="n">
        <v>759600</v>
      </c>
      <c r="AA17" s="25" t="n">
        <v>9726052</v>
      </c>
      <c r="AB17" s="25" t="n">
        <f aca="false">+C17+O17+P17+Q17+U17+V17+W17+X17+Y17</f>
        <v>4056171</v>
      </c>
      <c r="AC17" s="36" t="n">
        <f aca="false">SUM(C17:M17)</f>
        <v>6219144</v>
      </c>
      <c r="AD17" s="36" t="n">
        <f aca="false">SUM(C17:N17)+S17</f>
        <v>6223212</v>
      </c>
      <c r="AE17" s="27" t="n">
        <f aca="false">SUM(E17:K17)</f>
        <v>291151</v>
      </c>
      <c r="AF17" s="28" t="n">
        <f aca="false">SUM(D17:K17)</f>
        <v>375443</v>
      </c>
      <c r="AG17" s="28" t="n">
        <f aca="false">SUM(P17:Q17)</f>
        <v>134708</v>
      </c>
      <c r="AH17" s="28" t="n">
        <f aca="false">+N17+R17+S17</f>
        <v>818099</v>
      </c>
    </row>
    <row r="18" customFormat="false" ht="17.25" hidden="false" customHeight="false" outlineLevel="0" collapsed="false">
      <c r="A18" s="58"/>
      <c r="B18" s="24" t="s">
        <v>5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32"/>
      <c r="AG18" s="32"/>
      <c r="AH18" s="32"/>
    </row>
    <row r="19" customFormat="false" ht="17.25" hidden="false" customHeight="false" outlineLevel="0" collapsed="false">
      <c r="A19" s="58"/>
      <c r="B19" s="29" t="s">
        <v>57</v>
      </c>
      <c r="C19" s="25" t="n">
        <v>6180233</v>
      </c>
      <c r="D19" s="25" t="n">
        <v>177703</v>
      </c>
      <c r="E19" s="25" t="n">
        <v>51998</v>
      </c>
      <c r="F19" s="25"/>
      <c r="G19" s="25"/>
      <c r="H19" s="25" t="n">
        <v>347511</v>
      </c>
      <c r="I19" s="25" t="n">
        <v>127799</v>
      </c>
      <c r="J19" s="25" t="n">
        <v>0</v>
      </c>
      <c r="K19" s="25" t="n">
        <v>124816</v>
      </c>
      <c r="L19" s="25" t="n">
        <v>184571</v>
      </c>
      <c r="M19" s="25" t="n">
        <v>1977960</v>
      </c>
      <c r="N19" s="25" t="n">
        <v>6636</v>
      </c>
      <c r="O19" s="25" t="n">
        <v>313681</v>
      </c>
      <c r="P19" s="25" t="n">
        <v>287337</v>
      </c>
      <c r="Q19" s="25" t="n">
        <v>70092</v>
      </c>
      <c r="R19" s="25" t="n">
        <v>895519</v>
      </c>
      <c r="S19" s="25" t="n">
        <v>0</v>
      </c>
      <c r="T19" s="25" t="n">
        <v>462514</v>
      </c>
      <c r="U19" s="25" t="n">
        <v>37032</v>
      </c>
      <c r="V19" s="25" t="n">
        <v>13013</v>
      </c>
      <c r="W19" s="25" t="n">
        <v>1133246</v>
      </c>
      <c r="X19" s="25" t="n">
        <v>482569</v>
      </c>
      <c r="Y19" s="25" t="n">
        <v>347354</v>
      </c>
      <c r="Z19" s="25" t="n">
        <v>1490700</v>
      </c>
      <c r="AA19" s="25" t="n">
        <v>14712284</v>
      </c>
      <c r="AB19" s="25" t="n">
        <f aca="false">+C19+O19+P19+Q19+U19+V19+W19+X19+Y19</f>
        <v>8864557</v>
      </c>
      <c r="AC19" s="36" t="n">
        <f aca="false">SUM(C19:M19)</f>
        <v>9172591</v>
      </c>
      <c r="AD19" s="36" t="n">
        <f aca="false">SUM(C19:N19)+S19</f>
        <v>9179227</v>
      </c>
      <c r="AE19" s="27" t="n">
        <f aca="false">SUM(E19:K19)</f>
        <v>652124</v>
      </c>
      <c r="AF19" s="28" t="n">
        <f aca="false">SUM(D19:K19)</f>
        <v>829827</v>
      </c>
      <c r="AG19" s="28" t="n">
        <f aca="false">SUM(P19:Q19)</f>
        <v>357429</v>
      </c>
      <c r="AH19" s="28" t="n">
        <f aca="false">+N19+R19+S19</f>
        <v>902155</v>
      </c>
    </row>
    <row r="20" customFormat="false" ht="17.25" hidden="false" customHeight="false" outlineLevel="0" collapsed="false">
      <c r="A20" s="58"/>
      <c r="B20" s="24" t="s">
        <v>58</v>
      </c>
      <c r="C20" s="25" t="n">
        <v>2979317</v>
      </c>
      <c r="D20" s="25" t="n">
        <v>80783</v>
      </c>
      <c r="E20" s="25" t="n">
        <v>23581</v>
      </c>
      <c r="F20" s="25"/>
      <c r="G20" s="25"/>
      <c r="H20" s="25" t="n">
        <v>231972</v>
      </c>
      <c r="I20" s="25" t="n">
        <v>18584</v>
      </c>
      <c r="J20" s="25" t="n">
        <v>1404</v>
      </c>
      <c r="K20" s="25" t="n">
        <v>56653</v>
      </c>
      <c r="L20" s="25" t="n">
        <v>76770</v>
      </c>
      <c r="M20" s="25" t="n">
        <v>2518211</v>
      </c>
      <c r="N20" s="25" t="n">
        <v>2114</v>
      </c>
      <c r="O20" s="25" t="n">
        <v>9640</v>
      </c>
      <c r="P20" s="25" t="n">
        <v>547651</v>
      </c>
      <c r="Q20" s="25" t="n">
        <v>56927</v>
      </c>
      <c r="R20" s="25" t="n">
        <v>714447</v>
      </c>
      <c r="S20" s="25" t="n">
        <v>0</v>
      </c>
      <c r="T20" s="25" t="n">
        <v>906105</v>
      </c>
      <c r="U20" s="25" t="n">
        <v>117208</v>
      </c>
      <c r="V20" s="25" t="n">
        <v>18759</v>
      </c>
      <c r="W20" s="25" t="n">
        <v>622098</v>
      </c>
      <c r="X20" s="25" t="n">
        <v>431686</v>
      </c>
      <c r="Y20" s="25" t="n">
        <v>151215</v>
      </c>
      <c r="Z20" s="25" t="n">
        <v>1069700</v>
      </c>
      <c r="AA20" s="25" t="n">
        <v>10634825</v>
      </c>
      <c r="AB20" s="25" t="n">
        <f aca="false">+C20+O20+P20+Q20+U20+V20+W20+X20+Y20</f>
        <v>4934501</v>
      </c>
      <c r="AC20" s="36" t="n">
        <f aca="false">SUM(C20:M20)</f>
        <v>5987275</v>
      </c>
      <c r="AD20" s="36" t="n">
        <f aca="false">SUM(C20:N20)+S20</f>
        <v>5989389</v>
      </c>
      <c r="AE20" s="27" t="n">
        <f aca="false">SUM(E20:K20)</f>
        <v>332194</v>
      </c>
      <c r="AF20" s="28" t="n">
        <f aca="false">SUM(D20:K20)</f>
        <v>412977</v>
      </c>
      <c r="AG20" s="28" t="n">
        <f aca="false">SUM(P20:Q20)</f>
        <v>604578</v>
      </c>
      <c r="AH20" s="28" t="n">
        <f aca="false">+N20+R20+S20</f>
        <v>716561</v>
      </c>
    </row>
    <row r="21" customFormat="false" ht="17.25" hidden="false" customHeight="false" outlineLevel="0" collapsed="false">
      <c r="A21" s="58"/>
      <c r="B21" s="24" t="s">
        <v>59</v>
      </c>
      <c r="C21" s="25" t="n">
        <v>1532275</v>
      </c>
      <c r="D21" s="25" t="n">
        <v>92268</v>
      </c>
      <c r="E21" s="25" t="n">
        <v>17138</v>
      </c>
      <c r="F21" s="25"/>
      <c r="G21" s="25"/>
      <c r="H21" s="25" t="n">
        <v>179786</v>
      </c>
      <c r="I21" s="25" t="n">
        <v>0</v>
      </c>
      <c r="J21" s="25" t="n">
        <v>0</v>
      </c>
      <c r="K21" s="25" t="n">
        <v>64371</v>
      </c>
      <c r="L21" s="25" t="n">
        <v>53215</v>
      </c>
      <c r="M21" s="25" t="n">
        <v>3996210</v>
      </c>
      <c r="N21" s="25" t="n">
        <v>3335</v>
      </c>
      <c r="O21" s="25" t="n">
        <v>348900</v>
      </c>
      <c r="P21" s="25" t="n">
        <v>137523</v>
      </c>
      <c r="Q21" s="25" t="n">
        <v>18433</v>
      </c>
      <c r="R21" s="25" t="n">
        <v>1094744</v>
      </c>
      <c r="S21" s="25" t="n">
        <v>0</v>
      </c>
      <c r="T21" s="25" t="n">
        <v>732298</v>
      </c>
      <c r="U21" s="25" t="n">
        <v>26538</v>
      </c>
      <c r="V21" s="25" t="n">
        <v>9845</v>
      </c>
      <c r="W21" s="25" t="n">
        <v>267184</v>
      </c>
      <c r="X21" s="25" t="n">
        <v>141480</v>
      </c>
      <c r="Y21" s="25" t="n">
        <v>221976</v>
      </c>
      <c r="Z21" s="25" t="n">
        <v>1243300</v>
      </c>
      <c r="AA21" s="25" t="n">
        <v>10180819</v>
      </c>
      <c r="AB21" s="25" t="n">
        <f aca="false">+C21+O21+P21+Q21+U21+V21+W21+X21+Y21</f>
        <v>2704154</v>
      </c>
      <c r="AC21" s="36" t="n">
        <f aca="false">SUM(C21:M21)</f>
        <v>5935263</v>
      </c>
      <c r="AD21" s="36" t="n">
        <f aca="false">SUM(C21:N21)+S21</f>
        <v>5938598</v>
      </c>
      <c r="AE21" s="27" t="n">
        <f aca="false">SUM(E21:K21)</f>
        <v>261295</v>
      </c>
      <c r="AF21" s="28" t="n">
        <f aca="false">SUM(D21:K21)</f>
        <v>353563</v>
      </c>
      <c r="AG21" s="28" t="n">
        <f aca="false">SUM(P21:Q21)</f>
        <v>155956</v>
      </c>
      <c r="AH21" s="28" t="n">
        <f aca="false">+N21+R21+S21</f>
        <v>1098079</v>
      </c>
    </row>
    <row r="22" customFormat="false" ht="17.25" hidden="false" customHeight="false" outlineLevel="0" collapsed="false">
      <c r="A22" s="58"/>
      <c r="B22" s="33" t="s">
        <v>60</v>
      </c>
      <c r="C22" s="59" t="n">
        <v>4394464</v>
      </c>
      <c r="D22" s="59" t="n">
        <v>162189</v>
      </c>
      <c r="E22" s="59" t="n">
        <v>50997</v>
      </c>
      <c r="F22" s="59"/>
      <c r="G22" s="59"/>
      <c r="H22" s="59" t="n">
        <v>365837</v>
      </c>
      <c r="I22" s="59" t="n">
        <v>55020</v>
      </c>
      <c r="J22" s="59" t="n">
        <v>0</v>
      </c>
      <c r="K22" s="59" t="n">
        <v>113743</v>
      </c>
      <c r="L22" s="59" t="n">
        <v>167104</v>
      </c>
      <c r="M22" s="59" t="n">
        <v>2864681</v>
      </c>
      <c r="N22" s="59" t="n">
        <v>7167</v>
      </c>
      <c r="O22" s="59" t="n">
        <v>27874</v>
      </c>
      <c r="P22" s="59" t="n">
        <v>351217</v>
      </c>
      <c r="Q22" s="59" t="n">
        <v>25028</v>
      </c>
      <c r="R22" s="59" t="n">
        <v>1076963</v>
      </c>
      <c r="S22" s="59" t="n">
        <v>31003</v>
      </c>
      <c r="T22" s="59" t="n">
        <v>521149</v>
      </c>
      <c r="U22" s="59" t="n">
        <v>14724</v>
      </c>
      <c r="V22" s="59" t="n">
        <v>92211</v>
      </c>
      <c r="W22" s="59" t="n">
        <v>693023</v>
      </c>
      <c r="X22" s="59" t="n">
        <v>568285</v>
      </c>
      <c r="Y22" s="59" t="n">
        <v>189344</v>
      </c>
      <c r="Z22" s="59" t="n">
        <v>1497200</v>
      </c>
      <c r="AA22" s="59" t="n">
        <v>13269223</v>
      </c>
      <c r="AB22" s="59" t="n">
        <f aca="false">+C22+O22+P22+Q22+U22+V22+W22+X22+Y22</f>
        <v>6356170</v>
      </c>
      <c r="AC22" s="52" t="n">
        <f aca="false">SUM(C22:M22)</f>
        <v>8174035</v>
      </c>
      <c r="AD22" s="52" t="n">
        <f aca="false">SUM(C22:N22)+S22</f>
        <v>8212205</v>
      </c>
      <c r="AE22" s="60" t="n">
        <f aca="false">SUM(E22:K22)</f>
        <v>585597</v>
      </c>
      <c r="AF22" s="61" t="n">
        <f aca="false">SUM(D22:K22)</f>
        <v>747786</v>
      </c>
      <c r="AG22" s="61" t="n">
        <f aca="false">SUM(P22:Q22)</f>
        <v>376245</v>
      </c>
      <c r="AH22" s="61" t="n">
        <f aca="false">+N22+R22+S22</f>
        <v>1115133</v>
      </c>
    </row>
    <row r="23" customFormat="false" ht="17.25" hidden="false" customHeight="false" outlineLevel="0" collapsed="false">
      <c r="A23" s="58"/>
      <c r="B23" s="24" t="s">
        <v>61</v>
      </c>
      <c r="C23" s="25" t="n">
        <v>7726923</v>
      </c>
      <c r="D23" s="25" t="n">
        <v>306660</v>
      </c>
      <c r="E23" s="25" t="n">
        <v>53285</v>
      </c>
      <c r="F23" s="25"/>
      <c r="G23" s="25"/>
      <c r="H23" s="25" t="n">
        <v>431849</v>
      </c>
      <c r="I23" s="25" t="n">
        <v>219932</v>
      </c>
      <c r="J23" s="25" t="n">
        <v>0</v>
      </c>
      <c r="K23" s="25" t="n">
        <v>214995</v>
      </c>
      <c r="L23" s="25" t="n">
        <v>252641</v>
      </c>
      <c r="M23" s="25" t="n">
        <v>2741108</v>
      </c>
      <c r="N23" s="25" t="n">
        <v>7271</v>
      </c>
      <c r="O23" s="25" t="n">
        <v>78583</v>
      </c>
      <c r="P23" s="25" t="n">
        <v>329798</v>
      </c>
      <c r="Q23" s="25" t="n">
        <v>58319</v>
      </c>
      <c r="R23" s="25" t="n">
        <v>1145622</v>
      </c>
      <c r="S23" s="25" t="n">
        <v>0</v>
      </c>
      <c r="T23" s="25" t="n">
        <v>917833</v>
      </c>
      <c r="U23" s="25" t="n">
        <v>87243</v>
      </c>
      <c r="V23" s="25" t="n">
        <v>136712</v>
      </c>
      <c r="W23" s="25" t="n">
        <v>4790311</v>
      </c>
      <c r="X23" s="25" t="n">
        <v>1924844</v>
      </c>
      <c r="Y23" s="25" t="n">
        <v>389820</v>
      </c>
      <c r="Z23" s="25" t="n">
        <v>2654800</v>
      </c>
      <c r="AA23" s="25" t="n">
        <v>24468549</v>
      </c>
      <c r="AB23" s="25" t="n">
        <f aca="false">+C23+O23+P23+Q23+U23+V23+W23+X23+Y23</f>
        <v>15522553</v>
      </c>
      <c r="AC23" s="25" t="n">
        <f aca="false">SUM(C23:M23)</f>
        <v>11947393</v>
      </c>
      <c r="AD23" s="25" t="n">
        <f aca="false">SUM(C23:N23)+S23</f>
        <v>11954664</v>
      </c>
      <c r="AE23" s="27" t="n">
        <f aca="false">SUM(E23:K23)</f>
        <v>920061</v>
      </c>
      <c r="AF23" s="28" t="n">
        <f aca="false">SUM(D23:K23)</f>
        <v>1226721</v>
      </c>
      <c r="AG23" s="28" t="n">
        <f aca="false">SUM(P23:Q23)</f>
        <v>388117</v>
      </c>
      <c r="AH23" s="28" t="n">
        <f aca="false">+N23+R23+S23</f>
        <v>1152893</v>
      </c>
    </row>
    <row r="24" customFormat="false" ht="17.25" hidden="false" customHeight="false" outlineLevel="0" collapsed="false">
      <c r="A24" s="58"/>
      <c r="B24" s="35" t="s">
        <v>62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7"/>
      <c r="AF24" s="48"/>
      <c r="AG24" s="48"/>
      <c r="AH24" s="48"/>
    </row>
    <row r="25" customFormat="false" ht="17.25" hidden="false" customHeight="false" outlineLevel="0" collapsed="false">
      <c r="A25" s="58"/>
      <c r="B25" s="40" t="s">
        <v>6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/>
      <c r="AF25" s="64"/>
      <c r="AG25" s="64"/>
      <c r="AH25" s="64"/>
    </row>
    <row r="26" customFormat="false" ht="17.25" hidden="false" customHeight="false" outlineLevel="0" collapsed="false">
      <c r="A26" s="58"/>
      <c r="B26" s="45" t="s">
        <v>64</v>
      </c>
      <c r="C26" s="36" t="n">
        <v>1486339</v>
      </c>
      <c r="D26" s="36" t="n">
        <v>67597</v>
      </c>
      <c r="E26" s="36" t="n">
        <v>12932</v>
      </c>
      <c r="F26" s="36"/>
      <c r="G26" s="36"/>
      <c r="H26" s="36" t="n">
        <v>103947</v>
      </c>
      <c r="I26" s="36" t="n">
        <v>28364</v>
      </c>
      <c r="J26" s="36" t="n">
        <v>0</v>
      </c>
      <c r="K26" s="36" t="n">
        <v>47379</v>
      </c>
      <c r="L26" s="36" t="n">
        <v>41124</v>
      </c>
      <c r="M26" s="36" t="n">
        <v>845116</v>
      </c>
      <c r="N26" s="36" t="n">
        <v>1853</v>
      </c>
      <c r="O26" s="36" t="n">
        <v>28599</v>
      </c>
      <c r="P26" s="36" t="n">
        <v>32037</v>
      </c>
      <c r="Q26" s="36" t="n">
        <v>19233</v>
      </c>
      <c r="R26" s="36" t="n">
        <v>104676</v>
      </c>
      <c r="S26" s="36" t="n">
        <v>0</v>
      </c>
      <c r="T26" s="36" t="n">
        <v>135708</v>
      </c>
      <c r="U26" s="36" t="n">
        <v>16743</v>
      </c>
      <c r="V26" s="36" t="n">
        <v>2722</v>
      </c>
      <c r="W26" s="36" t="n">
        <v>746290</v>
      </c>
      <c r="X26" s="36" t="n">
        <v>273869</v>
      </c>
      <c r="Y26" s="36" t="n">
        <v>107032</v>
      </c>
      <c r="Z26" s="36" t="n">
        <v>393800</v>
      </c>
      <c r="AA26" s="36" t="n">
        <v>4495360</v>
      </c>
      <c r="AB26" s="36" t="n">
        <f aca="false">+C26+O26+P26+Q26+U26+V26+W26+X26+Y26</f>
        <v>2712864</v>
      </c>
      <c r="AC26" s="36" t="n">
        <f aca="false">SUM(C26:M26)</f>
        <v>2632798</v>
      </c>
      <c r="AD26" s="36" t="n">
        <f aca="false">SUM(C26:N26)+S26</f>
        <v>2634651</v>
      </c>
      <c r="AE26" s="38" t="n">
        <f aca="false">SUM(E26:K26)</f>
        <v>192622</v>
      </c>
      <c r="AF26" s="39" t="n">
        <f aca="false">SUM(D26:K26)</f>
        <v>260219</v>
      </c>
      <c r="AG26" s="39" t="n">
        <f aca="false">SUM(P26:Q26)</f>
        <v>51270</v>
      </c>
      <c r="AH26" s="39" t="n">
        <f aca="false">+N26+R26+S26</f>
        <v>106529</v>
      </c>
    </row>
    <row r="27" customFormat="false" ht="17.25" hidden="false" customHeight="false" outlineLevel="0" collapsed="false">
      <c r="A27" s="58"/>
      <c r="B27" s="29" t="s">
        <v>65</v>
      </c>
      <c r="C27" s="25" t="n">
        <v>2001488</v>
      </c>
      <c r="D27" s="25" t="n">
        <v>71423</v>
      </c>
      <c r="E27" s="25" t="n">
        <v>21734</v>
      </c>
      <c r="F27" s="25"/>
      <c r="G27" s="25"/>
      <c r="H27" s="25" t="n">
        <v>122596</v>
      </c>
      <c r="I27" s="25" t="n">
        <v>0</v>
      </c>
      <c r="J27" s="25" t="n">
        <v>0</v>
      </c>
      <c r="K27" s="25" t="n">
        <v>50146</v>
      </c>
      <c r="L27" s="25" t="n">
        <v>67437</v>
      </c>
      <c r="M27" s="25" t="n">
        <v>1032342</v>
      </c>
      <c r="N27" s="25" t="n">
        <v>2272</v>
      </c>
      <c r="O27" s="25" t="n">
        <v>192329</v>
      </c>
      <c r="P27" s="25" t="n">
        <v>38768</v>
      </c>
      <c r="Q27" s="25" t="n">
        <v>26746</v>
      </c>
      <c r="R27" s="25" t="n">
        <v>528411</v>
      </c>
      <c r="S27" s="25" t="n">
        <v>0</v>
      </c>
      <c r="T27" s="25" t="n">
        <v>413981</v>
      </c>
      <c r="U27" s="25" t="n">
        <v>45628</v>
      </c>
      <c r="V27" s="25" t="n">
        <v>2305</v>
      </c>
      <c r="W27" s="25" t="n">
        <v>943693</v>
      </c>
      <c r="X27" s="25" t="n">
        <v>517899</v>
      </c>
      <c r="Y27" s="25" t="n">
        <v>143130</v>
      </c>
      <c r="Z27" s="25" t="n">
        <v>1095400</v>
      </c>
      <c r="AA27" s="25" t="n">
        <v>7317728</v>
      </c>
      <c r="AB27" s="25" t="n">
        <f aca="false">+C27+O27+P27+Q27+U27+V27+W27+X27+Y27</f>
        <v>3911986</v>
      </c>
      <c r="AC27" s="36" t="n">
        <f aca="false">SUM(C27:M27)</f>
        <v>3367166</v>
      </c>
      <c r="AD27" s="36" t="n">
        <f aca="false">SUM(C27:N27)+S27</f>
        <v>3369438</v>
      </c>
      <c r="AE27" s="27" t="n">
        <f aca="false">SUM(E27:K27)</f>
        <v>194476</v>
      </c>
      <c r="AF27" s="28" t="n">
        <f aca="false">SUM(D27:K27)</f>
        <v>265899</v>
      </c>
      <c r="AG27" s="28" t="n">
        <f aca="false">SUM(P27:Q27)</f>
        <v>65514</v>
      </c>
      <c r="AH27" s="28" t="n">
        <f aca="false">+N27+R27+S27</f>
        <v>530683</v>
      </c>
    </row>
    <row r="28" customFormat="false" ht="17.25" hidden="false" customHeight="false" outlineLevel="0" collapsed="false">
      <c r="A28" s="58"/>
      <c r="B28" s="24" t="s">
        <v>66</v>
      </c>
      <c r="C28" s="25" t="n">
        <v>818505</v>
      </c>
      <c r="D28" s="25" t="n">
        <v>38429</v>
      </c>
      <c r="E28" s="25" t="n">
        <v>9589</v>
      </c>
      <c r="F28" s="25"/>
      <c r="G28" s="25"/>
      <c r="H28" s="25" t="n">
        <v>63888</v>
      </c>
      <c r="I28" s="25" t="n">
        <v>0</v>
      </c>
      <c r="J28" s="25" t="n">
        <v>0</v>
      </c>
      <c r="K28" s="25" t="n">
        <v>27076</v>
      </c>
      <c r="L28" s="25" t="n">
        <v>32529</v>
      </c>
      <c r="M28" s="25" t="n">
        <v>802724</v>
      </c>
      <c r="N28" s="25" t="n">
        <v>1263</v>
      </c>
      <c r="O28" s="25" t="n">
        <v>75738</v>
      </c>
      <c r="P28" s="25" t="n">
        <v>33511</v>
      </c>
      <c r="Q28" s="25" t="n">
        <v>13390</v>
      </c>
      <c r="R28" s="25" t="n">
        <v>88314</v>
      </c>
      <c r="S28" s="25" t="n">
        <v>0</v>
      </c>
      <c r="T28" s="25" t="n">
        <v>264965</v>
      </c>
      <c r="U28" s="25" t="n">
        <v>13520</v>
      </c>
      <c r="V28" s="25" t="n">
        <v>2510</v>
      </c>
      <c r="W28" s="25" t="n">
        <v>5287</v>
      </c>
      <c r="X28" s="25" t="n">
        <v>313665</v>
      </c>
      <c r="Y28" s="25" t="n">
        <v>39412</v>
      </c>
      <c r="Z28" s="25" t="n">
        <v>332300</v>
      </c>
      <c r="AA28" s="25" t="n">
        <v>2976615</v>
      </c>
      <c r="AB28" s="25" t="n">
        <f aca="false">+C28+O28+P28+Q28+U28+V28+W28+X28+Y28</f>
        <v>1315538</v>
      </c>
      <c r="AC28" s="36" t="n">
        <f aca="false">SUM(C28:M28)</f>
        <v>1792740</v>
      </c>
      <c r="AD28" s="36" t="n">
        <f aca="false">SUM(C28:N28)+S28</f>
        <v>1794003</v>
      </c>
      <c r="AE28" s="27" t="n">
        <f aca="false">SUM(E28:K28)</f>
        <v>100553</v>
      </c>
      <c r="AF28" s="28" t="n">
        <f aca="false">SUM(D28:K28)</f>
        <v>138982</v>
      </c>
      <c r="AG28" s="28" t="n">
        <f aca="false">SUM(P28:Q28)</f>
        <v>46901</v>
      </c>
      <c r="AH28" s="28" t="n">
        <f aca="false">+N28+R28+S28</f>
        <v>89577</v>
      </c>
    </row>
    <row r="29" customFormat="false" ht="17.25" hidden="false" customHeight="false" outlineLevel="0" collapsed="false">
      <c r="A29" s="58"/>
      <c r="B29" s="24" t="s">
        <v>67</v>
      </c>
      <c r="C29" s="25" t="n">
        <v>2841852</v>
      </c>
      <c r="D29" s="25" t="n">
        <v>107738</v>
      </c>
      <c r="E29" s="25" t="n">
        <v>38266</v>
      </c>
      <c r="F29" s="25"/>
      <c r="G29" s="25"/>
      <c r="H29" s="25" t="n">
        <v>203588</v>
      </c>
      <c r="I29" s="25" t="n">
        <v>53023</v>
      </c>
      <c r="J29" s="25" t="n">
        <v>0</v>
      </c>
      <c r="K29" s="25" t="n">
        <v>75559</v>
      </c>
      <c r="L29" s="25" t="n">
        <v>139181</v>
      </c>
      <c r="M29" s="25" t="n">
        <v>1168868</v>
      </c>
      <c r="N29" s="25" t="n">
        <v>4727</v>
      </c>
      <c r="O29" s="25" t="n">
        <v>13487</v>
      </c>
      <c r="P29" s="25" t="n">
        <v>135598</v>
      </c>
      <c r="Q29" s="25" t="n">
        <v>15681</v>
      </c>
      <c r="R29" s="25" t="n">
        <v>512136</v>
      </c>
      <c r="S29" s="25" t="n">
        <v>0</v>
      </c>
      <c r="T29" s="25" t="n">
        <v>296327</v>
      </c>
      <c r="U29" s="25" t="n">
        <v>1141</v>
      </c>
      <c r="V29" s="25" t="n">
        <v>0</v>
      </c>
      <c r="W29" s="25" t="n">
        <v>173801</v>
      </c>
      <c r="X29" s="25" t="n">
        <v>697815</v>
      </c>
      <c r="Y29" s="25" t="n">
        <v>173825</v>
      </c>
      <c r="Z29" s="25" t="n">
        <v>959960</v>
      </c>
      <c r="AA29" s="25" t="n">
        <v>7612573</v>
      </c>
      <c r="AB29" s="25" t="n">
        <f aca="false">+C29+O29+P29+Q29+U29+V29+W29+X29+Y29</f>
        <v>4053200</v>
      </c>
      <c r="AC29" s="36" t="n">
        <f aca="false">SUM(C29:M29)</f>
        <v>4628075</v>
      </c>
      <c r="AD29" s="36" t="n">
        <f aca="false">SUM(C29:N29)+S29</f>
        <v>4632802</v>
      </c>
      <c r="AE29" s="27" t="n">
        <f aca="false">SUM(E29:K29)</f>
        <v>370436</v>
      </c>
      <c r="AF29" s="28" t="n">
        <f aca="false">SUM(D29:K29)</f>
        <v>478174</v>
      </c>
      <c r="AG29" s="28" t="n">
        <f aca="false">SUM(P29:Q29)</f>
        <v>151279</v>
      </c>
      <c r="AH29" s="28" t="n">
        <f aca="false">+N29+R29+S29</f>
        <v>516863</v>
      </c>
    </row>
    <row r="30" customFormat="false" ht="17.25" hidden="false" customHeight="false" outlineLevel="0" collapsed="false">
      <c r="A30" s="58"/>
      <c r="B30" s="24" t="s">
        <v>68</v>
      </c>
      <c r="C30" s="25" t="n">
        <v>4371083</v>
      </c>
      <c r="D30" s="25" t="n">
        <v>222856</v>
      </c>
      <c r="E30" s="25" t="n">
        <v>49016</v>
      </c>
      <c r="F30" s="25"/>
      <c r="G30" s="25"/>
      <c r="H30" s="25" t="n">
        <v>306007</v>
      </c>
      <c r="I30" s="25" t="n">
        <v>87698</v>
      </c>
      <c r="J30" s="25" t="n">
        <v>0</v>
      </c>
      <c r="K30" s="25" t="n">
        <v>155504</v>
      </c>
      <c r="L30" s="25" t="n">
        <v>179131</v>
      </c>
      <c r="M30" s="25" t="n">
        <v>1611224</v>
      </c>
      <c r="N30" s="25" t="n">
        <v>7896</v>
      </c>
      <c r="O30" s="25" t="n">
        <v>60253</v>
      </c>
      <c r="P30" s="25" t="n">
        <v>256176</v>
      </c>
      <c r="Q30" s="25" t="n">
        <v>132758</v>
      </c>
      <c r="R30" s="25" t="n">
        <v>693583</v>
      </c>
      <c r="S30" s="25" t="n">
        <v>0</v>
      </c>
      <c r="T30" s="25" t="n">
        <v>439278</v>
      </c>
      <c r="U30" s="25" t="n">
        <v>9981</v>
      </c>
      <c r="V30" s="25" t="n">
        <v>4629</v>
      </c>
      <c r="W30" s="25" t="n">
        <v>138482</v>
      </c>
      <c r="X30" s="25" t="n">
        <v>440284</v>
      </c>
      <c r="Y30" s="25" t="n">
        <v>130906</v>
      </c>
      <c r="Z30" s="25" t="n">
        <v>1054600</v>
      </c>
      <c r="AA30" s="25" t="n">
        <v>10351345</v>
      </c>
      <c r="AB30" s="25" t="n">
        <f aca="false">+C30+O30+P30+Q30+U30+V30+W30+X30+Y30</f>
        <v>5544552</v>
      </c>
      <c r="AC30" s="36" t="n">
        <f aca="false">SUM(C30:M30)</f>
        <v>6982519</v>
      </c>
      <c r="AD30" s="36" t="n">
        <f aca="false">SUM(C30:N30)+S30</f>
        <v>6990415</v>
      </c>
      <c r="AE30" s="27" t="n">
        <f aca="false">SUM(E30:K30)</f>
        <v>598225</v>
      </c>
      <c r="AF30" s="28" t="n">
        <f aca="false">SUM(D30:K30)</f>
        <v>821081</v>
      </c>
      <c r="AG30" s="28" t="n">
        <f aca="false">SUM(P30:Q30)</f>
        <v>388934</v>
      </c>
      <c r="AH30" s="28" t="n">
        <f aca="false">+N30+R30+S30</f>
        <v>701479</v>
      </c>
    </row>
    <row r="31" customFormat="false" ht="17.25" hidden="false" customHeight="false" outlineLevel="0" collapsed="false">
      <c r="A31" s="58"/>
      <c r="B31" s="29" t="s">
        <v>69</v>
      </c>
      <c r="C31" s="25" t="n">
        <v>1401559</v>
      </c>
      <c r="D31" s="25" t="n">
        <v>44248</v>
      </c>
      <c r="E31" s="25" t="n">
        <v>13690</v>
      </c>
      <c r="F31" s="25"/>
      <c r="G31" s="25"/>
      <c r="H31" s="25" t="n">
        <v>94689</v>
      </c>
      <c r="I31" s="25" t="n">
        <v>0</v>
      </c>
      <c r="J31" s="25" t="n">
        <v>0</v>
      </c>
      <c r="K31" s="25" t="n">
        <v>30967</v>
      </c>
      <c r="L31" s="25" t="n">
        <v>41451</v>
      </c>
      <c r="M31" s="25" t="n">
        <v>874286</v>
      </c>
      <c r="N31" s="25" t="n">
        <v>1708</v>
      </c>
      <c r="O31" s="25" t="n">
        <v>10383</v>
      </c>
      <c r="P31" s="25" t="n">
        <v>58435</v>
      </c>
      <c r="Q31" s="25" t="n">
        <v>37285</v>
      </c>
      <c r="R31" s="25" t="n">
        <v>208844</v>
      </c>
      <c r="S31" s="25" t="n">
        <v>0</v>
      </c>
      <c r="T31" s="25" t="n">
        <v>230391</v>
      </c>
      <c r="U31" s="25" t="n">
        <v>16614</v>
      </c>
      <c r="V31" s="25" t="n">
        <v>2236</v>
      </c>
      <c r="W31" s="25" t="n">
        <v>198391</v>
      </c>
      <c r="X31" s="25" t="n">
        <v>166669</v>
      </c>
      <c r="Y31" s="25" t="n">
        <v>52172</v>
      </c>
      <c r="Z31" s="25" t="n">
        <v>406300</v>
      </c>
      <c r="AA31" s="25" t="n">
        <v>3890318</v>
      </c>
      <c r="AB31" s="25" t="n">
        <f aca="false">+C31+O31+P31+Q31+U31+V31+W31+X31+Y31</f>
        <v>1943744</v>
      </c>
      <c r="AC31" s="36" t="n">
        <f aca="false">SUM(C31:M31)</f>
        <v>2500890</v>
      </c>
      <c r="AD31" s="36" t="n">
        <f aca="false">SUM(C31:N31)+S31</f>
        <v>2502598</v>
      </c>
      <c r="AE31" s="27" t="n">
        <f aca="false">SUM(E31:K31)</f>
        <v>139346</v>
      </c>
      <c r="AF31" s="28" t="n">
        <f aca="false">SUM(D31:K31)</f>
        <v>183594</v>
      </c>
      <c r="AG31" s="28" t="n">
        <f aca="false">SUM(P31:Q31)</f>
        <v>95720</v>
      </c>
      <c r="AH31" s="28" t="n">
        <f aca="false">+N31+R31+S31</f>
        <v>210552</v>
      </c>
    </row>
    <row r="32" customFormat="false" ht="17.25" hidden="false" customHeight="false" outlineLevel="0" collapsed="false">
      <c r="A32" s="58"/>
      <c r="B32" s="24" t="s">
        <v>70</v>
      </c>
      <c r="C32" s="25" t="n">
        <v>1309059</v>
      </c>
      <c r="D32" s="25" t="n">
        <v>23334</v>
      </c>
      <c r="E32" s="25" t="n">
        <v>10556</v>
      </c>
      <c r="F32" s="25"/>
      <c r="G32" s="25"/>
      <c r="H32" s="25" t="n">
        <v>69975</v>
      </c>
      <c r="I32" s="25" t="n">
        <v>0</v>
      </c>
      <c r="J32" s="25" t="n">
        <v>0</v>
      </c>
      <c r="K32" s="25" t="n">
        <v>17430</v>
      </c>
      <c r="L32" s="25" t="n">
        <v>38407</v>
      </c>
      <c r="M32" s="25" t="n">
        <v>416810</v>
      </c>
      <c r="N32" s="25" t="n">
        <v>1192</v>
      </c>
      <c r="O32" s="25" t="n">
        <v>1841</v>
      </c>
      <c r="P32" s="25" t="n">
        <v>36767</v>
      </c>
      <c r="Q32" s="25" t="n">
        <v>6412</v>
      </c>
      <c r="R32" s="25" t="n">
        <v>152843</v>
      </c>
      <c r="S32" s="25" t="n">
        <v>0</v>
      </c>
      <c r="T32" s="25" t="n">
        <v>82250</v>
      </c>
      <c r="U32" s="25" t="n">
        <v>1417</v>
      </c>
      <c r="V32" s="25" t="n">
        <v>130</v>
      </c>
      <c r="W32" s="25" t="n">
        <v>408616</v>
      </c>
      <c r="X32" s="25" t="n">
        <v>102266</v>
      </c>
      <c r="Y32" s="25" t="n">
        <v>20997</v>
      </c>
      <c r="Z32" s="25" t="n">
        <v>402900</v>
      </c>
      <c r="AA32" s="25" t="n">
        <v>3103202</v>
      </c>
      <c r="AB32" s="25" t="n">
        <f aca="false">+C32+O32+P32+Q32+U32+V32+W32+X32+Y32</f>
        <v>1887505</v>
      </c>
      <c r="AC32" s="36" t="n">
        <f aca="false">SUM(C32:M32)</f>
        <v>1885571</v>
      </c>
      <c r="AD32" s="36" t="n">
        <f aca="false">SUM(C32:N32)+S32</f>
        <v>1886763</v>
      </c>
      <c r="AE32" s="27" t="n">
        <f aca="false">SUM(E32:K32)</f>
        <v>97961</v>
      </c>
      <c r="AF32" s="28" t="n">
        <f aca="false">SUM(D32:K32)</f>
        <v>121295</v>
      </c>
      <c r="AG32" s="28" t="n">
        <f aca="false">SUM(P32:Q32)</f>
        <v>43179</v>
      </c>
      <c r="AH32" s="28" t="n">
        <f aca="false">+N32+R32+S32</f>
        <v>154035</v>
      </c>
    </row>
    <row r="33" customFormat="false" ht="17.25" hidden="false" customHeight="false" outlineLevel="0" collapsed="false">
      <c r="A33" s="58"/>
      <c r="B33" s="24" t="s">
        <v>71</v>
      </c>
      <c r="C33" s="25" t="n">
        <v>5521997</v>
      </c>
      <c r="D33" s="25" t="n">
        <v>62434</v>
      </c>
      <c r="E33" s="25" t="n">
        <v>17010</v>
      </c>
      <c r="F33" s="25"/>
      <c r="G33" s="25"/>
      <c r="H33" s="25" t="n">
        <v>120061</v>
      </c>
      <c r="I33" s="25" t="n">
        <v>0</v>
      </c>
      <c r="J33" s="25" t="n">
        <v>0</v>
      </c>
      <c r="K33" s="25" t="n">
        <v>31889</v>
      </c>
      <c r="L33" s="25" t="n">
        <v>75194</v>
      </c>
      <c r="M33" s="25" t="n">
        <v>27032</v>
      </c>
      <c r="N33" s="25" t="n">
        <v>2979</v>
      </c>
      <c r="O33" s="25" t="n">
        <v>23437</v>
      </c>
      <c r="P33" s="25" t="n">
        <v>57046</v>
      </c>
      <c r="Q33" s="25" t="n">
        <v>13134</v>
      </c>
      <c r="R33" s="25" t="n">
        <v>265546</v>
      </c>
      <c r="S33" s="25" t="n">
        <v>0</v>
      </c>
      <c r="T33" s="25" t="n">
        <v>202475</v>
      </c>
      <c r="U33" s="25" t="n">
        <v>69104</v>
      </c>
      <c r="V33" s="25" t="n">
        <v>3000</v>
      </c>
      <c r="W33" s="25" t="n">
        <v>159524</v>
      </c>
      <c r="X33" s="25" t="n">
        <v>235664</v>
      </c>
      <c r="Y33" s="25" t="n">
        <v>203668</v>
      </c>
      <c r="Z33" s="25" t="n">
        <v>0</v>
      </c>
      <c r="AA33" s="25" t="n">
        <v>7091194</v>
      </c>
      <c r="AB33" s="25" t="n">
        <f aca="false">+C33+O33+P33+Q33+U33+V33+W33+X33+Y33</f>
        <v>6286574</v>
      </c>
      <c r="AC33" s="36" t="n">
        <f aca="false">SUM(C33:M33)</f>
        <v>5855617</v>
      </c>
      <c r="AD33" s="36" t="n">
        <f aca="false">SUM(C33:N33)+S33</f>
        <v>5858596</v>
      </c>
      <c r="AE33" s="27" t="n">
        <f aca="false">SUM(E33:K33)</f>
        <v>168960</v>
      </c>
      <c r="AF33" s="28" t="n">
        <f aca="false">SUM(D33:K33)</f>
        <v>231394</v>
      </c>
      <c r="AG33" s="28" t="n">
        <f aca="false">SUM(P33:Q33)</f>
        <v>70180</v>
      </c>
      <c r="AH33" s="28" t="n">
        <f aca="false">+N33+R33+S33</f>
        <v>268525</v>
      </c>
    </row>
    <row r="34" customFormat="false" ht="17.25" hidden="false" customHeight="false" outlineLevel="0" collapsed="false">
      <c r="A34" s="58"/>
      <c r="B34" s="29" t="s">
        <v>72</v>
      </c>
      <c r="C34" s="25" t="n">
        <v>994757</v>
      </c>
      <c r="D34" s="25" t="n">
        <v>41135</v>
      </c>
      <c r="E34" s="25" t="n">
        <v>9329</v>
      </c>
      <c r="F34" s="25"/>
      <c r="G34" s="25"/>
      <c r="H34" s="25" t="n">
        <v>62834</v>
      </c>
      <c r="I34" s="25" t="n">
        <v>20539</v>
      </c>
      <c r="J34" s="25" t="n">
        <v>0</v>
      </c>
      <c r="K34" s="25" t="n">
        <v>28877</v>
      </c>
      <c r="L34" s="25" t="n">
        <v>31781</v>
      </c>
      <c r="M34" s="25" t="n">
        <v>606750</v>
      </c>
      <c r="N34" s="25" t="n">
        <v>1765</v>
      </c>
      <c r="O34" s="25" t="n">
        <v>2041</v>
      </c>
      <c r="P34" s="25" t="n">
        <v>42235</v>
      </c>
      <c r="Q34" s="25" t="n">
        <v>10755</v>
      </c>
      <c r="R34" s="25" t="n">
        <v>251350</v>
      </c>
      <c r="S34" s="25" t="n">
        <v>0</v>
      </c>
      <c r="T34" s="25" t="n">
        <v>187415</v>
      </c>
      <c r="U34" s="25" t="n">
        <v>35354</v>
      </c>
      <c r="V34" s="25" t="n">
        <v>200</v>
      </c>
      <c r="W34" s="25" t="n">
        <v>296196</v>
      </c>
      <c r="X34" s="25" t="n">
        <v>258076</v>
      </c>
      <c r="Y34" s="25" t="n">
        <v>73937</v>
      </c>
      <c r="Z34" s="25" t="n">
        <v>667900</v>
      </c>
      <c r="AA34" s="25" t="n">
        <v>3623226</v>
      </c>
      <c r="AB34" s="25" t="n">
        <f aca="false">+C34+O34+P34+Q34+U34+V34+W34+X34+Y34</f>
        <v>1713551</v>
      </c>
      <c r="AC34" s="36" t="n">
        <f aca="false">SUM(C34:M34)</f>
        <v>1796002</v>
      </c>
      <c r="AD34" s="36" t="n">
        <f aca="false">SUM(C34:N34)+S34</f>
        <v>1797767</v>
      </c>
      <c r="AE34" s="27" t="n">
        <f aca="false">SUM(E34:K34)</f>
        <v>121579</v>
      </c>
      <c r="AF34" s="28" t="n">
        <f aca="false">SUM(D34:K34)</f>
        <v>162714</v>
      </c>
      <c r="AG34" s="28" t="n">
        <f aca="false">SUM(P34:Q34)</f>
        <v>52990</v>
      </c>
      <c r="AH34" s="28" t="n">
        <f aca="false">+N34+R34+S34</f>
        <v>253115</v>
      </c>
    </row>
    <row r="35" customFormat="false" ht="17.25" hidden="false" customHeight="false" outlineLevel="0" collapsed="false">
      <c r="A35" s="58"/>
      <c r="B35" s="24" t="s">
        <v>73</v>
      </c>
      <c r="C35" s="25" t="n">
        <v>1651485</v>
      </c>
      <c r="D35" s="25" t="n">
        <v>53096</v>
      </c>
      <c r="E35" s="25" t="n">
        <v>21034</v>
      </c>
      <c r="F35" s="25"/>
      <c r="G35" s="25"/>
      <c r="H35" s="25" t="n">
        <v>127457</v>
      </c>
      <c r="I35" s="25" t="n">
        <v>0</v>
      </c>
      <c r="J35" s="25" t="n">
        <v>0</v>
      </c>
      <c r="K35" s="25" t="n">
        <v>37406</v>
      </c>
      <c r="L35" s="25" t="n">
        <v>67818</v>
      </c>
      <c r="M35" s="25" t="n">
        <v>1191036</v>
      </c>
      <c r="N35" s="25" t="n">
        <v>1930</v>
      </c>
      <c r="O35" s="25" t="n">
        <v>76519</v>
      </c>
      <c r="P35" s="25" t="n">
        <v>56202</v>
      </c>
      <c r="Q35" s="25" t="n">
        <v>8827</v>
      </c>
      <c r="R35" s="25" t="n">
        <v>297071</v>
      </c>
      <c r="S35" s="25" t="n">
        <v>0</v>
      </c>
      <c r="T35" s="25" t="n">
        <v>285498</v>
      </c>
      <c r="U35" s="25" t="n">
        <v>46134</v>
      </c>
      <c r="V35" s="25" t="n">
        <v>150696</v>
      </c>
      <c r="W35" s="25" t="n">
        <v>396788</v>
      </c>
      <c r="X35" s="25" t="n">
        <v>247387</v>
      </c>
      <c r="Y35" s="25" t="n">
        <v>62149</v>
      </c>
      <c r="Z35" s="25" t="n">
        <v>663400</v>
      </c>
      <c r="AA35" s="25" t="n">
        <v>5441933</v>
      </c>
      <c r="AB35" s="25" t="n">
        <f aca="false">+C35+O35+P35+Q35+U35+V35+W35+X35+Y35</f>
        <v>2696187</v>
      </c>
      <c r="AC35" s="36" t="n">
        <f aca="false">SUM(C35:M35)</f>
        <v>3149332</v>
      </c>
      <c r="AD35" s="36" t="n">
        <f aca="false">SUM(C35:N35)+S35</f>
        <v>3151262</v>
      </c>
      <c r="AE35" s="27" t="n">
        <f aca="false">SUM(E35:K35)</f>
        <v>185897</v>
      </c>
      <c r="AF35" s="28" t="n">
        <f aca="false">SUM(D35:K35)</f>
        <v>238993</v>
      </c>
      <c r="AG35" s="28" t="n">
        <f aca="false">SUM(P35:Q35)</f>
        <v>65029</v>
      </c>
      <c r="AH35" s="28" t="n">
        <f aca="false">+N35+R35+S35</f>
        <v>299001</v>
      </c>
    </row>
    <row r="36" customFormat="false" ht="17.25" hidden="false" customHeight="false" outlineLevel="0" collapsed="false">
      <c r="A36" s="58"/>
      <c r="B36" s="24" t="s">
        <v>74</v>
      </c>
      <c r="C36" s="25" t="n">
        <v>976025</v>
      </c>
      <c r="D36" s="25" t="n">
        <v>51588</v>
      </c>
      <c r="E36" s="25" t="n">
        <v>9702</v>
      </c>
      <c r="F36" s="25"/>
      <c r="G36" s="25"/>
      <c r="H36" s="25" t="n">
        <v>71600</v>
      </c>
      <c r="I36" s="25" t="n">
        <v>101669</v>
      </c>
      <c r="J36" s="25" t="n">
        <v>0</v>
      </c>
      <c r="K36" s="25" t="n">
        <v>36072</v>
      </c>
      <c r="L36" s="25" t="n">
        <v>35626</v>
      </c>
      <c r="M36" s="25" t="n">
        <v>1308377</v>
      </c>
      <c r="N36" s="25" t="n">
        <v>1188</v>
      </c>
      <c r="O36" s="25" t="n">
        <v>53869</v>
      </c>
      <c r="P36" s="25" t="n">
        <v>38206</v>
      </c>
      <c r="Q36" s="25" t="n">
        <v>5847</v>
      </c>
      <c r="R36" s="25" t="n">
        <v>151035</v>
      </c>
      <c r="S36" s="25" t="n">
        <v>0</v>
      </c>
      <c r="T36" s="25" t="n">
        <v>248186</v>
      </c>
      <c r="U36" s="25" t="n">
        <v>7115</v>
      </c>
      <c r="V36" s="25" t="n">
        <v>2750</v>
      </c>
      <c r="W36" s="25" t="n">
        <v>2003040</v>
      </c>
      <c r="X36" s="25" t="n">
        <v>255633</v>
      </c>
      <c r="Y36" s="25" t="n">
        <v>201304</v>
      </c>
      <c r="Z36" s="25" t="n">
        <v>596900</v>
      </c>
      <c r="AA36" s="25" t="n">
        <v>6155732</v>
      </c>
      <c r="AB36" s="25" t="n">
        <f aca="false">+C36+O36+P36+Q36+U36+V36+W36+X36+Y36</f>
        <v>3543789</v>
      </c>
      <c r="AC36" s="36" t="n">
        <f aca="false">SUM(C36:M36)</f>
        <v>2590659</v>
      </c>
      <c r="AD36" s="36" t="n">
        <f aca="false">SUM(C36:N36)+S36</f>
        <v>2591847</v>
      </c>
      <c r="AE36" s="27" t="n">
        <f aca="false">SUM(E36:K36)</f>
        <v>219043</v>
      </c>
      <c r="AF36" s="28" t="n">
        <f aca="false">SUM(D36:K36)</f>
        <v>270631</v>
      </c>
      <c r="AG36" s="28" t="n">
        <f aca="false">SUM(P36:Q36)</f>
        <v>44053</v>
      </c>
      <c r="AH36" s="28" t="n">
        <f aca="false">+N36+R36+S36</f>
        <v>152223</v>
      </c>
    </row>
    <row r="37" customFormat="false" ht="17.25" hidden="false" customHeight="false" outlineLevel="0" collapsed="false">
      <c r="A37" s="58"/>
      <c r="B37" s="24" t="s">
        <v>75</v>
      </c>
      <c r="C37" s="25" t="n">
        <v>360038</v>
      </c>
      <c r="D37" s="25" t="n">
        <v>34712</v>
      </c>
      <c r="E37" s="25" t="n">
        <v>4739</v>
      </c>
      <c r="F37" s="25"/>
      <c r="G37" s="25"/>
      <c r="H37" s="25" t="n">
        <v>30716</v>
      </c>
      <c r="I37" s="25" t="n">
        <v>13660</v>
      </c>
      <c r="J37" s="25" t="n">
        <v>0</v>
      </c>
      <c r="K37" s="25" t="n">
        <v>24380</v>
      </c>
      <c r="L37" s="25" t="n">
        <v>15921</v>
      </c>
      <c r="M37" s="25" t="n">
        <v>1029064</v>
      </c>
      <c r="N37" s="25" t="n">
        <v>620</v>
      </c>
      <c r="O37" s="25" t="n">
        <v>29139</v>
      </c>
      <c r="P37" s="25" t="n">
        <v>18991</v>
      </c>
      <c r="Q37" s="25" t="n">
        <v>3111</v>
      </c>
      <c r="R37" s="25" t="n">
        <v>447575</v>
      </c>
      <c r="S37" s="25" t="n">
        <v>0</v>
      </c>
      <c r="T37" s="25" t="n">
        <v>291877</v>
      </c>
      <c r="U37" s="25" t="n">
        <v>2253</v>
      </c>
      <c r="V37" s="25" t="n">
        <v>0</v>
      </c>
      <c r="W37" s="25" t="n">
        <v>1120885</v>
      </c>
      <c r="X37" s="25" t="n">
        <v>213088</v>
      </c>
      <c r="Y37" s="25" t="n">
        <v>44913</v>
      </c>
      <c r="Z37" s="25" t="n">
        <v>995400</v>
      </c>
      <c r="AA37" s="25" t="n">
        <v>4681082</v>
      </c>
      <c r="AB37" s="25" t="n">
        <f aca="false">+C37+O37+P37+Q37+U37+V37+W37+X37+Y37</f>
        <v>1792418</v>
      </c>
      <c r="AC37" s="36" t="n">
        <f aca="false">SUM(C37:M37)</f>
        <v>1513230</v>
      </c>
      <c r="AD37" s="36" t="n">
        <f aca="false">SUM(C37:N37)+S37</f>
        <v>1513850</v>
      </c>
      <c r="AE37" s="27" t="n">
        <f aca="false">SUM(E37:K37)</f>
        <v>73495</v>
      </c>
      <c r="AF37" s="28" t="n">
        <f aca="false">SUM(D37:K37)</f>
        <v>108207</v>
      </c>
      <c r="AG37" s="28" t="n">
        <f aca="false">SUM(P37:Q37)</f>
        <v>22102</v>
      </c>
      <c r="AH37" s="28" t="n">
        <f aca="false">+N37+R37+S37</f>
        <v>448195</v>
      </c>
    </row>
    <row r="38" customFormat="false" ht="17.25" hidden="false" customHeight="false" outlineLevel="0" collapsed="false">
      <c r="A38" s="58"/>
      <c r="B38" s="24" t="s">
        <v>76</v>
      </c>
      <c r="C38" s="25" t="n">
        <v>1422692</v>
      </c>
      <c r="D38" s="25" t="n">
        <v>85013</v>
      </c>
      <c r="E38" s="25" t="n">
        <v>14141</v>
      </c>
      <c r="F38" s="25"/>
      <c r="G38" s="25"/>
      <c r="H38" s="25" t="n">
        <v>99262</v>
      </c>
      <c r="I38" s="25" t="n">
        <v>0</v>
      </c>
      <c r="J38" s="25" t="n">
        <v>0</v>
      </c>
      <c r="K38" s="25" t="n">
        <v>59531</v>
      </c>
      <c r="L38" s="25" t="n">
        <v>66205</v>
      </c>
      <c r="M38" s="25" t="n">
        <v>1278946</v>
      </c>
      <c r="N38" s="25" t="n">
        <v>2262</v>
      </c>
      <c r="O38" s="25" t="n">
        <v>36449</v>
      </c>
      <c r="P38" s="25" t="n">
        <v>76981</v>
      </c>
      <c r="Q38" s="25" t="n">
        <v>7756</v>
      </c>
      <c r="R38" s="25" t="n">
        <v>258860</v>
      </c>
      <c r="S38" s="25" t="n">
        <v>0</v>
      </c>
      <c r="T38" s="25" t="n">
        <v>188665</v>
      </c>
      <c r="U38" s="25" t="n">
        <v>16355</v>
      </c>
      <c r="V38" s="25" t="n">
        <v>110347</v>
      </c>
      <c r="W38" s="25" t="n">
        <v>736924</v>
      </c>
      <c r="X38" s="25" t="n">
        <v>113065</v>
      </c>
      <c r="Y38" s="25" t="n">
        <v>75923</v>
      </c>
      <c r="Z38" s="25" t="n">
        <v>578200</v>
      </c>
      <c r="AA38" s="25" t="n">
        <v>5227577</v>
      </c>
      <c r="AB38" s="25" t="n">
        <f aca="false">+C38+O38+P38+Q38+U38+V38+W38+X38+Y38</f>
        <v>2596492</v>
      </c>
      <c r="AC38" s="36" t="n">
        <f aca="false">SUM(C38:M38)</f>
        <v>3025790</v>
      </c>
      <c r="AD38" s="36" t="n">
        <f aca="false">SUM(C38:N38)+S38</f>
        <v>3028052</v>
      </c>
      <c r="AE38" s="27" t="n">
        <f aca="false">SUM(E38:K38)</f>
        <v>172934</v>
      </c>
      <c r="AF38" s="28" t="n">
        <f aca="false">SUM(D38:K38)</f>
        <v>257947</v>
      </c>
      <c r="AG38" s="28" t="n">
        <f aca="false">SUM(P38:Q38)</f>
        <v>84737</v>
      </c>
      <c r="AH38" s="28" t="n">
        <f aca="false">+N38+R38+S38</f>
        <v>261122</v>
      </c>
    </row>
    <row r="39" customFormat="false" ht="17.25" hidden="false" customHeight="false" outlineLevel="0" collapsed="false">
      <c r="A39" s="58"/>
      <c r="B39" s="24" t="s">
        <v>77</v>
      </c>
      <c r="C39" s="25" t="n">
        <v>467491</v>
      </c>
      <c r="D39" s="25" t="n">
        <v>25342</v>
      </c>
      <c r="E39" s="25" t="n">
        <v>5806</v>
      </c>
      <c r="F39" s="25"/>
      <c r="G39" s="25"/>
      <c r="H39" s="25" t="n">
        <v>38989</v>
      </c>
      <c r="I39" s="25" t="n">
        <v>0</v>
      </c>
      <c r="J39" s="25" t="n">
        <v>0</v>
      </c>
      <c r="K39" s="25" t="n">
        <v>17810</v>
      </c>
      <c r="L39" s="25" t="n">
        <v>17874</v>
      </c>
      <c r="M39" s="25" t="n">
        <v>1120197</v>
      </c>
      <c r="N39" s="25" t="n">
        <v>516</v>
      </c>
      <c r="O39" s="25" t="n">
        <v>8695</v>
      </c>
      <c r="P39" s="25" t="n">
        <v>27044</v>
      </c>
      <c r="Q39" s="25" t="n">
        <v>3338</v>
      </c>
      <c r="R39" s="25" t="n">
        <v>204506</v>
      </c>
      <c r="S39" s="25" t="n">
        <v>0</v>
      </c>
      <c r="T39" s="25" t="n">
        <v>103892</v>
      </c>
      <c r="U39" s="25" t="n">
        <v>58301</v>
      </c>
      <c r="V39" s="25" t="n">
        <v>42097</v>
      </c>
      <c r="W39" s="25" t="n">
        <v>380848</v>
      </c>
      <c r="X39" s="25" t="n">
        <v>122708</v>
      </c>
      <c r="Y39" s="25" t="n">
        <v>17417</v>
      </c>
      <c r="Z39" s="25" t="n">
        <v>287100</v>
      </c>
      <c r="AA39" s="25" t="n">
        <v>2949971</v>
      </c>
      <c r="AB39" s="25" t="n">
        <f aca="false">+C39+O39+P39+Q39+U39+V39+W39+X39+Y39</f>
        <v>1127939</v>
      </c>
      <c r="AC39" s="36" t="n">
        <f aca="false">SUM(C39:M39)</f>
        <v>1693509</v>
      </c>
      <c r="AD39" s="36" t="n">
        <f aca="false">SUM(C39:N39)+S39</f>
        <v>1694025</v>
      </c>
      <c r="AE39" s="27" t="n">
        <f aca="false">SUM(E39:K39)</f>
        <v>62605</v>
      </c>
      <c r="AF39" s="28" t="n">
        <f aca="false">SUM(D39:K39)</f>
        <v>87947</v>
      </c>
      <c r="AG39" s="28" t="n">
        <f aca="false">SUM(P39:Q39)</f>
        <v>30382</v>
      </c>
      <c r="AH39" s="28" t="n">
        <f aca="false">+N39+R39+S39</f>
        <v>205022</v>
      </c>
    </row>
    <row r="40" customFormat="false" ht="17.25" hidden="false" customHeight="false" outlineLevel="0" collapsed="false">
      <c r="A40" s="58"/>
      <c r="B40" s="24" t="s">
        <v>78</v>
      </c>
      <c r="C40" s="25" t="n">
        <v>1350680</v>
      </c>
      <c r="D40" s="25" t="n">
        <v>84086</v>
      </c>
      <c r="E40" s="25" t="n">
        <v>17537</v>
      </c>
      <c r="F40" s="25"/>
      <c r="G40" s="25"/>
      <c r="H40" s="25" t="n">
        <v>98462</v>
      </c>
      <c r="I40" s="25" t="n">
        <v>75084</v>
      </c>
      <c r="J40" s="25" t="n">
        <v>0</v>
      </c>
      <c r="K40" s="25" t="n">
        <v>58518</v>
      </c>
      <c r="L40" s="25" t="n">
        <v>55025</v>
      </c>
      <c r="M40" s="25" t="n">
        <v>1682679</v>
      </c>
      <c r="N40" s="25" t="n">
        <v>1629</v>
      </c>
      <c r="O40" s="25" t="n">
        <v>12851</v>
      </c>
      <c r="P40" s="25" t="n">
        <v>212525</v>
      </c>
      <c r="Q40" s="25" t="n">
        <v>9630</v>
      </c>
      <c r="R40" s="25" t="n">
        <v>381165</v>
      </c>
      <c r="S40" s="25" t="n">
        <v>238</v>
      </c>
      <c r="T40" s="25" t="n">
        <v>193132</v>
      </c>
      <c r="U40" s="25" t="n">
        <v>1518</v>
      </c>
      <c r="V40" s="25" t="n">
        <v>4215</v>
      </c>
      <c r="W40" s="25" t="n">
        <v>466811</v>
      </c>
      <c r="X40" s="25" t="n">
        <v>228380</v>
      </c>
      <c r="Y40" s="25" t="n">
        <v>107588</v>
      </c>
      <c r="Z40" s="25" t="n">
        <v>922700</v>
      </c>
      <c r="AA40" s="25" t="n">
        <v>5964453</v>
      </c>
      <c r="AB40" s="25" t="n">
        <f aca="false">+C40+O40+P40+Q40+U40+V40+W40+X40+Y40</f>
        <v>2394198</v>
      </c>
      <c r="AC40" s="36" t="n">
        <f aca="false">SUM(C40:M40)</f>
        <v>3422071</v>
      </c>
      <c r="AD40" s="36" t="n">
        <f aca="false">SUM(C40:N40)+S40</f>
        <v>3423938</v>
      </c>
      <c r="AE40" s="27" t="n">
        <f aca="false">SUM(E40:K40)</f>
        <v>249601</v>
      </c>
      <c r="AF40" s="28" t="n">
        <f aca="false">SUM(D40:K40)</f>
        <v>333687</v>
      </c>
      <c r="AG40" s="28" t="n">
        <f aca="false">SUM(P40:Q40)</f>
        <v>222155</v>
      </c>
      <c r="AH40" s="28" t="n">
        <f aca="false">+N40+R40+S40</f>
        <v>383032</v>
      </c>
    </row>
    <row r="41" customFormat="false" ht="17.25" hidden="false" customHeight="false" outlineLevel="0" collapsed="false">
      <c r="A41" s="58"/>
      <c r="B41" s="24" t="s">
        <v>79</v>
      </c>
      <c r="C41" s="25" t="n">
        <v>1169309</v>
      </c>
      <c r="D41" s="25" t="n">
        <v>124095</v>
      </c>
      <c r="E41" s="25" t="n">
        <v>14233</v>
      </c>
      <c r="F41" s="25"/>
      <c r="G41" s="25"/>
      <c r="H41" s="25" t="n">
        <v>99725</v>
      </c>
      <c r="I41" s="25" t="n">
        <v>138626</v>
      </c>
      <c r="J41" s="25" t="n">
        <v>0</v>
      </c>
      <c r="K41" s="25" t="n">
        <v>86540</v>
      </c>
      <c r="L41" s="25" t="n">
        <v>39691</v>
      </c>
      <c r="M41" s="25" t="n">
        <v>1871327</v>
      </c>
      <c r="N41" s="25" t="n">
        <v>1706</v>
      </c>
      <c r="O41" s="25" t="n">
        <v>18456</v>
      </c>
      <c r="P41" s="25" t="n">
        <v>66966</v>
      </c>
      <c r="Q41" s="25" t="n">
        <v>8703</v>
      </c>
      <c r="R41" s="25" t="n">
        <v>285481</v>
      </c>
      <c r="S41" s="25" t="n">
        <v>27775</v>
      </c>
      <c r="T41" s="25" t="n">
        <v>279337</v>
      </c>
      <c r="U41" s="25" t="n">
        <v>4364</v>
      </c>
      <c r="V41" s="25" t="n">
        <v>100</v>
      </c>
      <c r="W41" s="25" t="n">
        <v>547281</v>
      </c>
      <c r="X41" s="25" t="n">
        <v>94006</v>
      </c>
      <c r="Y41" s="25" t="n">
        <v>114165</v>
      </c>
      <c r="Z41" s="25" t="n">
        <v>1281700</v>
      </c>
      <c r="AA41" s="25" t="n">
        <v>6273586</v>
      </c>
      <c r="AB41" s="25" t="n">
        <f aca="false">+C41+O41+P41+Q41+U41+V41+W41+X41+Y41</f>
        <v>2023350</v>
      </c>
      <c r="AC41" s="36" t="n">
        <f aca="false">SUM(C41:M41)</f>
        <v>3543546</v>
      </c>
      <c r="AD41" s="36" t="n">
        <f aca="false">SUM(C41:N41)+S41</f>
        <v>3573027</v>
      </c>
      <c r="AE41" s="27" t="n">
        <f aca="false">SUM(E41:K41)</f>
        <v>339124</v>
      </c>
      <c r="AF41" s="28" t="n">
        <f aca="false">SUM(D41:K41)</f>
        <v>463219</v>
      </c>
      <c r="AG41" s="28" t="n">
        <f aca="false">SUM(P41:Q41)</f>
        <v>75669</v>
      </c>
      <c r="AH41" s="28" t="n">
        <f aca="false">+N41+R41+S41</f>
        <v>314962</v>
      </c>
    </row>
    <row r="42" customFormat="false" ht="17.25" hidden="false" customHeight="false" outlineLevel="0" collapsed="false">
      <c r="A42" s="58"/>
      <c r="B42" s="29" t="s">
        <v>80</v>
      </c>
      <c r="C42" s="25" t="n">
        <v>2004925</v>
      </c>
      <c r="D42" s="25" t="n">
        <v>115776</v>
      </c>
      <c r="E42" s="25" t="n">
        <v>21971</v>
      </c>
      <c r="F42" s="25"/>
      <c r="G42" s="25"/>
      <c r="H42" s="25" t="n">
        <v>140099</v>
      </c>
      <c r="I42" s="25" t="n">
        <v>93401</v>
      </c>
      <c r="J42" s="25" t="n">
        <v>0</v>
      </c>
      <c r="K42" s="25" t="n">
        <v>80668</v>
      </c>
      <c r="L42" s="25" t="n">
        <v>70489</v>
      </c>
      <c r="M42" s="25" t="n">
        <v>1744387</v>
      </c>
      <c r="N42" s="25" t="n">
        <v>2629</v>
      </c>
      <c r="O42" s="25" t="n">
        <v>54804</v>
      </c>
      <c r="P42" s="25" t="n">
        <v>83320</v>
      </c>
      <c r="Q42" s="25" t="n">
        <v>13809</v>
      </c>
      <c r="R42" s="25" t="n">
        <v>552897</v>
      </c>
      <c r="S42" s="25" t="n">
        <v>200</v>
      </c>
      <c r="T42" s="25" t="n">
        <v>269523</v>
      </c>
      <c r="U42" s="25" t="n">
        <v>4876</v>
      </c>
      <c r="V42" s="25" t="n">
        <v>1782</v>
      </c>
      <c r="W42" s="25" t="n">
        <v>475300</v>
      </c>
      <c r="X42" s="25" t="n">
        <v>187392</v>
      </c>
      <c r="Y42" s="25" t="n">
        <v>77844</v>
      </c>
      <c r="Z42" s="25" t="n">
        <v>1101200</v>
      </c>
      <c r="AA42" s="25" t="n">
        <v>7097292</v>
      </c>
      <c r="AB42" s="25" t="n">
        <f aca="false">+C42+O42+P42+Q42+U42+V42+W42+X42+Y42</f>
        <v>2904052</v>
      </c>
      <c r="AC42" s="36" t="n">
        <f aca="false">SUM(C42:M42)</f>
        <v>4271716</v>
      </c>
      <c r="AD42" s="36" t="n">
        <f aca="false">SUM(C42:N42)+S42</f>
        <v>4274545</v>
      </c>
      <c r="AE42" s="27" t="n">
        <f aca="false">SUM(E42:K42)</f>
        <v>336139</v>
      </c>
      <c r="AF42" s="28" t="n">
        <f aca="false">SUM(D42:K42)</f>
        <v>451915</v>
      </c>
      <c r="AG42" s="28" t="n">
        <f aca="false">SUM(P42:Q42)</f>
        <v>97129</v>
      </c>
      <c r="AH42" s="28" t="n">
        <f aca="false">+N42+R42+S42</f>
        <v>555726</v>
      </c>
    </row>
    <row r="43" customFormat="false" ht="17.25" hidden="false" customHeight="false" outlineLevel="0" collapsed="false">
      <c r="A43" s="58"/>
      <c r="B43" s="24" t="s">
        <v>81</v>
      </c>
      <c r="C43" s="25" t="n">
        <v>466705</v>
      </c>
      <c r="D43" s="25" t="n">
        <v>88894</v>
      </c>
      <c r="E43" s="25" t="n">
        <v>5415</v>
      </c>
      <c r="F43" s="25"/>
      <c r="G43" s="25"/>
      <c r="H43" s="25" t="n">
        <v>54657</v>
      </c>
      <c r="I43" s="25" t="n">
        <v>18891</v>
      </c>
      <c r="J43" s="25" t="n">
        <v>0</v>
      </c>
      <c r="K43" s="25" t="n">
        <v>61932</v>
      </c>
      <c r="L43" s="25" t="n">
        <v>14070</v>
      </c>
      <c r="M43" s="25" t="n">
        <v>2175291</v>
      </c>
      <c r="N43" s="25" t="n">
        <v>680</v>
      </c>
      <c r="O43" s="25" t="n">
        <v>22206</v>
      </c>
      <c r="P43" s="25" t="n">
        <v>117398</v>
      </c>
      <c r="Q43" s="25" t="n">
        <v>6386</v>
      </c>
      <c r="R43" s="25" t="n">
        <v>302729</v>
      </c>
      <c r="S43" s="25" t="n">
        <v>0</v>
      </c>
      <c r="T43" s="25" t="n">
        <v>346888</v>
      </c>
      <c r="U43" s="25" t="n">
        <v>14849</v>
      </c>
      <c r="V43" s="25" t="n">
        <v>10721</v>
      </c>
      <c r="W43" s="25" t="n">
        <v>522845</v>
      </c>
      <c r="X43" s="25" t="n">
        <v>202162</v>
      </c>
      <c r="Y43" s="25" t="n">
        <v>107140</v>
      </c>
      <c r="Z43" s="25" t="n">
        <v>796100</v>
      </c>
      <c r="AA43" s="25" t="n">
        <v>5335959</v>
      </c>
      <c r="AB43" s="25" t="n">
        <f aca="false">+C43+O43+P43+Q43+U43+V43+W43+X43+Y43</f>
        <v>1470412</v>
      </c>
      <c r="AC43" s="36" t="n">
        <f aca="false">SUM(C43:M43)</f>
        <v>2885855</v>
      </c>
      <c r="AD43" s="36" t="n">
        <f aca="false">SUM(C43:N43)+S43</f>
        <v>2886535</v>
      </c>
      <c r="AE43" s="27" t="n">
        <f aca="false">SUM(E43:K43)</f>
        <v>140895</v>
      </c>
      <c r="AF43" s="28" t="n">
        <f aca="false">SUM(D43:K43)</f>
        <v>229789</v>
      </c>
      <c r="AG43" s="28" t="n">
        <f aca="false">SUM(P43:Q43)</f>
        <v>123784</v>
      </c>
      <c r="AH43" s="28" t="n">
        <f aca="false">+N43+R43+S43</f>
        <v>303409</v>
      </c>
    </row>
    <row r="44" customFormat="false" ht="17.25" hidden="false" customHeight="false" outlineLevel="0" collapsed="false">
      <c r="A44" s="58"/>
      <c r="B44" s="29" t="s">
        <v>82</v>
      </c>
      <c r="C44" s="25" t="n">
        <v>1421929</v>
      </c>
      <c r="D44" s="25" t="n">
        <v>64936</v>
      </c>
      <c r="E44" s="25" t="n">
        <v>12535</v>
      </c>
      <c r="F44" s="25"/>
      <c r="G44" s="25"/>
      <c r="H44" s="25" t="n">
        <v>114934</v>
      </c>
      <c r="I44" s="25" t="n">
        <v>0</v>
      </c>
      <c r="J44" s="25" t="n">
        <v>0</v>
      </c>
      <c r="K44" s="25" t="n">
        <v>45427</v>
      </c>
      <c r="L44" s="25" t="n">
        <v>45225</v>
      </c>
      <c r="M44" s="25" t="n">
        <v>1085823</v>
      </c>
      <c r="N44" s="25" t="n">
        <v>2895</v>
      </c>
      <c r="O44" s="25" t="n">
        <v>30559</v>
      </c>
      <c r="P44" s="25" t="n">
        <v>71510</v>
      </c>
      <c r="Q44" s="25" t="n">
        <v>8665</v>
      </c>
      <c r="R44" s="25" t="n">
        <v>498838</v>
      </c>
      <c r="S44" s="25" t="n">
        <v>0</v>
      </c>
      <c r="T44" s="25" t="n">
        <v>222410</v>
      </c>
      <c r="U44" s="25" t="n">
        <v>4274</v>
      </c>
      <c r="V44" s="25" t="n">
        <v>13700</v>
      </c>
      <c r="W44" s="25" t="n">
        <v>988705</v>
      </c>
      <c r="X44" s="25" t="n">
        <v>393851</v>
      </c>
      <c r="Y44" s="25" t="n">
        <v>46308</v>
      </c>
      <c r="Z44" s="25" t="n">
        <v>1251100</v>
      </c>
      <c r="AA44" s="25" t="n">
        <v>6323624</v>
      </c>
      <c r="AB44" s="25" t="n">
        <f aca="false">+C44+O44+P44+Q44+U44+V44+W44+X44+Y44</f>
        <v>2979501</v>
      </c>
      <c r="AC44" s="36" t="n">
        <f aca="false">SUM(C44:M44)</f>
        <v>2790809</v>
      </c>
      <c r="AD44" s="36" t="n">
        <f aca="false">SUM(C44:N44)+S44</f>
        <v>2793704</v>
      </c>
      <c r="AE44" s="27" t="n">
        <f aca="false">SUM(E44:K44)</f>
        <v>172896</v>
      </c>
      <c r="AF44" s="28" t="n">
        <f aca="false">SUM(D44:K44)</f>
        <v>237832</v>
      </c>
      <c r="AG44" s="28" t="n">
        <f aca="false">SUM(P44:Q44)</f>
        <v>80175</v>
      </c>
      <c r="AH44" s="28" t="n">
        <f aca="false">+N44+R44+S44</f>
        <v>501733</v>
      </c>
    </row>
    <row r="45" customFormat="false" ht="17.25" hidden="false" customHeight="false" outlineLevel="0" collapsed="false">
      <c r="A45" s="58"/>
      <c r="B45" s="29" t="s">
        <v>83</v>
      </c>
      <c r="C45" s="25" t="n">
        <v>391755</v>
      </c>
      <c r="D45" s="25" t="n">
        <v>35063</v>
      </c>
      <c r="E45" s="25" t="n">
        <v>4630</v>
      </c>
      <c r="F45" s="25"/>
      <c r="G45" s="25"/>
      <c r="H45" s="25" t="n">
        <v>43457</v>
      </c>
      <c r="I45" s="25" t="n">
        <v>0</v>
      </c>
      <c r="J45" s="25" t="n">
        <v>0</v>
      </c>
      <c r="K45" s="25" t="n">
        <v>24447</v>
      </c>
      <c r="L45" s="25" t="n">
        <v>13692</v>
      </c>
      <c r="M45" s="25" t="n">
        <v>1502454</v>
      </c>
      <c r="N45" s="25" t="n">
        <v>617</v>
      </c>
      <c r="O45" s="25" t="n">
        <v>31325</v>
      </c>
      <c r="P45" s="25" t="n">
        <v>66206</v>
      </c>
      <c r="Q45" s="25" t="n">
        <v>3339</v>
      </c>
      <c r="R45" s="25" t="n">
        <v>125133</v>
      </c>
      <c r="S45" s="25" t="n">
        <v>0</v>
      </c>
      <c r="T45" s="25" t="n">
        <v>293636</v>
      </c>
      <c r="U45" s="25" t="n">
        <v>5437</v>
      </c>
      <c r="V45" s="25" t="n">
        <v>0</v>
      </c>
      <c r="W45" s="25" t="n">
        <v>281732</v>
      </c>
      <c r="X45" s="25" t="n">
        <v>65666</v>
      </c>
      <c r="Y45" s="25" t="n">
        <v>39989</v>
      </c>
      <c r="Z45" s="25" t="n">
        <v>428500</v>
      </c>
      <c r="AA45" s="25" t="n">
        <v>3357078</v>
      </c>
      <c r="AB45" s="25" t="n">
        <f aca="false">+C45+O45+P45+Q45+U45+V45+W45+X45+Y45</f>
        <v>885449</v>
      </c>
      <c r="AC45" s="36" t="n">
        <f aca="false">SUM(C45:M45)</f>
        <v>2015498</v>
      </c>
      <c r="AD45" s="36" t="n">
        <f aca="false">SUM(C45:N45)+S45</f>
        <v>2016115</v>
      </c>
      <c r="AE45" s="27" t="n">
        <f aca="false">SUM(E45:K45)</f>
        <v>72534</v>
      </c>
      <c r="AF45" s="28" t="n">
        <f aca="false">SUM(D45:K45)</f>
        <v>107597</v>
      </c>
      <c r="AG45" s="28" t="n">
        <f aca="false">SUM(P45:Q45)</f>
        <v>69545</v>
      </c>
      <c r="AH45" s="28" t="n">
        <f aca="false">+N45+R45+S45</f>
        <v>125750</v>
      </c>
    </row>
    <row r="46" customFormat="false" ht="17.25" hidden="false" customHeight="false" outlineLevel="0" collapsed="false">
      <c r="A46" s="58"/>
      <c r="B46" s="29" t="s">
        <v>84</v>
      </c>
      <c r="C46" s="25" t="n">
        <v>619113</v>
      </c>
      <c r="D46" s="25" t="n">
        <v>51974</v>
      </c>
      <c r="E46" s="25" t="n">
        <v>3987</v>
      </c>
      <c r="F46" s="25"/>
      <c r="G46" s="25"/>
      <c r="H46" s="25" t="n">
        <v>45895</v>
      </c>
      <c r="I46" s="25" t="n">
        <v>0</v>
      </c>
      <c r="J46" s="25" t="n">
        <v>0</v>
      </c>
      <c r="K46" s="25" t="n">
        <v>36508</v>
      </c>
      <c r="L46" s="25" t="n">
        <v>12346</v>
      </c>
      <c r="M46" s="25" t="n">
        <v>1754903</v>
      </c>
      <c r="N46" s="25" t="n">
        <v>924</v>
      </c>
      <c r="O46" s="25" t="n">
        <v>22780</v>
      </c>
      <c r="P46" s="25" t="n">
        <v>47727</v>
      </c>
      <c r="Q46" s="25" t="n">
        <v>151553</v>
      </c>
      <c r="R46" s="25" t="n">
        <v>187326</v>
      </c>
      <c r="S46" s="25" t="n">
        <v>0</v>
      </c>
      <c r="T46" s="25" t="n">
        <v>623083</v>
      </c>
      <c r="U46" s="25" t="n">
        <v>13036</v>
      </c>
      <c r="V46" s="25" t="n">
        <v>1311</v>
      </c>
      <c r="W46" s="25" t="n">
        <v>170427</v>
      </c>
      <c r="X46" s="25" t="n">
        <v>156320</v>
      </c>
      <c r="Y46" s="25" t="n">
        <v>51698</v>
      </c>
      <c r="Z46" s="25" t="n">
        <v>466200</v>
      </c>
      <c r="AA46" s="25" t="n">
        <v>4417111</v>
      </c>
      <c r="AB46" s="25" t="n">
        <f aca="false">+C46+O46+P46+Q46+U46+V46+W46+X46+Y46</f>
        <v>1233965</v>
      </c>
      <c r="AC46" s="36" t="n">
        <f aca="false">SUM(C46:M46)</f>
        <v>2524726</v>
      </c>
      <c r="AD46" s="36" t="n">
        <f aca="false">SUM(C46:N46)+S46</f>
        <v>2525650</v>
      </c>
      <c r="AE46" s="27" t="n">
        <f aca="false">SUM(E46:K46)</f>
        <v>86390</v>
      </c>
      <c r="AF46" s="28" t="n">
        <f aca="false">SUM(D46:K46)</f>
        <v>138364</v>
      </c>
      <c r="AG46" s="28" t="n">
        <f aca="false">SUM(P46:Q46)</f>
        <v>199280</v>
      </c>
      <c r="AH46" s="28" t="n">
        <f aca="false">+N46+R46+S46</f>
        <v>188250</v>
      </c>
    </row>
    <row r="47" customFormat="false" ht="17.25" hidden="false" customHeight="false" outlineLevel="0" collapsed="false">
      <c r="A47" s="58"/>
      <c r="B47" s="24" t="s">
        <v>85</v>
      </c>
      <c r="C47" s="25" t="n">
        <v>1871761</v>
      </c>
      <c r="D47" s="25" t="n">
        <v>90462</v>
      </c>
      <c r="E47" s="25" t="n">
        <v>11180</v>
      </c>
      <c r="F47" s="25"/>
      <c r="G47" s="25"/>
      <c r="H47" s="25" t="n">
        <v>107812</v>
      </c>
      <c r="I47" s="25" t="n">
        <v>0</v>
      </c>
      <c r="J47" s="25" t="n">
        <v>0</v>
      </c>
      <c r="K47" s="25" t="n">
        <v>63069</v>
      </c>
      <c r="L47" s="25" t="n">
        <v>51912</v>
      </c>
      <c r="M47" s="25" t="n">
        <v>1234773</v>
      </c>
      <c r="N47" s="25" t="n">
        <v>2091</v>
      </c>
      <c r="O47" s="25" t="n">
        <v>12377</v>
      </c>
      <c r="P47" s="25" t="n">
        <v>73983</v>
      </c>
      <c r="Q47" s="25" t="n">
        <v>10275</v>
      </c>
      <c r="R47" s="25" t="n">
        <v>131365</v>
      </c>
      <c r="S47" s="25" t="n">
        <v>0</v>
      </c>
      <c r="T47" s="25" t="n">
        <v>162457</v>
      </c>
      <c r="U47" s="25" t="n">
        <v>13408</v>
      </c>
      <c r="V47" s="25" t="n">
        <v>2100</v>
      </c>
      <c r="W47" s="25" t="n">
        <v>166288</v>
      </c>
      <c r="X47" s="25" t="n">
        <v>104070</v>
      </c>
      <c r="Y47" s="25" t="n">
        <v>91016</v>
      </c>
      <c r="Z47" s="25" t="n">
        <v>386600</v>
      </c>
      <c r="AA47" s="25" t="n">
        <v>4586999</v>
      </c>
      <c r="AB47" s="25" t="n">
        <f aca="false">+C47+O47+P47+Q47+U47+V47+W47+X47+Y47</f>
        <v>2345278</v>
      </c>
      <c r="AC47" s="36" t="n">
        <f aca="false">SUM(C47:M47)</f>
        <v>3430969</v>
      </c>
      <c r="AD47" s="36" t="n">
        <f aca="false">SUM(C47:N47)+S47</f>
        <v>3433060</v>
      </c>
      <c r="AE47" s="27" t="n">
        <f aca="false">SUM(E47:K47)</f>
        <v>182061</v>
      </c>
      <c r="AF47" s="28" t="n">
        <f aca="false">SUM(D47:K47)</f>
        <v>272523</v>
      </c>
      <c r="AG47" s="28" t="n">
        <f aca="false">SUM(P47:Q47)</f>
        <v>84258</v>
      </c>
      <c r="AH47" s="28" t="n">
        <f aca="false">+N47+R47+S47</f>
        <v>133456</v>
      </c>
    </row>
    <row r="48" customFormat="false" ht="17.25" hidden="false" customHeight="false" outlineLevel="0" collapsed="false">
      <c r="A48" s="58"/>
      <c r="B48" s="24" t="s">
        <v>86</v>
      </c>
      <c r="C48" s="25" t="n">
        <v>1947395</v>
      </c>
      <c r="D48" s="25" t="n">
        <v>139165</v>
      </c>
      <c r="E48" s="25" t="n">
        <v>23383</v>
      </c>
      <c r="F48" s="25"/>
      <c r="G48" s="25"/>
      <c r="H48" s="25" t="n">
        <v>172030</v>
      </c>
      <c r="I48" s="25" t="n">
        <v>8848</v>
      </c>
      <c r="J48" s="25" t="n">
        <v>0</v>
      </c>
      <c r="K48" s="25" t="n">
        <v>97066</v>
      </c>
      <c r="L48" s="25" t="n">
        <v>74996</v>
      </c>
      <c r="M48" s="25" t="n">
        <v>1912520</v>
      </c>
      <c r="N48" s="25" t="n">
        <v>3129</v>
      </c>
      <c r="O48" s="25" t="n">
        <v>16907</v>
      </c>
      <c r="P48" s="25" t="n">
        <v>125797</v>
      </c>
      <c r="Q48" s="25" t="n">
        <v>9741</v>
      </c>
      <c r="R48" s="25" t="n">
        <v>472732</v>
      </c>
      <c r="S48" s="25" t="n">
        <v>0</v>
      </c>
      <c r="T48" s="25" t="n">
        <v>453512</v>
      </c>
      <c r="U48" s="25" t="n">
        <v>4657</v>
      </c>
      <c r="V48" s="25" t="n">
        <v>2434</v>
      </c>
      <c r="W48" s="25" t="n">
        <v>294418</v>
      </c>
      <c r="X48" s="25" t="n">
        <v>558779</v>
      </c>
      <c r="Y48" s="25" t="n">
        <v>257091</v>
      </c>
      <c r="Z48" s="25" t="n">
        <v>1437600</v>
      </c>
      <c r="AA48" s="25" t="n">
        <v>8012200</v>
      </c>
      <c r="AB48" s="25" t="n">
        <f aca="false">+C48+O48+P48+Q48+U48+V48+W48+X48+Y48</f>
        <v>3217219</v>
      </c>
      <c r="AC48" s="36" t="n">
        <f aca="false">SUM(C48:M48)</f>
        <v>4375403</v>
      </c>
      <c r="AD48" s="36" t="n">
        <f aca="false">SUM(C48:N48)+S48</f>
        <v>4378532</v>
      </c>
      <c r="AE48" s="27" t="n">
        <f aca="false">SUM(E48:K48)</f>
        <v>301327</v>
      </c>
      <c r="AF48" s="28" t="n">
        <f aca="false">SUM(D48:K48)</f>
        <v>440492</v>
      </c>
      <c r="AG48" s="28" t="n">
        <f aca="false">SUM(P48:Q48)</f>
        <v>135538</v>
      </c>
      <c r="AH48" s="28" t="n">
        <f aca="false">+N48+R48+S48</f>
        <v>475861</v>
      </c>
    </row>
    <row r="49" customFormat="false" ht="17.25" hidden="false" customHeight="false" outlineLevel="0" collapsed="false">
      <c r="A49" s="58"/>
      <c r="B49" s="24" t="s">
        <v>87</v>
      </c>
      <c r="C49" s="25" t="n">
        <v>620285</v>
      </c>
      <c r="D49" s="25" t="n">
        <v>40969</v>
      </c>
      <c r="E49" s="25" t="n">
        <v>7098</v>
      </c>
      <c r="F49" s="25"/>
      <c r="G49" s="25"/>
      <c r="H49" s="25" t="n">
        <v>64447</v>
      </c>
      <c r="I49" s="25" t="n">
        <v>0</v>
      </c>
      <c r="J49" s="25" t="n">
        <v>0</v>
      </c>
      <c r="K49" s="25" t="n">
        <v>28440</v>
      </c>
      <c r="L49" s="25" t="n">
        <v>21928</v>
      </c>
      <c r="M49" s="25" t="n">
        <v>1186399</v>
      </c>
      <c r="N49" s="25" t="n">
        <v>1179</v>
      </c>
      <c r="O49" s="25" t="n">
        <v>10820</v>
      </c>
      <c r="P49" s="25" t="n">
        <v>34058</v>
      </c>
      <c r="Q49" s="25" t="n">
        <v>4119</v>
      </c>
      <c r="R49" s="25" t="n">
        <v>354171</v>
      </c>
      <c r="S49" s="25" t="n">
        <v>0</v>
      </c>
      <c r="T49" s="25" t="n">
        <v>251564</v>
      </c>
      <c r="U49" s="25" t="n">
        <v>6313</v>
      </c>
      <c r="V49" s="25" t="n">
        <v>0</v>
      </c>
      <c r="W49" s="25" t="n">
        <v>216985</v>
      </c>
      <c r="X49" s="25" t="n">
        <v>185545</v>
      </c>
      <c r="Y49" s="25" t="n">
        <v>217132</v>
      </c>
      <c r="Z49" s="25" t="n">
        <v>609100</v>
      </c>
      <c r="AA49" s="25" t="n">
        <v>3860552</v>
      </c>
      <c r="AB49" s="25" t="n">
        <f aca="false">+C49+O49+P49+Q49+U49+V49+W49+X49+Y49</f>
        <v>1295257</v>
      </c>
      <c r="AC49" s="36" t="n">
        <f aca="false">SUM(C49:M49)</f>
        <v>1969566</v>
      </c>
      <c r="AD49" s="36" t="n">
        <f aca="false">SUM(C49:N49)+S49</f>
        <v>1970745</v>
      </c>
      <c r="AE49" s="27" t="n">
        <f aca="false">SUM(E49:K49)</f>
        <v>99985</v>
      </c>
      <c r="AF49" s="28" t="n">
        <f aca="false">SUM(D49:K49)</f>
        <v>140954</v>
      </c>
      <c r="AG49" s="28" t="n">
        <f aca="false">SUM(P49:Q49)</f>
        <v>38177</v>
      </c>
      <c r="AH49" s="28" t="n">
        <f aca="false">+N49+R49+S49</f>
        <v>355350</v>
      </c>
    </row>
    <row r="50" customFormat="false" ht="17.25" hidden="false" customHeight="false" outlineLevel="0" collapsed="false">
      <c r="A50" s="58"/>
      <c r="B50" s="24" t="s">
        <v>88</v>
      </c>
      <c r="C50" s="25" t="n">
        <v>360854</v>
      </c>
      <c r="D50" s="25" t="n">
        <v>46095</v>
      </c>
      <c r="E50" s="25" t="n">
        <v>4424</v>
      </c>
      <c r="F50" s="25"/>
      <c r="G50" s="25"/>
      <c r="H50" s="25" t="n">
        <v>38533</v>
      </c>
      <c r="I50" s="25" t="n">
        <v>0</v>
      </c>
      <c r="J50" s="25" t="n">
        <v>0</v>
      </c>
      <c r="K50" s="25" t="n">
        <v>32111</v>
      </c>
      <c r="L50" s="25" t="n">
        <v>13035</v>
      </c>
      <c r="M50" s="25" t="n">
        <v>1265810</v>
      </c>
      <c r="N50" s="25" t="n">
        <v>622</v>
      </c>
      <c r="O50" s="25" t="n">
        <v>5278</v>
      </c>
      <c r="P50" s="25" t="n">
        <v>28913</v>
      </c>
      <c r="Q50" s="25" t="n">
        <v>3107</v>
      </c>
      <c r="R50" s="25" t="n">
        <v>182337</v>
      </c>
      <c r="S50" s="25" t="n">
        <v>0</v>
      </c>
      <c r="T50" s="25" t="n">
        <v>128291</v>
      </c>
      <c r="U50" s="25" t="n">
        <v>1170</v>
      </c>
      <c r="V50" s="25" t="n">
        <v>5357</v>
      </c>
      <c r="W50" s="25" t="n">
        <v>312937</v>
      </c>
      <c r="X50" s="25" t="n">
        <v>92432</v>
      </c>
      <c r="Y50" s="25" t="n">
        <v>90441</v>
      </c>
      <c r="Z50" s="25" t="n">
        <v>381600</v>
      </c>
      <c r="AA50" s="25" t="n">
        <v>2993347</v>
      </c>
      <c r="AB50" s="25" t="n">
        <f aca="false">+C50+O50+P50+Q50+U50+V50+W50+X50+Y50</f>
        <v>900489</v>
      </c>
      <c r="AC50" s="36" t="n">
        <f aca="false">SUM(C50:M50)</f>
        <v>1760862</v>
      </c>
      <c r="AD50" s="36" t="n">
        <f aca="false">SUM(C50:N50)+S50</f>
        <v>1761484</v>
      </c>
      <c r="AE50" s="27" t="n">
        <f aca="false">SUM(E50:K50)</f>
        <v>75068</v>
      </c>
      <c r="AF50" s="28" t="n">
        <f aca="false">SUM(D50:K50)</f>
        <v>121163</v>
      </c>
      <c r="AG50" s="28" t="n">
        <f aca="false">SUM(P50:Q50)</f>
        <v>32020</v>
      </c>
      <c r="AH50" s="28" t="n">
        <f aca="false">+N50+R50+S50</f>
        <v>182959</v>
      </c>
    </row>
    <row r="51" customFormat="false" ht="17.25" hidden="false" customHeight="false" outlineLevel="0" collapsed="false">
      <c r="A51" s="58"/>
      <c r="B51" s="24" t="s">
        <v>89</v>
      </c>
      <c r="C51" s="25" t="n">
        <v>278397</v>
      </c>
      <c r="D51" s="25" t="n">
        <v>35099</v>
      </c>
      <c r="E51" s="25" t="n">
        <v>2907</v>
      </c>
      <c r="F51" s="25"/>
      <c r="G51" s="25"/>
      <c r="H51" s="25" t="n">
        <v>30545</v>
      </c>
      <c r="I51" s="25" t="n">
        <v>0</v>
      </c>
      <c r="J51" s="25" t="n">
        <v>0</v>
      </c>
      <c r="K51" s="25" t="n">
        <v>24719</v>
      </c>
      <c r="L51" s="25" t="n">
        <v>8614</v>
      </c>
      <c r="M51" s="25" t="n">
        <v>1810752</v>
      </c>
      <c r="N51" s="25" t="n">
        <v>722</v>
      </c>
      <c r="O51" s="25" t="n">
        <v>7335</v>
      </c>
      <c r="P51" s="25" t="n">
        <v>63762</v>
      </c>
      <c r="Q51" s="25" t="n">
        <v>2410</v>
      </c>
      <c r="R51" s="25" t="n">
        <v>147564</v>
      </c>
      <c r="S51" s="25" t="n">
        <v>0</v>
      </c>
      <c r="T51" s="25" t="n">
        <v>318626</v>
      </c>
      <c r="U51" s="25" t="n">
        <v>40285</v>
      </c>
      <c r="V51" s="25" t="n">
        <v>0</v>
      </c>
      <c r="W51" s="25" t="n">
        <v>582627</v>
      </c>
      <c r="X51" s="25" t="n">
        <v>63833</v>
      </c>
      <c r="Y51" s="25" t="n">
        <v>82396</v>
      </c>
      <c r="Z51" s="25" t="n">
        <v>404900</v>
      </c>
      <c r="AA51" s="25" t="n">
        <v>3905493</v>
      </c>
      <c r="AB51" s="25" t="n">
        <f aca="false">+C51+O51+P51+Q51+U51+V51+W51+X51+Y51</f>
        <v>1121045</v>
      </c>
      <c r="AC51" s="36" t="n">
        <f aca="false">SUM(C51:M51)</f>
        <v>2191033</v>
      </c>
      <c r="AD51" s="36" t="n">
        <f aca="false">SUM(C51:N51)+S51</f>
        <v>2191755</v>
      </c>
      <c r="AE51" s="27" t="n">
        <f aca="false">SUM(E51:K51)</f>
        <v>58171</v>
      </c>
      <c r="AF51" s="28" t="n">
        <f aca="false">SUM(D51:K51)</f>
        <v>93270</v>
      </c>
      <c r="AG51" s="28" t="n">
        <f aca="false">SUM(P51:Q51)</f>
        <v>66172</v>
      </c>
      <c r="AH51" s="28" t="n">
        <f aca="false">+N51+R51+S51</f>
        <v>148286</v>
      </c>
    </row>
    <row r="52" customFormat="false" ht="17.25" hidden="false" customHeight="false" outlineLevel="0" collapsed="false">
      <c r="A52" s="58"/>
      <c r="B52" s="24" t="s">
        <v>90</v>
      </c>
      <c r="C52" s="25" t="n">
        <v>1937600</v>
      </c>
      <c r="D52" s="25" t="n">
        <v>92309</v>
      </c>
      <c r="E52" s="25" t="n">
        <v>16270</v>
      </c>
      <c r="F52" s="25"/>
      <c r="G52" s="25"/>
      <c r="H52" s="25" t="n">
        <v>127870</v>
      </c>
      <c r="I52" s="25" t="n">
        <v>10769</v>
      </c>
      <c r="J52" s="25" t="n">
        <v>0</v>
      </c>
      <c r="K52" s="25" t="n">
        <v>64701</v>
      </c>
      <c r="L52" s="25" t="n">
        <v>65097</v>
      </c>
      <c r="M52" s="25" t="n">
        <v>1005338</v>
      </c>
      <c r="N52" s="25" t="n">
        <v>2424</v>
      </c>
      <c r="O52" s="25" t="n">
        <v>8322</v>
      </c>
      <c r="P52" s="25" t="n">
        <v>137465</v>
      </c>
      <c r="Q52" s="25" t="n">
        <v>6859</v>
      </c>
      <c r="R52" s="25" t="n">
        <v>327806</v>
      </c>
      <c r="S52" s="25" t="n">
        <v>581</v>
      </c>
      <c r="T52" s="25" t="n">
        <v>222088</v>
      </c>
      <c r="U52" s="25" t="n">
        <v>2953</v>
      </c>
      <c r="V52" s="25" t="n">
        <v>1387</v>
      </c>
      <c r="W52" s="25" t="n">
        <v>46019</v>
      </c>
      <c r="X52" s="25" t="n">
        <v>69858</v>
      </c>
      <c r="Y52" s="25" t="n">
        <v>162468</v>
      </c>
      <c r="Z52" s="25" t="n">
        <v>622400</v>
      </c>
      <c r="AA52" s="25" t="n">
        <v>4930584</v>
      </c>
      <c r="AB52" s="25" t="n">
        <f aca="false">+C52+O52+P52+Q52+U52+V52+W52+X52+Y52</f>
        <v>2372931</v>
      </c>
      <c r="AC52" s="36" t="n">
        <f aca="false">SUM(C52:M52)</f>
        <v>3319954</v>
      </c>
      <c r="AD52" s="36" t="n">
        <f aca="false">SUM(C52:N52)+S52</f>
        <v>3322959</v>
      </c>
      <c r="AE52" s="27" t="n">
        <f aca="false">SUM(E52:K52)</f>
        <v>219610</v>
      </c>
      <c r="AF52" s="28" t="n">
        <f aca="false">SUM(D52:K52)</f>
        <v>311919</v>
      </c>
      <c r="AG52" s="28" t="n">
        <f aca="false">SUM(P52:Q52)</f>
        <v>144324</v>
      </c>
      <c r="AH52" s="28" t="n">
        <f aca="false">+N52+R52+S52</f>
        <v>330811</v>
      </c>
    </row>
    <row r="53" customFormat="false" ht="17.25" hidden="false" customHeight="false" outlineLevel="0" collapsed="false">
      <c r="A53" s="58"/>
      <c r="B53" s="24" t="s">
        <v>91</v>
      </c>
      <c r="C53" s="25" t="n">
        <v>817864</v>
      </c>
      <c r="D53" s="25" t="n">
        <v>29576</v>
      </c>
      <c r="E53" s="25" t="n">
        <v>8888</v>
      </c>
      <c r="F53" s="25"/>
      <c r="G53" s="25"/>
      <c r="H53" s="25" t="n">
        <v>64777</v>
      </c>
      <c r="I53" s="25" t="n">
        <v>0</v>
      </c>
      <c r="J53" s="25" t="n">
        <v>0</v>
      </c>
      <c r="K53" s="25" t="n">
        <v>20703</v>
      </c>
      <c r="L53" s="25" t="n">
        <v>25712</v>
      </c>
      <c r="M53" s="25" t="n">
        <v>956891</v>
      </c>
      <c r="N53" s="25" t="n">
        <v>842</v>
      </c>
      <c r="O53" s="25" t="n">
        <v>6703</v>
      </c>
      <c r="P53" s="25" t="n">
        <v>68348</v>
      </c>
      <c r="Q53" s="25" t="n">
        <v>4331</v>
      </c>
      <c r="R53" s="25" t="n">
        <v>340043</v>
      </c>
      <c r="S53" s="25" t="n">
        <v>0</v>
      </c>
      <c r="T53" s="25" t="n">
        <v>176950</v>
      </c>
      <c r="U53" s="25" t="n">
        <v>1623</v>
      </c>
      <c r="V53" s="25" t="n">
        <v>6057</v>
      </c>
      <c r="W53" s="25" t="n">
        <v>529972</v>
      </c>
      <c r="X53" s="25" t="n">
        <v>426290</v>
      </c>
      <c r="Y53" s="25" t="n">
        <v>115768</v>
      </c>
      <c r="Z53" s="25" t="n">
        <v>642400</v>
      </c>
      <c r="AA53" s="25" t="n">
        <v>4243738</v>
      </c>
      <c r="AB53" s="25" t="n">
        <f aca="false">+C53+O53+P53+Q53+U53+V53+W53+X53+Y53</f>
        <v>1976956</v>
      </c>
      <c r="AC53" s="36" t="n">
        <f aca="false">SUM(C53:M53)</f>
        <v>1924411</v>
      </c>
      <c r="AD53" s="36" t="n">
        <f aca="false">SUM(C53:N53)+S53</f>
        <v>1925253</v>
      </c>
      <c r="AE53" s="27" t="n">
        <f aca="false">SUM(E53:K53)</f>
        <v>94368</v>
      </c>
      <c r="AF53" s="28" t="n">
        <f aca="false">SUM(D53:K53)</f>
        <v>123944</v>
      </c>
      <c r="AG53" s="28" t="n">
        <f aca="false">SUM(P53:Q53)</f>
        <v>72679</v>
      </c>
      <c r="AH53" s="28" t="n">
        <f aca="false">+N53+R53+S53</f>
        <v>340885</v>
      </c>
    </row>
    <row r="54" customFormat="false" ht="17.25" hidden="false" customHeight="false" outlineLevel="0" collapsed="false">
      <c r="A54" s="58"/>
      <c r="B54" s="24" t="s">
        <v>92</v>
      </c>
      <c r="C54" s="25" t="n">
        <v>1713063</v>
      </c>
      <c r="D54" s="25" t="n">
        <v>63243</v>
      </c>
      <c r="E54" s="25" t="n">
        <v>21563</v>
      </c>
      <c r="F54" s="25"/>
      <c r="G54" s="25"/>
      <c r="H54" s="25" t="n">
        <v>158489</v>
      </c>
      <c r="I54" s="25" t="n">
        <v>0</v>
      </c>
      <c r="J54" s="25" t="n">
        <v>0</v>
      </c>
      <c r="K54" s="25" t="n">
        <v>44256</v>
      </c>
      <c r="L54" s="25" t="n">
        <v>70298</v>
      </c>
      <c r="M54" s="25" t="n">
        <v>1388361</v>
      </c>
      <c r="N54" s="25" t="n">
        <v>3246</v>
      </c>
      <c r="O54" s="25" t="n">
        <v>24406</v>
      </c>
      <c r="P54" s="25" t="n">
        <v>116599</v>
      </c>
      <c r="Q54" s="25" t="n">
        <v>8168</v>
      </c>
      <c r="R54" s="25" t="n">
        <v>828137</v>
      </c>
      <c r="S54" s="25" t="n">
        <v>25983</v>
      </c>
      <c r="T54" s="25" t="n">
        <v>214296</v>
      </c>
      <c r="U54" s="25" t="n">
        <v>28449</v>
      </c>
      <c r="V54" s="25" t="n">
        <v>1640</v>
      </c>
      <c r="W54" s="25" t="n">
        <v>419258</v>
      </c>
      <c r="X54" s="25" t="n">
        <v>495741</v>
      </c>
      <c r="Y54" s="25" t="n">
        <v>52334</v>
      </c>
      <c r="Z54" s="25" t="n">
        <v>751700</v>
      </c>
      <c r="AA54" s="25" t="n">
        <v>6429230</v>
      </c>
      <c r="AB54" s="25" t="n">
        <f aca="false">+C54+O54+P54+Q54+U54+V54+W54+X54+Y54</f>
        <v>2859658</v>
      </c>
      <c r="AC54" s="36" t="n">
        <f aca="false">SUM(C54:M54)</f>
        <v>3459273</v>
      </c>
      <c r="AD54" s="36" t="n">
        <f aca="false">SUM(C54:N54)+S54</f>
        <v>3488502</v>
      </c>
      <c r="AE54" s="27" t="n">
        <f aca="false">SUM(E54:K54)</f>
        <v>224308</v>
      </c>
      <c r="AF54" s="28" t="n">
        <f aca="false">SUM(D54:K54)</f>
        <v>287551</v>
      </c>
      <c r="AG54" s="28" t="n">
        <f aca="false">SUM(P54:Q54)</f>
        <v>124767</v>
      </c>
      <c r="AH54" s="28" t="n">
        <f aca="false">+N54+R54+S54</f>
        <v>857366</v>
      </c>
    </row>
    <row r="55" customFormat="false" ht="17.25" hidden="false" customHeight="false" outlineLevel="0" collapsed="false">
      <c r="A55" s="58"/>
      <c r="B55" s="24" t="s">
        <v>93</v>
      </c>
      <c r="C55" s="25" t="n">
        <v>622057</v>
      </c>
      <c r="D55" s="25" t="n">
        <v>48779</v>
      </c>
      <c r="E55" s="25" t="n">
        <v>8550</v>
      </c>
      <c r="F55" s="25"/>
      <c r="G55" s="25"/>
      <c r="H55" s="25" t="n">
        <v>77646</v>
      </c>
      <c r="I55" s="25" t="n">
        <v>0</v>
      </c>
      <c r="J55" s="25" t="n">
        <v>0</v>
      </c>
      <c r="K55" s="25" t="n">
        <v>34051</v>
      </c>
      <c r="L55" s="25" t="n">
        <v>25165</v>
      </c>
      <c r="M55" s="25" t="n">
        <v>2161281</v>
      </c>
      <c r="N55" s="25" t="n">
        <v>860</v>
      </c>
      <c r="O55" s="25" t="n">
        <v>5814</v>
      </c>
      <c r="P55" s="25" t="n">
        <v>103292</v>
      </c>
      <c r="Q55" s="25" t="n">
        <v>7023</v>
      </c>
      <c r="R55" s="25" t="n">
        <v>379665</v>
      </c>
      <c r="S55" s="25" t="n">
        <v>0</v>
      </c>
      <c r="T55" s="25" t="n">
        <v>308929</v>
      </c>
      <c r="U55" s="25" t="n">
        <v>8184</v>
      </c>
      <c r="V55" s="25" t="n">
        <v>35423</v>
      </c>
      <c r="W55" s="25" t="n">
        <v>17303</v>
      </c>
      <c r="X55" s="25" t="n">
        <v>131015</v>
      </c>
      <c r="Y55" s="25" t="n">
        <v>92089</v>
      </c>
      <c r="Z55" s="25" t="n">
        <v>1030600</v>
      </c>
      <c r="AA55" s="25" t="n">
        <v>5097726</v>
      </c>
      <c r="AB55" s="25" t="n">
        <f aca="false">+C55+O55+P55+Q55+U55+V55+W55+X55+Y55</f>
        <v>1022200</v>
      </c>
      <c r="AC55" s="36" t="n">
        <f aca="false">SUM(C55:M55)</f>
        <v>2977529</v>
      </c>
      <c r="AD55" s="36" t="n">
        <f aca="false">SUM(C55:N55)+S55</f>
        <v>2978389</v>
      </c>
      <c r="AE55" s="27" t="n">
        <f aca="false">SUM(E55:K55)</f>
        <v>120247</v>
      </c>
      <c r="AF55" s="28" t="n">
        <f aca="false">SUM(D55:K55)</f>
        <v>169026</v>
      </c>
      <c r="AG55" s="28" t="n">
        <f aca="false">SUM(P55:Q55)</f>
        <v>110315</v>
      </c>
      <c r="AH55" s="28" t="n">
        <f aca="false">+N55+R55+S55</f>
        <v>380525</v>
      </c>
    </row>
    <row r="56" customFormat="false" ht="17.25" hidden="false" customHeight="false" outlineLevel="0" collapsed="false">
      <c r="A56" s="58"/>
      <c r="B56" s="24" t="s">
        <v>94</v>
      </c>
      <c r="C56" s="25" t="n">
        <v>472626</v>
      </c>
      <c r="D56" s="25" t="n">
        <v>55487</v>
      </c>
      <c r="E56" s="25" t="n">
        <v>7334</v>
      </c>
      <c r="F56" s="25"/>
      <c r="G56" s="25"/>
      <c r="H56" s="25" t="n">
        <v>61710</v>
      </c>
      <c r="I56" s="25" t="n">
        <v>0</v>
      </c>
      <c r="J56" s="25" t="n">
        <v>0</v>
      </c>
      <c r="K56" s="25" t="n">
        <v>38644</v>
      </c>
      <c r="L56" s="25" t="n">
        <v>27513</v>
      </c>
      <c r="M56" s="25" t="n">
        <v>1793755</v>
      </c>
      <c r="N56" s="25" t="n">
        <v>760</v>
      </c>
      <c r="O56" s="25" t="n">
        <v>34146</v>
      </c>
      <c r="P56" s="25" t="n">
        <v>38620</v>
      </c>
      <c r="Q56" s="25" t="n">
        <v>7629</v>
      </c>
      <c r="R56" s="25" t="n">
        <v>227974</v>
      </c>
      <c r="S56" s="25" t="n">
        <v>0</v>
      </c>
      <c r="T56" s="25" t="n">
        <v>224873</v>
      </c>
      <c r="U56" s="25" t="n">
        <v>6585</v>
      </c>
      <c r="V56" s="25" t="n">
        <v>0</v>
      </c>
      <c r="W56" s="25" t="n">
        <v>456793</v>
      </c>
      <c r="X56" s="25" t="n">
        <v>147327</v>
      </c>
      <c r="Y56" s="25" t="n">
        <v>52827</v>
      </c>
      <c r="Z56" s="25" t="n">
        <v>761900</v>
      </c>
      <c r="AA56" s="25" t="n">
        <v>4416503</v>
      </c>
      <c r="AB56" s="25" t="n">
        <f aca="false">+C56+O56+P56+Q56+U56+V56+W56+X56+Y56</f>
        <v>1216553</v>
      </c>
      <c r="AC56" s="36" t="n">
        <f aca="false">SUM(C56:M56)</f>
        <v>2457069</v>
      </c>
      <c r="AD56" s="36" t="n">
        <f aca="false">SUM(C56:N56)+S56</f>
        <v>2457829</v>
      </c>
      <c r="AE56" s="27" t="n">
        <f aca="false">SUM(E56:K56)</f>
        <v>107688</v>
      </c>
      <c r="AF56" s="28" t="n">
        <f aca="false">SUM(D56:K56)</f>
        <v>163175</v>
      </c>
      <c r="AG56" s="28" t="n">
        <f aca="false">SUM(P56:Q56)</f>
        <v>46249</v>
      </c>
      <c r="AH56" s="28" t="n">
        <f aca="false">+N56+R56+S56</f>
        <v>228734</v>
      </c>
    </row>
    <row r="57" customFormat="false" ht="17.25" hidden="false" customHeight="false" outlineLevel="0" collapsed="false">
      <c r="A57" s="58"/>
      <c r="B57" s="29" t="s">
        <v>95</v>
      </c>
      <c r="C57" s="25" t="n">
        <v>348617</v>
      </c>
      <c r="D57" s="25" t="n">
        <v>28007</v>
      </c>
      <c r="E57" s="25" t="n">
        <v>4635</v>
      </c>
      <c r="F57" s="25"/>
      <c r="G57" s="25"/>
      <c r="H57" s="25" t="n">
        <v>43669</v>
      </c>
      <c r="I57" s="25" t="n">
        <v>0</v>
      </c>
      <c r="J57" s="25" t="n">
        <v>0</v>
      </c>
      <c r="K57" s="25" t="n">
        <v>19610</v>
      </c>
      <c r="L57" s="25" t="n">
        <v>15475</v>
      </c>
      <c r="M57" s="25" t="n">
        <v>1392551</v>
      </c>
      <c r="N57" s="25" t="n">
        <v>747</v>
      </c>
      <c r="O57" s="25" t="n">
        <v>5003</v>
      </c>
      <c r="P57" s="25" t="n">
        <v>58333</v>
      </c>
      <c r="Q57" s="25" t="n">
        <v>3079</v>
      </c>
      <c r="R57" s="25" t="n">
        <v>202057</v>
      </c>
      <c r="S57" s="25" t="n">
        <v>0</v>
      </c>
      <c r="T57" s="25" t="n">
        <v>203510</v>
      </c>
      <c r="U57" s="25" t="n">
        <v>7874</v>
      </c>
      <c r="V57" s="25" t="n">
        <v>663</v>
      </c>
      <c r="W57" s="25" t="n">
        <v>60662</v>
      </c>
      <c r="X57" s="25" t="n">
        <v>249063</v>
      </c>
      <c r="Y57" s="25" t="n">
        <v>60386</v>
      </c>
      <c r="Z57" s="25" t="n">
        <v>532200</v>
      </c>
      <c r="AA57" s="25" t="n">
        <v>3236141</v>
      </c>
      <c r="AB57" s="25" t="n">
        <f aca="false">+C57+O57+P57+Q57+U57+V57+W57+X57+Y57</f>
        <v>793680</v>
      </c>
      <c r="AC57" s="36" t="n">
        <f aca="false">SUM(C57:M57)</f>
        <v>1852564</v>
      </c>
      <c r="AD57" s="36" t="n">
        <f aca="false">SUM(C57:N57)+S57</f>
        <v>1853311</v>
      </c>
      <c r="AE57" s="27" t="n">
        <f aca="false">SUM(E57:K57)</f>
        <v>67914</v>
      </c>
      <c r="AF57" s="28" t="n">
        <f aca="false">SUM(D57:K57)</f>
        <v>95921</v>
      </c>
      <c r="AG57" s="28" t="n">
        <f aca="false">SUM(P57:Q57)</f>
        <v>61412</v>
      </c>
      <c r="AH57" s="28" t="n">
        <f aca="false">+N57+R57+S57</f>
        <v>202804</v>
      </c>
    </row>
    <row r="58" customFormat="false" ht="17.25" hidden="false" customHeight="false" outlineLevel="0" collapsed="false">
      <c r="A58" s="58"/>
      <c r="B58" s="29" t="s">
        <v>96</v>
      </c>
      <c r="C58" s="25" t="n">
        <v>296625</v>
      </c>
      <c r="D58" s="25" t="n">
        <v>23279</v>
      </c>
      <c r="E58" s="25" t="n">
        <v>3788</v>
      </c>
      <c r="F58" s="25"/>
      <c r="G58" s="25"/>
      <c r="H58" s="25" t="n">
        <v>36548</v>
      </c>
      <c r="I58" s="25" t="n">
        <v>0</v>
      </c>
      <c r="J58" s="25" t="n">
        <v>0</v>
      </c>
      <c r="K58" s="25" t="n">
        <v>16380</v>
      </c>
      <c r="L58" s="25" t="n">
        <v>12124</v>
      </c>
      <c r="M58" s="25" t="n">
        <v>1265238</v>
      </c>
      <c r="N58" s="25" t="n">
        <v>501</v>
      </c>
      <c r="O58" s="25" t="n">
        <v>2566</v>
      </c>
      <c r="P58" s="25" t="n">
        <v>26927</v>
      </c>
      <c r="Q58" s="25" t="n">
        <v>2267</v>
      </c>
      <c r="R58" s="25" t="n">
        <v>119380</v>
      </c>
      <c r="S58" s="25" t="n">
        <v>0</v>
      </c>
      <c r="T58" s="25" t="n">
        <v>187042</v>
      </c>
      <c r="U58" s="25" t="n">
        <v>13006</v>
      </c>
      <c r="V58" s="25" t="n">
        <v>71084</v>
      </c>
      <c r="W58" s="25" t="n">
        <v>260178</v>
      </c>
      <c r="X58" s="25" t="n">
        <v>187157</v>
      </c>
      <c r="Y58" s="25" t="n">
        <v>109015</v>
      </c>
      <c r="Z58" s="25" t="n">
        <v>713100</v>
      </c>
      <c r="AA58" s="25" t="n">
        <v>3346205</v>
      </c>
      <c r="AB58" s="25" t="n">
        <f aca="false">+C58+O58+P58+Q58+U58+V58+W58+X58+Y58</f>
        <v>968825</v>
      </c>
      <c r="AC58" s="36" t="n">
        <f aca="false">SUM(C58:M58)</f>
        <v>1653982</v>
      </c>
      <c r="AD58" s="36" t="n">
        <f aca="false">SUM(C58:N58)+S58</f>
        <v>1654483</v>
      </c>
      <c r="AE58" s="27" t="n">
        <f aca="false">SUM(E58:K58)</f>
        <v>56716</v>
      </c>
      <c r="AF58" s="28" t="n">
        <f aca="false">SUM(D58:K58)</f>
        <v>79995</v>
      </c>
      <c r="AG58" s="28" t="n">
        <f aca="false">SUM(P58:Q58)</f>
        <v>29194</v>
      </c>
      <c r="AH58" s="28" t="n">
        <f aca="false">+N58+R58+S58</f>
        <v>119881</v>
      </c>
    </row>
    <row r="59" customFormat="false" ht="17.25" hidden="false" customHeight="false" outlineLevel="0" collapsed="false">
      <c r="A59" s="58"/>
      <c r="B59" s="24" t="s">
        <v>97</v>
      </c>
      <c r="C59" s="25" t="n">
        <v>1260779</v>
      </c>
      <c r="D59" s="25" t="n">
        <v>27259</v>
      </c>
      <c r="E59" s="25" t="n">
        <v>10673</v>
      </c>
      <c r="F59" s="25"/>
      <c r="G59" s="25"/>
      <c r="H59" s="25" t="n">
        <v>94287</v>
      </c>
      <c r="I59" s="25" t="n">
        <v>0</v>
      </c>
      <c r="J59" s="25" t="n">
        <v>0</v>
      </c>
      <c r="K59" s="25" t="n">
        <v>19017</v>
      </c>
      <c r="L59" s="25" t="n">
        <v>46146</v>
      </c>
      <c r="M59" s="25" t="n">
        <v>292545</v>
      </c>
      <c r="N59" s="25" t="n">
        <v>1579</v>
      </c>
      <c r="O59" s="25" t="n">
        <v>3614</v>
      </c>
      <c r="P59" s="25" t="n">
        <v>63723</v>
      </c>
      <c r="Q59" s="25" t="n">
        <v>4330</v>
      </c>
      <c r="R59" s="25" t="n">
        <v>197033</v>
      </c>
      <c r="S59" s="25" t="n">
        <v>0</v>
      </c>
      <c r="T59" s="25" t="n">
        <v>112217</v>
      </c>
      <c r="U59" s="25" t="n">
        <v>381</v>
      </c>
      <c r="V59" s="25" t="n">
        <v>11</v>
      </c>
      <c r="W59" s="25" t="n">
        <v>524202</v>
      </c>
      <c r="X59" s="25" t="n">
        <v>70706</v>
      </c>
      <c r="Y59" s="25" t="n">
        <v>38459</v>
      </c>
      <c r="Z59" s="25" t="n">
        <v>459800</v>
      </c>
      <c r="AA59" s="25" t="n">
        <v>3226761</v>
      </c>
      <c r="AB59" s="25" t="n">
        <f aca="false">+C59+O59+P59+Q59+U59+V59+W59+X59+Y59</f>
        <v>1966205</v>
      </c>
      <c r="AC59" s="36" t="n">
        <f aca="false">SUM(C59:M59)</f>
        <v>1750706</v>
      </c>
      <c r="AD59" s="36" t="n">
        <f aca="false">SUM(C59:N59)+S59</f>
        <v>1752285</v>
      </c>
      <c r="AE59" s="27" t="n">
        <f aca="false">SUM(E59:K59)</f>
        <v>123977</v>
      </c>
      <c r="AF59" s="28" t="n">
        <f aca="false">SUM(D59:K59)</f>
        <v>151236</v>
      </c>
      <c r="AG59" s="28" t="n">
        <f aca="false">SUM(P59:Q59)</f>
        <v>68053</v>
      </c>
      <c r="AH59" s="28" t="n">
        <f aca="false">+N59+R59+S59</f>
        <v>198612</v>
      </c>
    </row>
    <row r="60" customFormat="false" ht="17.25" hidden="false" customHeight="false" outlineLevel="0" collapsed="false">
      <c r="A60" s="58"/>
      <c r="B60" s="29" t="s">
        <v>98</v>
      </c>
      <c r="C60" s="25" t="n">
        <v>104998</v>
      </c>
      <c r="D60" s="25" t="n">
        <v>9434</v>
      </c>
      <c r="E60" s="25" t="n">
        <v>1160</v>
      </c>
      <c r="F60" s="25"/>
      <c r="G60" s="25"/>
      <c r="H60" s="25" t="n">
        <v>13694</v>
      </c>
      <c r="I60" s="25" t="n">
        <v>0</v>
      </c>
      <c r="J60" s="25" t="n">
        <v>0</v>
      </c>
      <c r="K60" s="25" t="n">
        <v>6629</v>
      </c>
      <c r="L60" s="25" t="n">
        <v>3562</v>
      </c>
      <c r="M60" s="25" t="n">
        <v>717878</v>
      </c>
      <c r="N60" s="25" t="n">
        <v>0</v>
      </c>
      <c r="O60" s="25" t="n">
        <v>964</v>
      </c>
      <c r="P60" s="25" t="n">
        <v>22379</v>
      </c>
      <c r="Q60" s="25" t="n">
        <v>931</v>
      </c>
      <c r="R60" s="25" t="n">
        <v>46940</v>
      </c>
      <c r="S60" s="25" t="n">
        <v>0</v>
      </c>
      <c r="T60" s="25" t="n">
        <v>80745</v>
      </c>
      <c r="U60" s="25" t="n">
        <v>5284</v>
      </c>
      <c r="V60" s="25" t="n">
        <v>1500</v>
      </c>
      <c r="W60" s="25" t="n">
        <v>125522</v>
      </c>
      <c r="X60" s="25" t="n">
        <v>61951</v>
      </c>
      <c r="Y60" s="25" t="n">
        <v>17243</v>
      </c>
      <c r="Z60" s="25" t="n">
        <v>143200</v>
      </c>
      <c r="AA60" s="25" t="n">
        <v>1364014</v>
      </c>
      <c r="AB60" s="25" t="n">
        <f aca="false">+C60+O60+P60+Q60+U60+V60+W60+X60+Y60</f>
        <v>340772</v>
      </c>
      <c r="AC60" s="36" t="n">
        <f aca="false">SUM(C60:M60)</f>
        <v>857355</v>
      </c>
      <c r="AD60" s="36" t="n">
        <f aca="false">SUM(C60:N60)+S60</f>
        <v>857355</v>
      </c>
      <c r="AE60" s="27" t="n">
        <f aca="false">SUM(E60:K60)</f>
        <v>21483</v>
      </c>
      <c r="AF60" s="28" t="n">
        <f aca="false">SUM(D60:K60)</f>
        <v>30917</v>
      </c>
      <c r="AG60" s="28" t="n">
        <f aca="false">SUM(P60:Q60)</f>
        <v>23310</v>
      </c>
      <c r="AH60" s="28" t="n">
        <f aca="false">+N60+R60+S60</f>
        <v>46940</v>
      </c>
    </row>
    <row r="61" customFormat="false" ht="17.25" hidden="false" customHeight="false" outlineLevel="0" collapsed="false">
      <c r="A61" s="58"/>
      <c r="B61" s="24" t="s">
        <v>99</v>
      </c>
      <c r="C61" s="25" t="n">
        <v>589103</v>
      </c>
      <c r="D61" s="25" t="n">
        <v>44809</v>
      </c>
      <c r="E61" s="25" t="n">
        <v>8707</v>
      </c>
      <c r="F61" s="25"/>
      <c r="G61" s="25"/>
      <c r="H61" s="25" t="n">
        <v>66775</v>
      </c>
      <c r="I61" s="25" t="n">
        <v>0</v>
      </c>
      <c r="J61" s="25" t="n">
        <v>0</v>
      </c>
      <c r="K61" s="25" t="n">
        <v>31517</v>
      </c>
      <c r="L61" s="25" t="n">
        <v>26301</v>
      </c>
      <c r="M61" s="25" t="n">
        <v>1526832</v>
      </c>
      <c r="N61" s="25" t="n">
        <v>868</v>
      </c>
      <c r="O61" s="25" t="n">
        <v>4277</v>
      </c>
      <c r="P61" s="25" t="n">
        <v>87932</v>
      </c>
      <c r="Q61" s="25" t="n">
        <v>6272</v>
      </c>
      <c r="R61" s="25" t="n">
        <v>124731</v>
      </c>
      <c r="S61" s="25" t="n">
        <v>0</v>
      </c>
      <c r="T61" s="25" t="n">
        <v>357993</v>
      </c>
      <c r="U61" s="25" t="n">
        <v>1422</v>
      </c>
      <c r="V61" s="25" t="n">
        <v>300</v>
      </c>
      <c r="W61" s="25" t="n">
        <v>60388</v>
      </c>
      <c r="X61" s="25" t="n">
        <v>204364</v>
      </c>
      <c r="Y61" s="25" t="n">
        <v>61551</v>
      </c>
      <c r="Z61" s="25" t="n">
        <v>501600</v>
      </c>
      <c r="AA61" s="25" t="n">
        <v>3705742</v>
      </c>
      <c r="AB61" s="25" t="n">
        <f aca="false">+C61+O61+P61+Q61+U61+V61+W61+X61+Y61</f>
        <v>1015609</v>
      </c>
      <c r="AC61" s="36" t="n">
        <f aca="false">SUM(C61:M61)</f>
        <v>2294044</v>
      </c>
      <c r="AD61" s="36" t="n">
        <f aca="false">SUM(C61:N61)+S61</f>
        <v>2294912</v>
      </c>
      <c r="AE61" s="27" t="n">
        <f aca="false">SUM(E61:K61)</f>
        <v>106999</v>
      </c>
      <c r="AF61" s="28" t="n">
        <f aca="false">SUM(D61:K61)</f>
        <v>151808</v>
      </c>
      <c r="AG61" s="28" t="n">
        <f aca="false">SUM(P61:Q61)</f>
        <v>94204</v>
      </c>
      <c r="AH61" s="28" t="n">
        <f aca="false">+N61+R61+S61</f>
        <v>125599</v>
      </c>
    </row>
    <row r="62" customFormat="false" ht="17.25" hidden="false" customHeight="false" outlineLevel="0" collapsed="false">
      <c r="A62" s="58"/>
      <c r="B62" s="24" t="s">
        <v>100</v>
      </c>
      <c r="C62" s="30"/>
      <c r="D62" s="65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46"/>
      <c r="AD62" s="46"/>
      <c r="AE62" s="31"/>
      <c r="AF62" s="32"/>
      <c r="AG62" s="32"/>
      <c r="AH62" s="32"/>
    </row>
    <row r="63" customFormat="false" ht="17.25" hidden="false" customHeight="false" outlineLevel="0" collapsed="false">
      <c r="A63" s="58"/>
      <c r="B63" s="29" t="s">
        <v>101</v>
      </c>
      <c r="C63" s="25" t="n">
        <v>1486928</v>
      </c>
      <c r="D63" s="25" t="n">
        <v>87343</v>
      </c>
      <c r="E63" s="25" t="n">
        <v>11726</v>
      </c>
      <c r="F63" s="25"/>
      <c r="G63" s="25"/>
      <c r="H63" s="25" t="n">
        <v>98801</v>
      </c>
      <c r="I63" s="25" t="n">
        <v>59418</v>
      </c>
      <c r="J63" s="25" t="n">
        <v>0</v>
      </c>
      <c r="K63" s="25" t="n">
        <v>61094</v>
      </c>
      <c r="L63" s="25" t="n">
        <v>39810</v>
      </c>
      <c r="M63" s="25" t="n">
        <v>1218091</v>
      </c>
      <c r="N63" s="25" t="n">
        <v>1864</v>
      </c>
      <c r="O63" s="25" t="n">
        <v>40846</v>
      </c>
      <c r="P63" s="25" t="n">
        <v>101521</v>
      </c>
      <c r="Q63" s="25" t="n">
        <v>6821</v>
      </c>
      <c r="R63" s="25" t="n">
        <v>187955</v>
      </c>
      <c r="S63" s="25" t="n">
        <v>0</v>
      </c>
      <c r="T63" s="25" t="n">
        <v>358625</v>
      </c>
      <c r="U63" s="25" t="n">
        <v>3038</v>
      </c>
      <c r="V63" s="25" t="n">
        <v>5949</v>
      </c>
      <c r="W63" s="25" t="n">
        <v>536811</v>
      </c>
      <c r="X63" s="25" t="n">
        <v>139859</v>
      </c>
      <c r="Y63" s="25" t="n">
        <v>133983</v>
      </c>
      <c r="Z63" s="25" t="n">
        <v>503500</v>
      </c>
      <c r="AA63" s="25" t="n">
        <v>5083983</v>
      </c>
      <c r="AB63" s="25" t="n">
        <f aca="false">+C63+O63+P63+Q63+U63+V63+W63+X63+Y63</f>
        <v>2455756</v>
      </c>
      <c r="AC63" s="36" t="n">
        <f aca="false">SUM(C63:M63)</f>
        <v>3063211</v>
      </c>
      <c r="AD63" s="36" t="n">
        <f aca="false">SUM(C63:N63)+S63</f>
        <v>3065075</v>
      </c>
      <c r="AE63" s="27" t="n">
        <f aca="false">SUM(E63:K63)</f>
        <v>231039</v>
      </c>
      <c r="AF63" s="28" t="n">
        <f aca="false">SUM(D63:K63)</f>
        <v>318382</v>
      </c>
      <c r="AG63" s="28" t="n">
        <f aca="false">SUM(P63:Q63)</f>
        <v>108342</v>
      </c>
      <c r="AH63" s="28" t="n">
        <f aca="false">+N63+R63+S63</f>
        <v>189819</v>
      </c>
    </row>
    <row r="64" customFormat="false" ht="17.25" hidden="false" customHeight="false" outlineLevel="0" collapsed="false">
      <c r="A64" s="58"/>
      <c r="B64" s="29" t="s">
        <v>102</v>
      </c>
      <c r="C64" s="25" t="n">
        <v>224934</v>
      </c>
      <c r="D64" s="25" t="n">
        <v>22555</v>
      </c>
      <c r="E64" s="25" t="n">
        <v>3613</v>
      </c>
      <c r="F64" s="25"/>
      <c r="G64" s="25"/>
      <c r="H64" s="25" t="n">
        <v>19817</v>
      </c>
      <c r="I64" s="25" t="n">
        <v>21796</v>
      </c>
      <c r="J64" s="25" t="n">
        <v>0</v>
      </c>
      <c r="K64" s="25" t="n">
        <v>15867</v>
      </c>
      <c r="L64" s="25" t="n">
        <v>11119</v>
      </c>
      <c r="M64" s="25" t="n">
        <v>658873</v>
      </c>
      <c r="N64" s="25" t="n">
        <v>0</v>
      </c>
      <c r="O64" s="25" t="n">
        <v>718</v>
      </c>
      <c r="P64" s="25" t="n">
        <v>20788</v>
      </c>
      <c r="Q64" s="25" t="n">
        <v>1529</v>
      </c>
      <c r="R64" s="25" t="n">
        <v>200724</v>
      </c>
      <c r="S64" s="25" t="n">
        <v>0</v>
      </c>
      <c r="T64" s="25" t="n">
        <v>66940</v>
      </c>
      <c r="U64" s="25" t="n">
        <v>35600</v>
      </c>
      <c r="V64" s="25" t="n">
        <v>100</v>
      </c>
      <c r="W64" s="25" t="n">
        <v>314764</v>
      </c>
      <c r="X64" s="25" t="n">
        <v>186898</v>
      </c>
      <c r="Y64" s="25" t="n">
        <v>20226</v>
      </c>
      <c r="Z64" s="25" t="n">
        <v>713100</v>
      </c>
      <c r="AA64" s="25" t="n">
        <v>2539961</v>
      </c>
      <c r="AB64" s="25" t="n">
        <f aca="false">+C64+O64+P64+Q64+U64+V64+W64+X64+Y64</f>
        <v>805557</v>
      </c>
      <c r="AC64" s="36" t="n">
        <f aca="false">SUM(C64:M64)</f>
        <v>978574</v>
      </c>
      <c r="AD64" s="36" t="n">
        <f aca="false">SUM(C64:N64)+S64</f>
        <v>978574</v>
      </c>
      <c r="AE64" s="27" t="n">
        <f aca="false">SUM(E64:K64)</f>
        <v>61093</v>
      </c>
      <c r="AF64" s="28" t="n">
        <f aca="false">SUM(D64:K64)</f>
        <v>83648</v>
      </c>
      <c r="AG64" s="28" t="n">
        <f aca="false">SUM(P64:Q64)</f>
        <v>22317</v>
      </c>
      <c r="AH64" s="28" t="n">
        <f aca="false">+N64+R64+S64</f>
        <v>200724</v>
      </c>
    </row>
    <row r="65" customFormat="false" ht="17.25" hidden="false" customHeight="false" outlineLevel="0" collapsed="false">
      <c r="A65" s="58"/>
      <c r="B65" s="29" t="s">
        <v>103</v>
      </c>
      <c r="C65" s="25" t="n">
        <v>780087</v>
      </c>
      <c r="D65" s="25" t="n">
        <v>68801</v>
      </c>
      <c r="E65" s="25" t="n">
        <v>9342</v>
      </c>
      <c r="F65" s="25"/>
      <c r="G65" s="25"/>
      <c r="H65" s="25" t="n">
        <v>66866</v>
      </c>
      <c r="I65" s="25" t="n">
        <v>125483</v>
      </c>
      <c r="J65" s="25" t="n">
        <v>0</v>
      </c>
      <c r="K65" s="25" t="n">
        <v>47959</v>
      </c>
      <c r="L65" s="25" t="n">
        <v>29613</v>
      </c>
      <c r="M65" s="25" t="n">
        <v>1178901</v>
      </c>
      <c r="N65" s="25" t="n">
        <v>811</v>
      </c>
      <c r="O65" s="25" t="n">
        <v>12679</v>
      </c>
      <c r="P65" s="25" t="n">
        <v>84906</v>
      </c>
      <c r="Q65" s="25" t="n">
        <v>4820</v>
      </c>
      <c r="R65" s="25" t="n">
        <v>306746</v>
      </c>
      <c r="S65" s="25" t="n">
        <v>0</v>
      </c>
      <c r="T65" s="25" t="n">
        <v>198423</v>
      </c>
      <c r="U65" s="25" t="n">
        <v>10320</v>
      </c>
      <c r="V65" s="25" t="n">
        <v>23935</v>
      </c>
      <c r="W65" s="25" t="n">
        <v>395793</v>
      </c>
      <c r="X65" s="25" t="n">
        <v>86968</v>
      </c>
      <c r="Y65" s="25" t="n">
        <v>38944</v>
      </c>
      <c r="Z65" s="25" t="n">
        <v>1166500</v>
      </c>
      <c r="AA65" s="25" t="n">
        <v>4637897</v>
      </c>
      <c r="AB65" s="25" t="n">
        <f aca="false">+C65+O65+P65+Q65+U65+V65+W65+X65+Y65</f>
        <v>1438452</v>
      </c>
      <c r="AC65" s="36" t="n">
        <f aca="false">SUM(C65:M65)</f>
        <v>2307052</v>
      </c>
      <c r="AD65" s="36" t="n">
        <f aca="false">SUM(C65:N65)+S65</f>
        <v>2307863</v>
      </c>
      <c r="AE65" s="27" t="n">
        <f aca="false">SUM(E65:K65)</f>
        <v>249650</v>
      </c>
      <c r="AF65" s="28" t="n">
        <f aca="false">SUM(D65:K65)</f>
        <v>318451</v>
      </c>
      <c r="AG65" s="28" t="n">
        <f aca="false">SUM(P65:Q65)</f>
        <v>89726</v>
      </c>
      <c r="AH65" s="28" t="n">
        <f aca="false">+N65+R65+S65</f>
        <v>307557</v>
      </c>
    </row>
    <row r="66" customFormat="false" ht="17.25" hidden="false" customHeight="false" outlineLevel="0" collapsed="false">
      <c r="A66" s="58"/>
      <c r="B66" s="29" t="s">
        <v>104</v>
      </c>
      <c r="C66" s="25" t="n">
        <v>637219</v>
      </c>
      <c r="D66" s="25" t="n">
        <v>70593</v>
      </c>
      <c r="E66" s="25" t="n">
        <v>6189</v>
      </c>
      <c r="F66" s="25"/>
      <c r="G66" s="25"/>
      <c r="H66" s="25" t="n">
        <v>47105</v>
      </c>
      <c r="I66" s="25" t="n">
        <v>0</v>
      </c>
      <c r="J66" s="25" t="n">
        <v>0</v>
      </c>
      <c r="K66" s="25" t="n">
        <v>49217</v>
      </c>
      <c r="L66" s="25" t="n">
        <v>18228</v>
      </c>
      <c r="M66" s="25" t="n">
        <v>1303382</v>
      </c>
      <c r="N66" s="25" t="n">
        <v>839</v>
      </c>
      <c r="O66" s="25" t="n">
        <v>11237</v>
      </c>
      <c r="P66" s="25" t="n">
        <v>43927</v>
      </c>
      <c r="Q66" s="25" t="n">
        <v>3697</v>
      </c>
      <c r="R66" s="25" t="n">
        <v>412175</v>
      </c>
      <c r="S66" s="25" t="n">
        <v>0</v>
      </c>
      <c r="T66" s="25" t="n">
        <v>208083</v>
      </c>
      <c r="U66" s="25" t="n">
        <v>11225</v>
      </c>
      <c r="V66" s="25" t="n">
        <v>34003</v>
      </c>
      <c r="W66" s="25" t="n">
        <v>911618</v>
      </c>
      <c r="X66" s="25" t="n">
        <v>142923</v>
      </c>
      <c r="Y66" s="25" t="n">
        <v>17426</v>
      </c>
      <c r="Z66" s="25" t="n">
        <v>848800</v>
      </c>
      <c r="AA66" s="25" t="n">
        <v>4777886</v>
      </c>
      <c r="AB66" s="25" t="n">
        <f aca="false">+C66+O66+P66+Q66+U66+V66+W66+X66+Y66</f>
        <v>1813275</v>
      </c>
      <c r="AC66" s="36" t="n">
        <f aca="false">SUM(C66:M66)</f>
        <v>2131933</v>
      </c>
      <c r="AD66" s="36" t="n">
        <f aca="false">SUM(C66:N66)+S66</f>
        <v>2132772</v>
      </c>
      <c r="AE66" s="27" t="n">
        <f aca="false">SUM(E66:K66)</f>
        <v>102511</v>
      </c>
      <c r="AF66" s="28" t="n">
        <f aca="false">SUM(D66:K66)</f>
        <v>173104</v>
      </c>
      <c r="AG66" s="28" t="n">
        <f aca="false">SUM(P66:Q66)</f>
        <v>47624</v>
      </c>
      <c r="AH66" s="28" t="n">
        <f aca="false">+N66+R66+S66</f>
        <v>413014</v>
      </c>
    </row>
    <row r="67" customFormat="false" ht="17.25" hidden="false" customHeight="false" outlineLevel="0" collapsed="false">
      <c r="A67" s="58"/>
      <c r="B67" s="29" t="s">
        <v>105</v>
      </c>
      <c r="C67" s="25" t="n">
        <v>1045663</v>
      </c>
      <c r="D67" s="25" t="n">
        <v>73853</v>
      </c>
      <c r="E67" s="25" t="n">
        <v>13272</v>
      </c>
      <c r="F67" s="25"/>
      <c r="G67" s="25"/>
      <c r="H67" s="25" t="n">
        <v>84856</v>
      </c>
      <c r="I67" s="25" t="n">
        <v>3426</v>
      </c>
      <c r="J67" s="25" t="n">
        <v>0</v>
      </c>
      <c r="K67" s="25" t="n">
        <v>51555</v>
      </c>
      <c r="L67" s="25" t="n">
        <v>42166</v>
      </c>
      <c r="M67" s="25" t="n">
        <v>1575719</v>
      </c>
      <c r="N67" s="25" t="n">
        <v>1721</v>
      </c>
      <c r="O67" s="25" t="n">
        <v>6168</v>
      </c>
      <c r="P67" s="25" t="n">
        <v>67924</v>
      </c>
      <c r="Q67" s="25" t="n">
        <v>7509</v>
      </c>
      <c r="R67" s="25" t="n">
        <v>627207</v>
      </c>
      <c r="S67" s="25" t="n">
        <v>200</v>
      </c>
      <c r="T67" s="25" t="n">
        <v>408648</v>
      </c>
      <c r="U67" s="25" t="n">
        <v>2756</v>
      </c>
      <c r="V67" s="25" t="n">
        <v>807</v>
      </c>
      <c r="W67" s="25" t="n">
        <v>699802</v>
      </c>
      <c r="X67" s="25" t="n">
        <v>377621</v>
      </c>
      <c r="Y67" s="25" t="n">
        <v>628709</v>
      </c>
      <c r="Z67" s="25" t="n">
        <v>1350300</v>
      </c>
      <c r="AA67" s="25" t="n">
        <v>7069882</v>
      </c>
      <c r="AB67" s="25" t="n">
        <f aca="false">+C67+O67+P67+Q67+U67+V67+W67+X67+Y67</f>
        <v>2836959</v>
      </c>
      <c r="AC67" s="36" t="n">
        <f aca="false">SUM(C67:M67)</f>
        <v>2890510</v>
      </c>
      <c r="AD67" s="36" t="n">
        <f aca="false">SUM(C67:N67)+S67</f>
        <v>2892431</v>
      </c>
      <c r="AE67" s="27" t="n">
        <f aca="false">SUM(E67:K67)</f>
        <v>153109</v>
      </c>
      <c r="AF67" s="28" t="n">
        <f aca="false">SUM(D67:K67)</f>
        <v>226962</v>
      </c>
      <c r="AG67" s="28" t="n">
        <f aca="false">SUM(P67:Q67)</f>
        <v>75433</v>
      </c>
      <c r="AH67" s="28" t="n">
        <f aca="false">+N67+R67+S67</f>
        <v>629128</v>
      </c>
    </row>
    <row r="68" customFormat="false" ht="17.25" hidden="false" customHeight="false" outlineLevel="0" collapsed="false">
      <c r="A68" s="58"/>
      <c r="B68" s="29" t="s">
        <v>106</v>
      </c>
      <c r="C68" s="25" t="n">
        <v>590205</v>
      </c>
      <c r="D68" s="25" t="n">
        <v>26483</v>
      </c>
      <c r="E68" s="25" t="n">
        <v>4985</v>
      </c>
      <c r="F68" s="25"/>
      <c r="G68" s="25"/>
      <c r="H68" s="25" t="n">
        <v>52741</v>
      </c>
      <c r="I68" s="25" t="n">
        <v>44017</v>
      </c>
      <c r="J68" s="25" t="n">
        <v>0</v>
      </c>
      <c r="K68" s="25" t="n">
        <v>18466</v>
      </c>
      <c r="L68" s="25" t="n">
        <v>12926</v>
      </c>
      <c r="M68" s="25" t="n">
        <v>928946</v>
      </c>
      <c r="N68" s="25" t="n">
        <v>0</v>
      </c>
      <c r="O68" s="25" t="n">
        <v>8626</v>
      </c>
      <c r="P68" s="25" t="n">
        <v>49835</v>
      </c>
      <c r="Q68" s="25" t="n">
        <v>23543</v>
      </c>
      <c r="R68" s="25" t="n">
        <v>68003</v>
      </c>
      <c r="S68" s="25" t="n">
        <v>0</v>
      </c>
      <c r="T68" s="25" t="n">
        <v>257825</v>
      </c>
      <c r="U68" s="25" t="n">
        <v>3536</v>
      </c>
      <c r="V68" s="25" t="n">
        <v>1150</v>
      </c>
      <c r="W68" s="25" t="n">
        <v>1046615</v>
      </c>
      <c r="X68" s="25" t="n">
        <v>98323</v>
      </c>
      <c r="Y68" s="25" t="n">
        <v>100314</v>
      </c>
      <c r="Z68" s="25" t="n">
        <v>379600</v>
      </c>
      <c r="AA68" s="25" t="n">
        <v>3716139</v>
      </c>
      <c r="AB68" s="25" t="n">
        <f aca="false">+C68+O68+P68+Q68+U68+V68+W68+X68+Y68</f>
        <v>1922147</v>
      </c>
      <c r="AC68" s="36" t="n">
        <f aca="false">SUM(C68:M68)</f>
        <v>1678769</v>
      </c>
      <c r="AD68" s="36" t="n">
        <f aca="false">SUM(C68:N68)+S68</f>
        <v>1678769</v>
      </c>
      <c r="AE68" s="27" t="n">
        <f aca="false">SUM(E68:K68)</f>
        <v>120209</v>
      </c>
      <c r="AF68" s="28" t="n">
        <f aca="false">SUM(D68:K68)</f>
        <v>146692</v>
      </c>
      <c r="AG68" s="28" t="n">
        <f aca="false">SUM(P68:Q68)</f>
        <v>73378</v>
      </c>
      <c r="AH68" s="28" t="n">
        <f aca="false">+N68+R68+S68</f>
        <v>68003</v>
      </c>
    </row>
    <row r="69" customFormat="false" ht="17.25" hidden="false" customHeight="false" outlineLevel="0" collapsed="false">
      <c r="A69" s="58"/>
      <c r="B69" s="29" t="s">
        <v>107</v>
      </c>
      <c r="C69" s="25" t="n">
        <v>554464</v>
      </c>
      <c r="D69" s="25" t="n">
        <v>25829</v>
      </c>
      <c r="E69" s="25" t="n">
        <v>6888</v>
      </c>
      <c r="F69" s="25"/>
      <c r="G69" s="25"/>
      <c r="H69" s="25" t="n">
        <v>65399</v>
      </c>
      <c r="I69" s="25" t="n">
        <v>0</v>
      </c>
      <c r="J69" s="25" t="n">
        <v>0</v>
      </c>
      <c r="K69" s="25" t="n">
        <v>18105</v>
      </c>
      <c r="L69" s="25" t="n">
        <v>16809</v>
      </c>
      <c r="M69" s="25" t="n">
        <v>1224438</v>
      </c>
      <c r="N69" s="25" t="n">
        <v>0</v>
      </c>
      <c r="O69" s="25" t="n">
        <v>5565</v>
      </c>
      <c r="P69" s="25" t="n">
        <v>49128</v>
      </c>
      <c r="Q69" s="25" t="n">
        <v>22333</v>
      </c>
      <c r="R69" s="25" t="n">
        <v>128817</v>
      </c>
      <c r="S69" s="25" t="n">
        <v>0</v>
      </c>
      <c r="T69" s="25" t="n">
        <v>137620</v>
      </c>
      <c r="U69" s="25" t="n">
        <v>2882</v>
      </c>
      <c r="V69" s="25" t="n">
        <v>596</v>
      </c>
      <c r="W69" s="25" t="n">
        <v>740091</v>
      </c>
      <c r="X69" s="25" t="n">
        <v>91003</v>
      </c>
      <c r="Y69" s="25" t="n">
        <v>70889</v>
      </c>
      <c r="Z69" s="25" t="n">
        <v>527500</v>
      </c>
      <c r="AA69" s="25" t="n">
        <v>3688356</v>
      </c>
      <c r="AB69" s="25" t="n">
        <f aca="false">+C69+O69+P69+Q69+U69+V69+W69+X69+Y69</f>
        <v>1536951</v>
      </c>
      <c r="AC69" s="36" t="n">
        <f aca="false">SUM(C69:M69)</f>
        <v>1911932</v>
      </c>
      <c r="AD69" s="36" t="n">
        <f aca="false">SUM(C69:N69)+S69</f>
        <v>1911932</v>
      </c>
      <c r="AE69" s="27" t="n">
        <f aca="false">SUM(E69:K69)</f>
        <v>90392</v>
      </c>
      <c r="AF69" s="28" t="n">
        <f aca="false">SUM(D69:K69)</f>
        <v>116221</v>
      </c>
      <c r="AG69" s="28" t="n">
        <f aca="false">SUM(P69:Q69)</f>
        <v>71461</v>
      </c>
      <c r="AH69" s="28" t="n">
        <f aca="false">+N69+R69+S69</f>
        <v>128817</v>
      </c>
    </row>
    <row r="70" customFormat="false" ht="17.25" hidden="false" customHeight="false" outlineLevel="0" collapsed="false">
      <c r="A70" s="58"/>
      <c r="B70" s="29" t="s">
        <v>108</v>
      </c>
      <c r="C70" s="25" t="n">
        <v>769117</v>
      </c>
      <c r="D70" s="25" t="n">
        <v>40615</v>
      </c>
      <c r="E70" s="25" t="n">
        <v>11201</v>
      </c>
      <c r="F70" s="25"/>
      <c r="G70" s="25"/>
      <c r="H70" s="25" t="n">
        <v>101176</v>
      </c>
      <c r="I70" s="25" t="n">
        <v>0</v>
      </c>
      <c r="J70" s="25" t="n">
        <v>0</v>
      </c>
      <c r="K70" s="25" t="n">
        <v>28310</v>
      </c>
      <c r="L70" s="25" t="n">
        <v>34003</v>
      </c>
      <c r="M70" s="25" t="n">
        <v>2127906</v>
      </c>
      <c r="N70" s="25" t="n">
        <v>728</v>
      </c>
      <c r="O70" s="25" t="n">
        <v>7086</v>
      </c>
      <c r="P70" s="25" t="n">
        <v>85527</v>
      </c>
      <c r="Q70" s="25" t="n">
        <v>44038</v>
      </c>
      <c r="R70" s="25" t="n">
        <v>210845</v>
      </c>
      <c r="S70" s="25" t="n">
        <v>0</v>
      </c>
      <c r="T70" s="25" t="n">
        <v>217262</v>
      </c>
      <c r="U70" s="25" t="n">
        <v>11165</v>
      </c>
      <c r="V70" s="25" t="n">
        <v>11353</v>
      </c>
      <c r="W70" s="25" t="n">
        <v>236530</v>
      </c>
      <c r="X70" s="25" t="n">
        <v>82336</v>
      </c>
      <c r="Y70" s="25" t="n">
        <v>107001</v>
      </c>
      <c r="Z70" s="25" t="n">
        <v>451700</v>
      </c>
      <c r="AA70" s="25" t="n">
        <v>4577899</v>
      </c>
      <c r="AB70" s="25" t="n">
        <f aca="false">+C70+O70+P70+Q70+U70+V70+W70+X70+Y70</f>
        <v>1354153</v>
      </c>
      <c r="AC70" s="36" t="n">
        <f aca="false">SUM(C70:M70)</f>
        <v>3112328</v>
      </c>
      <c r="AD70" s="36" t="n">
        <f aca="false">SUM(C70:N70)+S70</f>
        <v>3113056</v>
      </c>
      <c r="AE70" s="27" t="n">
        <f aca="false">SUM(E70:K70)</f>
        <v>140687</v>
      </c>
      <c r="AF70" s="28" t="n">
        <f aca="false">SUM(D70:K70)</f>
        <v>181302</v>
      </c>
      <c r="AG70" s="28" t="n">
        <f aca="false">SUM(P70:Q70)</f>
        <v>129565</v>
      </c>
      <c r="AH70" s="28" t="n">
        <f aca="false">+N70+R70+S70</f>
        <v>211573</v>
      </c>
    </row>
    <row r="71" customFormat="false" ht="17.25" hidden="false" customHeight="false" outlineLevel="0" collapsed="false">
      <c r="A71" s="58"/>
      <c r="B71" s="29" t="s">
        <v>109</v>
      </c>
      <c r="C71" s="25" t="n">
        <v>2542225</v>
      </c>
      <c r="D71" s="25" t="n">
        <v>79580</v>
      </c>
      <c r="E71" s="25" t="n">
        <v>22177</v>
      </c>
      <c r="F71" s="25"/>
      <c r="G71" s="25"/>
      <c r="H71" s="25" t="n">
        <v>214938</v>
      </c>
      <c r="I71" s="25" t="n">
        <v>24237</v>
      </c>
      <c r="J71" s="25" t="n">
        <v>596</v>
      </c>
      <c r="K71" s="25" t="n">
        <v>55786</v>
      </c>
      <c r="L71" s="25" t="n">
        <v>68323</v>
      </c>
      <c r="M71" s="25" t="n">
        <v>1385644</v>
      </c>
      <c r="N71" s="25" t="n">
        <v>2286</v>
      </c>
      <c r="O71" s="25" t="n">
        <v>8077</v>
      </c>
      <c r="P71" s="25" t="n">
        <v>201925</v>
      </c>
      <c r="Q71" s="25" t="n">
        <v>88467</v>
      </c>
      <c r="R71" s="25" t="n">
        <v>353173</v>
      </c>
      <c r="S71" s="25" t="n">
        <v>0</v>
      </c>
      <c r="T71" s="25" t="n">
        <v>319801</v>
      </c>
      <c r="U71" s="25" t="n">
        <v>3802</v>
      </c>
      <c r="V71" s="25" t="n">
        <v>4961</v>
      </c>
      <c r="W71" s="25" t="n">
        <v>852979</v>
      </c>
      <c r="X71" s="25" t="n">
        <v>203466</v>
      </c>
      <c r="Y71" s="25" t="n">
        <v>204444</v>
      </c>
      <c r="Z71" s="25" t="n">
        <v>963100</v>
      </c>
      <c r="AA71" s="25" t="n">
        <v>7599987</v>
      </c>
      <c r="AB71" s="25" t="n">
        <f aca="false">+C71+O71+P71+Q71+U71+V71+W71+X71+Y71</f>
        <v>4110346</v>
      </c>
      <c r="AC71" s="36" t="n">
        <f aca="false">SUM(C71:M71)</f>
        <v>4393506</v>
      </c>
      <c r="AD71" s="36" t="n">
        <f aca="false">SUM(C71:N71)+S71</f>
        <v>4395792</v>
      </c>
      <c r="AE71" s="27" t="n">
        <f aca="false">SUM(E71:K71)</f>
        <v>317734</v>
      </c>
      <c r="AF71" s="28" t="n">
        <f aca="false">SUM(D71:K71)</f>
        <v>397314</v>
      </c>
      <c r="AG71" s="28" t="n">
        <f aca="false">SUM(P71:Q71)</f>
        <v>290392</v>
      </c>
      <c r="AH71" s="28" t="n">
        <f aca="false">+N71+R71+S71</f>
        <v>355459</v>
      </c>
    </row>
    <row r="72" customFormat="false" ht="17.25" hidden="false" customHeight="false" outlineLevel="0" collapsed="false">
      <c r="A72" s="58"/>
      <c r="B72" s="29" t="s">
        <v>110</v>
      </c>
      <c r="C72" s="25" t="n">
        <v>1313356</v>
      </c>
      <c r="D72" s="25" t="n">
        <v>47720</v>
      </c>
      <c r="E72" s="25" t="n">
        <v>8409</v>
      </c>
      <c r="F72" s="25"/>
      <c r="G72" s="25"/>
      <c r="H72" s="25" t="n">
        <v>87273</v>
      </c>
      <c r="I72" s="25" t="n">
        <v>19151</v>
      </c>
      <c r="J72" s="25" t="n">
        <v>0</v>
      </c>
      <c r="K72" s="25" t="n">
        <v>33266</v>
      </c>
      <c r="L72" s="25" t="n">
        <v>22283</v>
      </c>
      <c r="M72" s="25" t="n">
        <v>1126833</v>
      </c>
      <c r="N72" s="25" t="n">
        <v>1354</v>
      </c>
      <c r="O72" s="25" t="n">
        <v>12993</v>
      </c>
      <c r="P72" s="25" t="n">
        <v>91424</v>
      </c>
      <c r="Q72" s="25" t="n">
        <v>6609</v>
      </c>
      <c r="R72" s="25" t="n">
        <v>177234</v>
      </c>
      <c r="S72" s="25" t="n">
        <v>0</v>
      </c>
      <c r="T72" s="25" t="n">
        <v>284631</v>
      </c>
      <c r="U72" s="25" t="n">
        <v>36112</v>
      </c>
      <c r="V72" s="25" t="n">
        <v>3527</v>
      </c>
      <c r="W72" s="25" t="n">
        <v>548879</v>
      </c>
      <c r="X72" s="25" t="n">
        <v>193766</v>
      </c>
      <c r="Y72" s="25" t="n">
        <v>220069</v>
      </c>
      <c r="Z72" s="25" t="n">
        <v>562800</v>
      </c>
      <c r="AA72" s="25" t="n">
        <v>4797689</v>
      </c>
      <c r="AB72" s="25" t="n">
        <f aca="false">+C72+O72+P72+Q72+U72+V72+W72+X72+Y72</f>
        <v>2426735</v>
      </c>
      <c r="AC72" s="36" t="n">
        <f aca="false">SUM(C72:M72)</f>
        <v>2658291</v>
      </c>
      <c r="AD72" s="36" t="n">
        <f aca="false">SUM(C72:N72)+S72</f>
        <v>2659645</v>
      </c>
      <c r="AE72" s="27" t="n">
        <f aca="false">SUM(E72:K72)</f>
        <v>148099</v>
      </c>
      <c r="AF72" s="28" t="n">
        <f aca="false">SUM(D72:K72)</f>
        <v>195819</v>
      </c>
      <c r="AG72" s="28" t="n">
        <f aca="false">SUM(P72:Q72)</f>
        <v>98033</v>
      </c>
      <c r="AH72" s="28" t="n">
        <f aca="false">+N72+R72+S72</f>
        <v>178588</v>
      </c>
    </row>
    <row r="73" customFormat="false" ht="17.25" hidden="false" customHeight="false" outlineLevel="0" collapsed="false">
      <c r="A73" s="58"/>
      <c r="B73" s="24" t="s">
        <v>111</v>
      </c>
      <c r="C73" s="25" t="n">
        <v>799207</v>
      </c>
      <c r="D73" s="25" t="n">
        <v>45758</v>
      </c>
      <c r="E73" s="25" t="n">
        <v>9485</v>
      </c>
      <c r="F73" s="25"/>
      <c r="G73" s="25"/>
      <c r="H73" s="25" t="n">
        <v>93296</v>
      </c>
      <c r="I73" s="25" t="n">
        <v>0</v>
      </c>
      <c r="J73" s="25" t="n">
        <v>0</v>
      </c>
      <c r="K73" s="25" t="n">
        <v>31974</v>
      </c>
      <c r="L73" s="25" t="n">
        <v>30121</v>
      </c>
      <c r="M73" s="25" t="n">
        <v>1817736</v>
      </c>
      <c r="N73" s="25" t="n">
        <v>1502</v>
      </c>
      <c r="O73" s="25" t="n">
        <v>86510</v>
      </c>
      <c r="P73" s="25" t="n">
        <v>54937</v>
      </c>
      <c r="Q73" s="25" t="n">
        <v>6726</v>
      </c>
      <c r="R73" s="25" t="n">
        <v>372559</v>
      </c>
      <c r="S73" s="25" t="n">
        <v>0</v>
      </c>
      <c r="T73" s="25" t="n">
        <v>422646</v>
      </c>
      <c r="U73" s="25" t="n">
        <v>6980</v>
      </c>
      <c r="V73" s="25" t="n">
        <v>13147</v>
      </c>
      <c r="W73" s="25" t="n">
        <v>338538</v>
      </c>
      <c r="X73" s="25" t="n">
        <v>178693</v>
      </c>
      <c r="Y73" s="25" t="n">
        <v>119877</v>
      </c>
      <c r="Z73" s="25" t="n">
        <v>864700</v>
      </c>
      <c r="AA73" s="25" t="n">
        <v>5294392</v>
      </c>
      <c r="AB73" s="25" t="n">
        <f aca="false">+C73+O73+P73+Q73+U73+V73+W73+X73+Y73</f>
        <v>1604615</v>
      </c>
      <c r="AC73" s="36" t="n">
        <f aca="false">SUM(C73:M73)</f>
        <v>2827577</v>
      </c>
      <c r="AD73" s="36" t="n">
        <f aca="false">SUM(C73:N73)+S73</f>
        <v>2829079</v>
      </c>
      <c r="AE73" s="27" t="n">
        <f aca="false">SUM(E73:K73)</f>
        <v>134755</v>
      </c>
      <c r="AF73" s="28" t="n">
        <f aca="false">SUM(D73:K73)</f>
        <v>180513</v>
      </c>
      <c r="AG73" s="28" t="n">
        <f aca="false">SUM(P73:Q73)</f>
        <v>61663</v>
      </c>
      <c r="AH73" s="28" t="n">
        <f aca="false">+N73+R73+S73</f>
        <v>374061</v>
      </c>
    </row>
    <row r="74" customFormat="false" ht="17.25" hidden="false" customHeight="false" outlineLevel="0" collapsed="false">
      <c r="A74" s="58"/>
      <c r="B74" s="24" t="s">
        <v>112</v>
      </c>
      <c r="C74" s="25" t="n">
        <v>691864</v>
      </c>
      <c r="D74" s="25" t="n">
        <v>47585</v>
      </c>
      <c r="E74" s="25" t="n">
        <v>9313</v>
      </c>
      <c r="F74" s="25"/>
      <c r="G74" s="25"/>
      <c r="H74" s="25" t="n">
        <v>84177</v>
      </c>
      <c r="I74" s="25" t="n">
        <v>0</v>
      </c>
      <c r="J74" s="25" t="n">
        <v>0</v>
      </c>
      <c r="K74" s="25" t="n">
        <v>33321</v>
      </c>
      <c r="L74" s="25" t="n">
        <v>25723</v>
      </c>
      <c r="M74" s="25" t="n">
        <v>1924981</v>
      </c>
      <c r="N74" s="25" t="n">
        <v>1209</v>
      </c>
      <c r="O74" s="25" t="n">
        <v>64982</v>
      </c>
      <c r="P74" s="25" t="n">
        <v>88325</v>
      </c>
      <c r="Q74" s="25" t="n">
        <v>8360</v>
      </c>
      <c r="R74" s="25" t="n">
        <v>376680</v>
      </c>
      <c r="S74" s="25" t="n">
        <v>0</v>
      </c>
      <c r="T74" s="25" t="n">
        <v>323095</v>
      </c>
      <c r="U74" s="25" t="n">
        <v>22245</v>
      </c>
      <c r="V74" s="25" t="n">
        <v>3840</v>
      </c>
      <c r="W74" s="25" t="n">
        <v>383444</v>
      </c>
      <c r="X74" s="25" t="n">
        <v>235013</v>
      </c>
      <c r="Y74" s="25" t="n">
        <v>105531</v>
      </c>
      <c r="Z74" s="25" t="n">
        <v>698400</v>
      </c>
      <c r="AA74" s="25" t="n">
        <v>5128088</v>
      </c>
      <c r="AB74" s="25" t="n">
        <f aca="false">+C74+O74+P74+Q74+U74+V74+W74+X74+Y74</f>
        <v>1603604</v>
      </c>
      <c r="AC74" s="36" t="n">
        <f aca="false">SUM(C74:M74)</f>
        <v>2816964</v>
      </c>
      <c r="AD74" s="36" t="n">
        <f aca="false">SUM(C74:N74)+S74</f>
        <v>2818173</v>
      </c>
      <c r="AE74" s="27" t="n">
        <f aca="false">SUM(E74:K74)</f>
        <v>126811</v>
      </c>
      <c r="AF74" s="28" t="n">
        <f aca="false">SUM(D74:K74)</f>
        <v>174396</v>
      </c>
      <c r="AG74" s="28" t="n">
        <f aca="false">SUM(P74:Q74)</f>
        <v>96685</v>
      </c>
      <c r="AH74" s="28" t="n">
        <f aca="false">+N74+R74+S74</f>
        <v>377889</v>
      </c>
    </row>
    <row r="75" customFormat="false" ht="17.25" hidden="false" customHeight="false" outlineLevel="0" collapsed="false">
      <c r="A75" s="58"/>
      <c r="B75" s="24" t="s">
        <v>113</v>
      </c>
      <c r="C75" s="25" t="n">
        <v>708901</v>
      </c>
      <c r="D75" s="25" t="n">
        <v>72614</v>
      </c>
      <c r="E75" s="25" t="n">
        <v>8531</v>
      </c>
      <c r="F75" s="25"/>
      <c r="G75" s="25"/>
      <c r="H75" s="25" t="n">
        <v>77068</v>
      </c>
      <c r="I75" s="25" t="n">
        <v>0</v>
      </c>
      <c r="J75" s="25" t="n">
        <v>0</v>
      </c>
      <c r="K75" s="25" t="n">
        <v>50661</v>
      </c>
      <c r="L75" s="25" t="n">
        <v>24113</v>
      </c>
      <c r="M75" s="25" t="n">
        <v>2163467</v>
      </c>
      <c r="N75" s="25" t="n">
        <v>1637</v>
      </c>
      <c r="O75" s="25" t="n">
        <v>23138</v>
      </c>
      <c r="P75" s="25" t="n">
        <v>111262</v>
      </c>
      <c r="Q75" s="25" t="n">
        <v>5704</v>
      </c>
      <c r="R75" s="25" t="n">
        <v>271928</v>
      </c>
      <c r="S75" s="25" t="n">
        <v>0</v>
      </c>
      <c r="T75" s="25" t="n">
        <v>313585</v>
      </c>
      <c r="U75" s="25" t="n">
        <v>8283</v>
      </c>
      <c r="V75" s="25" t="n">
        <v>0</v>
      </c>
      <c r="W75" s="25" t="n">
        <v>59271</v>
      </c>
      <c r="X75" s="25" t="n">
        <v>109231</v>
      </c>
      <c r="Y75" s="25" t="n">
        <v>53400</v>
      </c>
      <c r="Z75" s="25" t="n">
        <v>670400</v>
      </c>
      <c r="AA75" s="25" t="n">
        <v>4733194</v>
      </c>
      <c r="AB75" s="25" t="n">
        <f aca="false">+C75+O75+P75+Q75+U75+V75+W75+X75+Y75</f>
        <v>1079190</v>
      </c>
      <c r="AC75" s="36" t="n">
        <f aca="false">SUM(C75:M75)</f>
        <v>3105355</v>
      </c>
      <c r="AD75" s="36" t="n">
        <f aca="false">SUM(C75:N75)+S75</f>
        <v>3106992</v>
      </c>
      <c r="AE75" s="27" t="n">
        <f aca="false">SUM(E75:K75)</f>
        <v>136260</v>
      </c>
      <c r="AF75" s="28" t="n">
        <f aca="false">SUM(D75:K75)</f>
        <v>208874</v>
      </c>
      <c r="AG75" s="28" t="n">
        <f aca="false">SUM(P75:Q75)</f>
        <v>116966</v>
      </c>
      <c r="AH75" s="28" t="n">
        <f aca="false">+N75+R75+S75</f>
        <v>273565</v>
      </c>
    </row>
    <row r="76" customFormat="false" ht="17.25" hidden="false" customHeight="false" outlineLevel="0" collapsed="false">
      <c r="A76" s="58"/>
      <c r="B76" s="24" t="s">
        <v>114</v>
      </c>
      <c r="C76" s="25" t="n">
        <v>490958</v>
      </c>
      <c r="D76" s="25" t="n">
        <v>56733</v>
      </c>
      <c r="E76" s="25" t="n">
        <v>6157</v>
      </c>
      <c r="F76" s="25"/>
      <c r="G76" s="25"/>
      <c r="H76" s="25" t="n">
        <v>56233</v>
      </c>
      <c r="I76" s="25" t="n">
        <v>0</v>
      </c>
      <c r="J76" s="25" t="n">
        <v>0</v>
      </c>
      <c r="K76" s="25" t="n">
        <v>39579</v>
      </c>
      <c r="L76" s="25" t="n">
        <v>19836</v>
      </c>
      <c r="M76" s="25" t="n">
        <v>1430398</v>
      </c>
      <c r="N76" s="25" t="n">
        <v>1086</v>
      </c>
      <c r="O76" s="25" t="n">
        <v>7520</v>
      </c>
      <c r="P76" s="25" t="n">
        <v>114643</v>
      </c>
      <c r="Q76" s="25" t="n">
        <v>6429</v>
      </c>
      <c r="R76" s="25" t="n">
        <v>145670</v>
      </c>
      <c r="S76" s="25" t="n">
        <v>0</v>
      </c>
      <c r="T76" s="25" t="n">
        <v>195051</v>
      </c>
      <c r="U76" s="25" t="n">
        <v>3977</v>
      </c>
      <c r="V76" s="25" t="n">
        <v>1270</v>
      </c>
      <c r="W76" s="25" t="n">
        <v>300000</v>
      </c>
      <c r="X76" s="25" t="n">
        <v>77711</v>
      </c>
      <c r="Y76" s="25" t="n">
        <v>53088</v>
      </c>
      <c r="Z76" s="25" t="n">
        <v>476200</v>
      </c>
      <c r="AA76" s="25" t="n">
        <v>3482539</v>
      </c>
      <c r="AB76" s="25" t="n">
        <f aca="false">+C76+O76+P76+Q76+U76+V76+W76+X76+Y76</f>
        <v>1055596</v>
      </c>
      <c r="AC76" s="36" t="n">
        <f aca="false">SUM(C76:M76)</f>
        <v>2099894</v>
      </c>
      <c r="AD76" s="36" t="n">
        <f aca="false">SUM(C76:N76)+S76</f>
        <v>2100980</v>
      </c>
      <c r="AE76" s="27" t="n">
        <f aca="false">SUM(E76:K76)</f>
        <v>101969</v>
      </c>
      <c r="AF76" s="28" t="n">
        <f aca="false">SUM(D76:K76)</f>
        <v>158702</v>
      </c>
      <c r="AG76" s="28" t="n">
        <f aca="false">SUM(P76:Q76)</f>
        <v>121072</v>
      </c>
      <c r="AH76" s="28" t="n">
        <f aca="false">+N76+R76+S76</f>
        <v>146756</v>
      </c>
    </row>
    <row r="77" customFormat="false" ht="17.25" hidden="false" customHeight="false" outlineLevel="0" collapsed="false">
      <c r="A77" s="58"/>
      <c r="B77" s="24" t="s">
        <v>115</v>
      </c>
      <c r="C77" s="25" t="n">
        <v>103059</v>
      </c>
      <c r="D77" s="25" t="n">
        <v>19267</v>
      </c>
      <c r="E77" s="25" t="n">
        <v>861</v>
      </c>
      <c r="F77" s="25"/>
      <c r="G77" s="25"/>
      <c r="H77" s="25" t="n">
        <v>13435</v>
      </c>
      <c r="I77" s="25" t="n">
        <v>0</v>
      </c>
      <c r="J77" s="25" t="n">
        <v>0</v>
      </c>
      <c r="K77" s="25" t="n">
        <v>13415</v>
      </c>
      <c r="L77" s="25" t="n">
        <v>1950</v>
      </c>
      <c r="M77" s="25" t="n">
        <v>1125951</v>
      </c>
      <c r="N77" s="25" t="n">
        <v>0</v>
      </c>
      <c r="O77" s="25" t="n">
        <v>6219</v>
      </c>
      <c r="P77" s="25" t="n">
        <v>55829</v>
      </c>
      <c r="Q77" s="25" t="n">
        <v>88967</v>
      </c>
      <c r="R77" s="25" t="n">
        <v>77719</v>
      </c>
      <c r="S77" s="25" t="n">
        <v>0</v>
      </c>
      <c r="T77" s="25" t="n">
        <v>213085</v>
      </c>
      <c r="U77" s="25" t="n">
        <v>21882</v>
      </c>
      <c r="V77" s="25" t="n">
        <v>0</v>
      </c>
      <c r="W77" s="25" t="n">
        <v>84939</v>
      </c>
      <c r="X77" s="25" t="n">
        <v>134365</v>
      </c>
      <c r="Y77" s="25" t="n">
        <v>69672</v>
      </c>
      <c r="Z77" s="25" t="n">
        <v>310600</v>
      </c>
      <c r="AA77" s="25" t="n">
        <v>2341215</v>
      </c>
      <c r="AB77" s="25" t="n">
        <f aca="false">+C77+O77+P77+Q77+U77+V77+W77+X77+Y77</f>
        <v>564932</v>
      </c>
      <c r="AC77" s="36" t="n">
        <f aca="false">SUM(C77:M77)</f>
        <v>1277938</v>
      </c>
      <c r="AD77" s="36" t="n">
        <f aca="false">SUM(C77:N77)+S77</f>
        <v>1277938</v>
      </c>
      <c r="AE77" s="27" t="n">
        <f aca="false">SUM(E77:K77)</f>
        <v>27711</v>
      </c>
      <c r="AF77" s="28" t="n">
        <f aca="false">SUM(D77:K77)</f>
        <v>46978</v>
      </c>
      <c r="AG77" s="28" t="n">
        <f aca="false">SUM(P77:Q77)</f>
        <v>144796</v>
      </c>
      <c r="AH77" s="28" t="n">
        <f aca="false">+N77+R77+S77</f>
        <v>77719</v>
      </c>
    </row>
    <row r="78" customFormat="false" ht="17.25" hidden="false" customHeight="false" outlineLevel="0" collapsed="false">
      <c r="A78" s="58"/>
      <c r="B78" s="40" t="s">
        <v>116</v>
      </c>
      <c r="C78" s="41" t="n">
        <v>535640</v>
      </c>
      <c r="D78" s="41" t="n">
        <v>14068</v>
      </c>
      <c r="E78" s="41" t="n">
        <v>4080</v>
      </c>
      <c r="F78" s="41"/>
      <c r="G78" s="41"/>
      <c r="H78" s="41" t="n">
        <v>38103</v>
      </c>
      <c r="I78" s="41" t="n">
        <v>0</v>
      </c>
      <c r="J78" s="41" t="n">
        <v>0</v>
      </c>
      <c r="K78" s="41" t="n">
        <v>9838</v>
      </c>
      <c r="L78" s="41" t="n">
        <v>10092</v>
      </c>
      <c r="M78" s="41" t="n">
        <v>559955</v>
      </c>
      <c r="N78" s="41" t="n">
        <v>498</v>
      </c>
      <c r="O78" s="41" t="n">
        <v>6820</v>
      </c>
      <c r="P78" s="41" t="n">
        <v>25252</v>
      </c>
      <c r="Q78" s="41" t="n">
        <v>2040</v>
      </c>
      <c r="R78" s="41" t="n">
        <v>86779</v>
      </c>
      <c r="S78" s="41" t="n">
        <v>0</v>
      </c>
      <c r="T78" s="41" t="n">
        <v>90371</v>
      </c>
      <c r="U78" s="41" t="n">
        <v>2839</v>
      </c>
      <c r="V78" s="41" t="n">
        <v>47602</v>
      </c>
      <c r="W78" s="41" t="n">
        <v>334548</v>
      </c>
      <c r="X78" s="41" t="n">
        <v>49742</v>
      </c>
      <c r="Y78" s="41" t="n">
        <v>18263</v>
      </c>
      <c r="Z78" s="41" t="n">
        <v>1031700</v>
      </c>
      <c r="AA78" s="41" t="n">
        <v>2868230</v>
      </c>
      <c r="AB78" s="59" t="n">
        <f aca="false">+C78+O78+P78+Q78+U78+V78+W78+X78+Y78</f>
        <v>1022746</v>
      </c>
      <c r="AC78" s="36" t="n">
        <f aca="false">SUM(C78:M78)</f>
        <v>1171776</v>
      </c>
      <c r="AD78" s="36" t="n">
        <f aca="false">SUM(C78:N78)+S78</f>
        <v>1172274</v>
      </c>
      <c r="AE78" s="60" t="n">
        <f aca="false">SUM(E78:K78)</f>
        <v>52021</v>
      </c>
      <c r="AF78" s="44" t="n">
        <f aca="false">SUM(D78:K78)</f>
        <v>66089</v>
      </c>
      <c r="AG78" s="44" t="n">
        <f aca="false">SUM(P78:Q78)</f>
        <v>27292</v>
      </c>
      <c r="AH78" s="44" t="n">
        <f aca="false">+N78+R78+S78</f>
        <v>87277</v>
      </c>
    </row>
    <row r="79" customFormat="false" ht="17.25" hidden="false" customHeight="false" outlineLevel="0" collapsed="false">
      <c r="A79" s="58"/>
      <c r="B79" s="55" t="s">
        <v>117</v>
      </c>
      <c r="C79" s="56" t="n">
        <f aca="false">SUM(C6:C23)</f>
        <v>185419410</v>
      </c>
      <c r="D79" s="56" t="n">
        <f aca="false">SUM(D6:D23)</f>
        <v>5326391</v>
      </c>
      <c r="E79" s="56" t="n">
        <f aca="false">SUM(E6:E23)</f>
        <v>1779873</v>
      </c>
      <c r="F79" s="56" t="n">
        <f aca="false">SUM(F6:F23)</f>
        <v>0</v>
      </c>
      <c r="G79" s="56" t="n">
        <f aca="false">SUM(G6:G23)</f>
        <v>0</v>
      </c>
      <c r="H79" s="56" t="n">
        <f aca="false">SUM(H6:H23)</f>
        <v>12126431</v>
      </c>
      <c r="I79" s="56" t="n">
        <f aca="false">SUM(I6:I23)</f>
        <v>875117</v>
      </c>
      <c r="J79" s="56" t="n">
        <f aca="false">SUM(J6:J23)</f>
        <v>1404</v>
      </c>
      <c r="K79" s="56" t="n">
        <f aca="false">SUM(K6:K23)</f>
        <v>3500563</v>
      </c>
      <c r="L79" s="56" t="n">
        <f aca="false">SUM(L6:L23)</f>
        <v>7119749</v>
      </c>
      <c r="M79" s="56" t="n">
        <f aca="false">SUM(M6:M23)</f>
        <v>50515376</v>
      </c>
      <c r="N79" s="56" t="n">
        <f aca="false">SUM(N6:N23)</f>
        <v>273275</v>
      </c>
      <c r="O79" s="56" t="n">
        <f aca="false">SUM(O6:O23)</f>
        <v>7295116</v>
      </c>
      <c r="P79" s="56" t="n">
        <f aca="false">SUM(P6:P23)</f>
        <v>8327384</v>
      </c>
      <c r="Q79" s="56" t="n">
        <f aca="false">SUM(Q6:Q23)</f>
        <v>2345497</v>
      </c>
      <c r="R79" s="56" t="n">
        <f aca="false">SUM(R6:R23)</f>
        <v>40415712</v>
      </c>
      <c r="S79" s="56" t="n">
        <f aca="false">SUM(S6:S23)</f>
        <v>47061</v>
      </c>
      <c r="T79" s="56" t="n">
        <f aca="false">SUM(T6:T23)</f>
        <v>18050146</v>
      </c>
      <c r="U79" s="56" t="n">
        <f aca="false">SUM(U6:U23)</f>
        <v>1274930</v>
      </c>
      <c r="V79" s="56" t="n">
        <f aca="false">SUM(V6:V23)</f>
        <v>1753398</v>
      </c>
      <c r="W79" s="56" t="n">
        <f aca="false">SUM(W6:W23)</f>
        <v>21990597</v>
      </c>
      <c r="X79" s="56" t="n">
        <f aca="false">SUM(X6:X23)</f>
        <v>13915314</v>
      </c>
      <c r="Y79" s="56" t="n">
        <f aca="false">SUM(Y6:Y23)</f>
        <v>14668683</v>
      </c>
      <c r="Z79" s="56" t="n">
        <f aca="false">SUM(Z6:Z23)</f>
        <v>48032100</v>
      </c>
      <c r="AA79" s="56" t="n">
        <f aca="false">SUM(AA6:AA23)</f>
        <v>445053527</v>
      </c>
      <c r="AB79" s="56" t="n">
        <f aca="false">SUM(AB6:AB23)</f>
        <v>256990329</v>
      </c>
      <c r="AC79" s="56" t="n">
        <f aca="false">SUM(AC6:AC23)</f>
        <v>266664314</v>
      </c>
      <c r="AD79" s="56" t="n">
        <f aca="false">SUM(AD6:AD23)</f>
        <v>266984650</v>
      </c>
      <c r="AE79" s="56" t="n">
        <f aca="false">SUM(AE6:AE23)</f>
        <v>18283388</v>
      </c>
      <c r="AF79" s="56" t="n">
        <f aca="false">SUM(AF6:AF23)</f>
        <v>23609779</v>
      </c>
      <c r="AG79" s="56" t="n">
        <f aca="false">SUM(AG6:AG23)</f>
        <v>10672881</v>
      </c>
      <c r="AH79" s="56" t="n">
        <f aca="false">SUM(AH6:AH23)</f>
        <v>40736048</v>
      </c>
    </row>
    <row r="80" customFormat="false" ht="17.25" hidden="false" customHeight="false" outlineLevel="0" collapsed="false">
      <c r="A80" s="58"/>
      <c r="B80" s="55" t="s">
        <v>118</v>
      </c>
      <c r="C80" s="56" t="n">
        <f aca="false">SUM(C26:C78)</f>
        <v>59564637</v>
      </c>
      <c r="D80" s="56" t="n">
        <f aca="false">SUM(D26:D78)</f>
        <v>3067138</v>
      </c>
      <c r="E80" s="56" t="n">
        <f aca="false">SUM(E26:E78)</f>
        <v>594641</v>
      </c>
      <c r="F80" s="56" t="n">
        <f aca="false">SUM(F26:F78)</f>
        <v>0</v>
      </c>
      <c r="G80" s="56" t="n">
        <f aca="false">SUM(G26:G78)</f>
        <v>0</v>
      </c>
      <c r="H80" s="56" t="n">
        <f aca="false">SUM(H26:H78)</f>
        <v>4472954</v>
      </c>
      <c r="I80" s="56" t="n">
        <f aca="false">SUM(I26:I78)</f>
        <v>948100</v>
      </c>
      <c r="J80" s="56" t="n">
        <f aca="false">SUM(J26:J78)</f>
        <v>596</v>
      </c>
      <c r="K80" s="56" t="n">
        <f aca="false">SUM(K26:K78)</f>
        <v>2133392</v>
      </c>
      <c r="L80" s="56" t="n">
        <f aca="false">SUM(L26:L78)</f>
        <v>1995210</v>
      </c>
      <c r="M80" s="56" t="n">
        <f aca="false">SUM(M26:M78)</f>
        <v>66791781</v>
      </c>
      <c r="N80" s="56" t="n">
        <f aca="false">SUM(N26:N78)</f>
        <v>78356</v>
      </c>
      <c r="O80" s="56" t="n">
        <f aca="false">SUM(O26:O78)</f>
        <v>1263476</v>
      </c>
      <c r="P80" s="56" t="n">
        <f aca="false">SUM(P26:P78)</f>
        <v>3870933</v>
      </c>
      <c r="Q80" s="56" t="n">
        <f aca="false">SUM(Q26:Q78)</f>
        <v>914491</v>
      </c>
      <c r="R80" s="56" t="n">
        <f aca="false">SUM(R26:R78)</f>
        <v>14584468</v>
      </c>
      <c r="S80" s="56" t="n">
        <f aca="false">SUM(S26:S78)</f>
        <v>54977</v>
      </c>
      <c r="T80" s="56" t="n">
        <f aca="false">SUM(T26:T78)</f>
        <v>13017701</v>
      </c>
      <c r="U80" s="56" t="n">
        <f aca="false">SUM(U26:U78)</f>
        <v>716250</v>
      </c>
      <c r="V80" s="56" t="n">
        <f aca="false">SUM(V26:V78)</f>
        <v>635647</v>
      </c>
      <c r="W80" s="56" t="n">
        <f aca="false">SUM(W26:W78)</f>
        <v>23020040</v>
      </c>
      <c r="X80" s="56" t="n">
        <f aca="false">SUM(X26:X78)</f>
        <v>10721914</v>
      </c>
      <c r="Y80" s="56" t="n">
        <f aca="false">SUM(Y26:Y78)</f>
        <v>5353569</v>
      </c>
      <c r="Z80" s="56" t="n">
        <f aca="false">SUM(Z26:Z78)</f>
        <v>35579260</v>
      </c>
      <c r="AA80" s="56" t="n">
        <f aca="false">SUM(AA26:AA78)</f>
        <v>249379531</v>
      </c>
      <c r="AB80" s="56" t="n">
        <f aca="false">SUM(AB26:AB78)</f>
        <v>106060957</v>
      </c>
      <c r="AC80" s="56" t="n">
        <f aca="false">SUM(AC26:AC78)</f>
        <v>139568449</v>
      </c>
      <c r="AD80" s="56" t="n">
        <f aca="false">SUM(AD26:AD78)</f>
        <v>139701782</v>
      </c>
      <c r="AE80" s="56" t="n">
        <f aca="false">SUM(AE26:AE78)</f>
        <v>8149683</v>
      </c>
      <c r="AF80" s="56" t="n">
        <f aca="false">SUM(AF26:AF78)</f>
        <v>11216821</v>
      </c>
      <c r="AG80" s="56" t="n">
        <f aca="false">SUM(AG26:AG78)</f>
        <v>4785424</v>
      </c>
      <c r="AH80" s="56" t="n">
        <f aca="false">SUM(AH26:AH78)</f>
        <v>14717801</v>
      </c>
    </row>
    <row r="81" customFormat="false" ht="17.25" hidden="false" customHeight="false" outlineLevel="0" collapsed="false">
      <c r="A81" s="58"/>
      <c r="B81" s="55" t="s">
        <v>119</v>
      </c>
      <c r="C81" s="56" t="n">
        <f aca="false">SUM(C6:C78)</f>
        <v>244984047</v>
      </c>
      <c r="D81" s="56" t="n">
        <f aca="false">SUM(D6:D78)</f>
        <v>8393529</v>
      </c>
      <c r="E81" s="56" t="n">
        <f aca="false">SUM(E6:E78)</f>
        <v>2374514</v>
      </c>
      <c r="F81" s="56" t="n">
        <f aca="false">SUM(F6:F78)</f>
        <v>0</v>
      </c>
      <c r="G81" s="56" t="n">
        <f aca="false">SUM(G6:G78)</f>
        <v>0</v>
      </c>
      <c r="H81" s="56" t="n">
        <f aca="false">SUM(H6:H78)</f>
        <v>16599385</v>
      </c>
      <c r="I81" s="56" t="n">
        <f aca="false">SUM(I6:I78)</f>
        <v>1823217</v>
      </c>
      <c r="J81" s="56" t="n">
        <f aca="false">SUM(J6:J78)</f>
        <v>2000</v>
      </c>
      <c r="K81" s="56" t="n">
        <f aca="false">SUM(K6:K78)</f>
        <v>5633955</v>
      </c>
      <c r="L81" s="56" t="n">
        <f aca="false">SUM(L6:L78)</f>
        <v>9114959</v>
      </c>
      <c r="M81" s="56" t="n">
        <f aca="false">SUM(M6:M78)</f>
        <v>117307157</v>
      </c>
      <c r="N81" s="56" t="n">
        <f aca="false">SUM(N6:N78)</f>
        <v>351631</v>
      </c>
      <c r="O81" s="56" t="n">
        <f aca="false">SUM(O6:O78)</f>
        <v>8558592</v>
      </c>
      <c r="P81" s="56" t="n">
        <f aca="false">SUM(P6:P78)</f>
        <v>12198317</v>
      </c>
      <c r="Q81" s="56" t="n">
        <f aca="false">SUM(Q6:Q78)</f>
        <v>3259988</v>
      </c>
      <c r="R81" s="56" t="n">
        <f aca="false">SUM(R6:R78)</f>
        <v>55000180</v>
      </c>
      <c r="S81" s="56" t="n">
        <f aca="false">SUM(S6:S78)</f>
        <v>102038</v>
      </c>
      <c r="T81" s="56" t="n">
        <f aca="false">SUM(T6:T78)</f>
        <v>31067847</v>
      </c>
      <c r="U81" s="56" t="n">
        <f aca="false">SUM(U6:U78)</f>
        <v>1991180</v>
      </c>
      <c r="V81" s="56" t="n">
        <f aca="false">SUM(V6:V78)</f>
        <v>2389045</v>
      </c>
      <c r="W81" s="56" t="n">
        <f aca="false">SUM(W6:W78)</f>
        <v>45010637</v>
      </c>
      <c r="X81" s="56" t="n">
        <f aca="false">SUM(X6:X78)</f>
        <v>24637228</v>
      </c>
      <c r="Y81" s="56" t="n">
        <f aca="false">SUM(Y6:Y78)</f>
        <v>20022252</v>
      </c>
      <c r="Z81" s="56" t="n">
        <f aca="false">SUM(Z6:Z78)</f>
        <v>83611360</v>
      </c>
      <c r="AA81" s="56" t="n">
        <f aca="false">SUM(AA6:AA78)</f>
        <v>694433058</v>
      </c>
      <c r="AB81" s="56" t="n">
        <f aca="false">SUM(AB6:AB78)</f>
        <v>363051286</v>
      </c>
      <c r="AC81" s="56" t="n">
        <f aca="false">SUM(AC6:AC78)</f>
        <v>406232763</v>
      </c>
      <c r="AD81" s="56" t="n">
        <f aca="false">SUM(AD6:AD78)</f>
        <v>406686432</v>
      </c>
      <c r="AE81" s="56" t="n">
        <f aca="false">SUM(AE6:AE78)</f>
        <v>26433071</v>
      </c>
      <c r="AF81" s="56" t="n">
        <f aca="false">SUM(AF6:AF78)</f>
        <v>34826600</v>
      </c>
      <c r="AG81" s="56" t="n">
        <f aca="false">SUM(AG6:AG78)</f>
        <v>15458305</v>
      </c>
      <c r="AH81" s="56" t="n">
        <f aca="false">SUM(AH6:AH78)</f>
        <v>5545384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２　歳入の状況（１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AH68" activeCellId="0" sqref="AH6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1.49"/>
    <col collapsed="false" customWidth="true" hidden="false" outlineLevel="0" max="3" min="3" style="0" width="13.69"/>
    <col collapsed="false" customWidth="true" hidden="false" outlineLevel="0" max="4" min="4" style="0" width="12.89"/>
    <col collapsed="false" customWidth="true" hidden="false" outlineLevel="0" max="8" min="5" style="0" width="13.69"/>
    <col collapsed="false" customWidth="true" hidden="false" outlineLevel="0" max="10" min="9" style="0" width="11.49"/>
    <col collapsed="false" customWidth="true" hidden="false" outlineLevel="0" max="11" min="11" style="0" width="13.69"/>
    <col collapsed="false" customWidth="true" hidden="false" outlineLevel="0" max="12" min="12" style="0" width="13.49"/>
    <col collapsed="false" customWidth="true" hidden="false" outlineLevel="0" max="13" min="13" style="0" width="14.79"/>
    <col collapsed="false" customWidth="true" hidden="false" outlineLevel="0" max="14" min="14" style="0" width="13.6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1" t="s">
        <v>121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5" t="s">
        <v>1</v>
      </c>
      <c r="J2" s="2"/>
      <c r="K2" s="2"/>
      <c r="M2" s="2"/>
      <c r="N2" s="2"/>
      <c r="O2" s="2"/>
      <c r="P2" s="2"/>
      <c r="Q2" s="5" t="s">
        <v>1</v>
      </c>
      <c r="R2" s="2"/>
      <c r="S2" s="2"/>
      <c r="U2" s="2"/>
      <c r="V2" s="2"/>
      <c r="W2" s="2"/>
      <c r="X2" s="5" t="s">
        <v>1</v>
      </c>
      <c r="Y2" s="2"/>
      <c r="Z2" s="2"/>
      <c r="AA2" s="7"/>
      <c r="AC2" s="6"/>
      <c r="AD2" s="6"/>
      <c r="AE2" s="5" t="s">
        <v>1</v>
      </c>
      <c r="AH2" s="5" t="s">
        <v>1</v>
      </c>
    </row>
    <row r="3" customFormat="false" ht="17.25" hidden="false" customHeight="false" outlineLevel="0" collapsed="false">
      <c r="A3" s="5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2</v>
      </c>
      <c r="AC3" s="9" t="s">
        <v>2</v>
      </c>
      <c r="AD3" s="9" t="s">
        <v>2</v>
      </c>
      <c r="AE3" s="8"/>
      <c r="AF3" s="10"/>
      <c r="AG3" s="10"/>
      <c r="AH3" s="10"/>
    </row>
    <row r="4" customFormat="false" ht="17.25" hidden="false" customHeight="false" outlineLevel="0" collapsed="false">
      <c r="A4" s="58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22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2" t="s">
        <v>26</v>
      </c>
      <c r="AA4" s="12" t="s">
        <v>27</v>
      </c>
      <c r="AB4" s="12" t="s">
        <v>28</v>
      </c>
      <c r="AC4" s="12" t="s">
        <v>29</v>
      </c>
      <c r="AD4" s="13" t="s">
        <v>30</v>
      </c>
      <c r="AE4" s="13" t="s">
        <v>31</v>
      </c>
      <c r="AF4" s="13" t="s">
        <v>32</v>
      </c>
      <c r="AG4" s="13" t="s">
        <v>16</v>
      </c>
      <c r="AH4" s="13" t="s">
        <v>33</v>
      </c>
    </row>
    <row r="5" customFormat="false" ht="17.25" hidden="false" customHeight="false" outlineLevel="0" collapsed="false">
      <c r="A5" s="58"/>
      <c r="B5" s="14"/>
      <c r="C5" s="14"/>
      <c r="D5" s="14"/>
      <c r="E5" s="14"/>
      <c r="F5" s="14"/>
      <c r="G5" s="15" t="s">
        <v>34</v>
      </c>
      <c r="H5" s="16" t="s">
        <v>35</v>
      </c>
      <c r="I5" s="16" t="s">
        <v>36</v>
      </c>
      <c r="J5" s="16" t="s">
        <v>37</v>
      </c>
      <c r="K5" s="16" t="s">
        <v>38</v>
      </c>
      <c r="L5" s="16" t="s">
        <v>35</v>
      </c>
      <c r="M5" s="14"/>
      <c r="N5" s="16" t="s">
        <v>39</v>
      </c>
      <c r="O5" s="16" t="s">
        <v>40</v>
      </c>
      <c r="P5" s="14"/>
      <c r="Q5" s="14"/>
      <c r="R5" s="14"/>
      <c r="S5" s="16" t="s">
        <v>41</v>
      </c>
      <c r="T5" s="16" t="s">
        <v>42</v>
      </c>
      <c r="U5" s="14"/>
      <c r="V5" s="14"/>
      <c r="W5" s="14"/>
      <c r="X5" s="14"/>
      <c r="Y5" s="14"/>
      <c r="Z5" s="14"/>
      <c r="AA5" s="14"/>
      <c r="AB5" s="14"/>
      <c r="AC5" s="14"/>
      <c r="AD5" s="17" t="s">
        <v>43</v>
      </c>
      <c r="AE5" s="17" t="s">
        <v>43</v>
      </c>
      <c r="AF5" s="18"/>
      <c r="AG5" s="13" t="s">
        <v>17</v>
      </c>
      <c r="AH5" s="18"/>
    </row>
    <row r="6" customFormat="false" ht="17.25" hidden="false" customHeight="false" outlineLevel="0" collapsed="false">
      <c r="A6" s="58"/>
      <c r="B6" s="19" t="s">
        <v>44</v>
      </c>
      <c r="C6" s="66" t="n">
        <f aca="false">+当年度!C6-前年度!C6</f>
        <v>367180</v>
      </c>
      <c r="D6" s="66" t="n">
        <f aca="false">+当年度!D6-前年度!D6</f>
        <v>273483</v>
      </c>
      <c r="E6" s="66" t="n">
        <f aca="false">+当年度!E6-前年度!E6</f>
        <v>-1986</v>
      </c>
      <c r="F6" s="66" t="n">
        <f aca="false">+当年度!F6-前年度!F6</f>
        <v>50688</v>
      </c>
      <c r="G6" s="66" t="n">
        <f aca="false">+当年度!G6-前年度!G6</f>
        <v>53774</v>
      </c>
      <c r="H6" s="66" t="n">
        <f aca="false">+当年度!H6-前年度!H6</f>
        <v>150554</v>
      </c>
      <c r="I6" s="66" t="n">
        <f aca="false">+当年度!I6-前年度!I6</f>
        <v>5492</v>
      </c>
      <c r="J6" s="66" t="n">
        <f aca="false">+当年度!J6-前年度!J6</f>
        <v>0</v>
      </c>
      <c r="K6" s="66" t="n">
        <f aca="false">+当年度!K6-前年度!K6</f>
        <v>-15768</v>
      </c>
      <c r="L6" s="66" t="n">
        <f aca="false">+当年度!L6-前年度!L6</f>
        <v>-42360</v>
      </c>
      <c r="M6" s="66" t="n">
        <f aca="false">+当年度!M6-前年度!M6</f>
        <v>-442875</v>
      </c>
      <c r="N6" s="66" t="n">
        <f aca="false">+当年度!N6-前年度!N6</f>
        <v>-1087</v>
      </c>
      <c r="O6" s="66" t="n">
        <f aca="false">+当年度!O6-前年度!O6</f>
        <v>2581</v>
      </c>
      <c r="P6" s="66" t="n">
        <f aca="false">+当年度!P6-前年度!P6</f>
        <v>73673</v>
      </c>
      <c r="Q6" s="66" t="n">
        <f aca="false">+当年度!Q6-前年度!Q6</f>
        <v>5373</v>
      </c>
      <c r="R6" s="66" t="n">
        <f aca="false">+当年度!R6-前年度!R6</f>
        <v>107136</v>
      </c>
      <c r="S6" s="66" t="n">
        <f aca="false">+当年度!S6-前年度!S6</f>
        <v>16</v>
      </c>
      <c r="T6" s="66" t="n">
        <f aca="false">+当年度!T6-前年度!T6</f>
        <v>234370</v>
      </c>
      <c r="U6" s="66" t="n">
        <f aca="false">+当年度!U6-前年度!U6</f>
        <v>-30955</v>
      </c>
      <c r="V6" s="66" t="n">
        <f aca="false">+当年度!V6-前年度!V6</f>
        <v>-13410</v>
      </c>
      <c r="W6" s="66" t="n">
        <f aca="false">+当年度!W6-前年度!W6</f>
        <v>286087</v>
      </c>
      <c r="X6" s="66" t="n">
        <f aca="false">+当年度!X6-前年度!X6</f>
        <v>917428</v>
      </c>
      <c r="Y6" s="66" t="n">
        <f aca="false">+当年度!Y6-前年度!Y6</f>
        <v>-172527</v>
      </c>
      <c r="Z6" s="66" t="n">
        <f aca="false">+当年度!Z6-前年度!Z6</f>
        <v>-1025395</v>
      </c>
      <c r="AA6" s="66" t="n">
        <f aca="false">+当年度!AA6-前年度!AA6</f>
        <v>781472</v>
      </c>
      <c r="AB6" s="66" t="n">
        <f aca="false">+当年度!AB6-前年度!AB6</f>
        <v>1435430</v>
      </c>
      <c r="AC6" s="66" t="n">
        <f aca="false">+当年度!AC6-前年度!AC6</f>
        <v>398182</v>
      </c>
      <c r="AD6" s="66" t="n">
        <f aca="false">+当年度!AD6-前年度!AD6</f>
        <v>397111</v>
      </c>
      <c r="AE6" s="66" t="n">
        <f aca="false">+当年度!AE6-前年度!AE6</f>
        <v>242754</v>
      </c>
      <c r="AF6" s="66" t="n">
        <f aca="false">+当年度!AF6-前年度!AF6</f>
        <v>516237</v>
      </c>
      <c r="AG6" s="66" t="n">
        <f aca="false">+当年度!AG6-前年度!AG6</f>
        <v>79046</v>
      </c>
      <c r="AH6" s="66" t="n">
        <f aca="false">+当年度!AH6-前年度!AH6</f>
        <v>106065</v>
      </c>
    </row>
    <row r="7" customFormat="false" ht="17.25" hidden="false" customHeight="false" outlineLevel="0" collapsed="false">
      <c r="A7" s="58"/>
      <c r="B7" s="24" t="s">
        <v>45</v>
      </c>
      <c r="C7" s="67" t="n">
        <f aca="false">+当年度!C7-前年度!C7</f>
        <v>50317982</v>
      </c>
      <c r="D7" s="67" t="n">
        <f aca="false">+当年度!D7-前年度!D7</f>
        <v>1981641</v>
      </c>
      <c r="E7" s="67" t="n">
        <f aca="false">+当年度!E7-前年度!E7</f>
        <v>426981</v>
      </c>
      <c r="F7" s="67" t="n">
        <f aca="false">+当年度!F7-前年度!F7</f>
        <v>88672</v>
      </c>
      <c r="G7" s="67" t="n">
        <f aca="false">+当年度!G7-前年度!G7</f>
        <v>93516</v>
      </c>
      <c r="H7" s="67" t="n">
        <f aca="false">+当年度!H7-前年度!H7</f>
        <v>3162038</v>
      </c>
      <c r="I7" s="67" t="n">
        <f aca="false">+当年度!I7-前年度!I7</f>
        <v>103217</v>
      </c>
      <c r="J7" s="67" t="n">
        <f aca="false">+当年度!J7-前年度!J7</f>
        <v>0</v>
      </c>
      <c r="K7" s="67" t="n">
        <f aca="false">+当年度!K7-前年度!K7</f>
        <v>768479</v>
      </c>
      <c r="L7" s="67" t="n">
        <f aca="false">+当年度!L7-前年度!L7</f>
        <v>1705436</v>
      </c>
      <c r="M7" s="67" t="n">
        <f aca="false">+当年度!M7-前年度!M7</f>
        <v>3976031</v>
      </c>
      <c r="N7" s="67" t="n">
        <f aca="false">+当年度!N7-前年度!N7</f>
        <v>70992</v>
      </c>
      <c r="O7" s="67" t="n">
        <f aca="false">+当年度!O7-前年度!O7</f>
        <v>766082</v>
      </c>
      <c r="P7" s="67" t="n">
        <f aca="false">+当年度!P7-前年度!P7</f>
        <v>2033236</v>
      </c>
      <c r="Q7" s="67" t="n">
        <f aca="false">+当年度!Q7-前年度!Q7</f>
        <v>911271</v>
      </c>
      <c r="R7" s="67" t="n">
        <f aca="false">+当年度!R7-前年度!R7</f>
        <v>9117247</v>
      </c>
      <c r="S7" s="67" t="n">
        <f aca="false">+当年度!S7-前年度!S7</f>
        <v>0</v>
      </c>
      <c r="T7" s="67" t="n">
        <f aca="false">+当年度!T7-前年度!T7</f>
        <v>3867126</v>
      </c>
      <c r="U7" s="67" t="n">
        <f aca="false">+当年度!U7-前年度!U7</f>
        <v>188019</v>
      </c>
      <c r="V7" s="67" t="n">
        <f aca="false">+当年度!V7-前年度!V7</f>
        <v>14295</v>
      </c>
      <c r="W7" s="67" t="n">
        <f aca="false">+当年度!W7-前年度!W7</f>
        <v>1802730</v>
      </c>
      <c r="X7" s="67" t="n">
        <f aca="false">+当年度!X7-前年度!X7</f>
        <v>1625998</v>
      </c>
      <c r="Y7" s="67" t="n">
        <f aca="false">+当年度!Y7-前年度!Y7</f>
        <v>3030191</v>
      </c>
      <c r="Z7" s="67" t="n">
        <f aca="false">+当年度!Z7-前年度!Z7</f>
        <v>10223400</v>
      </c>
      <c r="AA7" s="67" t="n">
        <f aca="false">+当年度!AA7-前年度!AA7</f>
        <v>96274580</v>
      </c>
      <c r="AB7" s="67" t="n">
        <f aca="false">+当年度!AB7-前年度!AB7</f>
        <v>60689804</v>
      </c>
      <c r="AC7" s="67" t="n">
        <f aca="false">+当年度!AC7-前年度!AC7</f>
        <v>62623993</v>
      </c>
      <c r="AD7" s="67" t="n">
        <f aca="false">+当年度!AD7-前年度!AD7</f>
        <v>62694985</v>
      </c>
      <c r="AE7" s="67" t="n">
        <f aca="false">+当年度!AE7-前年度!AE7</f>
        <v>4642903</v>
      </c>
      <c r="AF7" s="67" t="n">
        <f aca="false">+当年度!AF7-前年度!AF7</f>
        <v>6624544</v>
      </c>
      <c r="AG7" s="67" t="n">
        <f aca="false">+当年度!AG7-前年度!AG7</f>
        <v>2944507</v>
      </c>
      <c r="AH7" s="67" t="n">
        <f aca="false">+当年度!AH7-前年度!AH7</f>
        <v>9188239</v>
      </c>
    </row>
    <row r="8" customFormat="false" ht="17.25" hidden="false" customHeight="false" outlineLevel="0" collapsed="false">
      <c r="A8" s="58"/>
      <c r="B8" s="29" t="s">
        <v>46</v>
      </c>
      <c r="C8" s="67" t="n">
        <f aca="false">+当年度!C8-前年度!C8</f>
        <v>-48731641</v>
      </c>
      <c r="D8" s="67" t="n">
        <f aca="false">+当年度!D8-前年度!D8</f>
        <v>-1355820</v>
      </c>
      <c r="E8" s="67" t="n">
        <f aca="false">+当年度!E8-前年度!E8</f>
        <v>-421696</v>
      </c>
      <c r="F8" s="67" t="n">
        <f aca="false">+当年度!F8-前年度!F8</f>
        <v>0</v>
      </c>
      <c r="G8" s="67" t="n">
        <f aca="false">+当年度!G8-前年度!G8</f>
        <v>0</v>
      </c>
      <c r="H8" s="67" t="n">
        <f aca="false">+当年度!H8-前年度!H8</f>
        <v>-2805567</v>
      </c>
      <c r="I8" s="67" t="n">
        <f aca="false">+当年度!I8-前年度!I8</f>
        <v>-106614</v>
      </c>
      <c r="J8" s="67" t="n">
        <f aca="false">+当年度!J8-前年度!J8</f>
        <v>0</v>
      </c>
      <c r="K8" s="67" t="n">
        <f aca="false">+当年度!K8-前年度!K8</f>
        <v>-721368</v>
      </c>
      <c r="L8" s="67" t="n">
        <f aca="false">+当年度!L8-前年度!L8</f>
        <v>-1639692</v>
      </c>
      <c r="M8" s="67" t="n">
        <f aca="false">+当年度!M8-前年度!M8</f>
        <v>-5079939</v>
      </c>
      <c r="N8" s="67" t="n">
        <f aca="false">+当年度!N8-前年度!N8</f>
        <v>-70454</v>
      </c>
      <c r="O8" s="67" t="n">
        <f aca="false">+当年度!O8-前年度!O8</f>
        <v>-939568</v>
      </c>
      <c r="P8" s="67" t="n">
        <f aca="false">+当年度!P8-前年度!P8</f>
        <v>-1904331</v>
      </c>
      <c r="Q8" s="67" t="n">
        <f aca="false">+当年度!Q8-前年度!Q8</f>
        <v>-896255</v>
      </c>
      <c r="R8" s="67" t="n">
        <f aca="false">+当年度!R8-前年度!R8</f>
        <v>-8910346</v>
      </c>
      <c r="S8" s="67" t="n">
        <f aca="false">+当年度!S8-前年度!S8</f>
        <v>0</v>
      </c>
      <c r="T8" s="67" t="n">
        <f aca="false">+当年度!T8-前年度!T8</f>
        <v>-3467829</v>
      </c>
      <c r="U8" s="67" t="n">
        <f aca="false">+当年度!U8-前年度!U8</f>
        <v>-122955</v>
      </c>
      <c r="V8" s="67" t="n">
        <f aca="false">+当年度!V8-前年度!V8</f>
        <v>-17897</v>
      </c>
      <c r="W8" s="67" t="n">
        <f aca="false">+当年度!W8-前年度!W8</f>
        <v>-723692</v>
      </c>
      <c r="X8" s="67" t="n">
        <f aca="false">+当年度!X8-前年度!X8</f>
        <v>-1172627</v>
      </c>
      <c r="Y8" s="67" t="n">
        <f aca="false">+当年度!Y8-前年度!Y8</f>
        <v>-3287783</v>
      </c>
      <c r="Z8" s="67" t="n">
        <f aca="false">+当年度!Z8-前年度!Z8</f>
        <v>-10274100</v>
      </c>
      <c r="AA8" s="67" t="n">
        <f aca="false">+当年度!AA8-前年度!AA8</f>
        <v>-92650174</v>
      </c>
      <c r="AB8" s="67" t="n">
        <f aca="false">+当年度!AB8-前年度!AB8</f>
        <v>-57796749</v>
      </c>
      <c r="AC8" s="67" t="n">
        <f aca="false">+当年度!AC8-前年度!AC8</f>
        <v>-60862337</v>
      </c>
      <c r="AD8" s="67" t="n">
        <f aca="false">+当年度!AD8-前年度!AD8</f>
        <v>-60932791</v>
      </c>
      <c r="AE8" s="67" t="n">
        <f aca="false">+当年度!AE8-前年度!AE8</f>
        <v>-4055245</v>
      </c>
      <c r="AF8" s="67" t="n">
        <f aca="false">+当年度!AF8-前年度!AF8</f>
        <v>-5411065</v>
      </c>
      <c r="AG8" s="67" t="n">
        <f aca="false">+当年度!AG8-前年度!AG8</f>
        <v>-2800586</v>
      </c>
      <c r="AH8" s="67" t="n">
        <f aca="false">+当年度!AH8-前年度!AH8</f>
        <v>-8980800</v>
      </c>
    </row>
    <row r="9" customFormat="false" ht="17.25" hidden="false" customHeight="false" outlineLevel="0" collapsed="false">
      <c r="A9" s="58"/>
      <c r="B9" s="24" t="s">
        <v>47</v>
      </c>
      <c r="C9" s="67" t="n">
        <f aca="false">+当年度!C9-前年度!C9</f>
        <v>247228</v>
      </c>
      <c r="D9" s="67" t="n">
        <f aca="false">+当年度!D9-前年度!D9</f>
        <v>189447</v>
      </c>
      <c r="E9" s="67" t="n">
        <f aca="false">+当年度!E9-前年度!E9</f>
        <v>-3550</v>
      </c>
      <c r="F9" s="67" t="n">
        <f aca="false">+当年度!F9-前年度!F9</f>
        <v>24639</v>
      </c>
      <c r="G9" s="67" t="n">
        <f aca="false">+当年度!G9-前年度!G9</f>
        <v>25855</v>
      </c>
      <c r="H9" s="67" t="n">
        <f aca="false">+当年度!H9-前年度!H9</f>
        <v>81477</v>
      </c>
      <c r="I9" s="67" t="n">
        <f aca="false">+当年度!I9-前年度!I9</f>
        <v>2004</v>
      </c>
      <c r="J9" s="67" t="n">
        <f aca="false">+当年度!J9-前年度!J9</f>
        <v>0</v>
      </c>
      <c r="K9" s="67" t="n">
        <f aca="false">+当年度!K9-前年度!K9</f>
        <v>8054</v>
      </c>
      <c r="L9" s="67" t="n">
        <f aca="false">+当年度!L9-前年度!L9</f>
        <v>-17523</v>
      </c>
      <c r="M9" s="67" t="n">
        <f aca="false">+当年度!M9-前年度!M9</f>
        <v>-331424</v>
      </c>
      <c r="N9" s="67" t="n">
        <f aca="false">+当年度!N9-前年度!N9</f>
        <v>-19</v>
      </c>
      <c r="O9" s="67" t="n">
        <f aca="false">+当年度!O9-前年度!O9</f>
        <v>34413</v>
      </c>
      <c r="P9" s="67" t="n">
        <f aca="false">+当年度!P9-前年度!P9</f>
        <v>-9136</v>
      </c>
      <c r="Q9" s="67" t="n">
        <f aca="false">+当年度!Q9-前年度!Q9</f>
        <v>153</v>
      </c>
      <c r="R9" s="67" t="n">
        <f aca="false">+当年度!R9-前年度!R9</f>
        <v>638915</v>
      </c>
      <c r="S9" s="67" t="n">
        <f aca="false">+当年度!S9-前年度!S9</f>
        <v>1423</v>
      </c>
      <c r="T9" s="67" t="n">
        <f aca="false">+当年度!T9-前年度!T9</f>
        <v>24829</v>
      </c>
      <c r="U9" s="67" t="n">
        <f aca="false">+当年度!U9-前年度!U9</f>
        <v>-84350</v>
      </c>
      <c r="V9" s="67" t="n">
        <f aca="false">+当年度!V9-前年度!V9</f>
        <v>5000</v>
      </c>
      <c r="W9" s="67" t="n">
        <f aca="false">+当年度!W9-前年度!W9</f>
        <v>909912</v>
      </c>
      <c r="X9" s="67" t="n">
        <f aca="false">+当年度!X9-前年度!X9</f>
        <v>-22291</v>
      </c>
      <c r="Y9" s="67" t="n">
        <f aca="false">+当年度!Y9-前年度!Y9</f>
        <v>-75957</v>
      </c>
      <c r="Z9" s="67" t="n">
        <f aca="false">+当年度!Z9-前年度!Z9</f>
        <v>-35600</v>
      </c>
      <c r="AA9" s="67" t="n">
        <f aca="false">+当年度!AA9-前年度!AA9</f>
        <v>1613499</v>
      </c>
      <c r="AB9" s="67" t="n">
        <f aca="false">+当年度!AB9-前年度!AB9</f>
        <v>1004972</v>
      </c>
      <c r="AC9" s="67" t="n">
        <f aca="false">+当年度!AC9-前年度!AC9</f>
        <v>226207</v>
      </c>
      <c r="AD9" s="67" t="n">
        <f aca="false">+当年度!AD9-前年度!AD9</f>
        <v>227611</v>
      </c>
      <c r="AE9" s="67" t="n">
        <f aca="false">+当年度!AE9-前年度!AE9</f>
        <v>138479</v>
      </c>
      <c r="AF9" s="67" t="n">
        <f aca="false">+当年度!AF9-前年度!AF9</f>
        <v>327926</v>
      </c>
      <c r="AG9" s="67" t="n">
        <f aca="false">+当年度!AG9-前年度!AG9</f>
        <v>-8983</v>
      </c>
      <c r="AH9" s="67" t="n">
        <f aca="false">+当年度!AH9-前年度!AH9</f>
        <v>640319</v>
      </c>
    </row>
    <row r="10" customFormat="false" ht="17.25" hidden="false" customHeight="false" outlineLevel="0" collapsed="false">
      <c r="A10" s="58"/>
      <c r="B10" s="24" t="s">
        <v>48</v>
      </c>
      <c r="C10" s="67" t="n">
        <f aca="false">+当年度!C10-前年度!C10</f>
        <v>20080791</v>
      </c>
      <c r="D10" s="67" t="n">
        <f aca="false">+当年度!D10-前年度!D10</f>
        <v>1046448</v>
      </c>
      <c r="E10" s="67" t="n">
        <f aca="false">+当年度!E10-前年度!E10</f>
        <v>187947</v>
      </c>
      <c r="F10" s="67" t="n">
        <f aca="false">+当年度!F10-前年度!F10</f>
        <v>38848</v>
      </c>
      <c r="G10" s="67" t="n">
        <f aca="false">+当年度!G10-前年度!G10</f>
        <v>41328</v>
      </c>
      <c r="H10" s="67" t="n">
        <f aca="false">+当年度!H10-前年度!H10</f>
        <v>1638757</v>
      </c>
      <c r="I10" s="67" t="n">
        <f aca="false">+当年度!I10-前年度!I10</f>
        <v>102456</v>
      </c>
      <c r="J10" s="67" t="n">
        <f aca="false">+当年度!J10-前年度!J10</f>
        <v>0</v>
      </c>
      <c r="K10" s="67" t="n">
        <f aca="false">+当年度!K10-前年度!K10</f>
        <v>503558</v>
      </c>
      <c r="L10" s="67" t="n">
        <f aca="false">+当年度!L10-前年度!L10</f>
        <v>693742</v>
      </c>
      <c r="M10" s="67" t="n">
        <f aca="false">+当年度!M10-前年度!M10</f>
        <v>12519105</v>
      </c>
      <c r="N10" s="67" t="n">
        <f aca="false">+当年度!N10-前年度!N10</f>
        <v>34656</v>
      </c>
      <c r="O10" s="67" t="n">
        <f aca="false">+当年度!O10-前年度!O10</f>
        <v>479108</v>
      </c>
      <c r="P10" s="67" t="n">
        <f aca="false">+当年度!P10-前年度!P10</f>
        <v>975245</v>
      </c>
      <c r="Q10" s="67" t="n">
        <f aca="false">+当年度!Q10-前年度!Q10</f>
        <v>233725</v>
      </c>
      <c r="R10" s="67" t="n">
        <f aca="false">+当年度!R10-前年度!R10</f>
        <v>5537281</v>
      </c>
      <c r="S10" s="67" t="n">
        <f aca="false">+当年度!S10-前年度!S10</f>
        <v>200</v>
      </c>
      <c r="T10" s="67" t="n">
        <f aca="false">+当年度!T10-前年度!T10</f>
        <v>3038355</v>
      </c>
      <c r="U10" s="67" t="n">
        <f aca="false">+当年度!U10-前年度!U10</f>
        <v>140195</v>
      </c>
      <c r="V10" s="67" t="n">
        <f aca="false">+当年度!V10-前年度!V10</f>
        <v>49647</v>
      </c>
      <c r="W10" s="67" t="n">
        <f aca="false">+当年度!W10-前年度!W10</f>
        <v>5816096</v>
      </c>
      <c r="X10" s="67" t="n">
        <f aca="false">+当年度!X10-前年度!X10</f>
        <v>1916761</v>
      </c>
      <c r="Y10" s="67" t="n">
        <f aca="false">+当年度!Y10-前年度!Y10</f>
        <v>1097043</v>
      </c>
      <c r="Z10" s="67" t="n">
        <f aca="false">+当年度!Z10-前年度!Z10</f>
        <v>5188000</v>
      </c>
      <c r="AA10" s="67" t="n">
        <f aca="false">+当年度!AA10-前年度!AA10</f>
        <v>61359292</v>
      </c>
      <c r="AB10" s="67" t="n">
        <f aca="false">+当年度!AB10-前年度!AB10</f>
        <v>30788611</v>
      </c>
      <c r="AC10" s="67" t="n">
        <f aca="false">+当年度!AC10-前年度!AC10</f>
        <v>36852980</v>
      </c>
      <c r="AD10" s="67" t="n">
        <f aca="false">+当年度!AD10-前年度!AD10</f>
        <v>36887836</v>
      </c>
      <c r="AE10" s="67" t="n">
        <f aca="false">+当年度!AE10-前年度!AE10</f>
        <v>2512894</v>
      </c>
      <c r="AF10" s="67" t="n">
        <f aca="false">+当年度!AF10-前年度!AF10</f>
        <v>3559342</v>
      </c>
      <c r="AG10" s="67" t="n">
        <f aca="false">+当年度!AG10-前年度!AG10</f>
        <v>1208970</v>
      </c>
      <c r="AH10" s="67" t="n">
        <f aca="false">+当年度!AH10-前年度!AH10</f>
        <v>5572137</v>
      </c>
    </row>
    <row r="11" customFormat="false" ht="17.25" hidden="false" customHeight="false" outlineLevel="0" collapsed="false">
      <c r="A11" s="58"/>
      <c r="B11" s="29" t="s">
        <v>49</v>
      </c>
      <c r="C11" s="67" t="n">
        <f aca="false">+当年度!C11-前年度!C11</f>
        <v>-15303612</v>
      </c>
      <c r="D11" s="67" t="n">
        <f aca="false">+当年度!D11-前年度!D11</f>
        <v>-454617</v>
      </c>
      <c r="E11" s="67" t="n">
        <f aca="false">+当年度!E11-前年度!E11</f>
        <v>-145206</v>
      </c>
      <c r="F11" s="67" t="n">
        <f aca="false">+当年度!F11-前年度!F11</f>
        <v>0</v>
      </c>
      <c r="G11" s="67" t="n">
        <f aca="false">+当年度!G11-前年度!G11</f>
        <v>0</v>
      </c>
      <c r="H11" s="67" t="n">
        <f aca="false">+当年度!H11-前年度!H11</f>
        <v>-1158700</v>
      </c>
      <c r="I11" s="67" t="n">
        <f aca="false">+当年度!I11-前年度!I11</f>
        <v>-23246</v>
      </c>
      <c r="J11" s="67" t="n">
        <f aca="false">+当年度!J11-前年度!J11</f>
        <v>0</v>
      </c>
      <c r="K11" s="67" t="n">
        <f aca="false">+当年度!K11-前年度!K11</f>
        <v>-318350</v>
      </c>
      <c r="L11" s="67" t="n">
        <f aca="false">+当年度!L11-前年度!L11</f>
        <v>-558056</v>
      </c>
      <c r="M11" s="67" t="n">
        <f aca="false">+当年度!M11-前年度!M11</f>
        <v>-6586059</v>
      </c>
      <c r="N11" s="67" t="n">
        <f aca="false">+当年度!N11-前年度!N11</f>
        <v>-27939</v>
      </c>
      <c r="O11" s="67" t="n">
        <f aca="false">+当年度!O11-前年度!O11</f>
        <v>-373504</v>
      </c>
      <c r="P11" s="67" t="n">
        <f aca="false">+当年度!P11-前年度!P11</f>
        <v>-634028</v>
      </c>
      <c r="Q11" s="67" t="n">
        <f aca="false">+当年度!Q11-前年度!Q11</f>
        <v>-207813</v>
      </c>
      <c r="R11" s="67" t="n">
        <f aca="false">+当年度!R11-前年度!R11</f>
        <v>-4514071</v>
      </c>
      <c r="S11" s="67" t="n">
        <f aca="false">+当年度!S11-前年度!S11</f>
        <v>0</v>
      </c>
      <c r="T11" s="67" t="n">
        <f aca="false">+当年度!T11-前年度!T11</f>
        <v>-1580630</v>
      </c>
      <c r="U11" s="67" t="n">
        <f aca="false">+当年度!U11-前年度!U11</f>
        <v>-48164</v>
      </c>
      <c r="V11" s="67" t="n">
        <f aca="false">+当年度!V11-前年度!V11</f>
        <v>-67115</v>
      </c>
      <c r="W11" s="67" t="n">
        <f aca="false">+当年度!W11-前年度!W11</f>
        <v>-1885606</v>
      </c>
      <c r="X11" s="67" t="n">
        <f aca="false">+当年度!X11-前年度!X11</f>
        <v>-905004</v>
      </c>
      <c r="Y11" s="67" t="n">
        <f aca="false">+当年度!Y11-前年度!Y11</f>
        <v>-1064109</v>
      </c>
      <c r="Z11" s="67" t="n">
        <f aca="false">+当年度!Z11-前年度!Z11</f>
        <v>-5077900</v>
      </c>
      <c r="AA11" s="67" t="n">
        <f aca="false">+当年度!AA11-前年度!AA11</f>
        <v>-40933729</v>
      </c>
      <c r="AB11" s="67" t="n">
        <f aca="false">+当年度!AB11-前年度!AB11</f>
        <v>-20488955</v>
      </c>
      <c r="AC11" s="67" t="n">
        <f aca="false">+当年度!AC11-前年度!AC11</f>
        <v>-24547846</v>
      </c>
      <c r="AD11" s="67" t="n">
        <f aca="false">+当年度!AD11-前年度!AD11</f>
        <v>-24575785</v>
      </c>
      <c r="AE11" s="67" t="n">
        <f aca="false">+当年度!AE11-前年度!AE11</f>
        <v>-1645502</v>
      </c>
      <c r="AF11" s="67" t="n">
        <f aca="false">+当年度!AF11-前年度!AF11</f>
        <v>-2100119</v>
      </c>
      <c r="AG11" s="67" t="n">
        <f aca="false">+当年度!AG11-前年度!AG11</f>
        <v>-841841</v>
      </c>
      <c r="AH11" s="67" t="n">
        <f aca="false">+当年度!AH11-前年度!AH11</f>
        <v>-4542010</v>
      </c>
    </row>
    <row r="12" customFormat="false" ht="17.25" hidden="false" customHeight="false" outlineLevel="0" collapsed="false">
      <c r="A12" s="58"/>
      <c r="B12" s="24" t="s">
        <v>50</v>
      </c>
      <c r="C12" s="67" t="n">
        <f aca="false">+当年度!C12-前年度!C12</f>
        <v>17363682</v>
      </c>
      <c r="D12" s="67" t="n">
        <f aca="false">+当年度!D12-前年度!D12</f>
        <v>757691</v>
      </c>
      <c r="E12" s="67" t="n">
        <f aca="false">+当年度!E12-前年度!E12</f>
        <v>206454</v>
      </c>
      <c r="F12" s="67" t="n">
        <f aca="false">+当年度!F12-前年度!F12</f>
        <v>42816</v>
      </c>
      <c r="G12" s="67" t="n">
        <f aca="false">+当年度!G12-前年度!G12</f>
        <v>45270</v>
      </c>
      <c r="H12" s="67" t="n">
        <f aca="false">+当年度!H12-前年度!H12</f>
        <v>1278775</v>
      </c>
      <c r="I12" s="67" t="n">
        <f aca="false">+当年度!I12-前年度!I12</f>
        <v>58011</v>
      </c>
      <c r="J12" s="67" t="n">
        <f aca="false">+当年度!J12-前年度!J12</f>
        <v>0</v>
      </c>
      <c r="K12" s="67" t="n">
        <f aca="false">+当年度!K12-前年度!K12</f>
        <v>364240</v>
      </c>
      <c r="L12" s="67" t="n">
        <f aca="false">+当年度!L12-前年度!L12</f>
        <v>719775</v>
      </c>
      <c r="M12" s="67" t="n">
        <f aca="false">+当年度!M12-前年度!M12</f>
        <v>5352577</v>
      </c>
      <c r="N12" s="67" t="n">
        <f aca="false">+当年度!N12-前年度!N12</f>
        <v>25617</v>
      </c>
      <c r="O12" s="67" t="n">
        <f aca="false">+当年度!O12-前年度!O12</f>
        <v>1375484</v>
      </c>
      <c r="P12" s="67" t="n">
        <f aca="false">+当年度!P12-前年度!P12</f>
        <v>620396</v>
      </c>
      <c r="Q12" s="67" t="n">
        <f aca="false">+当年度!Q12-前年度!Q12</f>
        <v>199003</v>
      </c>
      <c r="R12" s="67" t="n">
        <f aca="false">+当年度!R12-前年度!R12</f>
        <v>4179529</v>
      </c>
      <c r="S12" s="67" t="n">
        <f aca="false">+当年度!S12-前年度!S12</f>
        <v>0</v>
      </c>
      <c r="T12" s="67" t="n">
        <f aca="false">+当年度!T12-前年度!T12</f>
        <v>1684068</v>
      </c>
      <c r="U12" s="67" t="n">
        <f aca="false">+当年度!U12-前年度!U12</f>
        <v>238440</v>
      </c>
      <c r="V12" s="67" t="n">
        <f aca="false">+当年度!V12-前年度!V12</f>
        <v>6436</v>
      </c>
      <c r="W12" s="67" t="n">
        <f aca="false">+当年度!W12-前年度!W12</f>
        <v>5256399</v>
      </c>
      <c r="X12" s="67" t="n">
        <f aca="false">+当年度!X12-前年度!X12</f>
        <v>2309478</v>
      </c>
      <c r="Y12" s="67" t="n">
        <f aca="false">+当年度!Y12-前年度!Y12</f>
        <v>928650</v>
      </c>
      <c r="Z12" s="67" t="n">
        <f aca="false">+当年度!Z12-前年度!Z12</f>
        <v>4301700</v>
      </c>
      <c r="AA12" s="67" t="n">
        <f aca="false">+当年度!AA12-前年度!AA12</f>
        <v>47314491</v>
      </c>
      <c r="AB12" s="67" t="n">
        <f aca="false">+当年度!AB12-前年度!AB12</f>
        <v>28297968</v>
      </c>
      <c r="AC12" s="67" t="n">
        <f aca="false">+当年度!AC12-前年度!AC12</f>
        <v>26189291</v>
      </c>
      <c r="AD12" s="67" t="n">
        <f aca="false">+当年度!AD12-前年度!AD12</f>
        <v>26214908</v>
      </c>
      <c r="AE12" s="67" t="n">
        <f aca="false">+当年度!AE12-前年度!AE12</f>
        <v>1995566</v>
      </c>
      <c r="AF12" s="67" t="n">
        <f aca="false">+当年度!AF12-前年度!AF12</f>
        <v>2753257</v>
      </c>
      <c r="AG12" s="67" t="n">
        <f aca="false">+当年度!AG12-前年度!AG12</f>
        <v>819399</v>
      </c>
      <c r="AH12" s="67" t="n">
        <f aca="false">+当年度!AH12-前年度!AH12</f>
        <v>4205146</v>
      </c>
    </row>
    <row r="13" customFormat="false" ht="17.25" hidden="false" customHeight="false" outlineLevel="0" collapsed="false">
      <c r="A13" s="58"/>
      <c r="B13" s="29" t="s">
        <v>51</v>
      </c>
      <c r="C13" s="67" t="n">
        <f aca="false">+当年度!C13-前年度!C13</f>
        <v>-13928887</v>
      </c>
      <c r="D13" s="67" t="n">
        <f aca="false">+当年度!D13-前年度!D13</f>
        <v>-366563</v>
      </c>
      <c r="E13" s="67" t="n">
        <f aca="false">+当年度!E13-前年度!E13</f>
        <v>-176089</v>
      </c>
      <c r="F13" s="67" t="n">
        <f aca="false">+当年度!F13-前年度!F13</f>
        <v>0</v>
      </c>
      <c r="G13" s="67" t="n">
        <f aca="false">+当年度!G13-前年度!G13</f>
        <v>0</v>
      </c>
      <c r="H13" s="67" t="n">
        <f aca="false">+当年度!H13-前年度!H13</f>
        <v>-946361</v>
      </c>
      <c r="I13" s="67" t="n">
        <f aca="false">+当年度!I13-前年度!I13</f>
        <v>-27421</v>
      </c>
      <c r="J13" s="67" t="n">
        <f aca="false">+当年度!J13-前年度!J13</f>
        <v>0</v>
      </c>
      <c r="K13" s="67" t="n">
        <f aca="false">+当年度!K13-前年度!K13</f>
        <v>-257880</v>
      </c>
      <c r="L13" s="67" t="n">
        <f aca="false">+当年度!L13-前年度!L13</f>
        <v>-658615</v>
      </c>
      <c r="M13" s="67" t="n">
        <f aca="false">+当年度!M13-前年度!M13</f>
        <v>-3436506</v>
      </c>
      <c r="N13" s="67" t="n">
        <f aca="false">+当年度!N13-前年度!N13</f>
        <v>-22399</v>
      </c>
      <c r="O13" s="67" t="n">
        <f aca="false">+当年度!O13-前年度!O13</f>
        <v>-1743008</v>
      </c>
      <c r="P13" s="67" t="n">
        <f aca="false">+当年度!P13-前年度!P13</f>
        <v>-541290</v>
      </c>
      <c r="Q13" s="67" t="n">
        <f aca="false">+当年度!Q13-前年度!Q13</f>
        <v>-162688</v>
      </c>
      <c r="R13" s="67" t="n">
        <f aca="false">+当年度!R13-前年度!R13</f>
        <v>-4054846</v>
      </c>
      <c r="S13" s="67" t="n">
        <f aca="false">+当年度!S13-前年度!S13</f>
        <v>0</v>
      </c>
      <c r="T13" s="67" t="n">
        <f aca="false">+当年度!T13-前年度!T13</f>
        <v>-1241629</v>
      </c>
      <c r="U13" s="67" t="n">
        <f aca="false">+当年度!U13-前年度!U13</f>
        <v>-102328</v>
      </c>
      <c r="V13" s="67" t="n">
        <f aca="false">+当年度!V13-前年度!V13</f>
        <v>-1220545</v>
      </c>
      <c r="W13" s="67" t="n">
        <f aca="false">+当年度!W13-前年度!W13</f>
        <v>-3039060</v>
      </c>
      <c r="X13" s="67" t="n">
        <f aca="false">+当年度!X13-前年度!X13</f>
        <v>-1599090</v>
      </c>
      <c r="Y13" s="67" t="n">
        <f aca="false">+当年度!Y13-前年度!Y13</f>
        <v>-1040880</v>
      </c>
      <c r="Z13" s="67" t="n">
        <f aca="false">+当年度!Z13-前年度!Z13</f>
        <v>-4539300</v>
      </c>
      <c r="AA13" s="67" t="n">
        <f aca="false">+当年度!AA13-前年度!AA13</f>
        <v>-39105385</v>
      </c>
      <c r="AB13" s="67" t="n">
        <f aca="false">+当年度!AB13-前年度!AB13</f>
        <v>-23377776</v>
      </c>
      <c r="AC13" s="67" t="n">
        <f aca="false">+当年度!AC13-前年度!AC13</f>
        <v>-19798322</v>
      </c>
      <c r="AD13" s="67" t="n">
        <f aca="false">+当年度!AD13-前年度!AD13</f>
        <v>-19820721</v>
      </c>
      <c r="AE13" s="67" t="n">
        <f aca="false">+当年度!AE13-前年度!AE13</f>
        <v>-1407751</v>
      </c>
      <c r="AF13" s="67" t="n">
        <f aca="false">+当年度!AF13-前年度!AF13</f>
        <v>-1774314</v>
      </c>
      <c r="AG13" s="67" t="n">
        <f aca="false">+当年度!AG13-前年度!AG13</f>
        <v>-703978</v>
      </c>
      <c r="AH13" s="67" t="n">
        <f aca="false">+当年度!AH13-前年度!AH13</f>
        <v>-4077245</v>
      </c>
    </row>
    <row r="14" customFormat="false" ht="17.25" hidden="false" customHeight="false" outlineLevel="0" collapsed="false">
      <c r="A14" s="58"/>
      <c r="B14" s="29" t="s">
        <v>52</v>
      </c>
      <c r="C14" s="67" t="n">
        <f aca="false">+当年度!C14-前年度!C14</f>
        <v>-8744296</v>
      </c>
      <c r="D14" s="67" t="n">
        <f aca="false">+当年度!D14-前年度!D14</f>
        <v>-327537</v>
      </c>
      <c r="E14" s="67" t="n">
        <f aca="false">+当年度!E14-前年度!E14</f>
        <v>-73132</v>
      </c>
      <c r="F14" s="67" t="n">
        <f aca="false">+当年度!F14-前年度!F14</f>
        <v>0</v>
      </c>
      <c r="G14" s="67" t="n">
        <f aca="false">+当年度!G14-前年度!G14</f>
        <v>0</v>
      </c>
      <c r="H14" s="67" t="n">
        <f aca="false">+当年度!H14-前年度!H14</f>
        <v>-608482</v>
      </c>
      <c r="I14" s="67" t="n">
        <f aca="false">+当年度!I14-前年度!I14</f>
        <v>-79519</v>
      </c>
      <c r="J14" s="67" t="n">
        <f aca="false">+当年度!J14-前年度!J14</f>
        <v>0</v>
      </c>
      <c r="K14" s="67" t="n">
        <f aca="false">+当年度!K14-前年度!K14</f>
        <v>-229157</v>
      </c>
      <c r="L14" s="67" t="n">
        <f aca="false">+当年度!L14-前年度!L14</f>
        <v>-277963</v>
      </c>
      <c r="M14" s="67" t="n">
        <f aca="false">+当年度!M14-前年度!M14</f>
        <v>-4032430</v>
      </c>
      <c r="N14" s="67" t="n">
        <f aca="false">+当年度!N14-前年度!N14</f>
        <v>-13410</v>
      </c>
      <c r="O14" s="67" t="n">
        <f aca="false">+当年度!O14-前年度!O14</f>
        <v>-383051</v>
      </c>
      <c r="P14" s="67" t="n">
        <f aca="false">+当年度!P14-前年度!P14</f>
        <v>-304159</v>
      </c>
      <c r="Q14" s="67" t="n">
        <f aca="false">+当年度!Q14-前年度!Q14</f>
        <v>-107240</v>
      </c>
      <c r="R14" s="67" t="n">
        <f aca="false">+当年度!R14-前年度!R14</f>
        <v>-2276768</v>
      </c>
      <c r="S14" s="67" t="n">
        <f aca="false">+当年度!S14-前年度!S14</f>
        <v>0</v>
      </c>
      <c r="T14" s="67" t="n">
        <f aca="false">+当年度!T14-前年度!T14</f>
        <v>-1130141</v>
      </c>
      <c r="U14" s="67" t="n">
        <f aca="false">+当年度!U14-前年度!U14</f>
        <v>-71065</v>
      </c>
      <c r="V14" s="67" t="n">
        <f aca="false">+当年度!V14-前年度!V14</f>
        <v>-79269</v>
      </c>
      <c r="W14" s="67" t="n">
        <f aca="false">+当年度!W14-前年度!W14</f>
        <v>-737174</v>
      </c>
      <c r="X14" s="67" t="n">
        <f aca="false">+当年度!X14-前年度!X14</f>
        <v>-175094</v>
      </c>
      <c r="Y14" s="67" t="n">
        <f aca="false">+当年度!Y14-前年度!Y14</f>
        <v>-988693</v>
      </c>
      <c r="Z14" s="67" t="n">
        <f aca="false">+当年度!Z14-前年度!Z14</f>
        <v>-2781400</v>
      </c>
      <c r="AA14" s="67" t="n">
        <f aca="false">+当年度!AA14-前年度!AA14</f>
        <v>-23419980</v>
      </c>
      <c r="AB14" s="67" t="n">
        <f aca="false">+当年度!AB14-前年度!AB14</f>
        <v>-11590041</v>
      </c>
      <c r="AC14" s="67" t="n">
        <f aca="false">+当年度!AC14-前年度!AC14</f>
        <v>-14372516</v>
      </c>
      <c r="AD14" s="67" t="n">
        <f aca="false">+当年度!AD14-前年度!AD14</f>
        <v>-14385926</v>
      </c>
      <c r="AE14" s="67" t="n">
        <f aca="false">+当年度!AE14-前年度!AE14</f>
        <v>-990290</v>
      </c>
      <c r="AF14" s="67" t="n">
        <f aca="false">+当年度!AF14-前年度!AF14</f>
        <v>-1317827</v>
      </c>
      <c r="AG14" s="67" t="n">
        <f aca="false">+当年度!AG14-前年度!AG14</f>
        <v>-411399</v>
      </c>
      <c r="AH14" s="67" t="n">
        <f aca="false">+当年度!AH14-前年度!AH14</f>
        <v>-2290178</v>
      </c>
    </row>
    <row r="15" customFormat="false" ht="17.25" hidden="false" customHeight="false" outlineLevel="0" collapsed="false">
      <c r="A15" s="58"/>
      <c r="B15" s="24" t="s">
        <v>53</v>
      </c>
      <c r="C15" s="67" t="n">
        <f aca="false">+当年度!C15-前年度!C15</f>
        <v>799998</v>
      </c>
      <c r="D15" s="67" t="n">
        <f aca="false">+当年度!D15-前年度!D15</f>
        <v>354627</v>
      </c>
      <c r="E15" s="67" t="n">
        <f aca="false">+当年度!E15-前年度!E15</f>
        <v>-2423</v>
      </c>
      <c r="F15" s="67" t="n">
        <f aca="false">+当年度!F15-前年度!F15</f>
        <v>53239</v>
      </c>
      <c r="G15" s="67" t="n">
        <f aca="false">+当年度!G15-前年度!G15</f>
        <v>56454</v>
      </c>
      <c r="H15" s="67" t="n">
        <f aca="false">+当年度!H15-前年度!H15</f>
        <v>145446</v>
      </c>
      <c r="I15" s="67" t="n">
        <f aca="false">+当年度!I15-前年度!I15</f>
        <v>-10039</v>
      </c>
      <c r="J15" s="67" t="n">
        <f aca="false">+当年度!J15-前年度!J15</f>
        <v>0</v>
      </c>
      <c r="K15" s="67" t="n">
        <f aca="false">+当年度!K15-前年度!K15</f>
        <v>8975</v>
      </c>
      <c r="L15" s="67" t="n">
        <f aca="false">+当年度!L15-前年度!L15</f>
        <v>59387</v>
      </c>
      <c r="M15" s="67" t="n">
        <f aca="false">+当年度!M15-前年度!M15</f>
        <v>-2182769</v>
      </c>
      <c r="N15" s="67" t="n">
        <f aca="false">+当年度!N15-前年度!N15</f>
        <v>-1727</v>
      </c>
      <c r="O15" s="67" t="n">
        <f aca="false">+当年度!O15-前年度!O15</f>
        <v>10769</v>
      </c>
      <c r="P15" s="67" t="n">
        <f aca="false">+当年度!P15-前年度!P15</f>
        <v>1558</v>
      </c>
      <c r="Q15" s="67" t="n">
        <f aca="false">+当年度!Q15-前年度!Q15</f>
        <v>2236</v>
      </c>
      <c r="R15" s="67" t="n">
        <f aca="false">+当年度!R15-前年度!R15</f>
        <v>219084</v>
      </c>
      <c r="S15" s="67" t="n">
        <f aca="false">+当年度!S15-前年度!S15</f>
        <v>0</v>
      </c>
      <c r="T15" s="67" t="n">
        <f aca="false">+当年度!T15-前年度!T15</f>
        <v>95837</v>
      </c>
      <c r="U15" s="67" t="n">
        <f aca="false">+当年度!U15-前年度!U15</f>
        <v>64057</v>
      </c>
      <c r="V15" s="67" t="n">
        <f aca="false">+当年度!V15-前年度!V15</f>
        <v>354</v>
      </c>
      <c r="W15" s="67" t="n">
        <f aca="false">+当年度!W15-前年度!W15</f>
        <v>-1255412</v>
      </c>
      <c r="X15" s="67" t="n">
        <f aca="false">+当年度!X15-前年度!X15</f>
        <v>-447728</v>
      </c>
      <c r="Y15" s="67" t="n">
        <f aca="false">+当年度!Y15-前年度!Y15</f>
        <v>56782</v>
      </c>
      <c r="Z15" s="67" t="n">
        <f aca="false">+当年度!Z15-前年度!Z15</f>
        <v>1340400</v>
      </c>
      <c r="AA15" s="67" t="n">
        <f aca="false">+当年度!AA15-前年度!AA15</f>
        <v>-630895</v>
      </c>
      <c r="AB15" s="67" t="n">
        <f aca="false">+当年度!AB15-前年度!AB15</f>
        <v>-767386</v>
      </c>
      <c r="AC15" s="67" t="n">
        <f aca="false">+当年度!AC15-前年度!AC15</f>
        <v>-717105</v>
      </c>
      <c r="AD15" s="67" t="n">
        <f aca="false">+当年度!AD15-前年度!AD15</f>
        <v>-718832</v>
      </c>
      <c r="AE15" s="67" t="n">
        <f aca="false">+当年度!AE15-前年度!AE15</f>
        <v>251652</v>
      </c>
      <c r="AF15" s="67" t="n">
        <f aca="false">+当年度!AF15-前年度!AF15</f>
        <v>606279</v>
      </c>
      <c r="AG15" s="67" t="n">
        <f aca="false">+当年度!AG15-前年度!AG15</f>
        <v>3794</v>
      </c>
      <c r="AH15" s="67" t="n">
        <f aca="false">+当年度!AH15-前年度!AH15</f>
        <v>217357</v>
      </c>
    </row>
    <row r="16" customFormat="false" ht="17.25" hidden="false" customHeight="false" outlineLevel="0" collapsed="false">
      <c r="A16" s="58"/>
      <c r="B16" s="24" t="s">
        <v>54</v>
      </c>
      <c r="C16" s="67" t="n">
        <f aca="false">+当年度!C16-前年度!C16</f>
        <v>2308</v>
      </c>
      <c r="D16" s="67" t="n">
        <f aca="false">+当年度!D16-前年度!D16</f>
        <v>162090</v>
      </c>
      <c r="E16" s="67" t="n">
        <f aca="false">+当年度!E16-前年度!E16</f>
        <v>-1876</v>
      </c>
      <c r="F16" s="67" t="n">
        <f aca="false">+当年度!F16-前年度!F16</f>
        <v>23076</v>
      </c>
      <c r="G16" s="67" t="n">
        <f aca="false">+当年度!G16-前年度!G16</f>
        <v>24280</v>
      </c>
      <c r="H16" s="67" t="n">
        <f aca="false">+当年度!H16-前年度!H16</f>
        <v>59297</v>
      </c>
      <c r="I16" s="67" t="n">
        <f aca="false">+当年度!I16-前年度!I16</f>
        <v>-18504</v>
      </c>
      <c r="J16" s="67" t="n">
        <f aca="false">+当年度!J16-前年度!J16</f>
        <v>0</v>
      </c>
      <c r="K16" s="67" t="n">
        <f aca="false">+当年度!K16-前年度!K16</f>
        <v>6071</v>
      </c>
      <c r="L16" s="67" t="n">
        <f aca="false">+当年度!L16-前年度!L16</f>
        <v>-23224</v>
      </c>
      <c r="M16" s="67" t="n">
        <f aca="false">+当年度!M16-前年度!M16</f>
        <v>-5998</v>
      </c>
      <c r="N16" s="67" t="n">
        <f aca="false">+当年度!N16-前年度!N16</f>
        <v>-367</v>
      </c>
      <c r="O16" s="67" t="n">
        <f aca="false">+当年度!O16-前年度!O16</f>
        <v>3126</v>
      </c>
      <c r="P16" s="67" t="n">
        <f aca="false">+当年度!P16-前年度!P16</f>
        <v>20539</v>
      </c>
      <c r="Q16" s="67" t="n">
        <f aca="false">+当年度!Q16-前年度!Q16</f>
        <v>-879</v>
      </c>
      <c r="R16" s="67" t="n">
        <f aca="false">+当年度!R16-前年度!R16</f>
        <v>-130612</v>
      </c>
      <c r="S16" s="67" t="n">
        <f aca="false">+当年度!S16-前年度!S16</f>
        <v>0</v>
      </c>
      <c r="T16" s="67" t="n">
        <f aca="false">+当年度!T16-前年度!T16</f>
        <v>-2164</v>
      </c>
      <c r="U16" s="67" t="n">
        <f aca="false">+当年度!U16-前年度!U16</f>
        <v>-9955</v>
      </c>
      <c r="V16" s="67" t="n">
        <f aca="false">+当年度!V16-前年度!V16</f>
        <v>-279</v>
      </c>
      <c r="W16" s="67" t="n">
        <f aca="false">+当年度!W16-前年度!W16</f>
        <v>-328806</v>
      </c>
      <c r="X16" s="67" t="n">
        <f aca="false">+当年度!X16-前年度!X16</f>
        <v>-325825</v>
      </c>
      <c r="Y16" s="67" t="n">
        <f aca="false">+当年度!Y16-前年度!Y16</f>
        <v>-56721</v>
      </c>
      <c r="Z16" s="67" t="n">
        <f aca="false">+当年度!Z16-前年度!Z16</f>
        <v>-971700</v>
      </c>
      <c r="AA16" s="67" t="n">
        <f aca="false">+当年度!AA16-前年度!AA16</f>
        <v>-1576123</v>
      </c>
      <c r="AB16" s="67" t="n">
        <f aca="false">+当年度!AB16-前年度!AB16</f>
        <v>-696492</v>
      </c>
      <c r="AC16" s="67" t="n">
        <f aca="false">+当年度!AC16-前年度!AC16</f>
        <v>227520</v>
      </c>
      <c r="AD16" s="67" t="n">
        <f aca="false">+当年度!AD16-前年度!AD16</f>
        <v>227153</v>
      </c>
      <c r="AE16" s="67" t="n">
        <f aca="false">+当年度!AE16-前年度!AE16</f>
        <v>92344</v>
      </c>
      <c r="AF16" s="67" t="n">
        <f aca="false">+当年度!AF16-前年度!AF16</f>
        <v>254434</v>
      </c>
      <c r="AG16" s="67" t="n">
        <f aca="false">+当年度!AG16-前年度!AG16</f>
        <v>19660</v>
      </c>
      <c r="AH16" s="67" t="n">
        <f aca="false">+当年度!AH16-前年度!AH16</f>
        <v>-130979</v>
      </c>
    </row>
    <row r="17" customFormat="false" ht="17.25" hidden="false" customHeight="false" outlineLevel="0" collapsed="false">
      <c r="A17" s="58"/>
      <c r="B17" s="24" t="s">
        <v>55</v>
      </c>
      <c r="C17" s="67" t="n">
        <f aca="false">+当年度!C17-前年度!C17</f>
        <v>-148309</v>
      </c>
      <c r="D17" s="67" t="n">
        <f aca="false">+当年度!D17-前年度!D17</f>
        <v>36044</v>
      </c>
      <c r="E17" s="67" t="n">
        <f aca="false">+当年度!E17-前年度!E17</f>
        <v>-747</v>
      </c>
      <c r="F17" s="67" t="n">
        <f aca="false">+当年度!F17-前年度!F17</f>
        <v>5193</v>
      </c>
      <c r="G17" s="67" t="n">
        <f aca="false">+当年度!G17-前年度!G17</f>
        <v>5437</v>
      </c>
      <c r="H17" s="67" t="n">
        <f aca="false">+当年度!H17-前年度!H17</f>
        <v>19075</v>
      </c>
      <c r="I17" s="67" t="n">
        <f aca="false">+当年度!I17-前年度!I17</f>
        <v>0</v>
      </c>
      <c r="J17" s="67" t="n">
        <f aca="false">+当年度!J17-前年度!J17</f>
        <v>0</v>
      </c>
      <c r="K17" s="67" t="n">
        <f aca="false">+当年度!K17-前年度!K17</f>
        <v>-1573</v>
      </c>
      <c r="L17" s="67" t="n">
        <f aca="false">+当年度!L17-前年度!L17</f>
        <v>-15212</v>
      </c>
      <c r="M17" s="67" t="n">
        <f aca="false">+当年度!M17-前年度!M17</f>
        <v>-100738</v>
      </c>
      <c r="N17" s="67" t="n">
        <f aca="false">+当年度!N17-前年度!N17</f>
        <v>-99</v>
      </c>
      <c r="O17" s="67" t="n">
        <f aca="false">+当年度!O17-前年度!O17</f>
        <v>-1438</v>
      </c>
      <c r="P17" s="67" t="n">
        <f aca="false">+当年度!P17-前年度!P17</f>
        <v>-3251</v>
      </c>
      <c r="Q17" s="67" t="n">
        <f aca="false">+当年度!Q17-前年度!Q17</f>
        <v>-1307</v>
      </c>
      <c r="R17" s="67" t="n">
        <f aca="false">+当年度!R17-前年度!R17</f>
        <v>451576</v>
      </c>
      <c r="S17" s="67" t="n">
        <f aca="false">+当年度!S17-前年度!S17</f>
        <v>0</v>
      </c>
      <c r="T17" s="67" t="n">
        <f aca="false">+当年度!T17-前年度!T17</f>
        <v>70446</v>
      </c>
      <c r="U17" s="67" t="n">
        <f aca="false">+当年度!U17-前年度!U17</f>
        <v>-32735</v>
      </c>
      <c r="V17" s="67" t="n">
        <f aca="false">+当年度!V17-前年度!V17</f>
        <v>247</v>
      </c>
      <c r="W17" s="67" t="n">
        <f aca="false">+当年度!W17-前年度!W17</f>
        <v>648533</v>
      </c>
      <c r="X17" s="67" t="n">
        <f aca="false">+当年度!X17-前年度!X17</f>
        <v>-146515</v>
      </c>
      <c r="Y17" s="67" t="n">
        <f aca="false">+当年度!Y17-前年度!Y17</f>
        <v>-36492</v>
      </c>
      <c r="Z17" s="67" t="n">
        <f aca="false">+当年度!Z17-前年度!Z17</f>
        <v>571600</v>
      </c>
      <c r="AA17" s="67" t="n">
        <f aca="false">+当年度!AA17-前年度!AA17</f>
        <v>1319735</v>
      </c>
      <c r="AB17" s="67" t="n">
        <f aca="false">+当年度!AB17-前年度!AB17</f>
        <v>278733</v>
      </c>
      <c r="AC17" s="67" t="n">
        <f aca="false">+当年度!AC17-前年度!AC17</f>
        <v>-200830</v>
      </c>
      <c r="AD17" s="67" t="n">
        <f aca="false">+当年度!AD17-前年度!AD17</f>
        <v>-200929</v>
      </c>
      <c r="AE17" s="67" t="n">
        <f aca="false">+当年度!AE17-前年度!AE17</f>
        <v>27385</v>
      </c>
      <c r="AF17" s="67" t="n">
        <f aca="false">+当年度!AF17-前年度!AF17</f>
        <v>63429</v>
      </c>
      <c r="AG17" s="67" t="n">
        <f aca="false">+当年度!AG17-前年度!AG17</f>
        <v>-4558</v>
      </c>
      <c r="AH17" s="67" t="n">
        <f aca="false">+当年度!AH17-前年度!AH17</f>
        <v>451477</v>
      </c>
    </row>
    <row r="18" customFormat="false" ht="17.25" hidden="false" customHeight="false" outlineLevel="0" collapsed="false">
      <c r="A18" s="58"/>
      <c r="B18" s="24" t="s">
        <v>56</v>
      </c>
      <c r="C18" s="67" t="n">
        <f aca="false">+当年度!C18-前年度!C18</f>
        <v>8039491</v>
      </c>
      <c r="D18" s="67" t="n">
        <f aca="false">+当年度!D18-前年度!D18</f>
        <v>315909</v>
      </c>
      <c r="E18" s="67" t="n">
        <f aca="false">+当年度!E18-前年度!E18</f>
        <v>59954</v>
      </c>
      <c r="F18" s="67" t="n">
        <f aca="false">+当年度!F18-前年度!F18</f>
        <v>12475</v>
      </c>
      <c r="G18" s="67" t="n">
        <f aca="false">+当年度!G18-前年度!G18</f>
        <v>13106</v>
      </c>
      <c r="H18" s="67" t="n">
        <f aca="false">+当年度!H18-前年度!H18</f>
        <v>447384</v>
      </c>
      <c r="I18" s="67" t="n">
        <f aca="false">+当年度!I18-前年度!I18</f>
        <v>142381</v>
      </c>
      <c r="J18" s="67" t="n">
        <f aca="false">+当年度!J18-前年度!J18</f>
        <v>0</v>
      </c>
      <c r="K18" s="67" t="n">
        <f aca="false">+当年度!K18-前年度!K18</f>
        <v>158946</v>
      </c>
      <c r="L18" s="67" t="n">
        <f aca="false">+当年度!L18-前年度!L18</f>
        <v>228046</v>
      </c>
      <c r="M18" s="67" t="n">
        <f aca="false">+当年度!M18-前年度!M18</f>
        <v>2110693</v>
      </c>
      <c r="N18" s="67" t="n">
        <f aca="false">+当年度!N18-前年度!N18</f>
        <v>8258</v>
      </c>
      <c r="O18" s="67" t="n">
        <f aca="false">+当年度!O18-前年度!O18</f>
        <v>157908</v>
      </c>
      <c r="P18" s="67" t="n">
        <f aca="false">+当年度!P18-前年度!P18</f>
        <v>335178</v>
      </c>
      <c r="Q18" s="67" t="n">
        <f aca="false">+当年度!Q18-前年度!Q18</f>
        <v>75533</v>
      </c>
      <c r="R18" s="67" t="n">
        <f aca="false">+当年度!R18-前年度!R18</f>
        <v>978370</v>
      </c>
      <c r="S18" s="67" t="n">
        <f aca="false">+当年度!S18-前年度!S18</f>
        <v>0</v>
      </c>
      <c r="T18" s="67" t="n">
        <f aca="false">+当年度!T18-前年度!T18</f>
        <v>730466</v>
      </c>
      <c r="U18" s="67" t="n">
        <f aca="false">+当年度!U18-前年度!U18</f>
        <v>225889</v>
      </c>
      <c r="V18" s="67" t="n">
        <f aca="false">+当年度!V18-前年度!V18</f>
        <v>14726</v>
      </c>
      <c r="W18" s="67" t="n">
        <f aca="false">+当年度!W18-前年度!W18</f>
        <v>2212990</v>
      </c>
      <c r="X18" s="67" t="n">
        <f aca="false">+当年度!X18-前年度!X18</f>
        <v>670019</v>
      </c>
      <c r="Y18" s="67" t="n">
        <f aca="false">+当年度!Y18-前年度!Y18</f>
        <v>509976</v>
      </c>
      <c r="Z18" s="67" t="n">
        <f aca="false">+当年度!Z18-前年度!Z18</f>
        <v>1729400</v>
      </c>
      <c r="AA18" s="67" t="n">
        <f aca="false">+当年度!AA18-前年度!AA18</f>
        <v>19177098</v>
      </c>
      <c r="AB18" s="67" t="n">
        <f aca="false">+当年度!AB18-前年度!AB18</f>
        <v>12241710</v>
      </c>
      <c r="AC18" s="67" t="n">
        <f aca="false">+当年度!AC18-前年度!AC18</f>
        <v>11528385</v>
      </c>
      <c r="AD18" s="67" t="n">
        <f aca="false">+当年度!AD18-前年度!AD18</f>
        <v>11536643</v>
      </c>
      <c r="AE18" s="67" t="n">
        <f aca="false">+当年度!AE18-前年度!AE18</f>
        <v>834246</v>
      </c>
      <c r="AF18" s="67" t="n">
        <f aca="false">+当年度!AF18-前年度!AF18</f>
        <v>1150155</v>
      </c>
      <c r="AG18" s="67" t="n">
        <f aca="false">+当年度!AG18-前年度!AG18</f>
        <v>410711</v>
      </c>
      <c r="AH18" s="67" t="n">
        <f aca="false">+当年度!AH18-前年度!AH18</f>
        <v>986628</v>
      </c>
    </row>
    <row r="19" customFormat="false" ht="17.25" hidden="false" customHeight="false" outlineLevel="0" collapsed="false">
      <c r="A19" s="58"/>
      <c r="B19" s="29" t="s">
        <v>57</v>
      </c>
      <c r="C19" s="67" t="n">
        <f aca="false">+当年度!C19-前年度!C19</f>
        <v>-6180233</v>
      </c>
      <c r="D19" s="67" t="n">
        <f aca="false">+当年度!D19-前年度!D19</f>
        <v>-177703</v>
      </c>
      <c r="E19" s="67" t="n">
        <f aca="false">+当年度!E19-前年度!E19</f>
        <v>-51998</v>
      </c>
      <c r="F19" s="67" t="n">
        <f aca="false">+当年度!F19-前年度!F19</f>
        <v>0</v>
      </c>
      <c r="G19" s="67" t="n">
        <f aca="false">+当年度!G19-前年度!G19</f>
        <v>0</v>
      </c>
      <c r="H19" s="67" t="n">
        <f aca="false">+当年度!H19-前年度!H19</f>
        <v>-347511</v>
      </c>
      <c r="I19" s="67" t="n">
        <f aca="false">+当年度!I19-前年度!I19</f>
        <v>-127799</v>
      </c>
      <c r="J19" s="67" t="n">
        <f aca="false">+当年度!J19-前年度!J19</f>
        <v>0</v>
      </c>
      <c r="K19" s="67" t="n">
        <f aca="false">+当年度!K19-前年度!K19</f>
        <v>-124816</v>
      </c>
      <c r="L19" s="67" t="n">
        <f aca="false">+当年度!L19-前年度!L19</f>
        <v>-184571</v>
      </c>
      <c r="M19" s="67" t="n">
        <f aca="false">+当年度!M19-前年度!M19</f>
        <v>-1977960</v>
      </c>
      <c r="N19" s="67" t="n">
        <f aca="false">+当年度!N19-前年度!N19</f>
        <v>-6636</v>
      </c>
      <c r="O19" s="67" t="n">
        <f aca="false">+当年度!O19-前年度!O19</f>
        <v>-313681</v>
      </c>
      <c r="P19" s="67" t="n">
        <f aca="false">+当年度!P19-前年度!P19</f>
        <v>-287337</v>
      </c>
      <c r="Q19" s="67" t="n">
        <f aca="false">+当年度!Q19-前年度!Q19</f>
        <v>-70092</v>
      </c>
      <c r="R19" s="67" t="n">
        <f aca="false">+当年度!R19-前年度!R19</f>
        <v>-895519</v>
      </c>
      <c r="S19" s="67" t="n">
        <f aca="false">+当年度!S19-前年度!S19</f>
        <v>0</v>
      </c>
      <c r="T19" s="67" t="n">
        <f aca="false">+当年度!T19-前年度!T19</f>
        <v>-462514</v>
      </c>
      <c r="U19" s="67" t="n">
        <f aca="false">+当年度!U19-前年度!U19</f>
        <v>-37032</v>
      </c>
      <c r="V19" s="67" t="n">
        <f aca="false">+当年度!V19-前年度!V19</f>
        <v>-13013</v>
      </c>
      <c r="W19" s="67" t="n">
        <f aca="false">+当年度!W19-前年度!W19</f>
        <v>-1133246</v>
      </c>
      <c r="X19" s="67" t="n">
        <f aca="false">+当年度!X19-前年度!X19</f>
        <v>-482569</v>
      </c>
      <c r="Y19" s="67" t="n">
        <f aca="false">+当年度!Y19-前年度!Y19</f>
        <v>-347354</v>
      </c>
      <c r="Z19" s="67" t="n">
        <f aca="false">+当年度!Z19-前年度!Z19</f>
        <v>-1490700</v>
      </c>
      <c r="AA19" s="67" t="n">
        <f aca="false">+当年度!AA19-前年度!AA19</f>
        <v>-14712284</v>
      </c>
      <c r="AB19" s="67" t="n">
        <f aca="false">+当年度!AB19-前年度!AB19</f>
        <v>-8864557</v>
      </c>
      <c r="AC19" s="67" t="n">
        <f aca="false">+当年度!AC19-前年度!AC19</f>
        <v>-9172591</v>
      </c>
      <c r="AD19" s="67" t="n">
        <f aca="false">+当年度!AD19-前年度!AD19</f>
        <v>-9179227</v>
      </c>
      <c r="AE19" s="67" t="n">
        <f aca="false">+当年度!AE19-前年度!AE19</f>
        <v>-652124</v>
      </c>
      <c r="AF19" s="67" t="n">
        <f aca="false">+当年度!AF19-前年度!AF19</f>
        <v>-829827</v>
      </c>
      <c r="AG19" s="67" t="n">
        <f aca="false">+当年度!AG19-前年度!AG19</f>
        <v>-357429</v>
      </c>
      <c r="AH19" s="67" t="n">
        <f aca="false">+当年度!AH19-前年度!AH19</f>
        <v>-902155</v>
      </c>
    </row>
    <row r="20" customFormat="false" ht="17.25" hidden="false" customHeight="false" outlineLevel="0" collapsed="false">
      <c r="A20" s="58"/>
      <c r="B20" s="24" t="s">
        <v>58</v>
      </c>
      <c r="C20" s="67" t="n">
        <f aca="false">+当年度!C20-前年度!C20</f>
        <v>19865</v>
      </c>
      <c r="D20" s="67" t="n">
        <f aca="false">+当年度!D20-前年度!D20</f>
        <v>47557</v>
      </c>
      <c r="E20" s="67" t="n">
        <f aca="false">+当年度!E20-前年度!E20</f>
        <v>-813</v>
      </c>
      <c r="F20" s="67" t="n">
        <f aca="false">+当年度!F20-前年度!F20</f>
        <v>4741</v>
      </c>
      <c r="G20" s="67" t="n">
        <f aca="false">+当年度!G20-前年度!G20</f>
        <v>4973</v>
      </c>
      <c r="H20" s="67" t="n">
        <f aca="false">+当年度!H20-前年度!H20</f>
        <v>20939</v>
      </c>
      <c r="I20" s="67" t="n">
        <f aca="false">+当年度!I20-前年度!I20</f>
        <v>-2306</v>
      </c>
      <c r="J20" s="67" t="n">
        <f aca="false">+当年度!J20-前年度!J20</f>
        <v>365</v>
      </c>
      <c r="K20" s="67" t="n">
        <f aca="false">+当年度!K20-前年度!K20</f>
        <v>1681</v>
      </c>
      <c r="L20" s="67" t="n">
        <f aca="false">+当年度!L20-前年度!L20</f>
        <v>-10970</v>
      </c>
      <c r="M20" s="67" t="n">
        <f aca="false">+当年度!M20-前年度!M20</f>
        <v>84593</v>
      </c>
      <c r="N20" s="67" t="n">
        <f aca="false">+当年度!N20-前年度!N20</f>
        <v>-183</v>
      </c>
      <c r="O20" s="67" t="n">
        <f aca="false">+当年度!O20-前年度!O20</f>
        <v>-1546</v>
      </c>
      <c r="P20" s="67" t="n">
        <f aca="false">+当年度!P20-前年度!P20</f>
        <v>1093</v>
      </c>
      <c r="Q20" s="67" t="n">
        <f aca="false">+当年度!Q20-前年度!Q20</f>
        <v>-8425</v>
      </c>
      <c r="R20" s="67" t="n">
        <f aca="false">+当年度!R20-前年度!R20</f>
        <v>4184</v>
      </c>
      <c r="S20" s="67" t="n">
        <f aca="false">+当年度!S20-前年度!S20</f>
        <v>0</v>
      </c>
      <c r="T20" s="67" t="n">
        <f aca="false">+当年度!T20-前年度!T20</f>
        <v>35944</v>
      </c>
      <c r="U20" s="67" t="n">
        <f aca="false">+当年度!U20-前年度!U20</f>
        <v>20761</v>
      </c>
      <c r="V20" s="67" t="n">
        <f aca="false">+当年度!V20-前年度!V20</f>
        <v>8991</v>
      </c>
      <c r="W20" s="67" t="n">
        <f aca="false">+当年度!W20-前年度!W20</f>
        <v>-46042</v>
      </c>
      <c r="X20" s="67" t="n">
        <f aca="false">+当年度!X20-前年度!X20</f>
        <v>-149559</v>
      </c>
      <c r="Y20" s="67" t="n">
        <f aca="false">+当年度!Y20-前年度!Y20</f>
        <v>23824</v>
      </c>
      <c r="Z20" s="67" t="n">
        <f aca="false">+当年度!Z20-前年度!Z20</f>
        <v>121700</v>
      </c>
      <c r="AA20" s="67" t="n">
        <f aca="false">+当年度!AA20-前年度!AA20</f>
        <v>181367</v>
      </c>
      <c r="AB20" s="67" t="n">
        <f aca="false">+当年度!AB20-前年度!AB20</f>
        <v>-131038</v>
      </c>
      <c r="AC20" s="67" t="n">
        <f aca="false">+当年度!AC20-前年度!AC20</f>
        <v>170625</v>
      </c>
      <c r="AD20" s="67" t="n">
        <f aca="false">+当年度!AD20-前年度!AD20</f>
        <v>170442</v>
      </c>
      <c r="AE20" s="67" t="n">
        <f aca="false">+当年度!AE20-前年度!AE20</f>
        <v>29580</v>
      </c>
      <c r="AF20" s="67" t="n">
        <f aca="false">+当年度!AF20-前年度!AF20</f>
        <v>77137</v>
      </c>
      <c r="AG20" s="67" t="n">
        <f aca="false">+当年度!AG20-前年度!AG20</f>
        <v>-7332</v>
      </c>
      <c r="AH20" s="67" t="n">
        <f aca="false">+当年度!AH20-前年度!AH20</f>
        <v>4001</v>
      </c>
    </row>
    <row r="21" customFormat="false" ht="17.25" hidden="false" customHeight="false" outlineLevel="0" collapsed="false">
      <c r="A21" s="58"/>
      <c r="B21" s="24" t="s">
        <v>59</v>
      </c>
      <c r="C21" s="67" t="n">
        <f aca="false">+当年度!C21-前年度!C21</f>
        <v>-23171</v>
      </c>
      <c r="D21" s="67" t="n">
        <f aca="false">+当年度!D21-前年度!D21</f>
        <v>41175</v>
      </c>
      <c r="E21" s="67" t="n">
        <f aca="false">+当年度!E21-前年度!E21</f>
        <v>-415</v>
      </c>
      <c r="F21" s="67" t="n">
        <f aca="false">+当年度!F21-前年度!F21</f>
        <v>3469</v>
      </c>
      <c r="G21" s="67" t="n">
        <f aca="false">+当年度!G21-前年度!G21</f>
        <v>3664</v>
      </c>
      <c r="H21" s="67" t="n">
        <f aca="false">+当年度!H21-前年度!H21</f>
        <v>16228</v>
      </c>
      <c r="I21" s="67" t="n">
        <f aca="false">+当年度!I21-前年度!I21</f>
        <v>0</v>
      </c>
      <c r="J21" s="67" t="n">
        <f aca="false">+当年度!J21-前年度!J21</f>
        <v>0</v>
      </c>
      <c r="K21" s="67" t="n">
        <f aca="false">+当年度!K21-前年度!K21</f>
        <v>1672</v>
      </c>
      <c r="L21" s="67" t="n">
        <f aca="false">+当年度!L21-前年度!L21</f>
        <v>-4744</v>
      </c>
      <c r="M21" s="67" t="n">
        <f aca="false">+当年度!M21-前年度!M21</f>
        <v>-140970</v>
      </c>
      <c r="N21" s="67" t="n">
        <f aca="false">+当年度!N21-前年度!N21</f>
        <v>-137</v>
      </c>
      <c r="O21" s="67" t="n">
        <f aca="false">+当年度!O21-前年度!O21</f>
        <v>18433</v>
      </c>
      <c r="P21" s="67" t="n">
        <f aca="false">+当年度!P21-前年度!P21</f>
        <v>-4026</v>
      </c>
      <c r="Q21" s="67" t="n">
        <f aca="false">+当年度!Q21-前年度!Q21</f>
        <v>1782</v>
      </c>
      <c r="R21" s="67" t="n">
        <f aca="false">+当年度!R21-前年度!R21</f>
        <v>66427</v>
      </c>
      <c r="S21" s="67" t="n">
        <f aca="false">+当年度!S21-前年度!S21</f>
        <v>0</v>
      </c>
      <c r="T21" s="67" t="n">
        <f aca="false">+当年度!T21-前年度!T21</f>
        <v>-118449</v>
      </c>
      <c r="U21" s="67" t="n">
        <f aca="false">+当年度!U21-前年度!U21</f>
        <v>-13872</v>
      </c>
      <c r="V21" s="67" t="n">
        <f aca="false">+当年度!V21-前年度!V21</f>
        <v>-410</v>
      </c>
      <c r="W21" s="67" t="n">
        <f aca="false">+当年度!W21-前年度!W21</f>
        <v>-88066</v>
      </c>
      <c r="X21" s="67" t="n">
        <f aca="false">+当年度!X21-前年度!X21</f>
        <v>66255</v>
      </c>
      <c r="Y21" s="67" t="n">
        <f aca="false">+当年度!Y21-前年度!Y21</f>
        <v>-7695</v>
      </c>
      <c r="Z21" s="67" t="n">
        <f aca="false">+当年度!Z21-前年度!Z21</f>
        <v>-127800</v>
      </c>
      <c r="AA21" s="67" t="n">
        <f aca="false">+当年度!AA21-前年度!AA21</f>
        <v>-310650</v>
      </c>
      <c r="AB21" s="67" t="n">
        <f aca="false">+当年度!AB21-前年度!AB21</f>
        <v>-50770</v>
      </c>
      <c r="AC21" s="67" t="n">
        <f aca="false">+当年度!AC21-前年度!AC21</f>
        <v>-103092</v>
      </c>
      <c r="AD21" s="67" t="n">
        <f aca="false">+当年度!AD21-前年度!AD21</f>
        <v>-103229</v>
      </c>
      <c r="AE21" s="67" t="n">
        <f aca="false">+当年度!AE21-前年度!AE21</f>
        <v>24618</v>
      </c>
      <c r="AF21" s="67" t="n">
        <f aca="false">+当年度!AF21-前年度!AF21</f>
        <v>65793</v>
      </c>
      <c r="AG21" s="67" t="n">
        <f aca="false">+当年度!AG21-前年度!AG21</f>
        <v>-2244</v>
      </c>
      <c r="AH21" s="67" t="n">
        <f aca="false">+当年度!AH21-前年度!AH21</f>
        <v>66290</v>
      </c>
    </row>
    <row r="22" customFormat="false" ht="17.25" hidden="false" customHeight="false" outlineLevel="0" collapsed="false">
      <c r="A22" s="58"/>
      <c r="B22" s="33" t="s">
        <v>60</v>
      </c>
      <c r="C22" s="67" t="n">
        <f aca="false">+当年度!C22-前年度!C22</f>
        <v>167017</v>
      </c>
      <c r="D22" s="67" t="n">
        <f aca="false">+当年度!D22-前年度!D22</f>
        <v>89788</v>
      </c>
      <c r="E22" s="67" t="n">
        <f aca="false">+当年度!E22-前年度!E22</f>
        <v>-455</v>
      </c>
      <c r="F22" s="67" t="n">
        <f aca="false">+当年度!F22-前年度!F22</f>
        <v>10456</v>
      </c>
      <c r="G22" s="67" t="n">
        <f aca="false">+当年度!G22-前年度!G22</f>
        <v>11105</v>
      </c>
      <c r="H22" s="67" t="n">
        <f aca="false">+当年度!H22-前年度!H22</f>
        <v>33021</v>
      </c>
      <c r="I22" s="67" t="n">
        <f aca="false">+当年度!I22-前年度!I22</f>
        <v>2013</v>
      </c>
      <c r="J22" s="67" t="n">
        <f aca="false">+当年度!J22-前年度!J22</f>
        <v>0</v>
      </c>
      <c r="K22" s="67" t="n">
        <f aca="false">+当年度!K22-前年度!K22</f>
        <v>9769</v>
      </c>
      <c r="L22" s="67" t="n">
        <f aca="false">+当年度!L22-前年度!L22</f>
        <v>-5264</v>
      </c>
      <c r="M22" s="67" t="n">
        <f aca="false">+当年度!M22-前年度!M22</f>
        <v>-120706</v>
      </c>
      <c r="N22" s="67" t="n">
        <f aca="false">+当年度!N22-前年度!N22</f>
        <v>290</v>
      </c>
      <c r="O22" s="67" t="n">
        <f aca="false">+当年度!O22-前年度!O22</f>
        <v>37400</v>
      </c>
      <c r="P22" s="67" t="n">
        <f aca="false">+当年度!P22-前年度!P22</f>
        <v>-24653</v>
      </c>
      <c r="Q22" s="67" t="n">
        <f aca="false">+当年度!Q22-前年度!Q22</f>
        <v>2</v>
      </c>
      <c r="R22" s="67" t="n">
        <f aca="false">+当年度!R22-前年度!R22</f>
        <v>89358</v>
      </c>
      <c r="S22" s="67" t="n">
        <f aca="false">+当年度!S22-前年度!S22</f>
        <v>810</v>
      </c>
      <c r="T22" s="67" t="n">
        <f aca="false">+当年度!T22-前年度!T22</f>
        <v>-62169</v>
      </c>
      <c r="U22" s="67" t="n">
        <f aca="false">+当年度!U22-前年度!U22</f>
        <v>-2915</v>
      </c>
      <c r="V22" s="67" t="n">
        <f aca="false">+当年度!V22-前年度!V22</f>
        <v>-82975</v>
      </c>
      <c r="W22" s="67" t="n">
        <f aca="false">+当年度!W22-前年度!W22</f>
        <v>114317</v>
      </c>
      <c r="X22" s="67" t="n">
        <f aca="false">+当年度!X22-前年度!X22</f>
        <v>-108867</v>
      </c>
      <c r="Y22" s="67" t="n">
        <f aca="false">+当年度!Y22-前年度!Y22</f>
        <v>36771</v>
      </c>
      <c r="Z22" s="67" t="n">
        <f aca="false">+当年度!Z22-前年度!Z22</f>
        <v>-267700</v>
      </c>
      <c r="AA22" s="67" t="n">
        <f aca="false">+当年度!AA22-前年度!AA22</f>
        <v>-73587</v>
      </c>
      <c r="AB22" s="67" t="n">
        <f aca="false">+当年度!AB22-前年度!AB22</f>
        <v>136097</v>
      </c>
      <c r="AC22" s="67" t="n">
        <f aca="false">+当年度!AC22-前年度!AC22</f>
        <v>196744</v>
      </c>
      <c r="AD22" s="67" t="n">
        <f aca="false">+当年度!AD22-前年度!AD22</f>
        <v>197844</v>
      </c>
      <c r="AE22" s="67" t="n">
        <f aca="false">+当年度!AE22-前年度!AE22</f>
        <v>65909</v>
      </c>
      <c r="AF22" s="67" t="n">
        <f aca="false">+当年度!AF22-前年度!AF22</f>
        <v>155697</v>
      </c>
      <c r="AG22" s="67" t="n">
        <f aca="false">+当年度!AG22-前年度!AG22</f>
        <v>-24651</v>
      </c>
      <c r="AH22" s="67" t="n">
        <f aca="false">+当年度!AH22-前年度!AH22</f>
        <v>90458</v>
      </c>
    </row>
    <row r="23" customFormat="false" ht="17.25" hidden="false" customHeight="false" outlineLevel="0" collapsed="false">
      <c r="A23" s="58"/>
      <c r="B23" s="24" t="s">
        <v>61</v>
      </c>
      <c r="C23" s="67" t="n">
        <f aca="false">+当年度!C23-前年度!C23</f>
        <v>353245</v>
      </c>
      <c r="D23" s="67" t="n">
        <f aca="false">+当年度!D23-前年度!D23</f>
        <v>106481</v>
      </c>
      <c r="E23" s="67" t="n">
        <f aca="false">+当年度!E23-前年度!E23</f>
        <v>-572</v>
      </c>
      <c r="F23" s="67" t="n">
        <f aca="false">+当年度!F23-前年度!F23</f>
        <v>10907</v>
      </c>
      <c r="G23" s="67" t="n">
        <f aca="false">+当年度!G23-前年度!G23</f>
        <v>11581</v>
      </c>
      <c r="H23" s="67" t="n">
        <f aca="false">+当年度!H23-前年度!H23</f>
        <v>38984</v>
      </c>
      <c r="I23" s="67" t="n">
        <f aca="false">+当年度!I23-前年度!I23</f>
        <v>-2568</v>
      </c>
      <c r="J23" s="67" t="n">
        <f aca="false">+当年度!J23-前年度!J23</f>
        <v>0</v>
      </c>
      <c r="K23" s="67" t="n">
        <f aca="false">+当年度!K23-前年度!K23</f>
        <v>11397</v>
      </c>
      <c r="L23" s="67" t="n">
        <f aca="false">+当年度!L23-前年度!L23</f>
        <v>14487</v>
      </c>
      <c r="M23" s="67" t="n">
        <f aca="false">+当年度!M23-前年度!M23</f>
        <v>-172434</v>
      </c>
      <c r="N23" s="67" t="n">
        <f aca="false">+当年度!N23-前年度!N23</f>
        <v>7</v>
      </c>
      <c r="O23" s="67" t="n">
        <f aca="false">+当年度!O23-前年度!O23</f>
        <v>-36851</v>
      </c>
      <c r="P23" s="67" t="n">
        <f aca="false">+当年度!P23-前年度!P23</f>
        <v>-38725</v>
      </c>
      <c r="Q23" s="67" t="n">
        <f aca="false">+当年度!Q23-前年度!Q23</f>
        <v>4272</v>
      </c>
      <c r="R23" s="67" t="n">
        <f aca="false">+当年度!R23-前年度!R23</f>
        <v>642572</v>
      </c>
      <c r="S23" s="67" t="n">
        <f aca="false">+当年度!S23-前年度!S23</f>
        <v>0</v>
      </c>
      <c r="T23" s="67" t="n">
        <f aca="false">+当年度!T23-前年度!T23</f>
        <v>-153959</v>
      </c>
      <c r="U23" s="67" t="n">
        <f aca="false">+当年度!U23-前年度!U23</f>
        <v>341420</v>
      </c>
      <c r="V23" s="67" t="n">
        <f aca="false">+当年度!V23-前年度!V23</f>
        <v>-136712</v>
      </c>
      <c r="W23" s="67" t="n">
        <f aca="false">+当年度!W23-前年度!W23</f>
        <v>-4629760</v>
      </c>
      <c r="X23" s="67" t="n">
        <f aca="false">+当年度!X23-前年度!X23</f>
        <v>1160558</v>
      </c>
      <c r="Y23" s="67" t="n">
        <f aca="false">+当年度!Y23-前年度!Y23</f>
        <v>-119112</v>
      </c>
      <c r="Z23" s="67" t="n">
        <f aca="false">+当年度!Z23-前年度!Z23</f>
        <v>2083500</v>
      </c>
      <c r="AA23" s="67" t="n">
        <f aca="false">+当年度!AA23-前年度!AA23</f>
        <v>-511282</v>
      </c>
      <c r="AB23" s="67" t="n">
        <f aca="false">+当年度!AB23-前年度!AB23</f>
        <v>-3101665</v>
      </c>
      <c r="AC23" s="67" t="n">
        <f aca="false">+当年度!AC23-前年度!AC23</f>
        <v>371508</v>
      </c>
      <c r="AD23" s="67" t="n">
        <f aca="false">+当年度!AD23-前年度!AD23</f>
        <v>371515</v>
      </c>
      <c r="AE23" s="67" t="n">
        <f aca="false">+当年度!AE23-前年度!AE23</f>
        <v>69729</v>
      </c>
      <c r="AF23" s="67" t="n">
        <f aca="false">+当年度!AF23-前年度!AF23</f>
        <v>176210</v>
      </c>
      <c r="AG23" s="67" t="n">
        <f aca="false">+当年度!AG23-前年度!AG23</f>
        <v>-34453</v>
      </c>
      <c r="AH23" s="67" t="n">
        <f aca="false">+当年度!AH23-前年度!AH23</f>
        <v>642579</v>
      </c>
    </row>
    <row r="24" customFormat="false" ht="17.25" hidden="false" customHeight="false" outlineLevel="0" collapsed="false">
      <c r="A24" s="58"/>
      <c r="B24" s="35" t="s">
        <v>62</v>
      </c>
      <c r="C24" s="68" t="n">
        <f aca="false">+当年度!C24-前年度!C24</f>
        <v>5728942</v>
      </c>
      <c r="D24" s="68" t="n">
        <f aca="false">+当年度!D24-前年度!D24</f>
        <v>339549</v>
      </c>
      <c r="E24" s="68" t="n">
        <f aca="false">+当年度!E24-前年度!E24</f>
        <v>51042</v>
      </c>
      <c r="F24" s="68" t="n">
        <f aca="false">+当年度!F24-前年度!F24</f>
        <v>10676</v>
      </c>
      <c r="G24" s="68" t="n">
        <f aca="false">+当年度!G24-前年度!G24</f>
        <v>11103</v>
      </c>
      <c r="H24" s="68" t="n">
        <f aca="false">+当年度!H24-前年度!H24</f>
        <v>568603</v>
      </c>
      <c r="I24" s="68" t="n">
        <f aca="false">+当年度!I24-前年度!I24</f>
        <v>78194</v>
      </c>
      <c r="J24" s="68" t="n">
        <f aca="false">+当年度!J24-前年度!J24</f>
        <v>1394</v>
      </c>
      <c r="K24" s="68" t="n">
        <f aca="false">+当年度!K24-前年度!K24</f>
        <v>156318</v>
      </c>
      <c r="L24" s="68" t="n">
        <f aca="false">+当年度!L24-前年度!L24</f>
        <v>139727</v>
      </c>
      <c r="M24" s="68" t="n">
        <f aca="false">+当年度!M24-前年度!M24</f>
        <v>6850007</v>
      </c>
      <c r="N24" s="68" t="n">
        <f aca="false">+当年度!N24-前年度!N24</f>
        <v>4625</v>
      </c>
      <c r="O24" s="68" t="n">
        <f aca="false">+当年度!O24-前年度!O24</f>
        <v>37267</v>
      </c>
      <c r="P24" s="68" t="n">
        <f aca="false">+当年度!P24-前年度!P24</f>
        <v>487841</v>
      </c>
      <c r="Q24" s="68" t="n">
        <f aca="false">+当年度!Q24-前年度!Q24</f>
        <v>195489</v>
      </c>
      <c r="R24" s="68" t="n">
        <f aca="false">+当年度!R24-前年度!R24</f>
        <v>1458155</v>
      </c>
      <c r="S24" s="68" t="n">
        <f aca="false">+当年度!S24-前年度!S24</f>
        <v>0</v>
      </c>
      <c r="T24" s="68" t="n">
        <f aca="false">+当年度!T24-前年度!T24</f>
        <v>952784</v>
      </c>
      <c r="U24" s="68" t="n">
        <f aca="false">+当年度!U24-前年度!U24</f>
        <v>100771</v>
      </c>
      <c r="V24" s="68" t="n">
        <f aca="false">+当年度!V24-前年度!V24</f>
        <v>21004</v>
      </c>
      <c r="W24" s="68" t="n">
        <f aca="false">+当年度!W24-前年度!W24</f>
        <v>3601944</v>
      </c>
      <c r="X24" s="68" t="n">
        <f aca="false">+当年度!X24-前年度!X24</f>
        <v>931501</v>
      </c>
      <c r="Y24" s="68" t="n">
        <f aca="false">+当年度!Y24-前年度!Y24</f>
        <v>888723</v>
      </c>
      <c r="Z24" s="68" t="n">
        <f aca="false">+当年度!Z24-前年度!Z24</f>
        <v>2472300</v>
      </c>
      <c r="AA24" s="68" t="n">
        <f aca="false">+当年度!AA24-前年度!AA24</f>
        <v>25087959</v>
      </c>
      <c r="AB24" s="68" t="n">
        <f aca="false">+当年度!AB24-前年度!AB24</f>
        <v>11993482</v>
      </c>
      <c r="AC24" s="68" t="n">
        <f aca="false">+当年度!AC24-前年度!AC24</f>
        <v>13935555</v>
      </c>
      <c r="AD24" s="68" t="n">
        <f aca="false">+当年度!AD24-前年度!AD24</f>
        <v>13940180</v>
      </c>
      <c r="AE24" s="68" t="n">
        <f aca="false">+当年度!AE24-前年度!AE24</f>
        <v>877330</v>
      </c>
      <c r="AF24" s="68" t="n">
        <f aca="false">+当年度!AF24-前年度!AF24</f>
        <v>1216879</v>
      </c>
      <c r="AG24" s="68" t="n">
        <f aca="false">+当年度!AG24-前年度!AG24</f>
        <v>683330</v>
      </c>
      <c r="AH24" s="68" t="n">
        <f aca="false">+当年度!AH24-前年度!AH24</f>
        <v>1462780</v>
      </c>
    </row>
    <row r="25" customFormat="false" ht="17.25" hidden="false" customHeight="false" outlineLevel="0" collapsed="false">
      <c r="A25" s="58"/>
      <c r="B25" s="40" t="s">
        <v>63</v>
      </c>
      <c r="C25" s="69" t="n">
        <f aca="false">+当年度!C25-前年度!C25</f>
        <v>13161508</v>
      </c>
      <c r="D25" s="69" t="n">
        <f aca="false">+当年度!D25-前年度!D25</f>
        <v>904150</v>
      </c>
      <c r="E25" s="69" t="n">
        <f aca="false">+当年度!E25-前年度!E25</f>
        <v>113822</v>
      </c>
      <c r="F25" s="69" t="n">
        <f aca="false">+当年度!F25-前年度!F25</f>
        <v>23674</v>
      </c>
      <c r="G25" s="69" t="n">
        <f aca="false">+当年度!G25-前年度!G25</f>
        <v>24891</v>
      </c>
      <c r="H25" s="69" t="n">
        <f aca="false">+当年度!H25-前年度!H25</f>
        <v>1009508</v>
      </c>
      <c r="I25" s="69" t="n">
        <f aca="false">+当年度!I25-前年度!I25</f>
        <v>257707</v>
      </c>
      <c r="J25" s="69" t="n">
        <f aca="false">+当年度!J25-前年度!J25</f>
        <v>0</v>
      </c>
      <c r="K25" s="69" t="n">
        <f aca="false">+当年度!K25-前年度!K25</f>
        <v>473296</v>
      </c>
      <c r="L25" s="69" t="n">
        <f aca="false">+当年度!L25-前年度!L25</f>
        <v>410391</v>
      </c>
      <c r="M25" s="69" t="n">
        <f aca="false">+当年度!M25-前年度!M25</f>
        <v>9239556</v>
      </c>
      <c r="N25" s="69" t="n">
        <f aca="false">+当年度!N25-前年度!N25</f>
        <v>17160</v>
      </c>
      <c r="O25" s="69" t="n">
        <f aca="false">+当年度!O25-前年度!O25</f>
        <v>440297</v>
      </c>
      <c r="P25" s="69" t="n">
        <f aca="false">+当年度!P25-前年度!P25</f>
        <v>657082</v>
      </c>
      <c r="Q25" s="69" t="n">
        <f aca="false">+当年度!Q25-前年度!Q25</f>
        <v>222121</v>
      </c>
      <c r="R25" s="69" t="n">
        <f aca="false">+当年度!R25-前年度!R25</f>
        <v>5223023</v>
      </c>
      <c r="S25" s="69" t="n">
        <f aca="false">+当年度!S25-前年度!S25</f>
        <v>200</v>
      </c>
      <c r="T25" s="69" t="n">
        <f aca="false">+当年度!T25-前年度!T25</f>
        <v>2727897</v>
      </c>
      <c r="U25" s="69" t="n">
        <f aca="false">+当年度!U25-前年度!U25</f>
        <v>94219</v>
      </c>
      <c r="V25" s="69" t="n">
        <f aca="false">+当年度!V25-前年度!V25</f>
        <v>152161</v>
      </c>
      <c r="W25" s="69" t="n">
        <f aca="false">+当年度!W25-前年度!W25</f>
        <v>6084803</v>
      </c>
      <c r="X25" s="69" t="n">
        <f aca="false">+当年度!X25-前年度!X25</f>
        <v>1507840</v>
      </c>
      <c r="Y25" s="69" t="n">
        <f aca="false">+当年度!Y25-前年度!Y25</f>
        <v>2132639</v>
      </c>
      <c r="Z25" s="69" t="n">
        <f aca="false">+当年度!Z25-前年度!Z25</f>
        <v>9342100</v>
      </c>
      <c r="AA25" s="69" t="n">
        <f aca="false">+当年度!AA25-前年度!AA25</f>
        <v>54220045</v>
      </c>
      <c r="AB25" s="69" t="n">
        <f aca="false">+当年度!AB25-前年度!AB25</f>
        <v>24452670</v>
      </c>
      <c r="AC25" s="69" t="n">
        <f aca="false">+当年度!AC25-前年度!AC25</f>
        <v>25618503</v>
      </c>
      <c r="AD25" s="69" t="n">
        <f aca="false">+当年度!AD25-前年度!AD25</f>
        <v>25635863</v>
      </c>
      <c r="AE25" s="69" t="n">
        <f aca="false">+当年度!AE25-前年度!AE25</f>
        <v>1902898</v>
      </c>
      <c r="AF25" s="69" t="n">
        <f aca="false">+当年度!AF25-前年度!AF25</f>
        <v>2807048</v>
      </c>
      <c r="AG25" s="69" t="n">
        <f aca="false">+当年度!AG25-前年度!AG25</f>
        <v>879203</v>
      </c>
      <c r="AH25" s="69" t="n">
        <f aca="false">+当年度!AH25-前年度!AH25</f>
        <v>5240383</v>
      </c>
    </row>
    <row r="26" customFormat="false" ht="17.25" hidden="false" customHeight="false" outlineLevel="0" collapsed="false">
      <c r="A26" s="58"/>
      <c r="B26" s="45" t="s">
        <v>64</v>
      </c>
      <c r="C26" s="68" t="n">
        <f aca="false">+当年度!C26-前年度!C26</f>
        <v>-1486339</v>
      </c>
      <c r="D26" s="68" t="n">
        <f aca="false">+当年度!D26-前年度!D26</f>
        <v>-67597</v>
      </c>
      <c r="E26" s="68" t="n">
        <f aca="false">+当年度!E26-前年度!E26</f>
        <v>-12932</v>
      </c>
      <c r="F26" s="68" t="n">
        <f aca="false">+当年度!F26-前年度!F26</f>
        <v>0</v>
      </c>
      <c r="G26" s="68" t="n">
        <f aca="false">+当年度!G26-前年度!G26</f>
        <v>0</v>
      </c>
      <c r="H26" s="68" t="n">
        <f aca="false">+当年度!H26-前年度!H26</f>
        <v>-103947</v>
      </c>
      <c r="I26" s="68" t="n">
        <f aca="false">+当年度!I26-前年度!I26</f>
        <v>-28364</v>
      </c>
      <c r="J26" s="68" t="n">
        <f aca="false">+当年度!J26-前年度!J26</f>
        <v>0</v>
      </c>
      <c r="K26" s="68" t="n">
        <f aca="false">+当年度!K26-前年度!K26</f>
        <v>-47379</v>
      </c>
      <c r="L26" s="68" t="n">
        <f aca="false">+当年度!L26-前年度!L26</f>
        <v>-41124</v>
      </c>
      <c r="M26" s="68" t="n">
        <f aca="false">+当年度!M26-前年度!M26</f>
        <v>-845116</v>
      </c>
      <c r="N26" s="68" t="n">
        <f aca="false">+当年度!N26-前年度!N26</f>
        <v>-1853</v>
      </c>
      <c r="O26" s="68" t="n">
        <f aca="false">+当年度!O26-前年度!O26</f>
        <v>-28599</v>
      </c>
      <c r="P26" s="68" t="n">
        <f aca="false">+当年度!P26-前年度!P26</f>
        <v>-32037</v>
      </c>
      <c r="Q26" s="68" t="n">
        <f aca="false">+当年度!Q26-前年度!Q26</f>
        <v>-19233</v>
      </c>
      <c r="R26" s="68" t="n">
        <f aca="false">+当年度!R26-前年度!R26</f>
        <v>-104676</v>
      </c>
      <c r="S26" s="68" t="n">
        <f aca="false">+当年度!S26-前年度!S26</f>
        <v>0</v>
      </c>
      <c r="T26" s="68" t="n">
        <f aca="false">+当年度!T26-前年度!T26</f>
        <v>-135708</v>
      </c>
      <c r="U26" s="68" t="n">
        <f aca="false">+当年度!U26-前年度!U26</f>
        <v>-16743</v>
      </c>
      <c r="V26" s="68" t="n">
        <f aca="false">+当年度!V26-前年度!V26</f>
        <v>-2722</v>
      </c>
      <c r="W26" s="68" t="n">
        <f aca="false">+当年度!W26-前年度!W26</f>
        <v>-746290</v>
      </c>
      <c r="X26" s="68" t="n">
        <f aca="false">+当年度!X26-前年度!X26</f>
        <v>-273869</v>
      </c>
      <c r="Y26" s="68" t="n">
        <f aca="false">+当年度!Y26-前年度!Y26</f>
        <v>-107032</v>
      </c>
      <c r="Z26" s="68" t="n">
        <f aca="false">+当年度!Z26-前年度!Z26</f>
        <v>-393800</v>
      </c>
      <c r="AA26" s="68" t="n">
        <f aca="false">+当年度!AA26-前年度!AA26</f>
        <v>-4495360</v>
      </c>
      <c r="AB26" s="68" t="n">
        <f aca="false">+当年度!AB26-前年度!AB26</f>
        <v>-2712864</v>
      </c>
      <c r="AC26" s="68" t="n">
        <f aca="false">+当年度!AC26-前年度!AC26</f>
        <v>-2632798</v>
      </c>
      <c r="AD26" s="68" t="n">
        <f aca="false">+当年度!AD26-前年度!AD26</f>
        <v>-2634651</v>
      </c>
      <c r="AE26" s="68" t="n">
        <f aca="false">+当年度!AE26-前年度!AE26</f>
        <v>-192622</v>
      </c>
      <c r="AF26" s="68" t="n">
        <f aca="false">+当年度!AF26-前年度!AF26</f>
        <v>-260219</v>
      </c>
      <c r="AG26" s="68" t="n">
        <f aca="false">+当年度!AG26-前年度!AG26</f>
        <v>-51270</v>
      </c>
      <c r="AH26" s="68" t="n">
        <f aca="false">+当年度!AH26-前年度!AH26</f>
        <v>-106529</v>
      </c>
    </row>
    <row r="27" customFormat="false" ht="17.25" hidden="false" customHeight="false" outlineLevel="0" collapsed="false">
      <c r="A27" s="58"/>
      <c r="B27" s="29" t="s">
        <v>65</v>
      </c>
      <c r="C27" s="68" t="n">
        <f aca="false">+当年度!C27-前年度!C27</f>
        <v>-2001488</v>
      </c>
      <c r="D27" s="68" t="n">
        <f aca="false">+当年度!D27-前年度!D27</f>
        <v>-71423</v>
      </c>
      <c r="E27" s="68" t="n">
        <f aca="false">+当年度!E27-前年度!E27</f>
        <v>-21734</v>
      </c>
      <c r="F27" s="68" t="n">
        <f aca="false">+当年度!F27-前年度!F27</f>
        <v>0</v>
      </c>
      <c r="G27" s="68" t="n">
        <f aca="false">+当年度!G27-前年度!G27</f>
        <v>0</v>
      </c>
      <c r="H27" s="68" t="n">
        <f aca="false">+当年度!H27-前年度!H27</f>
        <v>-122596</v>
      </c>
      <c r="I27" s="68" t="n">
        <f aca="false">+当年度!I27-前年度!I27</f>
        <v>0</v>
      </c>
      <c r="J27" s="68" t="n">
        <f aca="false">+当年度!J27-前年度!J27</f>
        <v>0</v>
      </c>
      <c r="K27" s="68" t="n">
        <f aca="false">+当年度!K27-前年度!K27</f>
        <v>-50146</v>
      </c>
      <c r="L27" s="68" t="n">
        <f aca="false">+当年度!L27-前年度!L27</f>
        <v>-67437</v>
      </c>
      <c r="M27" s="68" t="n">
        <f aca="false">+当年度!M27-前年度!M27</f>
        <v>-1032342</v>
      </c>
      <c r="N27" s="68" t="n">
        <f aca="false">+当年度!N27-前年度!N27</f>
        <v>-2272</v>
      </c>
      <c r="O27" s="68" t="n">
        <f aca="false">+当年度!O27-前年度!O27</f>
        <v>-192329</v>
      </c>
      <c r="P27" s="68" t="n">
        <f aca="false">+当年度!P27-前年度!P27</f>
        <v>-38768</v>
      </c>
      <c r="Q27" s="68" t="n">
        <f aca="false">+当年度!Q27-前年度!Q27</f>
        <v>-26746</v>
      </c>
      <c r="R27" s="68" t="n">
        <f aca="false">+当年度!R27-前年度!R27</f>
        <v>-528411</v>
      </c>
      <c r="S27" s="68" t="n">
        <f aca="false">+当年度!S27-前年度!S27</f>
        <v>0</v>
      </c>
      <c r="T27" s="68" t="n">
        <f aca="false">+当年度!T27-前年度!T27</f>
        <v>-413981</v>
      </c>
      <c r="U27" s="68" t="n">
        <f aca="false">+当年度!U27-前年度!U27</f>
        <v>-45628</v>
      </c>
      <c r="V27" s="68" t="n">
        <f aca="false">+当年度!V27-前年度!V27</f>
        <v>-2305</v>
      </c>
      <c r="W27" s="68" t="n">
        <f aca="false">+当年度!W27-前年度!W27</f>
        <v>-943693</v>
      </c>
      <c r="X27" s="68" t="n">
        <f aca="false">+当年度!X27-前年度!X27</f>
        <v>-517899</v>
      </c>
      <c r="Y27" s="68" t="n">
        <f aca="false">+当年度!Y27-前年度!Y27</f>
        <v>-143130</v>
      </c>
      <c r="Z27" s="68" t="n">
        <f aca="false">+当年度!Z27-前年度!Z27</f>
        <v>-1095400</v>
      </c>
      <c r="AA27" s="68" t="n">
        <f aca="false">+当年度!AA27-前年度!AA27</f>
        <v>-7317728</v>
      </c>
      <c r="AB27" s="68" t="n">
        <f aca="false">+当年度!AB27-前年度!AB27</f>
        <v>-3911986</v>
      </c>
      <c r="AC27" s="68" t="n">
        <f aca="false">+当年度!AC27-前年度!AC27</f>
        <v>-3367166</v>
      </c>
      <c r="AD27" s="68" t="n">
        <f aca="false">+当年度!AD27-前年度!AD27</f>
        <v>-3369438</v>
      </c>
      <c r="AE27" s="68" t="n">
        <f aca="false">+当年度!AE27-前年度!AE27</f>
        <v>-194476</v>
      </c>
      <c r="AF27" s="68" t="n">
        <f aca="false">+当年度!AF27-前年度!AF27</f>
        <v>-265899</v>
      </c>
      <c r="AG27" s="68" t="n">
        <f aca="false">+当年度!AG27-前年度!AG27</f>
        <v>-65514</v>
      </c>
      <c r="AH27" s="68" t="n">
        <f aca="false">+当年度!AH27-前年度!AH27</f>
        <v>-530683</v>
      </c>
    </row>
    <row r="28" customFormat="false" ht="17.25" hidden="false" customHeight="false" outlineLevel="0" collapsed="false">
      <c r="A28" s="58"/>
      <c r="B28" s="24" t="s">
        <v>66</v>
      </c>
      <c r="C28" s="68" t="n">
        <f aca="false">+当年度!C28-前年度!C28</f>
        <v>25691</v>
      </c>
      <c r="D28" s="68" t="n">
        <f aca="false">+当年度!D28-前年度!D28</f>
        <v>14146</v>
      </c>
      <c r="E28" s="68" t="n">
        <f aca="false">+当年度!E28-前年度!E28</f>
        <v>-784</v>
      </c>
      <c r="F28" s="68" t="n">
        <f aca="false">+当年度!F28-前年度!F28</f>
        <v>1842</v>
      </c>
      <c r="G28" s="68" t="n">
        <f aca="false">+当年度!G28-前年度!G28</f>
        <v>1914</v>
      </c>
      <c r="H28" s="68" t="n">
        <f aca="false">+当年度!H28-前年度!H28</f>
        <v>5767</v>
      </c>
      <c r="I28" s="68" t="n">
        <f aca="false">+当年度!I28-前年度!I28</f>
        <v>0</v>
      </c>
      <c r="J28" s="68" t="n">
        <f aca="false">+当年度!J28-前年度!J28</f>
        <v>0</v>
      </c>
      <c r="K28" s="68" t="n">
        <f aca="false">+当年度!K28-前年度!K28</f>
        <v>352</v>
      </c>
      <c r="L28" s="68" t="n">
        <f aca="false">+当年度!L28-前年度!L28</f>
        <v>-2822</v>
      </c>
      <c r="M28" s="68" t="n">
        <f aca="false">+当年度!M28-前年度!M28</f>
        <v>-7971</v>
      </c>
      <c r="N28" s="68" t="n">
        <f aca="false">+当年度!N28-前年度!N28</f>
        <v>-451</v>
      </c>
      <c r="O28" s="68" t="n">
        <f aca="false">+当年度!O28-前年度!O28</f>
        <v>-28749</v>
      </c>
      <c r="P28" s="68" t="n">
        <f aca="false">+当年度!P28-前年度!P28</f>
        <v>-1955</v>
      </c>
      <c r="Q28" s="68" t="n">
        <f aca="false">+当年度!Q28-前年度!Q28</f>
        <v>-360</v>
      </c>
      <c r="R28" s="68" t="n">
        <f aca="false">+当年度!R28-前年度!R28</f>
        <v>-10687</v>
      </c>
      <c r="S28" s="68" t="n">
        <f aca="false">+当年度!S28-前年度!S28</f>
        <v>0</v>
      </c>
      <c r="T28" s="68" t="n">
        <f aca="false">+当年度!T28-前年度!T28</f>
        <v>3331</v>
      </c>
      <c r="U28" s="68" t="n">
        <f aca="false">+当年度!U28-前年度!U28</f>
        <v>-1777</v>
      </c>
      <c r="V28" s="68" t="n">
        <f aca="false">+当年度!V28-前年度!V28</f>
        <v>2364</v>
      </c>
      <c r="W28" s="68" t="n">
        <f aca="false">+当年度!W28-前年度!W28</f>
        <v>13166</v>
      </c>
      <c r="X28" s="68" t="n">
        <f aca="false">+当年度!X28-前年度!X28</f>
        <v>-95849</v>
      </c>
      <c r="Y28" s="68" t="n">
        <f aca="false">+当年度!Y28-前年度!Y28</f>
        <v>12363</v>
      </c>
      <c r="Z28" s="68" t="n">
        <f aca="false">+当年度!Z28-前年度!Z28</f>
        <v>-111000</v>
      </c>
      <c r="AA28" s="68" t="n">
        <f aca="false">+当年度!AA28-前年度!AA28</f>
        <v>-181469</v>
      </c>
      <c r="AB28" s="68" t="n">
        <f aca="false">+当年度!AB28-前年度!AB28</f>
        <v>-75106</v>
      </c>
      <c r="AC28" s="68" t="n">
        <f aca="false">+当年度!AC28-前年度!AC28</f>
        <v>38135</v>
      </c>
      <c r="AD28" s="68" t="n">
        <f aca="false">+当年度!AD28-前年度!AD28</f>
        <v>37684</v>
      </c>
      <c r="AE28" s="68" t="n">
        <f aca="false">+当年度!AE28-前年度!AE28</f>
        <v>9091</v>
      </c>
      <c r="AF28" s="68" t="n">
        <f aca="false">+当年度!AF28-前年度!AF28</f>
        <v>23237</v>
      </c>
      <c r="AG28" s="68" t="n">
        <f aca="false">+当年度!AG28-前年度!AG28</f>
        <v>-2315</v>
      </c>
      <c r="AH28" s="68" t="n">
        <f aca="false">+当年度!AH28-前年度!AH28</f>
        <v>-11138</v>
      </c>
    </row>
    <row r="29" customFormat="false" ht="17.25" hidden="false" customHeight="false" outlineLevel="0" collapsed="false">
      <c r="A29" s="58"/>
      <c r="B29" s="24" t="s">
        <v>67</v>
      </c>
      <c r="C29" s="68" t="n">
        <f aca="false">+当年度!C29-前年度!C29</f>
        <v>101450</v>
      </c>
      <c r="D29" s="68" t="n">
        <f aca="false">+当年度!D29-前年度!D29</f>
        <v>50651</v>
      </c>
      <c r="E29" s="68" t="n">
        <f aca="false">+当年度!E29-前年度!E29</f>
        <v>-338</v>
      </c>
      <c r="F29" s="68" t="n">
        <f aca="false">+当年度!F29-前年度!F29</f>
        <v>7857</v>
      </c>
      <c r="G29" s="68" t="n">
        <f aca="false">+当年度!G29-前年度!G29</f>
        <v>8324</v>
      </c>
      <c r="H29" s="68" t="n">
        <f aca="false">+当年度!H29-前年度!H29</f>
        <v>18376</v>
      </c>
      <c r="I29" s="68" t="n">
        <f aca="false">+当年度!I29-前年度!I29</f>
        <v>-154</v>
      </c>
      <c r="J29" s="68" t="n">
        <f aca="false">+当年度!J29-前年度!J29</f>
        <v>0</v>
      </c>
      <c r="K29" s="68" t="n">
        <f aca="false">+当年度!K29-前年度!K29</f>
        <v>1472</v>
      </c>
      <c r="L29" s="68" t="n">
        <f aca="false">+当年度!L29-前年度!L29</f>
        <v>-12658</v>
      </c>
      <c r="M29" s="68" t="n">
        <f aca="false">+当年度!M29-前年度!M29</f>
        <v>20696</v>
      </c>
      <c r="N29" s="68" t="n">
        <f aca="false">+当年度!N29-前年度!N29</f>
        <v>-269</v>
      </c>
      <c r="O29" s="68" t="n">
        <f aca="false">+当年度!O29-前年度!O29</f>
        <v>12052</v>
      </c>
      <c r="P29" s="68" t="n">
        <f aca="false">+当年度!P29-前年度!P29</f>
        <v>8759</v>
      </c>
      <c r="Q29" s="68" t="n">
        <f aca="false">+当年度!Q29-前年度!Q29</f>
        <v>-120</v>
      </c>
      <c r="R29" s="68" t="n">
        <f aca="false">+当年度!R29-前年度!R29</f>
        <v>-20470</v>
      </c>
      <c r="S29" s="68" t="n">
        <f aca="false">+当年度!S29-前年度!S29</f>
        <v>0</v>
      </c>
      <c r="T29" s="68" t="n">
        <f aca="false">+当年度!T29-前年度!T29</f>
        <v>-31996</v>
      </c>
      <c r="U29" s="68" t="n">
        <f aca="false">+当年度!U29-前年度!U29</f>
        <v>61173</v>
      </c>
      <c r="V29" s="68" t="n">
        <f aca="false">+当年度!V29-前年度!V29</f>
        <v>0</v>
      </c>
      <c r="W29" s="68" t="n">
        <f aca="false">+当年度!W29-前年度!W29</f>
        <v>476124</v>
      </c>
      <c r="X29" s="68" t="n">
        <f aca="false">+当年度!X29-前年度!X29</f>
        <v>-46373</v>
      </c>
      <c r="Y29" s="68" t="n">
        <f aca="false">+当年度!Y29-前年度!Y29</f>
        <v>14952</v>
      </c>
      <c r="Z29" s="68" t="n">
        <f aca="false">+当年度!Z29-前年度!Z29</f>
        <v>-247360</v>
      </c>
      <c r="AA29" s="68" t="n">
        <f aca="false">+当年度!AA29-前年度!AA29</f>
        <v>422148</v>
      </c>
      <c r="AB29" s="68" t="n">
        <f aca="false">+当年度!AB29-前年度!AB29</f>
        <v>628017</v>
      </c>
      <c r="AC29" s="68" t="n">
        <f aca="false">+当年度!AC29-前年度!AC29</f>
        <v>195676</v>
      </c>
      <c r="AD29" s="68" t="n">
        <f aca="false">+当年度!AD29-前年度!AD29</f>
        <v>195407</v>
      </c>
      <c r="AE29" s="68" t="n">
        <f aca="false">+当年度!AE29-前年度!AE29</f>
        <v>35537</v>
      </c>
      <c r="AF29" s="68" t="n">
        <f aca="false">+当年度!AF29-前年度!AF29</f>
        <v>86188</v>
      </c>
      <c r="AG29" s="68" t="n">
        <f aca="false">+当年度!AG29-前年度!AG29</f>
        <v>8639</v>
      </c>
      <c r="AH29" s="68" t="n">
        <f aca="false">+当年度!AH29-前年度!AH29</f>
        <v>-20739</v>
      </c>
    </row>
    <row r="30" customFormat="false" ht="17.25" hidden="false" customHeight="false" outlineLevel="0" collapsed="false">
      <c r="A30" s="58"/>
      <c r="B30" s="24" t="s">
        <v>68</v>
      </c>
      <c r="C30" s="68" t="n">
        <f aca="false">+当年度!C30-前年度!C30</f>
        <v>28133</v>
      </c>
      <c r="D30" s="68" t="n">
        <f aca="false">+当年度!D30-前年度!D30</f>
        <v>78364</v>
      </c>
      <c r="E30" s="68" t="n">
        <f aca="false">+当年度!E30-前年度!E30</f>
        <v>-614</v>
      </c>
      <c r="F30" s="68" t="n">
        <f aca="false">+当年度!F30-前年度!F30</f>
        <v>10013</v>
      </c>
      <c r="G30" s="68" t="n">
        <f aca="false">+当年度!G30-前年度!G30</f>
        <v>10634</v>
      </c>
      <c r="H30" s="68" t="n">
        <f aca="false">+当年度!H30-前年度!H30</f>
        <v>27621</v>
      </c>
      <c r="I30" s="68" t="n">
        <f aca="false">+当年度!I30-前年度!I30</f>
        <v>2304</v>
      </c>
      <c r="J30" s="68" t="n">
        <f aca="false">+当年度!J30-前年度!J30</f>
        <v>0</v>
      </c>
      <c r="K30" s="68" t="n">
        <f aca="false">+当年度!K30-前年度!K30</f>
        <v>3947</v>
      </c>
      <c r="L30" s="68" t="n">
        <f aca="false">+当年度!L30-前年度!L30</f>
        <v>-4221</v>
      </c>
      <c r="M30" s="68" t="n">
        <f aca="false">+当年度!M30-前年度!M30</f>
        <v>-67884</v>
      </c>
      <c r="N30" s="68" t="n">
        <f aca="false">+当年度!N30-前年度!N30</f>
        <v>-134</v>
      </c>
      <c r="O30" s="68" t="n">
        <f aca="false">+当年度!O30-前年度!O30</f>
        <v>-7071</v>
      </c>
      <c r="P30" s="68" t="n">
        <f aca="false">+当年度!P30-前年度!P30</f>
        <v>-384</v>
      </c>
      <c r="Q30" s="68" t="n">
        <f aca="false">+当年度!Q30-前年度!Q30</f>
        <v>-6715</v>
      </c>
      <c r="R30" s="68" t="n">
        <f aca="false">+当年度!R30-前年度!R30</f>
        <v>-35716</v>
      </c>
      <c r="S30" s="68" t="n">
        <f aca="false">+当年度!S30-前年度!S30</f>
        <v>0</v>
      </c>
      <c r="T30" s="68" t="n">
        <f aca="false">+当年度!T30-前年度!T30</f>
        <v>-64677</v>
      </c>
      <c r="U30" s="68" t="n">
        <f aca="false">+当年度!U30-前年度!U30</f>
        <v>3799</v>
      </c>
      <c r="V30" s="68" t="n">
        <f aca="false">+当年度!V30-前年度!V30</f>
        <v>-719</v>
      </c>
      <c r="W30" s="68" t="n">
        <f aca="false">+当年度!W30-前年度!W30</f>
        <v>-23866</v>
      </c>
      <c r="X30" s="68" t="n">
        <f aca="false">+当年度!X30-前年度!X30</f>
        <v>-206659</v>
      </c>
      <c r="Y30" s="68" t="n">
        <f aca="false">+当年度!Y30-前年度!Y30</f>
        <v>12266</v>
      </c>
      <c r="Z30" s="68" t="n">
        <f aca="false">+当年度!Z30-前年度!Z30</f>
        <v>-159800</v>
      </c>
      <c r="AA30" s="68" t="n">
        <f aca="false">+当年度!AA30-前年度!AA30</f>
        <v>-401379</v>
      </c>
      <c r="AB30" s="68" t="n">
        <f aca="false">+当年度!AB30-前年度!AB30</f>
        <v>-201216</v>
      </c>
      <c r="AC30" s="68" t="n">
        <f aca="false">+当年度!AC30-前年度!AC30</f>
        <v>88297</v>
      </c>
      <c r="AD30" s="68" t="n">
        <f aca="false">+当年度!AD30-前年度!AD30</f>
        <v>88163</v>
      </c>
      <c r="AE30" s="68" t="n">
        <f aca="false">+当年度!AE30-前年度!AE30</f>
        <v>53905</v>
      </c>
      <c r="AF30" s="68" t="n">
        <f aca="false">+当年度!AF30-前年度!AF30</f>
        <v>132269</v>
      </c>
      <c r="AG30" s="68" t="n">
        <f aca="false">+当年度!AG30-前年度!AG30</f>
        <v>-7099</v>
      </c>
      <c r="AH30" s="68" t="n">
        <f aca="false">+当年度!AH30-前年度!AH30</f>
        <v>-35850</v>
      </c>
    </row>
    <row r="31" customFormat="false" ht="17.25" hidden="false" customHeight="false" outlineLevel="0" collapsed="false">
      <c r="A31" s="58"/>
      <c r="B31" s="29" t="s">
        <v>69</v>
      </c>
      <c r="C31" s="68" t="n">
        <f aca="false">+当年度!C31-前年度!C31</f>
        <v>-1401559</v>
      </c>
      <c r="D31" s="68" t="n">
        <f aca="false">+当年度!D31-前年度!D31</f>
        <v>-44248</v>
      </c>
      <c r="E31" s="68" t="n">
        <f aca="false">+当年度!E31-前年度!E31</f>
        <v>-13690</v>
      </c>
      <c r="F31" s="68" t="n">
        <f aca="false">+当年度!F31-前年度!F31</f>
        <v>0</v>
      </c>
      <c r="G31" s="68" t="n">
        <f aca="false">+当年度!G31-前年度!G31</f>
        <v>0</v>
      </c>
      <c r="H31" s="68" t="n">
        <f aca="false">+当年度!H31-前年度!H31</f>
        <v>-94689</v>
      </c>
      <c r="I31" s="68" t="n">
        <f aca="false">+当年度!I31-前年度!I31</f>
        <v>0</v>
      </c>
      <c r="J31" s="68" t="n">
        <f aca="false">+当年度!J31-前年度!J31</f>
        <v>0</v>
      </c>
      <c r="K31" s="68" t="n">
        <f aca="false">+当年度!K31-前年度!K31</f>
        <v>-30967</v>
      </c>
      <c r="L31" s="68" t="n">
        <f aca="false">+当年度!L31-前年度!L31</f>
        <v>-41451</v>
      </c>
      <c r="M31" s="68" t="n">
        <f aca="false">+当年度!M31-前年度!M31</f>
        <v>-874286</v>
      </c>
      <c r="N31" s="68" t="n">
        <f aca="false">+当年度!N31-前年度!N31</f>
        <v>-1708</v>
      </c>
      <c r="O31" s="68" t="n">
        <f aca="false">+当年度!O31-前年度!O31</f>
        <v>-10383</v>
      </c>
      <c r="P31" s="68" t="n">
        <f aca="false">+当年度!P31-前年度!P31</f>
        <v>-58435</v>
      </c>
      <c r="Q31" s="68" t="n">
        <f aca="false">+当年度!Q31-前年度!Q31</f>
        <v>-37285</v>
      </c>
      <c r="R31" s="68" t="n">
        <f aca="false">+当年度!R31-前年度!R31</f>
        <v>-208844</v>
      </c>
      <c r="S31" s="68" t="n">
        <f aca="false">+当年度!S31-前年度!S31</f>
        <v>0</v>
      </c>
      <c r="T31" s="68" t="n">
        <f aca="false">+当年度!T31-前年度!T31</f>
        <v>-230391</v>
      </c>
      <c r="U31" s="68" t="n">
        <f aca="false">+当年度!U31-前年度!U31</f>
        <v>-16614</v>
      </c>
      <c r="V31" s="68" t="n">
        <f aca="false">+当年度!V31-前年度!V31</f>
        <v>-2236</v>
      </c>
      <c r="W31" s="68" t="n">
        <f aca="false">+当年度!W31-前年度!W31</f>
        <v>-198391</v>
      </c>
      <c r="X31" s="68" t="n">
        <f aca="false">+当年度!X31-前年度!X31</f>
        <v>-166669</v>
      </c>
      <c r="Y31" s="68" t="n">
        <f aca="false">+当年度!Y31-前年度!Y31</f>
        <v>-52172</v>
      </c>
      <c r="Z31" s="68" t="n">
        <f aca="false">+当年度!Z31-前年度!Z31</f>
        <v>-406300</v>
      </c>
      <c r="AA31" s="68" t="n">
        <f aca="false">+当年度!AA31-前年度!AA31</f>
        <v>-3890318</v>
      </c>
      <c r="AB31" s="68" t="n">
        <f aca="false">+当年度!AB31-前年度!AB31</f>
        <v>-1943744</v>
      </c>
      <c r="AC31" s="68" t="n">
        <f aca="false">+当年度!AC31-前年度!AC31</f>
        <v>-2500890</v>
      </c>
      <c r="AD31" s="68" t="n">
        <f aca="false">+当年度!AD31-前年度!AD31</f>
        <v>-2502598</v>
      </c>
      <c r="AE31" s="68" t="n">
        <f aca="false">+当年度!AE31-前年度!AE31</f>
        <v>-139346</v>
      </c>
      <c r="AF31" s="68" t="n">
        <f aca="false">+当年度!AF31-前年度!AF31</f>
        <v>-183594</v>
      </c>
      <c r="AG31" s="68" t="n">
        <f aca="false">+当年度!AG31-前年度!AG31</f>
        <v>-95720</v>
      </c>
      <c r="AH31" s="68" t="n">
        <f aca="false">+当年度!AH31-前年度!AH31</f>
        <v>-210552</v>
      </c>
    </row>
    <row r="32" customFormat="false" ht="17.25" hidden="false" customHeight="false" outlineLevel="0" collapsed="false">
      <c r="A32" s="58"/>
      <c r="B32" s="24" t="s">
        <v>70</v>
      </c>
      <c r="C32" s="68" t="n">
        <f aca="false">+当年度!C32-前年度!C32</f>
        <v>23291</v>
      </c>
      <c r="D32" s="68" t="n">
        <f aca="false">+当年度!D32-前年度!D32</f>
        <v>12549</v>
      </c>
      <c r="E32" s="68" t="n">
        <f aca="false">+当年度!E32-前年度!E32</f>
        <v>-283</v>
      </c>
      <c r="F32" s="68" t="n">
        <f aca="false">+当年度!F32-前年度!F32</f>
        <v>2137</v>
      </c>
      <c r="G32" s="68" t="n">
        <f aca="false">+当年度!G32-前年度!G32</f>
        <v>2245</v>
      </c>
      <c r="H32" s="68" t="n">
        <f aca="false">+当年度!H32-前年度!H32</f>
        <v>6317</v>
      </c>
      <c r="I32" s="68" t="n">
        <f aca="false">+当年度!I32-前年度!I32</f>
        <v>0</v>
      </c>
      <c r="J32" s="68" t="n">
        <f aca="false">+当年度!J32-前年度!J32</f>
        <v>0</v>
      </c>
      <c r="K32" s="68" t="n">
        <f aca="false">+当年度!K32-前年度!K32</f>
        <v>264</v>
      </c>
      <c r="L32" s="68" t="n">
        <f aca="false">+当年度!L32-前年度!L32</f>
        <v>5213</v>
      </c>
      <c r="M32" s="68" t="n">
        <f aca="false">+当年度!M32-前年度!M32</f>
        <v>-102822</v>
      </c>
      <c r="N32" s="68" t="n">
        <f aca="false">+当年度!N32-前年度!N32</f>
        <v>-204</v>
      </c>
      <c r="O32" s="68" t="n">
        <f aca="false">+当年度!O32-前年度!O32</f>
        <v>3266</v>
      </c>
      <c r="P32" s="68" t="n">
        <f aca="false">+当年度!P32-前年度!P32</f>
        <v>-1899</v>
      </c>
      <c r="Q32" s="68" t="n">
        <f aca="false">+当年度!Q32-前年度!Q32</f>
        <v>-256</v>
      </c>
      <c r="R32" s="68" t="n">
        <f aca="false">+当年度!R32-前年度!R32</f>
        <v>-85346</v>
      </c>
      <c r="S32" s="68" t="n">
        <f aca="false">+当年度!S32-前年度!S32</f>
        <v>0</v>
      </c>
      <c r="T32" s="68" t="n">
        <f aca="false">+当年度!T32-前年度!T32</f>
        <v>-3467</v>
      </c>
      <c r="U32" s="68" t="n">
        <f aca="false">+当年度!U32-前年度!U32</f>
        <v>-16</v>
      </c>
      <c r="V32" s="68" t="n">
        <f aca="false">+当年度!V32-前年度!V32</f>
        <v>165</v>
      </c>
      <c r="W32" s="68" t="n">
        <f aca="false">+当年度!W32-前年度!W32</f>
        <v>-213801</v>
      </c>
      <c r="X32" s="68" t="n">
        <f aca="false">+当年度!X32-前年度!X32</f>
        <v>20700</v>
      </c>
      <c r="Y32" s="68" t="n">
        <f aca="false">+当年度!Y32-前年度!Y32</f>
        <v>57615</v>
      </c>
      <c r="Z32" s="68" t="n">
        <f aca="false">+当年度!Z32-前年度!Z32</f>
        <v>-134000</v>
      </c>
      <c r="AA32" s="68" t="n">
        <f aca="false">+当年度!AA32-前年度!AA32</f>
        <v>-408332</v>
      </c>
      <c r="AB32" s="68" t="n">
        <f aca="false">+当年度!AB32-前年度!AB32</f>
        <v>-110935</v>
      </c>
      <c r="AC32" s="68" t="n">
        <f aca="false">+当年度!AC32-前年度!AC32</f>
        <v>-51089</v>
      </c>
      <c r="AD32" s="68" t="n">
        <f aca="false">+当年度!AD32-前年度!AD32</f>
        <v>-51293</v>
      </c>
      <c r="AE32" s="68" t="n">
        <f aca="false">+当年度!AE32-前年度!AE32</f>
        <v>10680</v>
      </c>
      <c r="AF32" s="68" t="n">
        <f aca="false">+当年度!AF32-前年度!AF32</f>
        <v>23229</v>
      </c>
      <c r="AG32" s="68" t="n">
        <f aca="false">+当年度!AG32-前年度!AG32</f>
        <v>-2155</v>
      </c>
      <c r="AH32" s="68" t="n">
        <f aca="false">+当年度!AH32-前年度!AH32</f>
        <v>-85550</v>
      </c>
    </row>
    <row r="33" customFormat="false" ht="17.25" hidden="false" customHeight="false" outlineLevel="0" collapsed="false">
      <c r="A33" s="58"/>
      <c r="B33" s="24" t="s">
        <v>71</v>
      </c>
      <c r="C33" s="68" t="n">
        <f aca="false">+当年度!C33-前年度!C33</f>
        <v>-1015493</v>
      </c>
      <c r="D33" s="68" t="n">
        <f aca="false">+当年度!D33-前年度!D33</f>
        <v>22332</v>
      </c>
      <c r="E33" s="68" t="n">
        <f aca="false">+当年度!E33-前年度!E33</f>
        <v>-591</v>
      </c>
      <c r="F33" s="68" t="n">
        <f aca="false">+当年度!F33-前年度!F33</f>
        <v>3422</v>
      </c>
      <c r="G33" s="68" t="n">
        <f aca="false">+当年度!G33-前年度!G33</f>
        <v>3583</v>
      </c>
      <c r="H33" s="68" t="n">
        <f aca="false">+当年度!H33-前年度!H33</f>
        <v>10836</v>
      </c>
      <c r="I33" s="68" t="n">
        <f aca="false">+当年度!I33-前年度!I33</f>
        <v>0</v>
      </c>
      <c r="J33" s="68" t="n">
        <f aca="false">+当年度!J33-前年度!J33</f>
        <v>0</v>
      </c>
      <c r="K33" s="68" t="n">
        <f aca="false">+当年度!K33-前年度!K33</f>
        <v>1821</v>
      </c>
      <c r="L33" s="68" t="n">
        <f aca="false">+当年度!L33-前年度!L33</f>
        <v>-6538</v>
      </c>
      <c r="M33" s="68" t="n">
        <f aca="false">+当年度!M33-前年度!M33</f>
        <v>-10260</v>
      </c>
      <c r="N33" s="68" t="n">
        <f aca="false">+当年度!N33-前年度!N33</f>
        <v>173</v>
      </c>
      <c r="O33" s="68" t="n">
        <f aca="false">+当年度!O33-前年度!O33</f>
        <v>-168</v>
      </c>
      <c r="P33" s="68" t="n">
        <f aca="false">+当年度!P33-前年度!P33</f>
        <v>1511</v>
      </c>
      <c r="Q33" s="68" t="n">
        <f aca="false">+当年度!Q33-前年度!Q33</f>
        <v>-36</v>
      </c>
      <c r="R33" s="68" t="n">
        <f aca="false">+当年度!R33-前年度!R33</f>
        <v>-81966</v>
      </c>
      <c r="S33" s="68" t="n">
        <f aca="false">+当年度!S33-前年度!S33</f>
        <v>0</v>
      </c>
      <c r="T33" s="68" t="n">
        <f aca="false">+当年度!T33-前年度!T33</f>
        <v>-42105</v>
      </c>
      <c r="U33" s="68" t="n">
        <f aca="false">+当年度!U33-前年度!U33</f>
        <v>22812</v>
      </c>
      <c r="V33" s="68" t="n">
        <f aca="false">+当年度!V33-前年度!V33</f>
        <v>-3000</v>
      </c>
      <c r="W33" s="68" t="n">
        <f aca="false">+当年度!W33-前年度!W33</f>
        <v>635992</v>
      </c>
      <c r="X33" s="68" t="n">
        <f aca="false">+当年度!X33-前年度!X33</f>
        <v>-83724</v>
      </c>
      <c r="Y33" s="68" t="n">
        <f aca="false">+当年度!Y33-前年度!Y33</f>
        <v>-180</v>
      </c>
      <c r="Z33" s="68" t="n">
        <f aca="false">+当年度!Z33-前年度!Z33</f>
        <v>0</v>
      </c>
      <c r="AA33" s="68" t="n">
        <f aca="false">+当年度!AA33-前年度!AA33</f>
        <v>-541579</v>
      </c>
      <c r="AB33" s="68" t="n">
        <f aca="false">+当年度!AB33-前年度!AB33</f>
        <v>-442286</v>
      </c>
      <c r="AC33" s="68" t="n">
        <f aca="false">+当年度!AC33-前年度!AC33</f>
        <v>-990888</v>
      </c>
      <c r="AD33" s="68" t="n">
        <f aca="false">+当年度!AD33-前年度!AD33</f>
        <v>-990715</v>
      </c>
      <c r="AE33" s="68" t="n">
        <f aca="false">+当年度!AE33-前年度!AE33</f>
        <v>19071</v>
      </c>
      <c r="AF33" s="68" t="n">
        <f aca="false">+当年度!AF33-前年度!AF33</f>
        <v>41403</v>
      </c>
      <c r="AG33" s="68" t="n">
        <f aca="false">+当年度!AG33-前年度!AG33</f>
        <v>1475</v>
      </c>
      <c r="AH33" s="68" t="n">
        <f aca="false">+当年度!AH33-前年度!AH33</f>
        <v>-81793</v>
      </c>
    </row>
    <row r="34" customFormat="false" ht="17.25" hidden="false" customHeight="false" outlineLevel="0" collapsed="false">
      <c r="A34" s="58"/>
      <c r="B34" s="29" t="s">
        <v>72</v>
      </c>
      <c r="C34" s="68" t="n">
        <f aca="false">+当年度!C34-前年度!C34</f>
        <v>-994757</v>
      </c>
      <c r="D34" s="68" t="n">
        <f aca="false">+当年度!D34-前年度!D34</f>
        <v>-41135</v>
      </c>
      <c r="E34" s="68" t="n">
        <f aca="false">+当年度!E34-前年度!E34</f>
        <v>-9329</v>
      </c>
      <c r="F34" s="68" t="n">
        <f aca="false">+当年度!F34-前年度!F34</f>
        <v>0</v>
      </c>
      <c r="G34" s="68" t="n">
        <f aca="false">+当年度!G34-前年度!G34</f>
        <v>0</v>
      </c>
      <c r="H34" s="68" t="n">
        <f aca="false">+当年度!H34-前年度!H34</f>
        <v>-62834</v>
      </c>
      <c r="I34" s="68" t="n">
        <f aca="false">+当年度!I34-前年度!I34</f>
        <v>-20539</v>
      </c>
      <c r="J34" s="68" t="n">
        <f aca="false">+当年度!J34-前年度!J34</f>
        <v>0</v>
      </c>
      <c r="K34" s="68" t="n">
        <f aca="false">+当年度!K34-前年度!K34</f>
        <v>-28877</v>
      </c>
      <c r="L34" s="68" t="n">
        <f aca="false">+当年度!L34-前年度!L34</f>
        <v>-31781</v>
      </c>
      <c r="M34" s="68" t="n">
        <f aca="false">+当年度!M34-前年度!M34</f>
        <v>-606750</v>
      </c>
      <c r="N34" s="68" t="n">
        <f aca="false">+当年度!N34-前年度!N34</f>
        <v>-1765</v>
      </c>
      <c r="O34" s="68" t="n">
        <f aca="false">+当年度!O34-前年度!O34</f>
        <v>-2041</v>
      </c>
      <c r="P34" s="68" t="n">
        <f aca="false">+当年度!P34-前年度!P34</f>
        <v>-42235</v>
      </c>
      <c r="Q34" s="68" t="n">
        <f aca="false">+当年度!Q34-前年度!Q34</f>
        <v>-10755</v>
      </c>
      <c r="R34" s="68" t="n">
        <f aca="false">+当年度!R34-前年度!R34</f>
        <v>-251350</v>
      </c>
      <c r="S34" s="68" t="n">
        <f aca="false">+当年度!S34-前年度!S34</f>
        <v>0</v>
      </c>
      <c r="T34" s="68" t="n">
        <f aca="false">+当年度!T34-前年度!T34</f>
        <v>-187415</v>
      </c>
      <c r="U34" s="68" t="n">
        <f aca="false">+当年度!U34-前年度!U34</f>
        <v>-35354</v>
      </c>
      <c r="V34" s="68" t="n">
        <f aca="false">+当年度!V34-前年度!V34</f>
        <v>-200</v>
      </c>
      <c r="W34" s="68" t="n">
        <f aca="false">+当年度!W34-前年度!W34</f>
        <v>-296196</v>
      </c>
      <c r="X34" s="68" t="n">
        <f aca="false">+当年度!X34-前年度!X34</f>
        <v>-258076</v>
      </c>
      <c r="Y34" s="68" t="n">
        <f aca="false">+当年度!Y34-前年度!Y34</f>
        <v>-73937</v>
      </c>
      <c r="Z34" s="68" t="n">
        <f aca="false">+当年度!Z34-前年度!Z34</f>
        <v>-667900</v>
      </c>
      <c r="AA34" s="68" t="n">
        <f aca="false">+当年度!AA34-前年度!AA34</f>
        <v>-3623226</v>
      </c>
      <c r="AB34" s="68" t="n">
        <f aca="false">+当年度!AB34-前年度!AB34</f>
        <v>-1713551</v>
      </c>
      <c r="AC34" s="68" t="n">
        <f aca="false">+当年度!AC34-前年度!AC34</f>
        <v>-1796002</v>
      </c>
      <c r="AD34" s="68" t="n">
        <f aca="false">+当年度!AD34-前年度!AD34</f>
        <v>-1797767</v>
      </c>
      <c r="AE34" s="68" t="n">
        <f aca="false">+当年度!AE34-前年度!AE34</f>
        <v>-121579</v>
      </c>
      <c r="AF34" s="68" t="n">
        <f aca="false">+当年度!AF34-前年度!AF34</f>
        <v>-162714</v>
      </c>
      <c r="AG34" s="68" t="n">
        <f aca="false">+当年度!AG34-前年度!AG34</f>
        <v>-52990</v>
      </c>
      <c r="AH34" s="68" t="n">
        <f aca="false">+当年度!AH34-前年度!AH34</f>
        <v>-253115</v>
      </c>
    </row>
    <row r="35" customFormat="false" ht="17.25" hidden="false" customHeight="false" outlineLevel="0" collapsed="false">
      <c r="A35" s="58"/>
      <c r="B35" s="24" t="s">
        <v>73</v>
      </c>
      <c r="C35" s="68" t="n">
        <f aca="false">+当年度!C35-前年度!C35</f>
        <v>57252</v>
      </c>
      <c r="D35" s="68" t="n">
        <f aca="false">+当年度!D35-前年度!D35</f>
        <v>32000</v>
      </c>
      <c r="E35" s="68" t="n">
        <f aca="false">+当年度!E35-前年度!E35</f>
        <v>-121</v>
      </c>
      <c r="F35" s="68" t="n">
        <f aca="false">+当年度!F35-前年度!F35</f>
        <v>4321</v>
      </c>
      <c r="G35" s="68" t="n">
        <f aca="false">+当年度!G35-前年度!G35</f>
        <v>4598</v>
      </c>
      <c r="H35" s="68" t="n">
        <f aca="false">+当年度!H35-前年度!H35</f>
        <v>11506</v>
      </c>
      <c r="I35" s="68" t="n">
        <f aca="false">+当年度!I35-前年度!I35</f>
        <v>0</v>
      </c>
      <c r="J35" s="68" t="n">
        <f aca="false">+当年度!J35-前年度!J35</f>
        <v>0</v>
      </c>
      <c r="K35" s="68" t="n">
        <f aca="false">+当年度!K35-前年度!K35</f>
        <v>489</v>
      </c>
      <c r="L35" s="68" t="n">
        <f aca="false">+当年度!L35-前年度!L35</f>
        <v>-243</v>
      </c>
      <c r="M35" s="68" t="n">
        <f aca="false">+当年度!M35-前年度!M35</f>
        <v>-16600</v>
      </c>
      <c r="N35" s="68" t="n">
        <f aca="false">+当年度!N35-前年度!N35</f>
        <v>-19</v>
      </c>
      <c r="O35" s="68" t="n">
        <f aca="false">+当年度!O35-前年度!O35</f>
        <v>10661</v>
      </c>
      <c r="P35" s="68" t="n">
        <f aca="false">+当年度!P35-前年度!P35</f>
        <v>-1473</v>
      </c>
      <c r="Q35" s="68" t="n">
        <f aca="false">+当年度!Q35-前年度!Q35</f>
        <v>-108</v>
      </c>
      <c r="R35" s="68" t="n">
        <f aca="false">+当年度!R35-前年度!R35</f>
        <v>53504</v>
      </c>
      <c r="S35" s="68" t="n">
        <f aca="false">+当年度!S35-前年度!S35</f>
        <v>0</v>
      </c>
      <c r="T35" s="68" t="n">
        <f aca="false">+当年度!T35-前年度!T35</f>
        <v>719</v>
      </c>
      <c r="U35" s="68" t="n">
        <f aca="false">+当年度!U35-前年度!U35</f>
        <v>-45793</v>
      </c>
      <c r="V35" s="68" t="n">
        <f aca="false">+当年度!V35-前年度!V35</f>
        <v>-148546</v>
      </c>
      <c r="W35" s="68" t="n">
        <f aca="false">+当年度!W35-前年度!W35</f>
        <v>231279</v>
      </c>
      <c r="X35" s="68" t="n">
        <f aca="false">+当年度!X35-前年度!X35</f>
        <v>-50612</v>
      </c>
      <c r="Y35" s="68" t="n">
        <f aca="false">+当年度!Y35-前年度!Y35</f>
        <v>10393</v>
      </c>
      <c r="Z35" s="68" t="n">
        <f aca="false">+当年度!Z35-前年度!Z35</f>
        <v>-85500</v>
      </c>
      <c r="AA35" s="68" t="n">
        <f aca="false">+当年度!AA35-前年度!AA35</f>
        <v>67707</v>
      </c>
      <c r="AB35" s="68" t="n">
        <f aca="false">+当年度!AB35-前年度!AB35</f>
        <v>63053</v>
      </c>
      <c r="AC35" s="68" t="n">
        <f aca="false">+当年度!AC35-前年度!AC35</f>
        <v>93202</v>
      </c>
      <c r="AD35" s="68" t="n">
        <f aca="false">+当年度!AD35-前年度!AD35</f>
        <v>93183</v>
      </c>
      <c r="AE35" s="68" t="n">
        <f aca="false">+当年度!AE35-前年度!AE35</f>
        <v>20793</v>
      </c>
      <c r="AF35" s="68" t="n">
        <f aca="false">+当年度!AF35-前年度!AF35</f>
        <v>52793</v>
      </c>
      <c r="AG35" s="68" t="n">
        <f aca="false">+当年度!AG35-前年度!AG35</f>
        <v>-1581</v>
      </c>
      <c r="AH35" s="68" t="n">
        <f aca="false">+当年度!AH35-前年度!AH35</f>
        <v>53485</v>
      </c>
    </row>
    <row r="36" customFormat="false" ht="17.25" hidden="false" customHeight="false" outlineLevel="0" collapsed="false">
      <c r="A36" s="58"/>
      <c r="B36" s="24" t="s">
        <v>74</v>
      </c>
      <c r="C36" s="68" t="n">
        <f aca="false">+当年度!C36-前年度!C36</f>
        <v>16717</v>
      </c>
      <c r="D36" s="68" t="n">
        <f aca="false">+当年度!D36-前年度!D36</f>
        <v>17820</v>
      </c>
      <c r="E36" s="68" t="n">
        <f aca="false">+当年度!E36-前年度!E36</f>
        <v>-202</v>
      </c>
      <c r="F36" s="68" t="n">
        <f aca="false">+当年度!F36-前年度!F36</f>
        <v>1968</v>
      </c>
      <c r="G36" s="68" t="n">
        <f aca="false">+当年度!G36-前年度!G36</f>
        <v>2083</v>
      </c>
      <c r="H36" s="68" t="n">
        <f aca="false">+当年度!H36-前年度!H36</f>
        <v>6462</v>
      </c>
      <c r="I36" s="68" t="n">
        <f aca="false">+当年度!I36-前年度!I36</f>
        <v>-13850</v>
      </c>
      <c r="J36" s="68" t="n">
        <f aca="false">+当年度!J36-前年度!J36</f>
        <v>0</v>
      </c>
      <c r="K36" s="68" t="n">
        <f aca="false">+当年度!K36-前年度!K36</f>
        <v>556</v>
      </c>
      <c r="L36" s="68" t="n">
        <f aca="false">+当年度!L36-前年度!L36</f>
        <v>-3429</v>
      </c>
      <c r="M36" s="68" t="n">
        <f aca="false">+当年度!M36-前年度!M36</f>
        <v>-52572</v>
      </c>
      <c r="N36" s="68" t="n">
        <f aca="false">+当年度!N36-前年度!N36</f>
        <v>0</v>
      </c>
      <c r="O36" s="68" t="n">
        <f aca="false">+当年度!O36-前年度!O36</f>
        <v>440</v>
      </c>
      <c r="P36" s="68" t="n">
        <f aca="false">+当年度!P36-前年度!P36</f>
        <v>34414</v>
      </c>
      <c r="Q36" s="68" t="n">
        <f aca="false">+当年度!Q36-前年度!Q36</f>
        <v>247</v>
      </c>
      <c r="R36" s="68" t="n">
        <f aca="false">+当年度!R36-前年度!R36</f>
        <v>25990</v>
      </c>
      <c r="S36" s="68" t="n">
        <f aca="false">+当年度!S36-前年度!S36</f>
        <v>0</v>
      </c>
      <c r="T36" s="68" t="n">
        <f aca="false">+当年度!T36-前年度!T36</f>
        <v>-84621</v>
      </c>
      <c r="U36" s="68" t="n">
        <f aca="false">+当年度!U36-前年度!U36</f>
        <v>3080</v>
      </c>
      <c r="V36" s="68" t="n">
        <f aca="false">+当年度!V36-前年度!V36</f>
        <v>-2150</v>
      </c>
      <c r="W36" s="68" t="n">
        <f aca="false">+当年度!W36-前年度!W36</f>
        <v>-1366846</v>
      </c>
      <c r="X36" s="68" t="n">
        <f aca="false">+当年度!X36-前年度!X36</f>
        <v>1037002</v>
      </c>
      <c r="Y36" s="68" t="n">
        <f aca="false">+当年度!Y36-前年度!Y36</f>
        <v>-35291</v>
      </c>
      <c r="Z36" s="68" t="n">
        <f aca="false">+当年度!Z36-前年度!Z36</f>
        <v>444100</v>
      </c>
      <c r="AA36" s="68" t="n">
        <f aca="false">+当年度!AA36-前年度!AA36</f>
        <v>31918</v>
      </c>
      <c r="AB36" s="68" t="n">
        <f aca="false">+当年度!AB36-前年度!AB36</f>
        <v>-312387</v>
      </c>
      <c r="AC36" s="68" t="n">
        <f aca="false">+当年度!AC36-前年度!AC36</f>
        <v>-24447</v>
      </c>
      <c r="AD36" s="68" t="n">
        <f aca="false">+当年度!AD36-前年度!AD36</f>
        <v>-24447</v>
      </c>
      <c r="AE36" s="68" t="n">
        <f aca="false">+当年度!AE36-前年度!AE36</f>
        <v>-2983</v>
      </c>
      <c r="AF36" s="68" t="n">
        <f aca="false">+当年度!AF36-前年度!AF36</f>
        <v>14837</v>
      </c>
      <c r="AG36" s="68" t="n">
        <f aca="false">+当年度!AG36-前年度!AG36</f>
        <v>34661</v>
      </c>
      <c r="AH36" s="68" t="n">
        <f aca="false">+当年度!AH36-前年度!AH36</f>
        <v>25990</v>
      </c>
    </row>
    <row r="37" customFormat="false" ht="17.25" hidden="false" customHeight="false" outlineLevel="0" collapsed="false">
      <c r="A37" s="58"/>
      <c r="B37" s="24" t="s">
        <v>75</v>
      </c>
      <c r="C37" s="68" t="n">
        <f aca="false">+当年度!C37-前年度!C37</f>
        <v>2061</v>
      </c>
      <c r="D37" s="68" t="n">
        <f aca="false">+当年度!D37-前年度!D37</f>
        <v>9056</v>
      </c>
      <c r="E37" s="68" t="n">
        <f aca="false">+当年度!E37-前年度!E37</f>
        <v>-111</v>
      </c>
      <c r="F37" s="68" t="n">
        <f aca="false">+当年度!F37-前年度!F37</f>
        <v>960</v>
      </c>
      <c r="G37" s="68" t="n">
        <f aca="false">+当年度!G37-前年度!G37</f>
        <v>1012</v>
      </c>
      <c r="H37" s="68" t="n">
        <f aca="false">+当年度!H37-前年度!H37</f>
        <v>2772</v>
      </c>
      <c r="I37" s="68" t="n">
        <f aca="false">+当年度!I37-前年度!I37</f>
        <v>2468</v>
      </c>
      <c r="J37" s="68" t="n">
        <f aca="false">+当年度!J37-前年度!J37</f>
        <v>0</v>
      </c>
      <c r="K37" s="68" t="n">
        <f aca="false">+当年度!K37-前年度!K37</f>
        <v>336</v>
      </c>
      <c r="L37" s="68" t="n">
        <f aca="false">+当年度!L37-前年度!L37</f>
        <v>-1155</v>
      </c>
      <c r="M37" s="68" t="n">
        <f aca="false">+当年度!M37-前年度!M37</f>
        <v>-92403</v>
      </c>
      <c r="N37" s="68" t="n">
        <f aca="false">+当年度!N37-前年度!N37</f>
        <v>57</v>
      </c>
      <c r="O37" s="68" t="n">
        <f aca="false">+当年度!O37-前年度!O37</f>
        <v>2528</v>
      </c>
      <c r="P37" s="68" t="n">
        <f aca="false">+当年度!P37-前年度!P37</f>
        <v>-6537</v>
      </c>
      <c r="Q37" s="68" t="n">
        <f aca="false">+当年度!Q37-前年度!Q37</f>
        <v>-67</v>
      </c>
      <c r="R37" s="68" t="n">
        <f aca="false">+当年度!R37-前年度!R37</f>
        <v>-194251</v>
      </c>
      <c r="S37" s="68" t="n">
        <f aca="false">+当年度!S37-前年度!S37</f>
        <v>0</v>
      </c>
      <c r="T37" s="68" t="n">
        <f aca="false">+当年度!T37-前年度!T37</f>
        <v>-168918</v>
      </c>
      <c r="U37" s="68" t="n">
        <f aca="false">+当年度!U37-前年度!U37</f>
        <v>3933</v>
      </c>
      <c r="V37" s="68" t="n">
        <f aca="false">+当年度!V37-前年度!V37</f>
        <v>0</v>
      </c>
      <c r="W37" s="68" t="n">
        <f aca="false">+当年度!W37-前年度!W37</f>
        <v>-607489</v>
      </c>
      <c r="X37" s="68" t="n">
        <f aca="false">+当年度!X37-前年度!X37</f>
        <v>61593</v>
      </c>
      <c r="Y37" s="68" t="n">
        <f aca="false">+当年度!Y37-前年度!Y37</f>
        <v>26566</v>
      </c>
      <c r="Z37" s="68" t="n">
        <f aca="false">+当年度!Z37-前年度!Z37</f>
        <v>-604700</v>
      </c>
      <c r="AA37" s="68" t="n">
        <f aca="false">+当年度!AA37-前年度!AA37</f>
        <v>-1562289</v>
      </c>
      <c r="AB37" s="68" t="n">
        <f aca="false">+当年度!AB37-前年度!AB37</f>
        <v>-517412</v>
      </c>
      <c r="AC37" s="68" t="n">
        <f aca="false">+当年度!AC37-前年度!AC37</f>
        <v>-75004</v>
      </c>
      <c r="AD37" s="68" t="n">
        <f aca="false">+当年度!AD37-前年度!AD37</f>
        <v>-74947</v>
      </c>
      <c r="AE37" s="68" t="n">
        <f aca="false">+当年度!AE37-前年度!AE37</f>
        <v>7437</v>
      </c>
      <c r="AF37" s="68" t="n">
        <f aca="false">+当年度!AF37-前年度!AF37</f>
        <v>16493</v>
      </c>
      <c r="AG37" s="68" t="n">
        <f aca="false">+当年度!AG37-前年度!AG37</f>
        <v>-6604</v>
      </c>
      <c r="AH37" s="68" t="n">
        <f aca="false">+当年度!AH37-前年度!AH37</f>
        <v>-194194</v>
      </c>
    </row>
    <row r="38" customFormat="false" ht="17.25" hidden="false" customHeight="false" outlineLevel="0" collapsed="false">
      <c r="A38" s="58"/>
      <c r="B38" s="24" t="s">
        <v>76</v>
      </c>
      <c r="C38" s="68" t="n">
        <f aca="false">+当年度!C38-前年度!C38</f>
        <v>50987</v>
      </c>
      <c r="D38" s="68" t="n">
        <f aca="false">+当年度!D38-前年度!D38</f>
        <v>24508</v>
      </c>
      <c r="E38" s="68" t="n">
        <f aca="false">+当年度!E38-前年度!E38</f>
        <v>-154</v>
      </c>
      <c r="F38" s="68" t="n">
        <f aca="false">+当年度!F38-前年度!F38</f>
        <v>2894</v>
      </c>
      <c r="G38" s="68" t="n">
        <f aca="false">+当年度!G38-前年度!G38</f>
        <v>3070</v>
      </c>
      <c r="H38" s="68" t="n">
        <f aca="false">+当年度!H38-前年度!H38</f>
        <v>8960</v>
      </c>
      <c r="I38" s="68" t="n">
        <f aca="false">+当年度!I38-前年度!I38</f>
        <v>0</v>
      </c>
      <c r="J38" s="68" t="n">
        <f aca="false">+当年度!J38-前年度!J38</f>
        <v>0</v>
      </c>
      <c r="K38" s="68" t="n">
        <f aca="false">+当年度!K38-前年度!K38</f>
        <v>1453</v>
      </c>
      <c r="L38" s="68" t="n">
        <f aca="false">+当年度!L38-前年度!L38</f>
        <v>-6579</v>
      </c>
      <c r="M38" s="68" t="n">
        <f aca="false">+当年度!M38-前年度!M38</f>
        <v>-36743</v>
      </c>
      <c r="N38" s="68" t="n">
        <f aca="false">+当年度!N38-前年度!N38</f>
        <v>-68</v>
      </c>
      <c r="O38" s="68" t="n">
        <f aca="false">+当年度!O38-前年度!O38</f>
        <v>6394</v>
      </c>
      <c r="P38" s="68" t="n">
        <f aca="false">+当年度!P38-前年度!P38</f>
        <v>4868</v>
      </c>
      <c r="Q38" s="68" t="n">
        <f aca="false">+当年度!Q38-前年度!Q38</f>
        <v>-410</v>
      </c>
      <c r="R38" s="68" t="n">
        <f aca="false">+当年度!R38-前年度!R38</f>
        <v>110217</v>
      </c>
      <c r="S38" s="68" t="n">
        <f aca="false">+当年度!S38-前年度!S38</f>
        <v>0</v>
      </c>
      <c r="T38" s="68" t="n">
        <f aca="false">+当年度!T38-前年度!T38</f>
        <v>-36551</v>
      </c>
      <c r="U38" s="68" t="n">
        <f aca="false">+当年度!U38-前年度!U38</f>
        <v>51569</v>
      </c>
      <c r="V38" s="68" t="n">
        <f aca="false">+当年度!V38-前年度!V38</f>
        <v>-110347</v>
      </c>
      <c r="W38" s="68" t="n">
        <f aca="false">+当年度!W38-前年度!W38</f>
        <v>5360</v>
      </c>
      <c r="X38" s="68" t="n">
        <f aca="false">+当年度!X38-前年度!X38</f>
        <v>92455</v>
      </c>
      <c r="Y38" s="68" t="n">
        <f aca="false">+当年度!Y38-前年度!Y38</f>
        <v>165281</v>
      </c>
      <c r="Z38" s="68" t="n">
        <f aca="false">+当年度!Z38-前年度!Z38</f>
        <v>461400</v>
      </c>
      <c r="AA38" s="68" t="n">
        <f aca="false">+当年度!AA38-前年度!AA38</f>
        <v>798564</v>
      </c>
      <c r="AB38" s="68" t="n">
        <f aca="false">+当年度!AB38-前年度!AB38</f>
        <v>266157</v>
      </c>
      <c r="AC38" s="68" t="n">
        <f aca="false">+当年度!AC38-前年度!AC38</f>
        <v>48396</v>
      </c>
      <c r="AD38" s="68" t="n">
        <f aca="false">+当年度!AD38-前年度!AD38</f>
        <v>48328</v>
      </c>
      <c r="AE38" s="68" t="n">
        <f aca="false">+当年度!AE38-前年度!AE38</f>
        <v>16223</v>
      </c>
      <c r="AF38" s="68" t="n">
        <f aca="false">+当年度!AF38-前年度!AF38</f>
        <v>40731</v>
      </c>
      <c r="AG38" s="68" t="n">
        <f aca="false">+当年度!AG38-前年度!AG38</f>
        <v>4458</v>
      </c>
      <c r="AH38" s="68" t="n">
        <f aca="false">+当年度!AH38-前年度!AH38</f>
        <v>110149</v>
      </c>
    </row>
    <row r="39" customFormat="false" ht="17.25" hidden="false" customHeight="false" outlineLevel="0" collapsed="false">
      <c r="A39" s="58"/>
      <c r="B39" s="24" t="s">
        <v>77</v>
      </c>
      <c r="C39" s="68" t="n">
        <f aca="false">+当年度!C39-前年度!C39</f>
        <v>-10458</v>
      </c>
      <c r="D39" s="68" t="n">
        <f aca="false">+当年度!D39-前年度!D39</f>
        <v>10288</v>
      </c>
      <c r="E39" s="68" t="n">
        <f aca="false">+当年度!E39-前年度!E39</f>
        <v>-179</v>
      </c>
      <c r="F39" s="68" t="n">
        <f aca="false">+当年度!F39-前年度!F39</f>
        <v>1172</v>
      </c>
      <c r="G39" s="68" t="n">
        <f aca="false">+当年度!G39-前年度!G39</f>
        <v>1228</v>
      </c>
      <c r="H39" s="68" t="n">
        <f aca="false">+当年度!H39-前年度!H39</f>
        <v>3519</v>
      </c>
      <c r="I39" s="68" t="n">
        <f aca="false">+当年度!I39-前年度!I39</f>
        <v>0</v>
      </c>
      <c r="J39" s="68" t="n">
        <f aca="false">+当年度!J39-前年度!J39</f>
        <v>0</v>
      </c>
      <c r="K39" s="68" t="n">
        <f aca="false">+当年度!K39-前年度!K39</f>
        <v>243</v>
      </c>
      <c r="L39" s="68" t="n">
        <f aca="false">+当年度!L39-前年度!L39</f>
        <v>1576</v>
      </c>
      <c r="M39" s="68" t="n">
        <f aca="false">+当年度!M39-前年度!M39</f>
        <v>-91114</v>
      </c>
      <c r="N39" s="68" t="n">
        <f aca="false">+当年度!N39-前年度!N39</f>
        <v>-516</v>
      </c>
      <c r="O39" s="68" t="n">
        <f aca="false">+当年度!O39-前年度!O39</f>
        <v>-758</v>
      </c>
      <c r="P39" s="68" t="n">
        <f aca="false">+当年度!P39-前年度!P39</f>
        <v>2945</v>
      </c>
      <c r="Q39" s="68" t="n">
        <f aca="false">+当年度!Q39-前年度!Q39</f>
        <v>-118</v>
      </c>
      <c r="R39" s="68" t="n">
        <f aca="false">+当年度!R39-前年度!R39</f>
        <v>-76676</v>
      </c>
      <c r="S39" s="68" t="n">
        <f aca="false">+当年度!S39-前年度!S39</f>
        <v>0</v>
      </c>
      <c r="T39" s="68" t="n">
        <f aca="false">+当年度!T39-前年度!T39</f>
        <v>-4443</v>
      </c>
      <c r="U39" s="68" t="n">
        <f aca="false">+当年度!U39-前年度!U39</f>
        <v>-21594</v>
      </c>
      <c r="V39" s="68" t="n">
        <f aca="false">+当年度!V39-前年度!V39</f>
        <v>-23879</v>
      </c>
      <c r="W39" s="68" t="n">
        <f aca="false">+当年度!W39-前年度!W39</f>
        <v>43547</v>
      </c>
      <c r="X39" s="68" t="n">
        <f aca="false">+当年度!X39-前年度!X39</f>
        <v>2790</v>
      </c>
      <c r="Y39" s="68" t="n">
        <f aca="false">+当年度!Y39-前年度!Y39</f>
        <v>1877</v>
      </c>
      <c r="Z39" s="68" t="n">
        <f aca="false">+当年度!Z39-前年度!Z39</f>
        <v>-106100</v>
      </c>
      <c r="AA39" s="68" t="n">
        <f aca="false">+当年度!AA39-前年度!AA39</f>
        <v>-266650</v>
      </c>
      <c r="AB39" s="68" t="n">
        <f aca="false">+当年度!AB39-前年度!AB39</f>
        <v>-5648</v>
      </c>
      <c r="AC39" s="68" t="n">
        <f aca="false">+当年度!AC39-前年度!AC39</f>
        <v>-83725</v>
      </c>
      <c r="AD39" s="68" t="n">
        <f aca="false">+当年度!AD39-前年度!AD39</f>
        <v>-84241</v>
      </c>
      <c r="AE39" s="68" t="n">
        <f aca="false">+当年度!AE39-前年度!AE39</f>
        <v>5983</v>
      </c>
      <c r="AF39" s="68" t="n">
        <f aca="false">+当年度!AF39-前年度!AF39</f>
        <v>16271</v>
      </c>
      <c r="AG39" s="68" t="n">
        <f aca="false">+当年度!AG39-前年度!AG39</f>
        <v>2827</v>
      </c>
      <c r="AH39" s="68" t="n">
        <f aca="false">+当年度!AH39-前年度!AH39</f>
        <v>-77192</v>
      </c>
    </row>
    <row r="40" customFormat="false" ht="17.25" hidden="false" customHeight="false" outlineLevel="0" collapsed="false">
      <c r="A40" s="58"/>
      <c r="B40" s="24" t="s">
        <v>78</v>
      </c>
      <c r="C40" s="68" t="n">
        <f aca="false">+当年度!C40-前年度!C40</f>
        <v>-19841</v>
      </c>
      <c r="D40" s="68" t="n">
        <f aca="false">+当年度!D40-前年度!D40</f>
        <v>31783</v>
      </c>
      <c r="E40" s="68" t="n">
        <f aca="false">+当年度!E40-前年度!E40</f>
        <v>-270</v>
      </c>
      <c r="F40" s="68" t="n">
        <f aca="false">+当年度!F40-前年度!F40</f>
        <v>3578</v>
      </c>
      <c r="G40" s="68" t="n">
        <f aca="false">+当年度!G40-前年度!G40</f>
        <v>3786</v>
      </c>
      <c r="H40" s="68" t="n">
        <f aca="false">+当年度!H40-前年度!H40</f>
        <v>8889</v>
      </c>
      <c r="I40" s="68" t="n">
        <f aca="false">+当年度!I40-前年度!I40</f>
        <v>-1136</v>
      </c>
      <c r="J40" s="68" t="n">
        <f aca="false">+当年度!J40-前年度!J40</f>
        <v>0</v>
      </c>
      <c r="K40" s="68" t="n">
        <f aca="false">+当年度!K40-前年度!K40</f>
        <v>2729</v>
      </c>
      <c r="L40" s="68" t="n">
        <f aca="false">+当年度!L40-前年度!L40</f>
        <v>-4038</v>
      </c>
      <c r="M40" s="68" t="n">
        <f aca="false">+当年度!M40-前年度!M40</f>
        <v>4275</v>
      </c>
      <c r="N40" s="68" t="n">
        <f aca="false">+当年度!N40-前年度!N40</f>
        <v>-15</v>
      </c>
      <c r="O40" s="68" t="n">
        <f aca="false">+当年度!O40-前年度!O40</f>
        <v>-2719</v>
      </c>
      <c r="P40" s="68" t="n">
        <f aca="false">+当年度!P40-前年度!P40</f>
        <v>-6678</v>
      </c>
      <c r="Q40" s="68" t="n">
        <f aca="false">+当年度!Q40-前年度!Q40</f>
        <v>-365</v>
      </c>
      <c r="R40" s="68" t="n">
        <f aca="false">+当年度!R40-前年度!R40</f>
        <v>86107</v>
      </c>
      <c r="S40" s="68" t="n">
        <f aca="false">+当年度!S40-前年度!S40</f>
        <v>39</v>
      </c>
      <c r="T40" s="68" t="n">
        <f aca="false">+当年度!T40-前年度!T40</f>
        <v>-22527</v>
      </c>
      <c r="U40" s="68" t="n">
        <f aca="false">+当年度!U40-前年度!U40</f>
        <v>35817</v>
      </c>
      <c r="V40" s="68" t="n">
        <f aca="false">+当年度!V40-前年度!V40</f>
        <v>197</v>
      </c>
      <c r="W40" s="68" t="n">
        <f aca="false">+当年度!W40-前年度!W40</f>
        <v>390075</v>
      </c>
      <c r="X40" s="68" t="n">
        <f aca="false">+当年度!X40-前年度!X40</f>
        <v>-56152</v>
      </c>
      <c r="Y40" s="68" t="n">
        <f aca="false">+当年度!Y40-前年度!Y40</f>
        <v>6180</v>
      </c>
      <c r="Z40" s="68" t="n">
        <f aca="false">+当年度!Z40-前年度!Z40</f>
        <v>-200</v>
      </c>
      <c r="AA40" s="68" t="n">
        <f aca="false">+当年度!AA40-前年度!AA40</f>
        <v>459514</v>
      </c>
      <c r="AB40" s="68" t="n">
        <f aca="false">+当年度!AB40-前年度!AB40</f>
        <v>346514</v>
      </c>
      <c r="AC40" s="68" t="n">
        <f aca="false">+当年度!AC40-前年度!AC40</f>
        <v>29755</v>
      </c>
      <c r="AD40" s="68" t="n">
        <f aca="false">+当年度!AD40-前年度!AD40</f>
        <v>29779</v>
      </c>
      <c r="AE40" s="68" t="n">
        <f aca="false">+当年度!AE40-前年度!AE40</f>
        <v>17576</v>
      </c>
      <c r="AF40" s="68" t="n">
        <f aca="false">+当年度!AF40-前年度!AF40</f>
        <v>49359</v>
      </c>
      <c r="AG40" s="68" t="n">
        <f aca="false">+当年度!AG40-前年度!AG40</f>
        <v>-7043</v>
      </c>
      <c r="AH40" s="68" t="n">
        <f aca="false">+当年度!AH40-前年度!AH40</f>
        <v>86131</v>
      </c>
    </row>
    <row r="41" customFormat="false" ht="17.25" hidden="false" customHeight="false" outlineLevel="0" collapsed="false">
      <c r="A41" s="58"/>
      <c r="B41" s="24" t="s">
        <v>79</v>
      </c>
      <c r="C41" s="68" t="n">
        <f aca="false">+当年度!C41-前年度!C41</f>
        <v>-49142</v>
      </c>
      <c r="D41" s="68" t="n">
        <f aca="false">+当年度!D41-前年度!D41</f>
        <v>29436</v>
      </c>
      <c r="E41" s="68" t="n">
        <f aca="false">+当年度!E41-前年度!E41</f>
        <v>-704</v>
      </c>
      <c r="F41" s="68" t="n">
        <f aca="false">+当年度!F41-前年度!F41</f>
        <v>2838</v>
      </c>
      <c r="G41" s="68" t="n">
        <f aca="false">+当年度!G41-前年度!G41</f>
        <v>2934</v>
      </c>
      <c r="H41" s="68" t="n">
        <f aca="false">+当年度!H41-前年度!H41</f>
        <v>9001</v>
      </c>
      <c r="I41" s="68" t="n">
        <f aca="false">+当年度!I41-前年度!I41</f>
        <v>-7025</v>
      </c>
      <c r="J41" s="68" t="n">
        <f aca="false">+当年度!J41-前年度!J41</f>
        <v>0</v>
      </c>
      <c r="K41" s="68" t="n">
        <f aca="false">+当年度!K41-前年度!K41</f>
        <v>1364</v>
      </c>
      <c r="L41" s="68" t="n">
        <f aca="false">+当年度!L41-前年度!L41</f>
        <v>-2564</v>
      </c>
      <c r="M41" s="68" t="n">
        <f aca="false">+当年度!M41-前年度!M41</f>
        <v>-121106</v>
      </c>
      <c r="N41" s="68" t="n">
        <f aca="false">+当年度!N41-前年度!N41</f>
        <v>284</v>
      </c>
      <c r="O41" s="68" t="n">
        <f aca="false">+当年度!O41-前年度!O41</f>
        <v>5061</v>
      </c>
      <c r="P41" s="68" t="n">
        <f aca="false">+当年度!P41-前年度!P41</f>
        <v>2211</v>
      </c>
      <c r="Q41" s="68" t="n">
        <f aca="false">+当年度!Q41-前年度!Q41</f>
        <v>86</v>
      </c>
      <c r="R41" s="68" t="n">
        <f aca="false">+当年度!R41-前年度!R41</f>
        <v>-16838</v>
      </c>
      <c r="S41" s="68" t="n">
        <f aca="false">+当年度!S41-前年度!S41</f>
        <v>278</v>
      </c>
      <c r="T41" s="68" t="n">
        <f aca="false">+当年度!T41-前年度!T41</f>
        <v>-21721</v>
      </c>
      <c r="U41" s="68" t="n">
        <f aca="false">+当年度!U41-前年度!U41</f>
        <v>38928</v>
      </c>
      <c r="V41" s="68" t="n">
        <f aca="false">+当年度!V41-前年度!V41</f>
        <v>0</v>
      </c>
      <c r="W41" s="68" t="n">
        <f aca="false">+当年度!W41-前年度!W41</f>
        <v>474747</v>
      </c>
      <c r="X41" s="68" t="n">
        <f aca="false">+当年度!X41-前年度!X41</f>
        <v>-42096</v>
      </c>
      <c r="Y41" s="68" t="n">
        <f aca="false">+当年度!Y41-前年度!Y41</f>
        <v>-14684</v>
      </c>
      <c r="Z41" s="68" t="n">
        <f aca="false">+当年度!Z41-前年度!Z41</f>
        <v>447900</v>
      </c>
      <c r="AA41" s="68" t="n">
        <f aca="false">+当年度!AA41-前年度!AA41</f>
        <v>739188</v>
      </c>
      <c r="AB41" s="68" t="n">
        <f aca="false">+当年度!AB41-前年度!AB41</f>
        <v>415111</v>
      </c>
      <c r="AC41" s="68" t="n">
        <f aca="false">+当年度!AC41-前年度!AC41</f>
        <v>-134968</v>
      </c>
      <c r="AD41" s="68" t="n">
        <f aca="false">+当年度!AD41-前年度!AD41</f>
        <v>-134406</v>
      </c>
      <c r="AE41" s="68" t="n">
        <f aca="false">+当年度!AE41-前年度!AE41</f>
        <v>8408</v>
      </c>
      <c r="AF41" s="68" t="n">
        <f aca="false">+当年度!AF41-前年度!AF41</f>
        <v>37844</v>
      </c>
      <c r="AG41" s="68" t="n">
        <f aca="false">+当年度!AG41-前年度!AG41</f>
        <v>2297</v>
      </c>
      <c r="AH41" s="68" t="n">
        <f aca="false">+当年度!AH41-前年度!AH41</f>
        <v>-16276</v>
      </c>
    </row>
    <row r="42" customFormat="false" ht="17.25" hidden="false" customHeight="false" outlineLevel="0" collapsed="false">
      <c r="A42" s="58"/>
      <c r="B42" s="29" t="s">
        <v>80</v>
      </c>
      <c r="C42" s="68" t="n">
        <f aca="false">+当年度!C42-前年度!C42</f>
        <v>-2004925</v>
      </c>
      <c r="D42" s="68" t="n">
        <f aca="false">+当年度!D42-前年度!D42</f>
        <v>-115776</v>
      </c>
      <c r="E42" s="68" t="n">
        <f aca="false">+当年度!E42-前年度!E42</f>
        <v>-21971</v>
      </c>
      <c r="F42" s="68" t="n">
        <f aca="false">+当年度!F42-前年度!F42</f>
        <v>0</v>
      </c>
      <c r="G42" s="68" t="n">
        <f aca="false">+当年度!G42-前年度!G42</f>
        <v>0</v>
      </c>
      <c r="H42" s="68" t="n">
        <f aca="false">+当年度!H42-前年度!H42</f>
        <v>-140099</v>
      </c>
      <c r="I42" s="68" t="n">
        <f aca="false">+当年度!I42-前年度!I42</f>
        <v>-93401</v>
      </c>
      <c r="J42" s="68" t="n">
        <f aca="false">+当年度!J42-前年度!J42</f>
        <v>0</v>
      </c>
      <c r="K42" s="68" t="n">
        <f aca="false">+当年度!K42-前年度!K42</f>
        <v>-80668</v>
      </c>
      <c r="L42" s="68" t="n">
        <f aca="false">+当年度!L42-前年度!L42</f>
        <v>-70489</v>
      </c>
      <c r="M42" s="68" t="n">
        <f aca="false">+当年度!M42-前年度!M42</f>
        <v>-1744387</v>
      </c>
      <c r="N42" s="68" t="n">
        <f aca="false">+当年度!N42-前年度!N42</f>
        <v>-2629</v>
      </c>
      <c r="O42" s="68" t="n">
        <f aca="false">+当年度!O42-前年度!O42</f>
        <v>-54804</v>
      </c>
      <c r="P42" s="68" t="n">
        <f aca="false">+当年度!P42-前年度!P42</f>
        <v>-83320</v>
      </c>
      <c r="Q42" s="68" t="n">
        <f aca="false">+当年度!Q42-前年度!Q42</f>
        <v>-13809</v>
      </c>
      <c r="R42" s="68" t="n">
        <f aca="false">+当年度!R42-前年度!R42</f>
        <v>-552897</v>
      </c>
      <c r="S42" s="68" t="n">
        <f aca="false">+当年度!S42-前年度!S42</f>
        <v>-200</v>
      </c>
      <c r="T42" s="68" t="n">
        <f aca="false">+当年度!T42-前年度!T42</f>
        <v>-269523</v>
      </c>
      <c r="U42" s="68" t="n">
        <f aca="false">+当年度!U42-前年度!U42</f>
        <v>-4876</v>
      </c>
      <c r="V42" s="68" t="n">
        <f aca="false">+当年度!V42-前年度!V42</f>
        <v>-1782</v>
      </c>
      <c r="W42" s="68" t="n">
        <f aca="false">+当年度!W42-前年度!W42</f>
        <v>-475300</v>
      </c>
      <c r="X42" s="68" t="n">
        <f aca="false">+当年度!X42-前年度!X42</f>
        <v>-187392</v>
      </c>
      <c r="Y42" s="68" t="n">
        <f aca="false">+当年度!Y42-前年度!Y42</f>
        <v>-77844</v>
      </c>
      <c r="Z42" s="68" t="n">
        <f aca="false">+当年度!Z42-前年度!Z42</f>
        <v>-1101200</v>
      </c>
      <c r="AA42" s="68" t="n">
        <f aca="false">+当年度!AA42-前年度!AA42</f>
        <v>-7097292</v>
      </c>
      <c r="AB42" s="68" t="n">
        <f aca="false">+当年度!AB42-前年度!AB42</f>
        <v>-2904052</v>
      </c>
      <c r="AC42" s="68" t="n">
        <f aca="false">+当年度!AC42-前年度!AC42</f>
        <v>-4271716</v>
      </c>
      <c r="AD42" s="68" t="n">
        <f aca="false">+当年度!AD42-前年度!AD42</f>
        <v>-4274545</v>
      </c>
      <c r="AE42" s="68" t="n">
        <f aca="false">+当年度!AE42-前年度!AE42</f>
        <v>-336139</v>
      </c>
      <c r="AF42" s="68" t="n">
        <f aca="false">+当年度!AF42-前年度!AF42</f>
        <v>-451915</v>
      </c>
      <c r="AG42" s="68" t="n">
        <f aca="false">+当年度!AG42-前年度!AG42</f>
        <v>-97129</v>
      </c>
      <c r="AH42" s="68" t="n">
        <f aca="false">+当年度!AH42-前年度!AH42</f>
        <v>-555726</v>
      </c>
    </row>
    <row r="43" customFormat="false" ht="17.25" hidden="false" customHeight="false" outlineLevel="0" collapsed="false">
      <c r="A43" s="58"/>
      <c r="B43" s="24" t="s">
        <v>81</v>
      </c>
      <c r="C43" s="68" t="n">
        <f aca="false">+当年度!C43-前年度!C43</f>
        <v>-40969</v>
      </c>
      <c r="D43" s="68" t="n">
        <f aca="false">+当年度!D43-前年度!D43</f>
        <v>17014</v>
      </c>
      <c r="E43" s="68" t="n">
        <f aca="false">+当年度!E43-前年度!E43</f>
        <v>-262</v>
      </c>
      <c r="F43" s="68" t="n">
        <f aca="false">+当年度!F43-前年度!F43</f>
        <v>1079</v>
      </c>
      <c r="G43" s="68" t="n">
        <f aca="false">+当年度!G43-前年度!G43</f>
        <v>1119</v>
      </c>
      <c r="H43" s="68" t="n">
        <f aca="false">+当年度!H43-前年度!H43</f>
        <v>4934</v>
      </c>
      <c r="I43" s="68" t="n">
        <f aca="false">+当年度!I43-前年度!I43</f>
        <v>232</v>
      </c>
      <c r="J43" s="68" t="n">
        <f aca="false">+当年度!J43-前年度!J43</f>
        <v>0</v>
      </c>
      <c r="K43" s="68" t="n">
        <f aca="false">+当年度!K43-前年度!K43</f>
        <v>992</v>
      </c>
      <c r="L43" s="68" t="n">
        <f aca="false">+当年度!L43-前年度!L43</f>
        <v>-954</v>
      </c>
      <c r="M43" s="68" t="n">
        <f aca="false">+当年度!M43-前年度!M43</f>
        <v>-97209</v>
      </c>
      <c r="N43" s="68" t="n">
        <f aca="false">+当年度!N43-前年度!N43</f>
        <v>-24</v>
      </c>
      <c r="O43" s="68" t="n">
        <f aca="false">+当年度!O43-前年度!O43</f>
        <v>-3058</v>
      </c>
      <c r="P43" s="68" t="n">
        <f aca="false">+当年度!P43-前年度!P43</f>
        <v>-5771</v>
      </c>
      <c r="Q43" s="68" t="n">
        <f aca="false">+当年度!Q43-前年度!Q43</f>
        <v>42</v>
      </c>
      <c r="R43" s="68" t="n">
        <f aca="false">+当年度!R43-前年度!R43</f>
        <v>164426</v>
      </c>
      <c r="S43" s="68" t="n">
        <f aca="false">+当年度!S43-前年度!S43</f>
        <v>0</v>
      </c>
      <c r="T43" s="68" t="n">
        <f aca="false">+当年度!T43-前年度!T43</f>
        <v>-103244</v>
      </c>
      <c r="U43" s="68" t="n">
        <f aca="false">+当年度!U43-前年度!U43</f>
        <v>5606</v>
      </c>
      <c r="V43" s="68" t="n">
        <f aca="false">+当年度!V43-前年度!V43</f>
        <v>18460</v>
      </c>
      <c r="W43" s="68" t="n">
        <f aca="false">+当年度!W43-前年度!W43</f>
        <v>94285</v>
      </c>
      <c r="X43" s="68" t="n">
        <f aca="false">+当年度!X43-前年度!X43</f>
        <v>49800</v>
      </c>
      <c r="Y43" s="68" t="n">
        <f aca="false">+当年度!Y43-前年度!Y43</f>
        <v>-9454</v>
      </c>
      <c r="Z43" s="68" t="n">
        <f aca="false">+当年度!Z43-前年度!Z43</f>
        <v>-57800</v>
      </c>
      <c r="AA43" s="68" t="n">
        <f aca="false">+当年度!AA43-前年度!AA43</f>
        <v>39244</v>
      </c>
      <c r="AB43" s="68" t="n">
        <f aca="false">+当年度!AB43-前年度!AB43</f>
        <v>108941</v>
      </c>
      <c r="AC43" s="68" t="n">
        <f aca="false">+当年度!AC43-前年度!AC43</f>
        <v>-114024</v>
      </c>
      <c r="AD43" s="68" t="n">
        <f aca="false">+当年度!AD43-前年度!AD43</f>
        <v>-114048</v>
      </c>
      <c r="AE43" s="68" t="n">
        <f aca="false">+当年度!AE43-前年度!AE43</f>
        <v>8094</v>
      </c>
      <c r="AF43" s="68" t="n">
        <f aca="false">+当年度!AF43-前年度!AF43</f>
        <v>25108</v>
      </c>
      <c r="AG43" s="68" t="n">
        <f aca="false">+当年度!AG43-前年度!AG43</f>
        <v>-5729</v>
      </c>
      <c r="AH43" s="68" t="n">
        <f aca="false">+当年度!AH43-前年度!AH43</f>
        <v>164402</v>
      </c>
    </row>
    <row r="44" customFormat="false" ht="17.25" hidden="false" customHeight="false" outlineLevel="0" collapsed="false">
      <c r="A44" s="58"/>
      <c r="B44" s="29" t="s">
        <v>82</v>
      </c>
      <c r="C44" s="68" t="n">
        <f aca="false">+当年度!C44-前年度!C44</f>
        <v>-1421929</v>
      </c>
      <c r="D44" s="68" t="n">
        <f aca="false">+当年度!D44-前年度!D44</f>
        <v>-64936</v>
      </c>
      <c r="E44" s="68" t="n">
        <f aca="false">+当年度!E44-前年度!E44</f>
        <v>-12535</v>
      </c>
      <c r="F44" s="68" t="n">
        <f aca="false">+当年度!F44-前年度!F44</f>
        <v>0</v>
      </c>
      <c r="G44" s="68" t="n">
        <f aca="false">+当年度!G44-前年度!G44</f>
        <v>0</v>
      </c>
      <c r="H44" s="68" t="n">
        <f aca="false">+当年度!H44-前年度!H44</f>
        <v>-114934</v>
      </c>
      <c r="I44" s="68" t="n">
        <f aca="false">+当年度!I44-前年度!I44</f>
        <v>0</v>
      </c>
      <c r="J44" s="68" t="n">
        <f aca="false">+当年度!J44-前年度!J44</f>
        <v>0</v>
      </c>
      <c r="K44" s="68" t="n">
        <f aca="false">+当年度!K44-前年度!K44</f>
        <v>-45427</v>
      </c>
      <c r="L44" s="68" t="n">
        <f aca="false">+当年度!L44-前年度!L44</f>
        <v>-45225</v>
      </c>
      <c r="M44" s="68" t="n">
        <f aca="false">+当年度!M44-前年度!M44</f>
        <v>-1085823</v>
      </c>
      <c r="N44" s="68" t="n">
        <f aca="false">+当年度!N44-前年度!N44</f>
        <v>-2895</v>
      </c>
      <c r="O44" s="68" t="n">
        <f aca="false">+当年度!O44-前年度!O44</f>
        <v>-30559</v>
      </c>
      <c r="P44" s="68" t="n">
        <f aca="false">+当年度!P44-前年度!P44</f>
        <v>-71510</v>
      </c>
      <c r="Q44" s="68" t="n">
        <f aca="false">+当年度!Q44-前年度!Q44</f>
        <v>-8665</v>
      </c>
      <c r="R44" s="68" t="n">
        <f aca="false">+当年度!R44-前年度!R44</f>
        <v>-498838</v>
      </c>
      <c r="S44" s="68" t="n">
        <f aca="false">+当年度!S44-前年度!S44</f>
        <v>0</v>
      </c>
      <c r="T44" s="68" t="n">
        <f aca="false">+当年度!T44-前年度!T44</f>
        <v>-222410</v>
      </c>
      <c r="U44" s="68" t="n">
        <f aca="false">+当年度!U44-前年度!U44</f>
        <v>-4274</v>
      </c>
      <c r="V44" s="68" t="n">
        <f aca="false">+当年度!V44-前年度!V44</f>
        <v>-13700</v>
      </c>
      <c r="W44" s="68" t="n">
        <f aca="false">+当年度!W44-前年度!W44</f>
        <v>-988705</v>
      </c>
      <c r="X44" s="68" t="n">
        <f aca="false">+当年度!X44-前年度!X44</f>
        <v>-393851</v>
      </c>
      <c r="Y44" s="68" t="n">
        <f aca="false">+当年度!Y44-前年度!Y44</f>
        <v>-46308</v>
      </c>
      <c r="Z44" s="68" t="n">
        <f aca="false">+当年度!Z44-前年度!Z44</f>
        <v>-1251100</v>
      </c>
      <c r="AA44" s="68" t="n">
        <f aca="false">+当年度!AA44-前年度!AA44</f>
        <v>-6323624</v>
      </c>
      <c r="AB44" s="68" t="n">
        <f aca="false">+当年度!AB44-前年度!AB44</f>
        <v>-2979501</v>
      </c>
      <c r="AC44" s="68" t="n">
        <f aca="false">+当年度!AC44-前年度!AC44</f>
        <v>-2790809</v>
      </c>
      <c r="AD44" s="68" t="n">
        <f aca="false">+当年度!AD44-前年度!AD44</f>
        <v>-2793704</v>
      </c>
      <c r="AE44" s="68" t="n">
        <f aca="false">+当年度!AE44-前年度!AE44</f>
        <v>-172896</v>
      </c>
      <c r="AF44" s="68" t="n">
        <f aca="false">+当年度!AF44-前年度!AF44</f>
        <v>-237832</v>
      </c>
      <c r="AG44" s="68" t="n">
        <f aca="false">+当年度!AG44-前年度!AG44</f>
        <v>-80175</v>
      </c>
      <c r="AH44" s="68" t="n">
        <f aca="false">+当年度!AH44-前年度!AH44</f>
        <v>-501733</v>
      </c>
    </row>
    <row r="45" customFormat="false" ht="17.25" hidden="false" customHeight="false" outlineLevel="0" collapsed="false">
      <c r="A45" s="58"/>
      <c r="B45" s="29" t="s">
        <v>83</v>
      </c>
      <c r="C45" s="68" t="n">
        <f aca="false">+当年度!C45-前年度!C45</f>
        <v>-391755</v>
      </c>
      <c r="D45" s="68" t="n">
        <f aca="false">+当年度!D45-前年度!D45</f>
        <v>-35063</v>
      </c>
      <c r="E45" s="68" t="n">
        <f aca="false">+当年度!E45-前年度!E45</f>
        <v>-4630</v>
      </c>
      <c r="F45" s="68" t="n">
        <f aca="false">+当年度!F45-前年度!F45</f>
        <v>0</v>
      </c>
      <c r="G45" s="68" t="n">
        <f aca="false">+当年度!G45-前年度!G45</f>
        <v>0</v>
      </c>
      <c r="H45" s="68" t="n">
        <f aca="false">+当年度!H45-前年度!H45</f>
        <v>-43457</v>
      </c>
      <c r="I45" s="68" t="n">
        <f aca="false">+当年度!I45-前年度!I45</f>
        <v>0</v>
      </c>
      <c r="J45" s="68" t="n">
        <f aca="false">+当年度!J45-前年度!J45</f>
        <v>0</v>
      </c>
      <c r="K45" s="68" t="n">
        <f aca="false">+当年度!K45-前年度!K45</f>
        <v>-24447</v>
      </c>
      <c r="L45" s="68" t="n">
        <f aca="false">+当年度!L45-前年度!L45</f>
        <v>-13692</v>
      </c>
      <c r="M45" s="68" t="n">
        <f aca="false">+当年度!M45-前年度!M45</f>
        <v>-1502454</v>
      </c>
      <c r="N45" s="68" t="n">
        <f aca="false">+当年度!N45-前年度!N45</f>
        <v>-617</v>
      </c>
      <c r="O45" s="68" t="n">
        <f aca="false">+当年度!O45-前年度!O45</f>
        <v>-31325</v>
      </c>
      <c r="P45" s="68" t="n">
        <f aca="false">+当年度!P45-前年度!P45</f>
        <v>-66206</v>
      </c>
      <c r="Q45" s="68" t="n">
        <f aca="false">+当年度!Q45-前年度!Q45</f>
        <v>-3339</v>
      </c>
      <c r="R45" s="68" t="n">
        <f aca="false">+当年度!R45-前年度!R45</f>
        <v>-125133</v>
      </c>
      <c r="S45" s="68" t="n">
        <f aca="false">+当年度!S45-前年度!S45</f>
        <v>0</v>
      </c>
      <c r="T45" s="68" t="n">
        <f aca="false">+当年度!T45-前年度!T45</f>
        <v>-293636</v>
      </c>
      <c r="U45" s="68" t="n">
        <f aca="false">+当年度!U45-前年度!U45</f>
        <v>-5437</v>
      </c>
      <c r="V45" s="68" t="n">
        <f aca="false">+当年度!V45-前年度!V45</f>
        <v>0</v>
      </c>
      <c r="W45" s="68" t="n">
        <f aca="false">+当年度!W45-前年度!W45</f>
        <v>-281732</v>
      </c>
      <c r="X45" s="68" t="n">
        <f aca="false">+当年度!X45-前年度!X45</f>
        <v>-65666</v>
      </c>
      <c r="Y45" s="68" t="n">
        <f aca="false">+当年度!Y45-前年度!Y45</f>
        <v>-39989</v>
      </c>
      <c r="Z45" s="68" t="n">
        <f aca="false">+当年度!Z45-前年度!Z45</f>
        <v>-428500</v>
      </c>
      <c r="AA45" s="68" t="n">
        <f aca="false">+当年度!AA45-前年度!AA45</f>
        <v>-3357078</v>
      </c>
      <c r="AB45" s="68" t="n">
        <f aca="false">+当年度!AB45-前年度!AB45</f>
        <v>-885449</v>
      </c>
      <c r="AC45" s="68" t="n">
        <f aca="false">+当年度!AC45-前年度!AC45</f>
        <v>-2015498</v>
      </c>
      <c r="AD45" s="68" t="n">
        <f aca="false">+当年度!AD45-前年度!AD45</f>
        <v>-2016115</v>
      </c>
      <c r="AE45" s="68" t="n">
        <f aca="false">+当年度!AE45-前年度!AE45</f>
        <v>-72534</v>
      </c>
      <c r="AF45" s="68" t="n">
        <f aca="false">+当年度!AF45-前年度!AF45</f>
        <v>-107597</v>
      </c>
      <c r="AG45" s="68" t="n">
        <f aca="false">+当年度!AG45-前年度!AG45</f>
        <v>-69545</v>
      </c>
      <c r="AH45" s="68" t="n">
        <f aca="false">+当年度!AH45-前年度!AH45</f>
        <v>-125750</v>
      </c>
    </row>
    <row r="46" customFormat="false" ht="17.25" hidden="false" customHeight="false" outlineLevel="0" collapsed="false">
      <c r="A46" s="58"/>
      <c r="B46" s="29" t="s">
        <v>84</v>
      </c>
      <c r="C46" s="68" t="n">
        <f aca="false">+当年度!C46-前年度!C46</f>
        <v>-619113</v>
      </c>
      <c r="D46" s="68" t="n">
        <f aca="false">+当年度!D46-前年度!D46</f>
        <v>-51974</v>
      </c>
      <c r="E46" s="68" t="n">
        <f aca="false">+当年度!E46-前年度!E46</f>
        <v>-3987</v>
      </c>
      <c r="F46" s="68" t="n">
        <f aca="false">+当年度!F46-前年度!F46</f>
        <v>0</v>
      </c>
      <c r="G46" s="68" t="n">
        <f aca="false">+当年度!G46-前年度!G46</f>
        <v>0</v>
      </c>
      <c r="H46" s="68" t="n">
        <f aca="false">+当年度!H46-前年度!H46</f>
        <v>-45895</v>
      </c>
      <c r="I46" s="68" t="n">
        <f aca="false">+当年度!I46-前年度!I46</f>
        <v>0</v>
      </c>
      <c r="J46" s="68" t="n">
        <f aca="false">+当年度!J46-前年度!J46</f>
        <v>0</v>
      </c>
      <c r="K46" s="68" t="n">
        <f aca="false">+当年度!K46-前年度!K46</f>
        <v>-36508</v>
      </c>
      <c r="L46" s="68" t="n">
        <f aca="false">+当年度!L46-前年度!L46</f>
        <v>-12346</v>
      </c>
      <c r="M46" s="68" t="n">
        <f aca="false">+当年度!M46-前年度!M46</f>
        <v>-1754903</v>
      </c>
      <c r="N46" s="68" t="n">
        <f aca="false">+当年度!N46-前年度!N46</f>
        <v>-924</v>
      </c>
      <c r="O46" s="68" t="n">
        <f aca="false">+当年度!O46-前年度!O46</f>
        <v>-22780</v>
      </c>
      <c r="P46" s="68" t="n">
        <f aca="false">+当年度!P46-前年度!P46</f>
        <v>-47727</v>
      </c>
      <c r="Q46" s="68" t="n">
        <f aca="false">+当年度!Q46-前年度!Q46</f>
        <v>-151553</v>
      </c>
      <c r="R46" s="68" t="n">
        <f aca="false">+当年度!R46-前年度!R46</f>
        <v>-187326</v>
      </c>
      <c r="S46" s="68" t="n">
        <f aca="false">+当年度!S46-前年度!S46</f>
        <v>0</v>
      </c>
      <c r="T46" s="68" t="n">
        <f aca="false">+当年度!T46-前年度!T46</f>
        <v>-623083</v>
      </c>
      <c r="U46" s="68" t="n">
        <f aca="false">+当年度!U46-前年度!U46</f>
        <v>-13036</v>
      </c>
      <c r="V46" s="68" t="n">
        <f aca="false">+当年度!V46-前年度!V46</f>
        <v>-1311</v>
      </c>
      <c r="W46" s="68" t="n">
        <f aca="false">+当年度!W46-前年度!W46</f>
        <v>-170427</v>
      </c>
      <c r="X46" s="68" t="n">
        <f aca="false">+当年度!X46-前年度!X46</f>
        <v>-156320</v>
      </c>
      <c r="Y46" s="68" t="n">
        <f aca="false">+当年度!Y46-前年度!Y46</f>
        <v>-51698</v>
      </c>
      <c r="Z46" s="68" t="n">
        <f aca="false">+当年度!Z46-前年度!Z46</f>
        <v>-466200</v>
      </c>
      <c r="AA46" s="68" t="n">
        <f aca="false">+当年度!AA46-前年度!AA46</f>
        <v>-4417111</v>
      </c>
      <c r="AB46" s="68" t="n">
        <f aca="false">+当年度!AB46-前年度!AB46</f>
        <v>-1233965</v>
      </c>
      <c r="AC46" s="68" t="n">
        <f aca="false">+当年度!AC46-前年度!AC46</f>
        <v>-2524726</v>
      </c>
      <c r="AD46" s="68" t="n">
        <f aca="false">+当年度!AD46-前年度!AD46</f>
        <v>-2525650</v>
      </c>
      <c r="AE46" s="68" t="n">
        <f aca="false">+当年度!AE46-前年度!AE46</f>
        <v>-86390</v>
      </c>
      <c r="AF46" s="68" t="n">
        <f aca="false">+当年度!AF46-前年度!AF46</f>
        <v>-138364</v>
      </c>
      <c r="AG46" s="68" t="n">
        <f aca="false">+当年度!AG46-前年度!AG46</f>
        <v>-199280</v>
      </c>
      <c r="AH46" s="68" t="n">
        <f aca="false">+当年度!AH46-前年度!AH46</f>
        <v>-188250</v>
      </c>
    </row>
    <row r="47" customFormat="false" ht="17.25" hidden="false" customHeight="false" outlineLevel="0" collapsed="false">
      <c r="A47" s="58"/>
      <c r="B47" s="24" t="s">
        <v>85</v>
      </c>
      <c r="C47" s="68" t="n">
        <f aca="false">+当年度!C47-前年度!C47</f>
        <v>262869</v>
      </c>
      <c r="D47" s="68" t="n">
        <f aca="false">+当年度!D47-前年度!D47</f>
        <v>28584</v>
      </c>
      <c r="E47" s="68" t="n">
        <f aca="false">+当年度!E47-前年度!E47</f>
        <v>593</v>
      </c>
      <c r="F47" s="68" t="n">
        <f aca="false">+当年度!F47-前年度!F47</f>
        <v>2405</v>
      </c>
      <c r="G47" s="68" t="n">
        <f aca="false">+当年度!G47-前年度!G47</f>
        <v>2614</v>
      </c>
      <c r="H47" s="68" t="n">
        <f aca="false">+当年度!H47-前年度!H47</f>
        <v>9731</v>
      </c>
      <c r="I47" s="68" t="n">
        <f aca="false">+当年度!I47-前年度!I47</f>
        <v>0</v>
      </c>
      <c r="J47" s="68" t="n">
        <f aca="false">+当年度!J47-前年度!J47</f>
        <v>0</v>
      </c>
      <c r="K47" s="68" t="n">
        <f aca="false">+当年度!K47-前年度!K47</f>
        <v>4540</v>
      </c>
      <c r="L47" s="68" t="n">
        <f aca="false">+当年度!L47-前年度!L47</f>
        <v>47060</v>
      </c>
      <c r="M47" s="68" t="n">
        <f aca="false">+当年度!M47-前年度!M47</f>
        <v>-1121857</v>
      </c>
      <c r="N47" s="68" t="n">
        <f aca="false">+当年度!N47-前年度!N47</f>
        <v>42</v>
      </c>
      <c r="O47" s="68" t="n">
        <f aca="false">+当年度!O47-前年度!O47</f>
        <v>7386</v>
      </c>
      <c r="P47" s="68" t="n">
        <f aca="false">+当年度!P47-前年度!P47</f>
        <v>-1212</v>
      </c>
      <c r="Q47" s="68" t="n">
        <f aca="false">+当年度!Q47-前年度!Q47</f>
        <v>1210</v>
      </c>
      <c r="R47" s="68" t="n">
        <f aca="false">+当年度!R47-前年度!R47</f>
        <v>-22150</v>
      </c>
      <c r="S47" s="68" t="n">
        <f aca="false">+当年度!S47-前年度!S47</f>
        <v>0</v>
      </c>
      <c r="T47" s="68" t="n">
        <f aca="false">+当年度!T47-前年度!T47</f>
        <v>74971</v>
      </c>
      <c r="U47" s="68" t="n">
        <f aca="false">+当年度!U47-前年度!U47</f>
        <v>-11230</v>
      </c>
      <c r="V47" s="68" t="n">
        <f aca="false">+当年度!V47-前年度!V47</f>
        <v>-1131</v>
      </c>
      <c r="W47" s="68" t="n">
        <f aca="false">+当年度!W47-前年度!W47</f>
        <v>305409</v>
      </c>
      <c r="X47" s="68" t="n">
        <f aca="false">+当年度!X47-前年度!X47</f>
        <v>42651</v>
      </c>
      <c r="Y47" s="68" t="n">
        <f aca="false">+当年度!Y47-前年度!Y47</f>
        <v>30843</v>
      </c>
      <c r="Z47" s="68" t="n">
        <f aca="false">+当年度!Z47-前年度!Z47</f>
        <v>-42500</v>
      </c>
      <c r="AA47" s="68" t="n">
        <f aca="false">+当年度!AA47-前年度!AA47</f>
        <v>-379172</v>
      </c>
      <c r="AB47" s="68" t="n">
        <f aca="false">+当年度!AB47-前年度!AB47</f>
        <v>636795</v>
      </c>
      <c r="AC47" s="68" t="n">
        <f aca="false">+当年度!AC47-前年度!AC47</f>
        <v>-763461</v>
      </c>
      <c r="AD47" s="68" t="n">
        <f aca="false">+当年度!AD47-前年度!AD47</f>
        <v>-763419</v>
      </c>
      <c r="AE47" s="68" t="n">
        <f aca="false">+当年度!AE47-前年度!AE47</f>
        <v>19883</v>
      </c>
      <c r="AF47" s="68" t="n">
        <f aca="false">+当年度!AF47-前年度!AF47</f>
        <v>48467</v>
      </c>
      <c r="AG47" s="68" t="n">
        <f aca="false">+当年度!AG47-前年度!AG47</f>
        <v>-2</v>
      </c>
      <c r="AH47" s="68" t="n">
        <f aca="false">+当年度!AH47-前年度!AH47</f>
        <v>-22108</v>
      </c>
    </row>
    <row r="48" customFormat="false" ht="17.25" hidden="false" customHeight="false" outlineLevel="0" collapsed="false">
      <c r="A48" s="58"/>
      <c r="B48" s="24" t="s">
        <v>86</v>
      </c>
      <c r="C48" s="68" t="n">
        <f aca="false">+当年度!C48-前年度!C48</f>
        <v>5740</v>
      </c>
      <c r="D48" s="68" t="n">
        <f aca="false">+当年度!D48-前年度!D48</f>
        <v>45303</v>
      </c>
      <c r="E48" s="68" t="n">
        <f aca="false">+当年度!E48-前年度!E48</f>
        <v>34</v>
      </c>
      <c r="F48" s="68" t="n">
        <f aca="false">+当年度!F48-前年度!F48</f>
        <v>4836</v>
      </c>
      <c r="G48" s="68" t="n">
        <f aca="false">+当年度!G48-前年度!G48</f>
        <v>5151</v>
      </c>
      <c r="H48" s="68" t="n">
        <f aca="false">+当年度!H48-前年度!H48</f>
        <v>15528</v>
      </c>
      <c r="I48" s="68" t="n">
        <f aca="false">+当年度!I48-前年度!I48</f>
        <v>-429</v>
      </c>
      <c r="J48" s="68" t="n">
        <f aca="false">+当年度!J48-前年度!J48</f>
        <v>0</v>
      </c>
      <c r="K48" s="68" t="n">
        <f aca="false">+当年度!K48-前年度!K48</f>
        <v>1606</v>
      </c>
      <c r="L48" s="68" t="n">
        <f aca="false">+当年度!L48-前年度!L48</f>
        <v>-2891</v>
      </c>
      <c r="M48" s="68" t="n">
        <f aca="false">+当年度!M48-前年度!M48</f>
        <v>-20103</v>
      </c>
      <c r="N48" s="68" t="n">
        <f aca="false">+当年度!N48-前年度!N48</f>
        <v>35</v>
      </c>
      <c r="O48" s="68" t="n">
        <f aca="false">+当年度!O48-前年度!O48</f>
        <v>2200</v>
      </c>
      <c r="P48" s="68" t="n">
        <f aca="false">+当年度!P48-前年度!P48</f>
        <v>-46</v>
      </c>
      <c r="Q48" s="68" t="n">
        <f aca="false">+当年度!Q48-前年度!Q48</f>
        <v>650</v>
      </c>
      <c r="R48" s="68" t="n">
        <f aca="false">+当年度!R48-前年度!R48</f>
        <v>93540</v>
      </c>
      <c r="S48" s="68" t="n">
        <f aca="false">+当年度!S48-前年度!S48</f>
        <v>0</v>
      </c>
      <c r="T48" s="68" t="n">
        <f aca="false">+当年度!T48-前年度!T48</f>
        <v>-64469</v>
      </c>
      <c r="U48" s="68" t="n">
        <f aca="false">+当年度!U48-前年度!U48</f>
        <v>-1093</v>
      </c>
      <c r="V48" s="68" t="n">
        <f aca="false">+当年度!V48-前年度!V48</f>
        <v>1092</v>
      </c>
      <c r="W48" s="68" t="n">
        <f aca="false">+当年度!W48-前年度!W48</f>
        <v>49021</v>
      </c>
      <c r="X48" s="68" t="n">
        <f aca="false">+当年度!X48-前年度!X48</f>
        <v>93108</v>
      </c>
      <c r="Y48" s="68" t="n">
        <f aca="false">+当年度!Y48-前年度!Y48</f>
        <v>-81692</v>
      </c>
      <c r="Z48" s="68" t="n">
        <f aca="false">+当年度!Z48-前年度!Z48</f>
        <v>-474600</v>
      </c>
      <c r="AA48" s="68" t="n">
        <f aca="false">+当年度!AA48-前年度!AA48</f>
        <v>-327479</v>
      </c>
      <c r="AB48" s="68" t="n">
        <f aca="false">+当年度!AB48-前年度!AB48</f>
        <v>68980</v>
      </c>
      <c r="AC48" s="68" t="n">
        <f aca="false">+当年度!AC48-前年度!AC48</f>
        <v>54775</v>
      </c>
      <c r="AD48" s="68" t="n">
        <f aca="false">+当年度!AD48-前年度!AD48</f>
        <v>54810</v>
      </c>
      <c r="AE48" s="68" t="n">
        <f aca="false">+当年度!AE48-前年度!AE48</f>
        <v>26726</v>
      </c>
      <c r="AF48" s="68" t="n">
        <f aca="false">+当年度!AF48-前年度!AF48</f>
        <v>72029</v>
      </c>
      <c r="AG48" s="68" t="n">
        <f aca="false">+当年度!AG48-前年度!AG48</f>
        <v>604</v>
      </c>
      <c r="AH48" s="68" t="n">
        <f aca="false">+当年度!AH48-前年度!AH48</f>
        <v>93575</v>
      </c>
    </row>
    <row r="49" customFormat="false" ht="17.25" hidden="false" customHeight="false" outlineLevel="0" collapsed="false">
      <c r="A49" s="58"/>
      <c r="B49" s="24" t="s">
        <v>87</v>
      </c>
      <c r="C49" s="68" t="n">
        <f aca="false">+当年度!C49-前年度!C49</f>
        <v>-8882</v>
      </c>
      <c r="D49" s="68" t="n">
        <f aca="false">+当年度!D49-前年度!D49</f>
        <v>14953</v>
      </c>
      <c r="E49" s="68" t="n">
        <f aca="false">+当年度!E49-前年度!E49</f>
        <v>-129</v>
      </c>
      <c r="F49" s="68" t="n">
        <f aca="false">+当年度!F49-前年度!F49</f>
        <v>1449</v>
      </c>
      <c r="G49" s="68" t="n">
        <f aca="false">+当年度!G49-前年度!G49</f>
        <v>1524</v>
      </c>
      <c r="H49" s="68" t="n">
        <f aca="false">+当年度!H49-前年度!H49</f>
        <v>5817</v>
      </c>
      <c r="I49" s="68" t="n">
        <f aca="false">+当年度!I49-前年度!I49</f>
        <v>0</v>
      </c>
      <c r="J49" s="68" t="n">
        <f aca="false">+当年度!J49-前年度!J49</f>
        <v>0</v>
      </c>
      <c r="K49" s="68" t="n">
        <f aca="false">+当年度!K49-前年度!K49</f>
        <v>725</v>
      </c>
      <c r="L49" s="68" t="n">
        <f aca="false">+当年度!L49-前年度!L49</f>
        <v>-1626</v>
      </c>
      <c r="M49" s="68" t="n">
        <f aca="false">+当年度!M49-前年度!M49</f>
        <v>6421</v>
      </c>
      <c r="N49" s="68" t="n">
        <f aca="false">+当年度!N49-前年度!N49</f>
        <v>-58</v>
      </c>
      <c r="O49" s="68" t="n">
        <f aca="false">+当年度!O49-前年度!O49</f>
        <v>6927</v>
      </c>
      <c r="P49" s="68" t="n">
        <f aca="false">+当年度!P49-前年度!P49</f>
        <v>2830</v>
      </c>
      <c r="Q49" s="68" t="n">
        <f aca="false">+当年度!Q49-前年度!Q49</f>
        <v>260</v>
      </c>
      <c r="R49" s="68" t="n">
        <f aca="false">+当年度!R49-前年度!R49</f>
        <v>-93850</v>
      </c>
      <c r="S49" s="68" t="n">
        <f aca="false">+当年度!S49-前年度!S49</f>
        <v>0</v>
      </c>
      <c r="T49" s="68" t="n">
        <f aca="false">+当年度!T49-前年度!T49</f>
        <v>-86170</v>
      </c>
      <c r="U49" s="68" t="n">
        <f aca="false">+当年度!U49-前年度!U49</f>
        <v>31263</v>
      </c>
      <c r="V49" s="68" t="n">
        <f aca="false">+当年度!V49-前年度!V49</f>
        <v>70</v>
      </c>
      <c r="W49" s="68" t="n">
        <f aca="false">+当年度!W49-前年度!W49</f>
        <v>172375</v>
      </c>
      <c r="X49" s="68" t="n">
        <f aca="false">+当年度!X49-前年度!X49</f>
        <v>-40696</v>
      </c>
      <c r="Y49" s="68" t="n">
        <f aca="false">+当年度!Y49-前年度!Y49</f>
        <v>-135436</v>
      </c>
      <c r="Z49" s="68" t="n">
        <f aca="false">+当年度!Z49-前年度!Z49</f>
        <v>-238300</v>
      </c>
      <c r="AA49" s="68" t="n">
        <f aca="false">+当年度!AA49-前年度!AA49</f>
        <v>-360533</v>
      </c>
      <c r="AB49" s="68" t="n">
        <f aca="false">+当年度!AB49-前年度!AB49</f>
        <v>28711</v>
      </c>
      <c r="AC49" s="68" t="n">
        <f aca="false">+当年度!AC49-前年度!AC49</f>
        <v>20252</v>
      </c>
      <c r="AD49" s="68" t="n">
        <f aca="false">+当年度!AD49-前年度!AD49</f>
        <v>20194</v>
      </c>
      <c r="AE49" s="68" t="n">
        <f aca="false">+当年度!AE49-前年度!AE49</f>
        <v>9386</v>
      </c>
      <c r="AF49" s="68" t="n">
        <f aca="false">+当年度!AF49-前年度!AF49</f>
        <v>24339</v>
      </c>
      <c r="AG49" s="68" t="n">
        <f aca="false">+当年度!AG49-前年度!AG49</f>
        <v>3090</v>
      </c>
      <c r="AH49" s="68" t="n">
        <f aca="false">+当年度!AH49-前年度!AH49</f>
        <v>-93908</v>
      </c>
    </row>
    <row r="50" customFormat="false" ht="17.25" hidden="false" customHeight="false" outlineLevel="0" collapsed="false">
      <c r="A50" s="58"/>
      <c r="B50" s="24" t="s">
        <v>88</v>
      </c>
      <c r="C50" s="68" t="n">
        <f aca="false">+当年度!C50-前年度!C50</f>
        <v>-3592</v>
      </c>
      <c r="D50" s="68" t="n">
        <f aca="false">+当年度!D50-前年度!D50</f>
        <v>11449</v>
      </c>
      <c r="E50" s="68" t="n">
        <f aca="false">+当年度!E50-前年度!E50</f>
        <v>-28</v>
      </c>
      <c r="F50" s="68" t="n">
        <f aca="false">+当年度!F50-前年度!F50</f>
        <v>910</v>
      </c>
      <c r="G50" s="68" t="n">
        <f aca="false">+当年度!G50-前年度!G50</f>
        <v>964</v>
      </c>
      <c r="H50" s="68" t="n">
        <f aca="false">+当年度!H50-前年度!H50</f>
        <v>3478</v>
      </c>
      <c r="I50" s="68" t="n">
        <f aca="false">+当年度!I50-前年度!I50</f>
        <v>0</v>
      </c>
      <c r="J50" s="68" t="n">
        <f aca="false">+当年度!J50-前年度!J50</f>
        <v>0</v>
      </c>
      <c r="K50" s="68" t="n">
        <f aca="false">+当年度!K50-前年度!K50</f>
        <v>515</v>
      </c>
      <c r="L50" s="68" t="n">
        <f aca="false">+当年度!L50-前年度!L50</f>
        <v>-371</v>
      </c>
      <c r="M50" s="68" t="n">
        <f aca="false">+当年度!M50-前年度!M50</f>
        <v>-35465</v>
      </c>
      <c r="N50" s="68" t="n">
        <f aca="false">+当年度!N50-前年度!N50</f>
        <v>-34</v>
      </c>
      <c r="O50" s="68" t="n">
        <f aca="false">+当年度!O50-前年度!O50</f>
        <v>666</v>
      </c>
      <c r="P50" s="68" t="n">
        <f aca="false">+当年度!P50-前年度!P50</f>
        <v>-1867</v>
      </c>
      <c r="Q50" s="68" t="n">
        <f aca="false">+当年度!Q50-前年度!Q50</f>
        <v>-118</v>
      </c>
      <c r="R50" s="68" t="n">
        <f aca="false">+当年度!R50-前年度!R50</f>
        <v>-80185</v>
      </c>
      <c r="S50" s="68" t="n">
        <f aca="false">+当年度!S50-前年度!S50</f>
        <v>0</v>
      </c>
      <c r="T50" s="68" t="n">
        <f aca="false">+当年度!T50-前年度!T50</f>
        <v>20717</v>
      </c>
      <c r="U50" s="68" t="n">
        <f aca="false">+当年度!U50-前年度!U50</f>
        <v>5041</v>
      </c>
      <c r="V50" s="68" t="n">
        <f aca="false">+当年度!V50-前年度!V50</f>
        <v>18421</v>
      </c>
      <c r="W50" s="68" t="n">
        <f aca="false">+当年度!W50-前年度!W50</f>
        <v>-169989</v>
      </c>
      <c r="X50" s="68" t="n">
        <f aca="false">+当年度!X50-前年度!X50</f>
        <v>49046</v>
      </c>
      <c r="Y50" s="68" t="n">
        <f aca="false">+当年度!Y50-前年度!Y50</f>
        <v>-26261</v>
      </c>
      <c r="Z50" s="68" t="n">
        <f aca="false">+当年度!Z50-前年度!Z50</f>
        <v>30700</v>
      </c>
      <c r="AA50" s="68" t="n">
        <f aca="false">+当年度!AA50-前年度!AA50</f>
        <v>-176003</v>
      </c>
      <c r="AB50" s="68" t="n">
        <f aca="false">+当年度!AB50-前年度!AB50</f>
        <v>-128653</v>
      </c>
      <c r="AC50" s="68" t="n">
        <f aca="false">+当年度!AC50-前年度!AC50</f>
        <v>-22140</v>
      </c>
      <c r="AD50" s="68" t="n">
        <f aca="false">+当年度!AD50-前年度!AD50</f>
        <v>-22174</v>
      </c>
      <c r="AE50" s="68" t="n">
        <f aca="false">+当年度!AE50-前年度!AE50</f>
        <v>5839</v>
      </c>
      <c r="AF50" s="68" t="n">
        <f aca="false">+当年度!AF50-前年度!AF50</f>
        <v>17288</v>
      </c>
      <c r="AG50" s="68" t="n">
        <f aca="false">+当年度!AG50-前年度!AG50</f>
        <v>-1985</v>
      </c>
      <c r="AH50" s="68" t="n">
        <f aca="false">+当年度!AH50-前年度!AH50</f>
        <v>-80219</v>
      </c>
    </row>
    <row r="51" customFormat="false" ht="17.25" hidden="false" customHeight="false" outlineLevel="0" collapsed="false">
      <c r="A51" s="58"/>
      <c r="B51" s="24" t="s">
        <v>89</v>
      </c>
      <c r="C51" s="68" t="n">
        <f aca="false">+当年度!C51-前年度!C51</f>
        <v>-5101</v>
      </c>
      <c r="D51" s="68" t="n">
        <f aca="false">+当年度!D51-前年度!D51</f>
        <v>9087</v>
      </c>
      <c r="E51" s="68" t="n">
        <f aca="false">+当年度!E51-前年度!E51</f>
        <v>-18</v>
      </c>
      <c r="F51" s="68" t="n">
        <f aca="false">+当年度!F51-前年度!F51</f>
        <v>594</v>
      </c>
      <c r="G51" s="68" t="n">
        <f aca="false">+当年度!G51-前年度!G51</f>
        <v>635</v>
      </c>
      <c r="H51" s="68" t="n">
        <f aca="false">+当年度!H51-前年度!H51</f>
        <v>2758</v>
      </c>
      <c r="I51" s="68" t="n">
        <f aca="false">+当年度!I51-前年度!I51</f>
        <v>0</v>
      </c>
      <c r="J51" s="68" t="n">
        <f aca="false">+当年度!J51-前年度!J51</f>
        <v>0</v>
      </c>
      <c r="K51" s="68" t="n">
        <f aca="false">+当年度!K51-前年度!K51</f>
        <v>548</v>
      </c>
      <c r="L51" s="68" t="n">
        <f aca="false">+当年度!L51-前年度!L51</f>
        <v>164</v>
      </c>
      <c r="M51" s="68" t="n">
        <f aca="false">+当年度!M51-前年度!M51</f>
        <v>352974</v>
      </c>
      <c r="N51" s="68" t="n">
        <f aca="false">+当年度!N51-前年度!N51</f>
        <v>-4</v>
      </c>
      <c r="O51" s="68" t="n">
        <f aca="false">+当年度!O51-前年度!O51</f>
        <v>-144</v>
      </c>
      <c r="P51" s="68" t="n">
        <f aca="false">+当年度!P51-前年度!P51</f>
        <v>262</v>
      </c>
      <c r="Q51" s="68" t="n">
        <f aca="false">+当年度!Q51-前年度!Q51</f>
        <v>315</v>
      </c>
      <c r="R51" s="68" t="n">
        <f aca="false">+当年度!R51-前年度!R51</f>
        <v>228839</v>
      </c>
      <c r="S51" s="68" t="n">
        <f aca="false">+当年度!S51-前年度!S51</f>
        <v>0</v>
      </c>
      <c r="T51" s="68" t="n">
        <f aca="false">+当年度!T51-前年度!T51</f>
        <v>25428</v>
      </c>
      <c r="U51" s="68" t="n">
        <f aca="false">+当年度!U51-前年度!U51</f>
        <v>-8029</v>
      </c>
      <c r="V51" s="68" t="n">
        <f aca="false">+当年度!V51-前年度!V51</f>
        <v>5100</v>
      </c>
      <c r="W51" s="68" t="n">
        <f aca="false">+当年度!W51-前年度!W51</f>
        <v>-288943</v>
      </c>
      <c r="X51" s="68" t="n">
        <f aca="false">+当年度!X51-前年度!X51</f>
        <v>-3372</v>
      </c>
      <c r="Y51" s="68" t="n">
        <f aca="false">+当年度!Y51-前年度!Y51</f>
        <v>-5659</v>
      </c>
      <c r="Z51" s="68" t="n">
        <f aca="false">+当年度!Z51-前年度!Z51</f>
        <v>-42400</v>
      </c>
      <c r="AA51" s="68" t="n">
        <f aca="false">+当年度!AA51-前年度!AA51</f>
        <v>273034</v>
      </c>
      <c r="AB51" s="68" t="n">
        <f aca="false">+当年度!AB51-前年度!AB51</f>
        <v>-305571</v>
      </c>
      <c r="AC51" s="68" t="n">
        <f aca="false">+当年度!AC51-前年度!AC51</f>
        <v>361641</v>
      </c>
      <c r="AD51" s="68" t="n">
        <f aca="false">+当年度!AD51-前年度!AD51</f>
        <v>361637</v>
      </c>
      <c r="AE51" s="68" t="n">
        <f aca="false">+当年度!AE51-前年度!AE51</f>
        <v>4517</v>
      </c>
      <c r="AF51" s="68" t="n">
        <f aca="false">+当年度!AF51-前年度!AF51</f>
        <v>13604</v>
      </c>
      <c r="AG51" s="68" t="n">
        <f aca="false">+当年度!AG51-前年度!AG51</f>
        <v>577</v>
      </c>
      <c r="AH51" s="68" t="n">
        <f aca="false">+当年度!AH51-前年度!AH51</f>
        <v>228835</v>
      </c>
    </row>
    <row r="52" customFormat="false" ht="17.25" hidden="false" customHeight="false" outlineLevel="0" collapsed="false">
      <c r="A52" s="58"/>
      <c r="B52" s="24" t="s">
        <v>90</v>
      </c>
      <c r="C52" s="68" t="n">
        <f aca="false">+当年度!C52-前年度!C52</f>
        <v>62627</v>
      </c>
      <c r="D52" s="68" t="n">
        <f aca="false">+当年度!D52-前年度!D52</f>
        <v>30094</v>
      </c>
      <c r="E52" s="68" t="n">
        <f aca="false">+当年度!E52-前年度!E52</f>
        <v>250</v>
      </c>
      <c r="F52" s="68" t="n">
        <f aca="false">+当年度!F52-前年度!F52</f>
        <v>3395</v>
      </c>
      <c r="G52" s="68" t="n">
        <f aca="false">+当年度!G52-前年度!G52</f>
        <v>3649</v>
      </c>
      <c r="H52" s="68" t="n">
        <f aca="false">+当年度!H52-前年度!H52</f>
        <v>11542</v>
      </c>
      <c r="I52" s="68" t="n">
        <f aca="false">+当年度!I52-前年度!I52</f>
        <v>-522</v>
      </c>
      <c r="J52" s="68" t="n">
        <f aca="false">+当年度!J52-前年度!J52</f>
        <v>0</v>
      </c>
      <c r="K52" s="68" t="n">
        <f aca="false">+当年度!K52-前年度!K52</f>
        <v>1627</v>
      </c>
      <c r="L52" s="68" t="n">
        <f aca="false">+当年度!L52-前年度!L52</f>
        <v>38418</v>
      </c>
      <c r="M52" s="68" t="n">
        <f aca="false">+当年度!M52-前年度!M52</f>
        <v>-369668</v>
      </c>
      <c r="N52" s="68" t="n">
        <f aca="false">+当年度!N52-前年度!N52</f>
        <v>154</v>
      </c>
      <c r="O52" s="68" t="n">
        <f aca="false">+当年度!O52-前年度!O52</f>
        <v>18626</v>
      </c>
      <c r="P52" s="68" t="n">
        <f aca="false">+当年度!P52-前年度!P52</f>
        <v>8829</v>
      </c>
      <c r="Q52" s="68" t="n">
        <f aca="false">+当年度!Q52-前年度!Q52</f>
        <v>168</v>
      </c>
      <c r="R52" s="68" t="n">
        <f aca="false">+当年度!R52-前年度!R52</f>
        <v>-143660</v>
      </c>
      <c r="S52" s="68" t="n">
        <f aca="false">+当年度!S52-前年度!S52</f>
        <v>6</v>
      </c>
      <c r="T52" s="68" t="n">
        <f aca="false">+当年度!T52-前年度!T52</f>
        <v>-9100</v>
      </c>
      <c r="U52" s="68" t="n">
        <f aca="false">+当年度!U52-前年度!U52</f>
        <v>75333</v>
      </c>
      <c r="V52" s="68" t="n">
        <f aca="false">+当年度!V52-前年度!V52</f>
        <v>21</v>
      </c>
      <c r="W52" s="68" t="n">
        <f aca="false">+当年度!W52-前年度!W52</f>
        <v>51561</v>
      </c>
      <c r="X52" s="68" t="n">
        <f aca="false">+当年度!X52-前年度!X52</f>
        <v>21553</v>
      </c>
      <c r="Y52" s="68" t="n">
        <f aca="false">+当年度!Y52-前年度!Y52</f>
        <v>-27338</v>
      </c>
      <c r="Z52" s="68" t="n">
        <f aca="false">+当年度!Z52-前年度!Z52</f>
        <v>-202300</v>
      </c>
      <c r="AA52" s="68" t="n">
        <f aca="false">+当年度!AA52-前年度!AA52</f>
        <v>-424735</v>
      </c>
      <c r="AB52" s="68" t="n">
        <f aca="false">+当年度!AB52-前年度!AB52</f>
        <v>211380</v>
      </c>
      <c r="AC52" s="68" t="n">
        <f aca="false">+当年度!AC52-前年度!AC52</f>
        <v>-218588</v>
      </c>
      <c r="AD52" s="68" t="n">
        <f aca="false">+当年度!AD52-前年度!AD52</f>
        <v>-218428</v>
      </c>
      <c r="AE52" s="68" t="n">
        <f aca="false">+当年度!AE52-前年度!AE52</f>
        <v>19941</v>
      </c>
      <c r="AF52" s="68" t="n">
        <f aca="false">+当年度!AF52-前年度!AF52</f>
        <v>50035</v>
      </c>
      <c r="AG52" s="68" t="n">
        <f aca="false">+当年度!AG52-前年度!AG52</f>
        <v>8997</v>
      </c>
      <c r="AH52" s="68" t="n">
        <f aca="false">+当年度!AH52-前年度!AH52</f>
        <v>-143500</v>
      </c>
    </row>
    <row r="53" customFormat="false" ht="17.25" hidden="false" customHeight="false" outlineLevel="0" collapsed="false">
      <c r="A53" s="58"/>
      <c r="B53" s="24" t="s">
        <v>91</v>
      </c>
      <c r="C53" s="68" t="n">
        <f aca="false">+当年度!C53-前年度!C53</f>
        <v>-40558</v>
      </c>
      <c r="D53" s="68" t="n">
        <f aca="false">+当年度!D53-前年度!D53</f>
        <v>16691</v>
      </c>
      <c r="E53" s="68" t="n">
        <f aca="false">+当年度!E53-前年度!E53</f>
        <v>-107</v>
      </c>
      <c r="F53" s="68" t="n">
        <f aca="false">+当年度!F53-前年度!F53</f>
        <v>1815</v>
      </c>
      <c r="G53" s="68" t="n">
        <f aca="false">+当年度!G53-前年度!G53</f>
        <v>1930</v>
      </c>
      <c r="H53" s="68" t="n">
        <f aca="false">+当年度!H53-前年度!H53</f>
        <v>5848</v>
      </c>
      <c r="I53" s="68" t="n">
        <f aca="false">+当年度!I53-前年度!I53</f>
        <v>0</v>
      </c>
      <c r="J53" s="68" t="n">
        <f aca="false">+当年度!J53-前年度!J53</f>
        <v>0</v>
      </c>
      <c r="K53" s="68" t="n">
        <f aca="false">+当年度!K53-前年度!K53</f>
        <v>305</v>
      </c>
      <c r="L53" s="68" t="n">
        <f aca="false">+当年度!L53-前年度!L53</f>
        <v>-1111</v>
      </c>
      <c r="M53" s="68" t="n">
        <f aca="false">+当年度!M53-前年度!M53</f>
        <v>23317</v>
      </c>
      <c r="N53" s="68" t="n">
        <f aca="false">+当年度!N53-前年度!N53</f>
        <v>12</v>
      </c>
      <c r="O53" s="68" t="n">
        <f aca="false">+当年度!O53-前年度!O53</f>
        <v>-424</v>
      </c>
      <c r="P53" s="68" t="n">
        <f aca="false">+当年度!P53-前年度!P53</f>
        <v>4704</v>
      </c>
      <c r="Q53" s="68" t="n">
        <f aca="false">+当年度!Q53-前年度!Q53</f>
        <v>285</v>
      </c>
      <c r="R53" s="68" t="n">
        <f aca="false">+当年度!R53-前年度!R53</f>
        <v>6380</v>
      </c>
      <c r="S53" s="68" t="n">
        <f aca="false">+当年度!S53-前年度!S53</f>
        <v>0</v>
      </c>
      <c r="T53" s="68" t="n">
        <f aca="false">+当年度!T53-前年度!T53</f>
        <v>-62985</v>
      </c>
      <c r="U53" s="68" t="n">
        <f aca="false">+当年度!U53-前年度!U53</f>
        <v>150</v>
      </c>
      <c r="V53" s="68" t="n">
        <f aca="false">+当年度!V53-前年度!V53</f>
        <v>3233</v>
      </c>
      <c r="W53" s="68" t="n">
        <f aca="false">+当年度!W53-前年度!W53</f>
        <v>-110901</v>
      </c>
      <c r="X53" s="68" t="n">
        <f aca="false">+当年度!X53-前年度!X53</f>
        <v>-212324</v>
      </c>
      <c r="Y53" s="68" t="n">
        <f aca="false">+当年度!Y53-前年度!Y53</f>
        <v>-9521</v>
      </c>
      <c r="Z53" s="68" t="n">
        <f aca="false">+当年度!Z53-前年度!Z53</f>
        <v>173800</v>
      </c>
      <c r="AA53" s="68" t="n">
        <f aca="false">+当年度!AA53-前年度!AA53</f>
        <v>-199461</v>
      </c>
      <c r="AB53" s="68" t="n">
        <f aca="false">+当年度!AB53-前年度!AB53</f>
        <v>-365356</v>
      </c>
      <c r="AC53" s="68" t="n">
        <f aca="false">+当年度!AC53-前年度!AC53</f>
        <v>8130</v>
      </c>
      <c r="AD53" s="68" t="n">
        <f aca="false">+当年度!AD53-前年度!AD53</f>
        <v>8142</v>
      </c>
      <c r="AE53" s="68" t="n">
        <f aca="false">+当年度!AE53-前年度!AE53</f>
        <v>9791</v>
      </c>
      <c r="AF53" s="68" t="n">
        <f aca="false">+当年度!AF53-前年度!AF53</f>
        <v>26482</v>
      </c>
      <c r="AG53" s="68" t="n">
        <f aca="false">+当年度!AG53-前年度!AG53</f>
        <v>4989</v>
      </c>
      <c r="AH53" s="68" t="n">
        <f aca="false">+当年度!AH53-前年度!AH53</f>
        <v>6392</v>
      </c>
    </row>
    <row r="54" customFormat="false" ht="17.25" hidden="false" customHeight="false" outlineLevel="0" collapsed="false">
      <c r="A54" s="58"/>
      <c r="B54" s="24" t="s">
        <v>92</v>
      </c>
      <c r="C54" s="68" t="n">
        <f aca="false">+当年度!C54-前年度!C54</f>
        <v>44612</v>
      </c>
      <c r="D54" s="68" t="n">
        <f aca="false">+当年度!D54-前年度!D54</f>
        <v>34089</v>
      </c>
      <c r="E54" s="68" t="n">
        <f aca="false">+当年度!E54-前年度!E54</f>
        <v>-285</v>
      </c>
      <c r="F54" s="68" t="n">
        <f aca="false">+当年度!F54-前年度!F54</f>
        <v>4401</v>
      </c>
      <c r="G54" s="68" t="n">
        <f aca="false">+当年度!G54-前年度!G54</f>
        <v>4675</v>
      </c>
      <c r="H54" s="68" t="n">
        <f aca="false">+当年度!H54-前年度!H54</f>
        <v>14306</v>
      </c>
      <c r="I54" s="68" t="n">
        <f aca="false">+当年度!I54-前年度!I54</f>
        <v>0</v>
      </c>
      <c r="J54" s="68" t="n">
        <f aca="false">+当年度!J54-前年度!J54</f>
        <v>0</v>
      </c>
      <c r="K54" s="68" t="n">
        <f aca="false">+当年度!K54-前年度!K54</f>
        <v>530</v>
      </c>
      <c r="L54" s="68" t="n">
        <f aca="false">+当年度!L54-前年度!L54</f>
        <v>1430</v>
      </c>
      <c r="M54" s="68" t="n">
        <f aca="false">+当年度!M54-前年度!M54</f>
        <v>-51483</v>
      </c>
      <c r="N54" s="68" t="n">
        <f aca="false">+当年度!N54-前年度!N54</f>
        <v>-264</v>
      </c>
      <c r="O54" s="68" t="n">
        <f aca="false">+当年度!O54-前年度!O54</f>
        <v>9057</v>
      </c>
      <c r="P54" s="68" t="n">
        <f aca="false">+当年度!P54-前年度!P54</f>
        <v>3686</v>
      </c>
      <c r="Q54" s="68" t="n">
        <f aca="false">+当年度!Q54-前年度!Q54</f>
        <v>62</v>
      </c>
      <c r="R54" s="68" t="n">
        <f aca="false">+当年度!R54-前年度!R54</f>
        <v>-236992</v>
      </c>
      <c r="S54" s="68" t="n">
        <f aca="false">+当年度!S54-前年度!S54</f>
        <v>1992</v>
      </c>
      <c r="T54" s="68" t="n">
        <f aca="false">+当年度!T54-前年度!T54</f>
        <v>4306</v>
      </c>
      <c r="U54" s="68" t="n">
        <f aca="false">+当年度!U54-前年度!U54</f>
        <v>15239</v>
      </c>
      <c r="V54" s="68" t="n">
        <f aca="false">+当年度!V54-前年度!V54</f>
        <v>817</v>
      </c>
      <c r="W54" s="68" t="n">
        <f aca="false">+当年度!W54-前年度!W54</f>
        <v>134694</v>
      </c>
      <c r="X54" s="68" t="n">
        <f aca="false">+当年度!X54-前年度!X54</f>
        <v>-247057</v>
      </c>
      <c r="Y54" s="68" t="n">
        <f aca="false">+当年度!Y54-前年度!Y54</f>
        <v>18102</v>
      </c>
      <c r="Z54" s="68" t="n">
        <f aca="false">+当年度!Z54-前年度!Z54</f>
        <v>-123800</v>
      </c>
      <c r="AA54" s="68" t="n">
        <f aca="false">+当年度!AA54-前年度!AA54</f>
        <v>-367883</v>
      </c>
      <c r="AB54" s="68" t="n">
        <f aca="false">+当年度!AB54-前年度!AB54</f>
        <v>-20788</v>
      </c>
      <c r="AC54" s="68" t="n">
        <f aca="false">+当年度!AC54-前年度!AC54</f>
        <v>52275</v>
      </c>
      <c r="AD54" s="68" t="n">
        <f aca="false">+当年度!AD54-前年度!AD54</f>
        <v>54003</v>
      </c>
      <c r="AE54" s="68" t="n">
        <f aca="false">+当年度!AE54-前年度!AE54</f>
        <v>23627</v>
      </c>
      <c r="AF54" s="68" t="n">
        <f aca="false">+当年度!AF54-前年度!AF54</f>
        <v>57716</v>
      </c>
      <c r="AG54" s="68" t="n">
        <f aca="false">+当年度!AG54-前年度!AG54</f>
        <v>3748</v>
      </c>
      <c r="AH54" s="68" t="n">
        <f aca="false">+当年度!AH54-前年度!AH54</f>
        <v>-235264</v>
      </c>
    </row>
    <row r="55" customFormat="false" ht="17.25" hidden="false" customHeight="false" outlineLevel="0" collapsed="false">
      <c r="A55" s="58"/>
      <c r="B55" s="24" t="s">
        <v>93</v>
      </c>
      <c r="C55" s="68" t="n">
        <f aca="false">+当年度!C55-前年度!C55</f>
        <v>-10869</v>
      </c>
      <c r="D55" s="68" t="n">
        <f aca="false">+当年度!D55-前年度!D55</f>
        <v>19936</v>
      </c>
      <c r="E55" s="68" t="n">
        <f aca="false">+当年度!E55-前年度!E55</f>
        <v>-619</v>
      </c>
      <c r="F55" s="68" t="n">
        <f aca="false">+当年度!F55-前年度!F55</f>
        <v>1671</v>
      </c>
      <c r="G55" s="68" t="n">
        <f aca="false">+当年度!G55-前年度!G55</f>
        <v>1712</v>
      </c>
      <c r="H55" s="68" t="n">
        <f aca="false">+当年度!H55-前年度!H55</f>
        <v>7008</v>
      </c>
      <c r="I55" s="68" t="n">
        <f aca="false">+当年度!I55-前年度!I55</f>
        <v>0</v>
      </c>
      <c r="J55" s="68" t="n">
        <f aca="false">+当年度!J55-前年度!J55</f>
        <v>0</v>
      </c>
      <c r="K55" s="68" t="n">
        <f aca="false">+当年度!K55-前年度!K55</f>
        <v>526</v>
      </c>
      <c r="L55" s="68" t="n">
        <f aca="false">+当年度!L55-前年度!L55</f>
        <v>-2689</v>
      </c>
      <c r="M55" s="68" t="n">
        <f aca="false">+当年度!M55-前年度!M55</f>
        <v>-30918</v>
      </c>
      <c r="N55" s="68" t="n">
        <f aca="false">+当年度!N55-前年度!N55</f>
        <v>-15</v>
      </c>
      <c r="O55" s="68" t="n">
        <f aca="false">+当年度!O55-前年度!O55</f>
        <v>-1501</v>
      </c>
      <c r="P55" s="68" t="n">
        <f aca="false">+当年度!P55-前年度!P55</f>
        <v>-10568</v>
      </c>
      <c r="Q55" s="68" t="n">
        <f aca="false">+当年度!Q55-前年度!Q55</f>
        <v>42</v>
      </c>
      <c r="R55" s="68" t="n">
        <f aca="false">+当年度!R55-前年度!R55</f>
        <v>316387</v>
      </c>
      <c r="S55" s="68" t="n">
        <f aca="false">+当年度!S55-前年度!S55</f>
        <v>0</v>
      </c>
      <c r="T55" s="68" t="n">
        <f aca="false">+当年度!T55-前年度!T55</f>
        <v>-71211</v>
      </c>
      <c r="U55" s="68" t="n">
        <f aca="false">+当年度!U55-前年度!U55</f>
        <v>-757</v>
      </c>
      <c r="V55" s="68" t="n">
        <f aca="false">+当年度!V55-前年度!V55</f>
        <v>-8393</v>
      </c>
      <c r="W55" s="68" t="n">
        <f aca="false">+当年度!W55-前年度!W55</f>
        <v>383786</v>
      </c>
      <c r="X55" s="68" t="n">
        <f aca="false">+当年度!X55-前年度!X55</f>
        <v>45932</v>
      </c>
      <c r="Y55" s="68" t="n">
        <f aca="false">+当年度!Y55-前年度!Y55</f>
        <v>10033</v>
      </c>
      <c r="Z55" s="68" t="n">
        <f aca="false">+当年度!Z55-前年度!Z55</f>
        <v>175400</v>
      </c>
      <c r="AA55" s="68" t="n">
        <f aca="false">+当年度!AA55-前年度!AA55</f>
        <v>824893</v>
      </c>
      <c r="AB55" s="68" t="n">
        <f aca="false">+当年度!AB55-前年度!AB55</f>
        <v>407705</v>
      </c>
      <c r="AC55" s="68" t="n">
        <f aca="false">+当年度!AC55-前年度!AC55</f>
        <v>-14242</v>
      </c>
      <c r="AD55" s="68" t="n">
        <f aca="false">+当年度!AD55-前年度!AD55</f>
        <v>-14257</v>
      </c>
      <c r="AE55" s="68" t="n">
        <f aca="false">+当年度!AE55-前年度!AE55</f>
        <v>10298</v>
      </c>
      <c r="AF55" s="68" t="n">
        <f aca="false">+当年度!AF55-前年度!AF55</f>
        <v>30234</v>
      </c>
      <c r="AG55" s="68" t="n">
        <f aca="false">+当年度!AG55-前年度!AG55</f>
        <v>-10526</v>
      </c>
      <c r="AH55" s="68" t="n">
        <f aca="false">+当年度!AH55-前年度!AH55</f>
        <v>316372</v>
      </c>
    </row>
    <row r="56" customFormat="false" ht="17.25" hidden="false" customHeight="false" outlineLevel="0" collapsed="false">
      <c r="A56" s="58"/>
      <c r="B56" s="24" t="s">
        <v>94</v>
      </c>
      <c r="C56" s="68" t="n">
        <f aca="false">+当年度!C56-前年度!C56</f>
        <v>-35791</v>
      </c>
      <c r="D56" s="68" t="n">
        <f aca="false">+当年度!D56-前年度!D56</f>
        <v>16481</v>
      </c>
      <c r="E56" s="68" t="n">
        <f aca="false">+当年度!E56-前年度!E56</f>
        <v>-47</v>
      </c>
      <c r="F56" s="68" t="n">
        <f aca="false">+当年度!F56-前年度!F56</f>
        <v>1525</v>
      </c>
      <c r="G56" s="68" t="n">
        <f aca="false">+当年度!G56-前年度!G56</f>
        <v>1582</v>
      </c>
      <c r="H56" s="68" t="n">
        <f aca="false">+当年度!H56-前年度!H56</f>
        <v>5570</v>
      </c>
      <c r="I56" s="68" t="n">
        <f aca="false">+当年度!I56-前年度!I56</f>
        <v>0</v>
      </c>
      <c r="J56" s="68" t="n">
        <f aca="false">+当年度!J56-前年度!J56</f>
        <v>0</v>
      </c>
      <c r="K56" s="68" t="n">
        <f aca="false">+当年度!K56-前年度!K56</f>
        <v>622</v>
      </c>
      <c r="L56" s="68" t="n">
        <f aca="false">+当年度!L56-前年度!L56</f>
        <v>-7821</v>
      </c>
      <c r="M56" s="68" t="n">
        <f aca="false">+当年度!M56-前年度!M56</f>
        <v>47636</v>
      </c>
      <c r="N56" s="68" t="n">
        <f aca="false">+当年度!N56-前年度!N56</f>
        <v>-63</v>
      </c>
      <c r="O56" s="68" t="n">
        <f aca="false">+当年度!O56-前年度!O56</f>
        <v>4522</v>
      </c>
      <c r="P56" s="68" t="n">
        <f aca="false">+当年度!P56-前年度!P56</f>
        <v>-4559</v>
      </c>
      <c r="Q56" s="68" t="n">
        <f aca="false">+当年度!Q56-前年度!Q56</f>
        <v>-122</v>
      </c>
      <c r="R56" s="68" t="n">
        <f aca="false">+当年度!R56-前年度!R56</f>
        <v>55896</v>
      </c>
      <c r="S56" s="68" t="n">
        <f aca="false">+当年度!S56-前年度!S56</f>
        <v>0</v>
      </c>
      <c r="T56" s="68" t="n">
        <f aca="false">+当年度!T56-前年度!T56</f>
        <v>224949</v>
      </c>
      <c r="U56" s="68" t="n">
        <f aca="false">+当年度!U56-前年度!U56</f>
        <v>1546</v>
      </c>
      <c r="V56" s="68" t="n">
        <f aca="false">+当年度!V56-前年度!V56</f>
        <v>20000</v>
      </c>
      <c r="W56" s="68" t="n">
        <f aca="false">+当年度!W56-前年度!W56</f>
        <v>231496</v>
      </c>
      <c r="X56" s="68" t="n">
        <f aca="false">+当年度!X56-前年度!X56</f>
        <v>38817</v>
      </c>
      <c r="Y56" s="68" t="n">
        <f aca="false">+当年度!Y56-前年度!Y56</f>
        <v>-14787</v>
      </c>
      <c r="Z56" s="68" t="n">
        <f aca="false">+当年度!Z56-前年度!Z56</f>
        <v>22700</v>
      </c>
      <c r="AA56" s="68" t="n">
        <f aca="false">+当年度!AA56-前年度!AA56</f>
        <v>610152</v>
      </c>
      <c r="AB56" s="68" t="n">
        <f aca="false">+当年度!AB56-前年度!AB56</f>
        <v>241122</v>
      </c>
      <c r="AC56" s="68" t="n">
        <f aca="false">+当年度!AC56-前年度!AC56</f>
        <v>29757</v>
      </c>
      <c r="AD56" s="68" t="n">
        <f aca="false">+当年度!AD56-前年度!AD56</f>
        <v>29694</v>
      </c>
      <c r="AE56" s="68" t="n">
        <f aca="false">+当年度!AE56-前年度!AE56</f>
        <v>9252</v>
      </c>
      <c r="AF56" s="68" t="n">
        <f aca="false">+当年度!AF56-前年度!AF56</f>
        <v>25733</v>
      </c>
      <c r="AG56" s="68" t="n">
        <f aca="false">+当年度!AG56-前年度!AG56</f>
        <v>-4681</v>
      </c>
      <c r="AH56" s="68" t="n">
        <f aca="false">+当年度!AH56-前年度!AH56</f>
        <v>55833</v>
      </c>
    </row>
    <row r="57" customFormat="false" ht="17.25" hidden="false" customHeight="false" outlineLevel="0" collapsed="false">
      <c r="A57" s="58"/>
      <c r="B57" s="29" t="s">
        <v>95</v>
      </c>
      <c r="C57" s="68" t="n">
        <f aca="false">+当年度!C57-前年度!C57</f>
        <v>-348617</v>
      </c>
      <c r="D57" s="68" t="n">
        <f aca="false">+当年度!D57-前年度!D57</f>
        <v>-28007</v>
      </c>
      <c r="E57" s="68" t="n">
        <f aca="false">+当年度!E57-前年度!E57</f>
        <v>-4635</v>
      </c>
      <c r="F57" s="68" t="n">
        <f aca="false">+当年度!F57-前年度!F57</f>
        <v>0</v>
      </c>
      <c r="G57" s="68" t="n">
        <f aca="false">+当年度!G57-前年度!G57</f>
        <v>0</v>
      </c>
      <c r="H57" s="68" t="n">
        <f aca="false">+当年度!H57-前年度!H57</f>
        <v>-43669</v>
      </c>
      <c r="I57" s="68" t="n">
        <f aca="false">+当年度!I57-前年度!I57</f>
        <v>0</v>
      </c>
      <c r="J57" s="68" t="n">
        <f aca="false">+当年度!J57-前年度!J57</f>
        <v>0</v>
      </c>
      <c r="K57" s="68" t="n">
        <f aca="false">+当年度!K57-前年度!K57</f>
        <v>-19610</v>
      </c>
      <c r="L57" s="68" t="n">
        <f aca="false">+当年度!L57-前年度!L57</f>
        <v>-15475</v>
      </c>
      <c r="M57" s="68" t="n">
        <f aca="false">+当年度!M57-前年度!M57</f>
        <v>-1392551</v>
      </c>
      <c r="N57" s="68" t="n">
        <f aca="false">+当年度!N57-前年度!N57</f>
        <v>-747</v>
      </c>
      <c r="O57" s="68" t="n">
        <f aca="false">+当年度!O57-前年度!O57</f>
        <v>-5003</v>
      </c>
      <c r="P57" s="68" t="n">
        <f aca="false">+当年度!P57-前年度!P57</f>
        <v>-58333</v>
      </c>
      <c r="Q57" s="68" t="n">
        <f aca="false">+当年度!Q57-前年度!Q57</f>
        <v>-3079</v>
      </c>
      <c r="R57" s="68" t="n">
        <f aca="false">+当年度!R57-前年度!R57</f>
        <v>-202057</v>
      </c>
      <c r="S57" s="68" t="n">
        <f aca="false">+当年度!S57-前年度!S57</f>
        <v>0</v>
      </c>
      <c r="T57" s="68" t="n">
        <f aca="false">+当年度!T57-前年度!T57</f>
        <v>-203510</v>
      </c>
      <c r="U57" s="68" t="n">
        <f aca="false">+当年度!U57-前年度!U57</f>
        <v>-7874</v>
      </c>
      <c r="V57" s="68" t="n">
        <f aca="false">+当年度!V57-前年度!V57</f>
        <v>-663</v>
      </c>
      <c r="W57" s="68" t="n">
        <f aca="false">+当年度!W57-前年度!W57</f>
        <v>-60662</v>
      </c>
      <c r="X57" s="68" t="n">
        <f aca="false">+当年度!X57-前年度!X57</f>
        <v>-249063</v>
      </c>
      <c r="Y57" s="68" t="n">
        <f aca="false">+当年度!Y57-前年度!Y57</f>
        <v>-60386</v>
      </c>
      <c r="Z57" s="68" t="n">
        <f aca="false">+当年度!Z57-前年度!Z57</f>
        <v>-532200</v>
      </c>
      <c r="AA57" s="68" t="n">
        <f aca="false">+当年度!AA57-前年度!AA57</f>
        <v>-3236141</v>
      </c>
      <c r="AB57" s="68" t="n">
        <f aca="false">+当年度!AB57-前年度!AB57</f>
        <v>-793680</v>
      </c>
      <c r="AC57" s="68" t="n">
        <f aca="false">+当年度!AC57-前年度!AC57</f>
        <v>-1852564</v>
      </c>
      <c r="AD57" s="68" t="n">
        <f aca="false">+当年度!AD57-前年度!AD57</f>
        <v>-1853311</v>
      </c>
      <c r="AE57" s="68" t="n">
        <f aca="false">+当年度!AE57-前年度!AE57</f>
        <v>-67914</v>
      </c>
      <c r="AF57" s="68" t="n">
        <f aca="false">+当年度!AF57-前年度!AF57</f>
        <v>-95921</v>
      </c>
      <c r="AG57" s="68" t="n">
        <f aca="false">+当年度!AG57-前年度!AG57</f>
        <v>-61412</v>
      </c>
      <c r="AH57" s="68" t="n">
        <f aca="false">+当年度!AH57-前年度!AH57</f>
        <v>-202804</v>
      </c>
    </row>
    <row r="58" customFormat="false" ht="17.25" hidden="false" customHeight="false" outlineLevel="0" collapsed="false">
      <c r="A58" s="58"/>
      <c r="B58" s="29" t="s">
        <v>96</v>
      </c>
      <c r="C58" s="68" t="n">
        <f aca="false">+当年度!C58-前年度!C58</f>
        <v>-296625</v>
      </c>
      <c r="D58" s="68" t="n">
        <f aca="false">+当年度!D58-前年度!D58</f>
        <v>-23279</v>
      </c>
      <c r="E58" s="68" t="n">
        <f aca="false">+当年度!E58-前年度!E58</f>
        <v>-3788</v>
      </c>
      <c r="F58" s="68" t="n">
        <f aca="false">+当年度!F58-前年度!F58</f>
        <v>0</v>
      </c>
      <c r="G58" s="68" t="n">
        <f aca="false">+当年度!G58-前年度!G58</f>
        <v>0</v>
      </c>
      <c r="H58" s="68" t="n">
        <f aca="false">+当年度!H58-前年度!H58</f>
        <v>-36548</v>
      </c>
      <c r="I58" s="68" t="n">
        <f aca="false">+当年度!I58-前年度!I58</f>
        <v>0</v>
      </c>
      <c r="J58" s="68" t="n">
        <f aca="false">+当年度!J58-前年度!J58</f>
        <v>0</v>
      </c>
      <c r="K58" s="68" t="n">
        <f aca="false">+当年度!K58-前年度!K58</f>
        <v>-16380</v>
      </c>
      <c r="L58" s="68" t="n">
        <f aca="false">+当年度!L58-前年度!L58</f>
        <v>-12124</v>
      </c>
      <c r="M58" s="68" t="n">
        <f aca="false">+当年度!M58-前年度!M58</f>
        <v>-1265238</v>
      </c>
      <c r="N58" s="68" t="n">
        <f aca="false">+当年度!N58-前年度!N58</f>
        <v>-501</v>
      </c>
      <c r="O58" s="68" t="n">
        <f aca="false">+当年度!O58-前年度!O58</f>
        <v>-2566</v>
      </c>
      <c r="P58" s="68" t="n">
        <f aca="false">+当年度!P58-前年度!P58</f>
        <v>-26927</v>
      </c>
      <c r="Q58" s="68" t="n">
        <f aca="false">+当年度!Q58-前年度!Q58</f>
        <v>-2267</v>
      </c>
      <c r="R58" s="68" t="n">
        <f aca="false">+当年度!R58-前年度!R58</f>
        <v>-119380</v>
      </c>
      <c r="S58" s="68" t="n">
        <f aca="false">+当年度!S58-前年度!S58</f>
        <v>0</v>
      </c>
      <c r="T58" s="68" t="n">
        <f aca="false">+当年度!T58-前年度!T58</f>
        <v>-187042</v>
      </c>
      <c r="U58" s="68" t="n">
        <f aca="false">+当年度!U58-前年度!U58</f>
        <v>-13006</v>
      </c>
      <c r="V58" s="68" t="n">
        <f aca="false">+当年度!V58-前年度!V58</f>
        <v>-71084</v>
      </c>
      <c r="W58" s="68" t="n">
        <f aca="false">+当年度!W58-前年度!W58</f>
        <v>-260178</v>
      </c>
      <c r="X58" s="68" t="n">
        <f aca="false">+当年度!X58-前年度!X58</f>
        <v>-187157</v>
      </c>
      <c r="Y58" s="68" t="n">
        <f aca="false">+当年度!Y58-前年度!Y58</f>
        <v>-109015</v>
      </c>
      <c r="Z58" s="68" t="n">
        <f aca="false">+当年度!Z58-前年度!Z58</f>
        <v>-713100</v>
      </c>
      <c r="AA58" s="68" t="n">
        <f aca="false">+当年度!AA58-前年度!AA58</f>
        <v>-3346205</v>
      </c>
      <c r="AB58" s="68" t="n">
        <f aca="false">+当年度!AB58-前年度!AB58</f>
        <v>-968825</v>
      </c>
      <c r="AC58" s="68" t="n">
        <f aca="false">+当年度!AC58-前年度!AC58</f>
        <v>-1653982</v>
      </c>
      <c r="AD58" s="68" t="n">
        <f aca="false">+当年度!AD58-前年度!AD58</f>
        <v>-1654483</v>
      </c>
      <c r="AE58" s="68" t="n">
        <f aca="false">+当年度!AE58-前年度!AE58</f>
        <v>-56716</v>
      </c>
      <c r="AF58" s="68" t="n">
        <f aca="false">+当年度!AF58-前年度!AF58</f>
        <v>-79995</v>
      </c>
      <c r="AG58" s="68" t="n">
        <f aca="false">+当年度!AG58-前年度!AG58</f>
        <v>-29194</v>
      </c>
      <c r="AH58" s="68" t="n">
        <f aca="false">+当年度!AH58-前年度!AH58</f>
        <v>-119881</v>
      </c>
    </row>
    <row r="59" customFormat="false" ht="17.25" hidden="false" customHeight="false" outlineLevel="0" collapsed="false">
      <c r="A59" s="58"/>
      <c r="B59" s="24" t="s">
        <v>97</v>
      </c>
      <c r="C59" s="68" t="n">
        <f aca="false">+当年度!C59-前年度!C59</f>
        <v>-47641</v>
      </c>
      <c r="D59" s="68" t="n">
        <f aca="false">+当年度!D59-前年度!D59</f>
        <v>16478</v>
      </c>
      <c r="E59" s="68" t="n">
        <f aca="false">+当年度!E59-前年度!E59</f>
        <v>-156</v>
      </c>
      <c r="F59" s="68" t="n">
        <f aca="false">+当年度!F59-前年度!F59</f>
        <v>2177</v>
      </c>
      <c r="G59" s="68" t="n">
        <f aca="false">+当年度!G59-前年度!G59</f>
        <v>2308</v>
      </c>
      <c r="H59" s="68" t="n">
        <f aca="false">+当年度!H59-前年度!H59</f>
        <v>8510</v>
      </c>
      <c r="I59" s="68" t="n">
        <f aca="false">+当年度!I59-前年度!I59</f>
        <v>0</v>
      </c>
      <c r="J59" s="68" t="n">
        <f aca="false">+当年度!J59-前年度!J59</f>
        <v>0</v>
      </c>
      <c r="K59" s="68" t="n">
        <f aca="false">+当年度!K59-前年度!K59</f>
        <v>298</v>
      </c>
      <c r="L59" s="68" t="n">
        <f aca="false">+当年度!L59-前年度!L59</f>
        <v>1499</v>
      </c>
      <c r="M59" s="68" t="n">
        <f aca="false">+当年度!M59-前年度!M59</f>
        <v>-32295</v>
      </c>
      <c r="N59" s="68" t="n">
        <f aca="false">+当年度!N59-前年度!N59</f>
        <v>69</v>
      </c>
      <c r="O59" s="68" t="n">
        <f aca="false">+当年度!O59-前年度!O59</f>
        <v>917</v>
      </c>
      <c r="P59" s="68" t="n">
        <f aca="false">+当年度!P59-前年度!P59</f>
        <v>3193</v>
      </c>
      <c r="Q59" s="68" t="n">
        <f aca="false">+当年度!Q59-前年度!Q59</f>
        <v>-106</v>
      </c>
      <c r="R59" s="68" t="n">
        <f aca="false">+当年度!R59-前年度!R59</f>
        <v>-67359</v>
      </c>
      <c r="S59" s="68" t="n">
        <f aca="false">+当年度!S59-前年度!S59</f>
        <v>0</v>
      </c>
      <c r="T59" s="68" t="n">
        <f aca="false">+当年度!T59-前年度!T59</f>
        <v>38632</v>
      </c>
      <c r="U59" s="68" t="n">
        <f aca="false">+当年度!U59-前年度!U59</f>
        <v>-82</v>
      </c>
      <c r="V59" s="68" t="n">
        <f aca="false">+当年度!V59-前年度!V59</f>
        <v>-10</v>
      </c>
      <c r="W59" s="68" t="n">
        <f aca="false">+当年度!W59-前年度!W59</f>
        <v>-330497</v>
      </c>
      <c r="X59" s="68" t="n">
        <f aca="false">+当年度!X59-前年度!X59</f>
        <v>125158</v>
      </c>
      <c r="Y59" s="68" t="n">
        <f aca="false">+当年度!Y59-前年度!Y59</f>
        <v>-12650</v>
      </c>
      <c r="Z59" s="68" t="n">
        <f aca="false">+当年度!Z59-前年度!Z59</f>
        <v>-130900</v>
      </c>
      <c r="AA59" s="68" t="n">
        <f aca="false">+当年度!AA59-前年度!AA59</f>
        <v>-422457</v>
      </c>
      <c r="AB59" s="68" t="n">
        <f aca="false">+当年度!AB59-前年度!AB59</f>
        <v>-261718</v>
      </c>
      <c r="AC59" s="68" t="n">
        <f aca="false">+当年度!AC59-前年度!AC59</f>
        <v>-48822</v>
      </c>
      <c r="AD59" s="68" t="n">
        <f aca="false">+当年度!AD59-前年度!AD59</f>
        <v>-48753</v>
      </c>
      <c r="AE59" s="68" t="n">
        <f aca="false">+当年度!AE59-前年度!AE59</f>
        <v>13137</v>
      </c>
      <c r="AF59" s="68" t="n">
        <f aca="false">+当年度!AF59-前年度!AF59</f>
        <v>29615</v>
      </c>
      <c r="AG59" s="68" t="n">
        <f aca="false">+当年度!AG59-前年度!AG59</f>
        <v>3087</v>
      </c>
      <c r="AH59" s="68" t="n">
        <f aca="false">+当年度!AH59-前年度!AH59</f>
        <v>-67290</v>
      </c>
    </row>
    <row r="60" customFormat="false" ht="17.25" hidden="false" customHeight="false" outlineLevel="0" collapsed="false">
      <c r="A60" s="58"/>
      <c r="B60" s="29" t="s">
        <v>98</v>
      </c>
      <c r="C60" s="68" t="n">
        <f aca="false">+当年度!C60-前年度!C60</f>
        <v>-104998</v>
      </c>
      <c r="D60" s="68" t="n">
        <f aca="false">+当年度!D60-前年度!D60</f>
        <v>-9434</v>
      </c>
      <c r="E60" s="68" t="n">
        <f aca="false">+当年度!E60-前年度!E60</f>
        <v>-1160</v>
      </c>
      <c r="F60" s="68" t="n">
        <f aca="false">+当年度!F60-前年度!F60</f>
        <v>0</v>
      </c>
      <c r="G60" s="68" t="n">
        <f aca="false">+当年度!G60-前年度!G60</f>
        <v>0</v>
      </c>
      <c r="H60" s="68" t="n">
        <f aca="false">+当年度!H60-前年度!H60</f>
        <v>-13694</v>
      </c>
      <c r="I60" s="68" t="n">
        <f aca="false">+当年度!I60-前年度!I60</f>
        <v>0</v>
      </c>
      <c r="J60" s="68" t="n">
        <f aca="false">+当年度!J60-前年度!J60</f>
        <v>0</v>
      </c>
      <c r="K60" s="68" t="n">
        <f aca="false">+当年度!K60-前年度!K60</f>
        <v>-6629</v>
      </c>
      <c r="L60" s="68" t="n">
        <f aca="false">+当年度!L60-前年度!L60</f>
        <v>-3562</v>
      </c>
      <c r="M60" s="68" t="n">
        <f aca="false">+当年度!M60-前年度!M60</f>
        <v>-717878</v>
      </c>
      <c r="N60" s="68" t="n">
        <f aca="false">+当年度!N60-前年度!N60</f>
        <v>0</v>
      </c>
      <c r="O60" s="68" t="n">
        <f aca="false">+当年度!O60-前年度!O60</f>
        <v>-964</v>
      </c>
      <c r="P60" s="68" t="n">
        <f aca="false">+当年度!P60-前年度!P60</f>
        <v>-22379</v>
      </c>
      <c r="Q60" s="68" t="n">
        <f aca="false">+当年度!Q60-前年度!Q60</f>
        <v>-931</v>
      </c>
      <c r="R60" s="68" t="n">
        <f aca="false">+当年度!R60-前年度!R60</f>
        <v>-46940</v>
      </c>
      <c r="S60" s="68" t="n">
        <f aca="false">+当年度!S60-前年度!S60</f>
        <v>0</v>
      </c>
      <c r="T60" s="68" t="n">
        <f aca="false">+当年度!T60-前年度!T60</f>
        <v>-80745</v>
      </c>
      <c r="U60" s="68" t="n">
        <f aca="false">+当年度!U60-前年度!U60</f>
        <v>-5284</v>
      </c>
      <c r="V60" s="68" t="n">
        <f aca="false">+当年度!V60-前年度!V60</f>
        <v>-1500</v>
      </c>
      <c r="W60" s="68" t="n">
        <f aca="false">+当年度!W60-前年度!W60</f>
        <v>-125522</v>
      </c>
      <c r="X60" s="68" t="n">
        <f aca="false">+当年度!X60-前年度!X60</f>
        <v>-61951</v>
      </c>
      <c r="Y60" s="68" t="n">
        <f aca="false">+当年度!Y60-前年度!Y60</f>
        <v>-17243</v>
      </c>
      <c r="Z60" s="68" t="n">
        <f aca="false">+当年度!Z60-前年度!Z60</f>
        <v>-143200</v>
      </c>
      <c r="AA60" s="68" t="n">
        <f aca="false">+当年度!AA60-前年度!AA60</f>
        <v>-1364014</v>
      </c>
      <c r="AB60" s="68" t="n">
        <f aca="false">+当年度!AB60-前年度!AB60</f>
        <v>-340772</v>
      </c>
      <c r="AC60" s="68" t="n">
        <f aca="false">+当年度!AC60-前年度!AC60</f>
        <v>-857355</v>
      </c>
      <c r="AD60" s="68" t="n">
        <f aca="false">+当年度!AD60-前年度!AD60</f>
        <v>-857355</v>
      </c>
      <c r="AE60" s="68" t="n">
        <f aca="false">+当年度!AE60-前年度!AE60</f>
        <v>-21483</v>
      </c>
      <c r="AF60" s="68" t="n">
        <f aca="false">+当年度!AF60-前年度!AF60</f>
        <v>-30917</v>
      </c>
      <c r="AG60" s="68" t="n">
        <f aca="false">+当年度!AG60-前年度!AG60</f>
        <v>-23310</v>
      </c>
      <c r="AH60" s="68" t="n">
        <f aca="false">+当年度!AH60-前年度!AH60</f>
        <v>-46940</v>
      </c>
    </row>
    <row r="61" customFormat="false" ht="17.25" hidden="false" customHeight="false" outlineLevel="0" collapsed="false">
      <c r="A61" s="58"/>
      <c r="B61" s="24" t="s">
        <v>99</v>
      </c>
      <c r="C61" s="68" t="n">
        <f aca="false">+当年度!C61-前年度!C61</f>
        <v>10349</v>
      </c>
      <c r="D61" s="68" t="n">
        <f aca="false">+当年度!D61-前年度!D61</f>
        <v>17931</v>
      </c>
      <c r="E61" s="68" t="n">
        <f aca="false">+当年度!E61-前年度!E61</f>
        <v>-166</v>
      </c>
      <c r="F61" s="68" t="n">
        <f aca="false">+当年度!F61-前年度!F61</f>
        <v>1775</v>
      </c>
      <c r="G61" s="68" t="n">
        <f aca="false">+当年度!G61-前年度!G61</f>
        <v>1868</v>
      </c>
      <c r="H61" s="68" t="n">
        <f aca="false">+当年度!H61-前年度!H61</f>
        <v>6028</v>
      </c>
      <c r="I61" s="68" t="n">
        <f aca="false">+当年度!I61-前年度!I61</f>
        <v>0</v>
      </c>
      <c r="J61" s="68" t="n">
        <f aca="false">+当年度!J61-前年度!J61</f>
        <v>0</v>
      </c>
      <c r="K61" s="68" t="n">
        <f aca="false">+当年度!K61-前年度!K61</f>
        <v>426</v>
      </c>
      <c r="L61" s="68" t="n">
        <f aca="false">+当年度!L61-前年度!L61</f>
        <v>-2733</v>
      </c>
      <c r="M61" s="68" t="n">
        <f aca="false">+当年度!M61-前年度!M61</f>
        <v>-80075</v>
      </c>
      <c r="N61" s="68" t="n">
        <f aca="false">+当年度!N61-前年度!N61</f>
        <v>59</v>
      </c>
      <c r="O61" s="68" t="n">
        <f aca="false">+当年度!O61-前年度!O61</f>
        <v>3949</v>
      </c>
      <c r="P61" s="68" t="n">
        <f aca="false">+当年度!P61-前年度!P61</f>
        <v>-4387</v>
      </c>
      <c r="Q61" s="68" t="n">
        <f aca="false">+当年度!Q61-前年度!Q61</f>
        <v>582</v>
      </c>
      <c r="R61" s="68" t="n">
        <f aca="false">+当年度!R61-前年度!R61</f>
        <v>224347</v>
      </c>
      <c r="S61" s="68" t="n">
        <f aca="false">+当年度!S61-前年度!S61</f>
        <v>0</v>
      </c>
      <c r="T61" s="68" t="n">
        <f aca="false">+当年度!T61-前年度!T61</f>
        <v>-156379</v>
      </c>
      <c r="U61" s="68" t="n">
        <f aca="false">+当年度!U61-前年度!U61</f>
        <v>1556</v>
      </c>
      <c r="V61" s="68" t="n">
        <f aca="false">+当年度!V61-前年度!V61</f>
        <v>0</v>
      </c>
      <c r="W61" s="68" t="n">
        <f aca="false">+当年度!W61-前年度!W61</f>
        <v>275840</v>
      </c>
      <c r="X61" s="68" t="n">
        <f aca="false">+当年度!X61-前年度!X61</f>
        <v>25495</v>
      </c>
      <c r="Y61" s="68" t="n">
        <f aca="false">+当年度!Y61-前年度!Y61</f>
        <v>10087</v>
      </c>
      <c r="Z61" s="68" t="n">
        <f aca="false">+当年度!Z61-前年度!Z61</f>
        <v>-86400</v>
      </c>
      <c r="AA61" s="68" t="n">
        <f aca="false">+当年度!AA61-前年度!AA61</f>
        <v>250152</v>
      </c>
      <c r="AB61" s="68" t="n">
        <f aca="false">+当年度!AB61-前年度!AB61</f>
        <v>323471</v>
      </c>
      <c r="AC61" s="68" t="n">
        <f aca="false">+当年度!AC61-前年度!AC61</f>
        <v>-44597</v>
      </c>
      <c r="AD61" s="68" t="n">
        <f aca="false">+当年度!AD61-前年度!AD61</f>
        <v>-44538</v>
      </c>
      <c r="AE61" s="68" t="n">
        <f aca="false">+当年度!AE61-前年度!AE61</f>
        <v>9931</v>
      </c>
      <c r="AF61" s="68" t="n">
        <f aca="false">+当年度!AF61-前年度!AF61</f>
        <v>27862</v>
      </c>
      <c r="AG61" s="68" t="n">
        <f aca="false">+当年度!AG61-前年度!AG61</f>
        <v>-3805</v>
      </c>
      <c r="AH61" s="68" t="n">
        <f aca="false">+当年度!AH61-前年度!AH61</f>
        <v>224406</v>
      </c>
    </row>
    <row r="62" customFormat="false" ht="17.25" hidden="false" customHeight="false" outlineLevel="0" collapsed="false">
      <c r="A62" s="58"/>
      <c r="B62" s="24" t="s">
        <v>100</v>
      </c>
      <c r="C62" s="68" t="n">
        <f aca="false">+当年度!C62-前年度!C62</f>
        <v>678589</v>
      </c>
      <c r="D62" s="68" t="n">
        <f aca="false">+当年度!D62-前年度!D62</f>
        <v>82569</v>
      </c>
      <c r="E62" s="68" t="n">
        <f aca="false">+当年度!E62-前年度!E62</f>
        <v>9432</v>
      </c>
      <c r="F62" s="68" t="n">
        <f aca="false">+当年度!F62-前年度!F62</f>
        <v>1952</v>
      </c>
      <c r="G62" s="68" t="n">
        <f aca="false">+当年度!G62-前年度!G62</f>
        <v>2066</v>
      </c>
      <c r="H62" s="68" t="n">
        <f aca="false">+当年度!H62-前年度!H62</f>
        <v>102390</v>
      </c>
      <c r="I62" s="68" t="n">
        <f aca="false">+当年度!I62-前年度!I62</f>
        <v>0</v>
      </c>
      <c r="J62" s="68" t="n">
        <f aca="false">+当年度!J62-前年度!J62</f>
        <v>0</v>
      </c>
      <c r="K62" s="68" t="n">
        <f aca="false">+当年度!K62-前年度!K62</f>
        <v>43622</v>
      </c>
      <c r="L62" s="68" t="n">
        <f aca="false">+当年度!L62-前年度!L62</f>
        <v>28962</v>
      </c>
      <c r="M62" s="68" t="n">
        <f aca="false">+当年度!M62-前年度!M62</f>
        <v>3370819</v>
      </c>
      <c r="N62" s="68" t="n">
        <f aca="false">+当年度!N62-前年度!N62</f>
        <v>1307</v>
      </c>
      <c r="O62" s="68" t="n">
        <f aca="false">+当年度!O62-前年度!O62</f>
        <v>10323</v>
      </c>
      <c r="P62" s="68" t="n">
        <f aca="false">+当年度!P62-前年度!P62</f>
        <v>105503</v>
      </c>
      <c r="Q62" s="68" t="n">
        <f aca="false">+当年度!Q62-前年度!Q62</f>
        <v>6346</v>
      </c>
      <c r="R62" s="68" t="n">
        <f aca="false">+当年度!R62-前年度!R62</f>
        <v>244141</v>
      </c>
      <c r="S62" s="68" t="n">
        <f aca="false">+当年度!S62-前年度!S62</f>
        <v>0</v>
      </c>
      <c r="T62" s="68" t="n">
        <f aca="false">+当年度!T62-前年度!T62</f>
        <v>524723</v>
      </c>
      <c r="U62" s="68" t="n">
        <f aca="false">+当年度!U62-前年度!U62</f>
        <v>29018</v>
      </c>
      <c r="V62" s="68" t="n">
        <f aca="false">+当年度!V62-前年度!V62</f>
        <v>10162</v>
      </c>
      <c r="W62" s="68" t="n">
        <f aca="false">+当年度!W62-前年度!W62</f>
        <v>1335711</v>
      </c>
      <c r="X62" s="68" t="n">
        <f aca="false">+当年度!X62-前年度!X62</f>
        <v>392052</v>
      </c>
      <c r="Y62" s="68" t="n">
        <f aca="false">+当年度!Y62-前年度!Y62</f>
        <v>161324</v>
      </c>
      <c r="Z62" s="68" t="n">
        <f aca="false">+当年度!Z62-前年度!Z62</f>
        <v>1298100</v>
      </c>
      <c r="AA62" s="68" t="n">
        <f aca="false">+当年度!AA62-前年度!AA62</f>
        <v>8439111</v>
      </c>
      <c r="AB62" s="68" t="n">
        <f aca="false">+当年度!AB62-前年度!AB62</f>
        <v>2729028</v>
      </c>
      <c r="AC62" s="68" t="n">
        <f aca="false">+当年度!AC62-前年度!AC62</f>
        <v>4320401</v>
      </c>
      <c r="AD62" s="68" t="n">
        <f aca="false">+当年度!AD62-前年度!AD62</f>
        <v>4321708</v>
      </c>
      <c r="AE62" s="68" t="n">
        <f aca="false">+当年度!AE62-前年度!AE62</f>
        <v>159462</v>
      </c>
      <c r="AF62" s="68" t="n">
        <f aca="false">+当年度!AF62-前年度!AF62</f>
        <v>242031</v>
      </c>
      <c r="AG62" s="68" t="n">
        <f aca="false">+当年度!AG62-前年度!AG62</f>
        <v>111849</v>
      </c>
      <c r="AH62" s="68" t="n">
        <f aca="false">+当年度!AH62-前年度!AH62</f>
        <v>245448</v>
      </c>
    </row>
    <row r="63" customFormat="false" ht="17.25" hidden="false" customHeight="false" outlineLevel="0" collapsed="false">
      <c r="A63" s="58"/>
      <c r="B63" s="29" t="s">
        <v>101</v>
      </c>
      <c r="C63" s="68" t="n">
        <f aca="false">+当年度!C63-前年度!C63</f>
        <v>-1486928</v>
      </c>
      <c r="D63" s="68" t="n">
        <f aca="false">+当年度!D63-前年度!D63</f>
        <v>-87343</v>
      </c>
      <c r="E63" s="68" t="n">
        <f aca="false">+当年度!E63-前年度!E63</f>
        <v>-11726</v>
      </c>
      <c r="F63" s="68" t="n">
        <f aca="false">+当年度!F63-前年度!F63</f>
        <v>0</v>
      </c>
      <c r="G63" s="68" t="n">
        <f aca="false">+当年度!G63-前年度!G63</f>
        <v>0</v>
      </c>
      <c r="H63" s="68" t="n">
        <f aca="false">+当年度!H63-前年度!H63</f>
        <v>-98801</v>
      </c>
      <c r="I63" s="68" t="n">
        <f aca="false">+当年度!I63-前年度!I63</f>
        <v>-59418</v>
      </c>
      <c r="J63" s="68" t="n">
        <f aca="false">+当年度!J63-前年度!J63</f>
        <v>0</v>
      </c>
      <c r="K63" s="68" t="n">
        <f aca="false">+当年度!K63-前年度!K63</f>
        <v>-61094</v>
      </c>
      <c r="L63" s="68" t="n">
        <f aca="false">+当年度!L63-前年度!L63</f>
        <v>-39810</v>
      </c>
      <c r="M63" s="68" t="n">
        <f aca="false">+当年度!M63-前年度!M63</f>
        <v>-1218091</v>
      </c>
      <c r="N63" s="68" t="n">
        <f aca="false">+当年度!N63-前年度!N63</f>
        <v>-1864</v>
      </c>
      <c r="O63" s="68" t="n">
        <f aca="false">+当年度!O63-前年度!O63</f>
        <v>-40846</v>
      </c>
      <c r="P63" s="68" t="n">
        <f aca="false">+当年度!P63-前年度!P63</f>
        <v>-101521</v>
      </c>
      <c r="Q63" s="68" t="n">
        <f aca="false">+当年度!Q63-前年度!Q63</f>
        <v>-6821</v>
      </c>
      <c r="R63" s="68" t="n">
        <f aca="false">+当年度!R63-前年度!R63</f>
        <v>-187955</v>
      </c>
      <c r="S63" s="68" t="n">
        <f aca="false">+当年度!S63-前年度!S63</f>
        <v>0</v>
      </c>
      <c r="T63" s="68" t="n">
        <f aca="false">+当年度!T63-前年度!T63</f>
        <v>-358625</v>
      </c>
      <c r="U63" s="68" t="n">
        <f aca="false">+当年度!U63-前年度!U63</f>
        <v>-3038</v>
      </c>
      <c r="V63" s="68" t="n">
        <f aca="false">+当年度!V63-前年度!V63</f>
        <v>-5949</v>
      </c>
      <c r="W63" s="68" t="n">
        <f aca="false">+当年度!W63-前年度!W63</f>
        <v>-536811</v>
      </c>
      <c r="X63" s="68" t="n">
        <f aca="false">+当年度!X63-前年度!X63</f>
        <v>-139859</v>
      </c>
      <c r="Y63" s="68" t="n">
        <f aca="false">+当年度!Y63-前年度!Y63</f>
        <v>-133983</v>
      </c>
      <c r="Z63" s="68" t="n">
        <f aca="false">+当年度!Z63-前年度!Z63</f>
        <v>-503500</v>
      </c>
      <c r="AA63" s="68" t="n">
        <f aca="false">+当年度!AA63-前年度!AA63</f>
        <v>-5083983</v>
      </c>
      <c r="AB63" s="68" t="n">
        <f aca="false">+当年度!AB63-前年度!AB63</f>
        <v>-2455756</v>
      </c>
      <c r="AC63" s="68" t="n">
        <f aca="false">+当年度!AC63-前年度!AC63</f>
        <v>-3063211</v>
      </c>
      <c r="AD63" s="68" t="n">
        <f aca="false">+当年度!AD63-前年度!AD63</f>
        <v>-3065075</v>
      </c>
      <c r="AE63" s="68" t="n">
        <f aca="false">+当年度!AE63-前年度!AE63</f>
        <v>-231039</v>
      </c>
      <c r="AF63" s="68" t="n">
        <f aca="false">+当年度!AF63-前年度!AF63</f>
        <v>-318382</v>
      </c>
      <c r="AG63" s="68" t="n">
        <f aca="false">+当年度!AG63-前年度!AG63</f>
        <v>-108342</v>
      </c>
      <c r="AH63" s="68" t="n">
        <f aca="false">+当年度!AH63-前年度!AH63</f>
        <v>-189819</v>
      </c>
    </row>
    <row r="64" customFormat="false" ht="17.25" hidden="false" customHeight="false" outlineLevel="0" collapsed="false">
      <c r="A64" s="58"/>
      <c r="B64" s="29" t="s">
        <v>102</v>
      </c>
      <c r="C64" s="68" t="n">
        <f aca="false">+当年度!C64-前年度!C64</f>
        <v>-224934</v>
      </c>
      <c r="D64" s="68" t="n">
        <f aca="false">+当年度!D64-前年度!D64</f>
        <v>-22555</v>
      </c>
      <c r="E64" s="68" t="n">
        <f aca="false">+当年度!E64-前年度!E64</f>
        <v>-3613</v>
      </c>
      <c r="F64" s="68" t="n">
        <f aca="false">+当年度!F64-前年度!F64</f>
        <v>0</v>
      </c>
      <c r="G64" s="68" t="n">
        <f aca="false">+当年度!G64-前年度!G64</f>
        <v>0</v>
      </c>
      <c r="H64" s="68" t="n">
        <f aca="false">+当年度!H64-前年度!H64</f>
        <v>-19817</v>
      </c>
      <c r="I64" s="68" t="n">
        <f aca="false">+当年度!I64-前年度!I64</f>
        <v>-21796</v>
      </c>
      <c r="J64" s="68" t="n">
        <f aca="false">+当年度!J64-前年度!J64</f>
        <v>0</v>
      </c>
      <c r="K64" s="68" t="n">
        <f aca="false">+当年度!K64-前年度!K64</f>
        <v>-15867</v>
      </c>
      <c r="L64" s="68" t="n">
        <f aca="false">+当年度!L64-前年度!L64</f>
        <v>-11119</v>
      </c>
      <c r="M64" s="68" t="n">
        <f aca="false">+当年度!M64-前年度!M64</f>
        <v>-658873</v>
      </c>
      <c r="N64" s="68" t="n">
        <f aca="false">+当年度!N64-前年度!N64</f>
        <v>0</v>
      </c>
      <c r="O64" s="68" t="n">
        <f aca="false">+当年度!O64-前年度!O64</f>
        <v>-718</v>
      </c>
      <c r="P64" s="68" t="n">
        <f aca="false">+当年度!P64-前年度!P64</f>
        <v>-20788</v>
      </c>
      <c r="Q64" s="68" t="n">
        <f aca="false">+当年度!Q64-前年度!Q64</f>
        <v>-1529</v>
      </c>
      <c r="R64" s="68" t="n">
        <f aca="false">+当年度!R64-前年度!R64</f>
        <v>-200724</v>
      </c>
      <c r="S64" s="68" t="n">
        <f aca="false">+当年度!S64-前年度!S64</f>
        <v>0</v>
      </c>
      <c r="T64" s="68" t="n">
        <f aca="false">+当年度!T64-前年度!T64</f>
        <v>-66940</v>
      </c>
      <c r="U64" s="68" t="n">
        <f aca="false">+当年度!U64-前年度!U64</f>
        <v>-35600</v>
      </c>
      <c r="V64" s="68" t="n">
        <f aca="false">+当年度!V64-前年度!V64</f>
        <v>-100</v>
      </c>
      <c r="W64" s="68" t="n">
        <f aca="false">+当年度!W64-前年度!W64</f>
        <v>-314764</v>
      </c>
      <c r="X64" s="68" t="n">
        <f aca="false">+当年度!X64-前年度!X64</f>
        <v>-186898</v>
      </c>
      <c r="Y64" s="68" t="n">
        <f aca="false">+当年度!Y64-前年度!Y64</f>
        <v>-20226</v>
      </c>
      <c r="Z64" s="68" t="n">
        <f aca="false">+当年度!Z64-前年度!Z64</f>
        <v>-713100</v>
      </c>
      <c r="AA64" s="68" t="n">
        <f aca="false">+当年度!AA64-前年度!AA64</f>
        <v>-2539961</v>
      </c>
      <c r="AB64" s="68" t="n">
        <f aca="false">+当年度!AB64-前年度!AB64</f>
        <v>-805557</v>
      </c>
      <c r="AC64" s="68" t="n">
        <f aca="false">+当年度!AC64-前年度!AC64</f>
        <v>-978574</v>
      </c>
      <c r="AD64" s="68" t="n">
        <f aca="false">+当年度!AD64-前年度!AD64</f>
        <v>-978574</v>
      </c>
      <c r="AE64" s="68" t="n">
        <f aca="false">+当年度!AE64-前年度!AE64</f>
        <v>-61093</v>
      </c>
      <c r="AF64" s="68" t="n">
        <f aca="false">+当年度!AF64-前年度!AF64</f>
        <v>-83648</v>
      </c>
      <c r="AG64" s="68" t="n">
        <f aca="false">+当年度!AG64-前年度!AG64</f>
        <v>-22317</v>
      </c>
      <c r="AH64" s="68" t="n">
        <f aca="false">+当年度!AH64-前年度!AH64</f>
        <v>-200724</v>
      </c>
    </row>
    <row r="65" customFormat="false" ht="17.25" hidden="false" customHeight="false" outlineLevel="0" collapsed="false">
      <c r="A65" s="58"/>
      <c r="B65" s="29" t="s">
        <v>103</v>
      </c>
      <c r="C65" s="68" t="n">
        <f aca="false">+当年度!C65-前年度!C65</f>
        <v>-780087</v>
      </c>
      <c r="D65" s="68" t="n">
        <f aca="false">+当年度!D65-前年度!D65</f>
        <v>-68801</v>
      </c>
      <c r="E65" s="68" t="n">
        <f aca="false">+当年度!E65-前年度!E65</f>
        <v>-9342</v>
      </c>
      <c r="F65" s="68" t="n">
        <f aca="false">+当年度!F65-前年度!F65</f>
        <v>0</v>
      </c>
      <c r="G65" s="68" t="n">
        <f aca="false">+当年度!G65-前年度!G65</f>
        <v>0</v>
      </c>
      <c r="H65" s="68" t="n">
        <f aca="false">+当年度!H65-前年度!H65</f>
        <v>-66866</v>
      </c>
      <c r="I65" s="68" t="n">
        <f aca="false">+当年度!I65-前年度!I65</f>
        <v>-125483</v>
      </c>
      <c r="J65" s="68" t="n">
        <f aca="false">+当年度!J65-前年度!J65</f>
        <v>0</v>
      </c>
      <c r="K65" s="68" t="n">
        <f aca="false">+当年度!K65-前年度!K65</f>
        <v>-47959</v>
      </c>
      <c r="L65" s="68" t="n">
        <f aca="false">+当年度!L65-前年度!L65</f>
        <v>-29613</v>
      </c>
      <c r="M65" s="68" t="n">
        <f aca="false">+当年度!M65-前年度!M65</f>
        <v>-1178901</v>
      </c>
      <c r="N65" s="68" t="n">
        <f aca="false">+当年度!N65-前年度!N65</f>
        <v>-811</v>
      </c>
      <c r="O65" s="68" t="n">
        <f aca="false">+当年度!O65-前年度!O65</f>
        <v>-12679</v>
      </c>
      <c r="P65" s="68" t="n">
        <f aca="false">+当年度!P65-前年度!P65</f>
        <v>-84906</v>
      </c>
      <c r="Q65" s="68" t="n">
        <f aca="false">+当年度!Q65-前年度!Q65</f>
        <v>-4820</v>
      </c>
      <c r="R65" s="68" t="n">
        <f aca="false">+当年度!R65-前年度!R65</f>
        <v>-306746</v>
      </c>
      <c r="S65" s="68" t="n">
        <f aca="false">+当年度!S65-前年度!S65</f>
        <v>0</v>
      </c>
      <c r="T65" s="68" t="n">
        <f aca="false">+当年度!T65-前年度!T65</f>
        <v>-198423</v>
      </c>
      <c r="U65" s="68" t="n">
        <f aca="false">+当年度!U65-前年度!U65</f>
        <v>-10320</v>
      </c>
      <c r="V65" s="68" t="n">
        <f aca="false">+当年度!V65-前年度!V65</f>
        <v>-23935</v>
      </c>
      <c r="W65" s="68" t="n">
        <f aca="false">+当年度!W65-前年度!W65</f>
        <v>-395793</v>
      </c>
      <c r="X65" s="68" t="n">
        <f aca="false">+当年度!X65-前年度!X65</f>
        <v>-86968</v>
      </c>
      <c r="Y65" s="68" t="n">
        <f aca="false">+当年度!Y65-前年度!Y65</f>
        <v>-38944</v>
      </c>
      <c r="Z65" s="68" t="n">
        <f aca="false">+当年度!Z65-前年度!Z65</f>
        <v>-1166500</v>
      </c>
      <c r="AA65" s="68" t="n">
        <f aca="false">+当年度!AA65-前年度!AA65</f>
        <v>-4637897</v>
      </c>
      <c r="AB65" s="68" t="n">
        <f aca="false">+当年度!AB65-前年度!AB65</f>
        <v>-1438452</v>
      </c>
      <c r="AC65" s="68" t="n">
        <f aca="false">+当年度!AC65-前年度!AC65</f>
        <v>-2307052</v>
      </c>
      <c r="AD65" s="68" t="n">
        <f aca="false">+当年度!AD65-前年度!AD65</f>
        <v>-2307863</v>
      </c>
      <c r="AE65" s="68" t="n">
        <f aca="false">+当年度!AE65-前年度!AE65</f>
        <v>-249650</v>
      </c>
      <c r="AF65" s="68" t="n">
        <f aca="false">+当年度!AF65-前年度!AF65</f>
        <v>-318451</v>
      </c>
      <c r="AG65" s="68" t="n">
        <f aca="false">+当年度!AG65-前年度!AG65</f>
        <v>-89726</v>
      </c>
      <c r="AH65" s="68" t="n">
        <f aca="false">+当年度!AH65-前年度!AH65</f>
        <v>-307557</v>
      </c>
    </row>
    <row r="66" customFormat="false" ht="17.25" hidden="false" customHeight="false" outlineLevel="0" collapsed="false">
      <c r="A66" s="58"/>
      <c r="B66" s="29" t="s">
        <v>104</v>
      </c>
      <c r="C66" s="68" t="n">
        <f aca="false">+当年度!C66-前年度!C66</f>
        <v>-637219</v>
      </c>
      <c r="D66" s="68" t="n">
        <f aca="false">+当年度!D66-前年度!D66</f>
        <v>-70593</v>
      </c>
      <c r="E66" s="68" t="n">
        <f aca="false">+当年度!E66-前年度!E66</f>
        <v>-6189</v>
      </c>
      <c r="F66" s="68" t="n">
        <f aca="false">+当年度!F66-前年度!F66</f>
        <v>0</v>
      </c>
      <c r="G66" s="68" t="n">
        <f aca="false">+当年度!G66-前年度!G66</f>
        <v>0</v>
      </c>
      <c r="H66" s="68" t="n">
        <f aca="false">+当年度!H66-前年度!H66</f>
        <v>-47105</v>
      </c>
      <c r="I66" s="68" t="n">
        <f aca="false">+当年度!I66-前年度!I66</f>
        <v>0</v>
      </c>
      <c r="J66" s="68" t="n">
        <f aca="false">+当年度!J66-前年度!J66</f>
        <v>0</v>
      </c>
      <c r="K66" s="68" t="n">
        <f aca="false">+当年度!K66-前年度!K66</f>
        <v>-49217</v>
      </c>
      <c r="L66" s="68" t="n">
        <f aca="false">+当年度!L66-前年度!L66</f>
        <v>-18228</v>
      </c>
      <c r="M66" s="68" t="n">
        <f aca="false">+当年度!M66-前年度!M66</f>
        <v>-1303382</v>
      </c>
      <c r="N66" s="68" t="n">
        <f aca="false">+当年度!N66-前年度!N66</f>
        <v>-839</v>
      </c>
      <c r="O66" s="68" t="n">
        <f aca="false">+当年度!O66-前年度!O66</f>
        <v>-11237</v>
      </c>
      <c r="P66" s="68" t="n">
        <f aca="false">+当年度!P66-前年度!P66</f>
        <v>-43927</v>
      </c>
      <c r="Q66" s="68" t="n">
        <f aca="false">+当年度!Q66-前年度!Q66</f>
        <v>-3697</v>
      </c>
      <c r="R66" s="68" t="n">
        <f aca="false">+当年度!R66-前年度!R66</f>
        <v>-412175</v>
      </c>
      <c r="S66" s="68" t="n">
        <f aca="false">+当年度!S66-前年度!S66</f>
        <v>0</v>
      </c>
      <c r="T66" s="68" t="n">
        <f aca="false">+当年度!T66-前年度!T66</f>
        <v>-208083</v>
      </c>
      <c r="U66" s="68" t="n">
        <f aca="false">+当年度!U66-前年度!U66</f>
        <v>-11225</v>
      </c>
      <c r="V66" s="68" t="n">
        <f aca="false">+当年度!V66-前年度!V66</f>
        <v>-34003</v>
      </c>
      <c r="W66" s="68" t="n">
        <f aca="false">+当年度!W66-前年度!W66</f>
        <v>-911618</v>
      </c>
      <c r="X66" s="68" t="n">
        <f aca="false">+当年度!X66-前年度!X66</f>
        <v>-142923</v>
      </c>
      <c r="Y66" s="68" t="n">
        <f aca="false">+当年度!Y66-前年度!Y66</f>
        <v>-17426</v>
      </c>
      <c r="Z66" s="68" t="n">
        <f aca="false">+当年度!Z66-前年度!Z66</f>
        <v>-848800</v>
      </c>
      <c r="AA66" s="68" t="n">
        <f aca="false">+当年度!AA66-前年度!AA66</f>
        <v>-4777886</v>
      </c>
      <c r="AB66" s="68" t="n">
        <f aca="false">+当年度!AB66-前年度!AB66</f>
        <v>-1813275</v>
      </c>
      <c r="AC66" s="68" t="n">
        <f aca="false">+当年度!AC66-前年度!AC66</f>
        <v>-2131933</v>
      </c>
      <c r="AD66" s="68" t="n">
        <f aca="false">+当年度!AD66-前年度!AD66</f>
        <v>-2132772</v>
      </c>
      <c r="AE66" s="68" t="n">
        <f aca="false">+当年度!AE66-前年度!AE66</f>
        <v>-102511</v>
      </c>
      <c r="AF66" s="68" t="n">
        <f aca="false">+当年度!AF66-前年度!AF66</f>
        <v>-173104</v>
      </c>
      <c r="AG66" s="68" t="n">
        <f aca="false">+当年度!AG66-前年度!AG66</f>
        <v>-47624</v>
      </c>
      <c r="AH66" s="68" t="n">
        <f aca="false">+当年度!AH66-前年度!AH66</f>
        <v>-413014</v>
      </c>
    </row>
    <row r="67" customFormat="false" ht="17.25" hidden="false" customHeight="false" outlineLevel="0" collapsed="false">
      <c r="A67" s="58"/>
      <c r="B67" s="29" t="s">
        <v>105</v>
      </c>
      <c r="C67" s="68" t="n">
        <f aca="false">+当年度!C67-前年度!C67</f>
        <v>-1045663</v>
      </c>
      <c r="D67" s="68" t="n">
        <f aca="false">+当年度!D67-前年度!D67</f>
        <v>-73853</v>
      </c>
      <c r="E67" s="68" t="n">
        <f aca="false">+当年度!E67-前年度!E67</f>
        <v>-13272</v>
      </c>
      <c r="F67" s="68" t="n">
        <f aca="false">+当年度!F67-前年度!F67</f>
        <v>0</v>
      </c>
      <c r="G67" s="68" t="n">
        <f aca="false">+当年度!G67-前年度!G67</f>
        <v>0</v>
      </c>
      <c r="H67" s="68" t="n">
        <f aca="false">+当年度!H67-前年度!H67</f>
        <v>-84856</v>
      </c>
      <c r="I67" s="68" t="n">
        <f aca="false">+当年度!I67-前年度!I67</f>
        <v>-3426</v>
      </c>
      <c r="J67" s="68" t="n">
        <f aca="false">+当年度!J67-前年度!J67</f>
        <v>0</v>
      </c>
      <c r="K67" s="68" t="n">
        <f aca="false">+当年度!K67-前年度!K67</f>
        <v>-51555</v>
      </c>
      <c r="L67" s="68" t="n">
        <f aca="false">+当年度!L67-前年度!L67</f>
        <v>-42166</v>
      </c>
      <c r="M67" s="68" t="n">
        <f aca="false">+当年度!M67-前年度!M67</f>
        <v>-1575719</v>
      </c>
      <c r="N67" s="68" t="n">
        <f aca="false">+当年度!N67-前年度!N67</f>
        <v>-1721</v>
      </c>
      <c r="O67" s="68" t="n">
        <f aca="false">+当年度!O67-前年度!O67</f>
        <v>-6168</v>
      </c>
      <c r="P67" s="68" t="n">
        <f aca="false">+当年度!P67-前年度!P67</f>
        <v>-67924</v>
      </c>
      <c r="Q67" s="68" t="n">
        <f aca="false">+当年度!Q67-前年度!Q67</f>
        <v>-7509</v>
      </c>
      <c r="R67" s="68" t="n">
        <f aca="false">+当年度!R67-前年度!R67</f>
        <v>-627207</v>
      </c>
      <c r="S67" s="68" t="n">
        <f aca="false">+当年度!S67-前年度!S67</f>
        <v>-200</v>
      </c>
      <c r="T67" s="68" t="n">
        <f aca="false">+当年度!T67-前年度!T67</f>
        <v>-408648</v>
      </c>
      <c r="U67" s="68" t="n">
        <f aca="false">+当年度!U67-前年度!U67</f>
        <v>-2756</v>
      </c>
      <c r="V67" s="68" t="n">
        <f aca="false">+当年度!V67-前年度!V67</f>
        <v>-807</v>
      </c>
      <c r="W67" s="68" t="n">
        <f aca="false">+当年度!W67-前年度!W67</f>
        <v>-699802</v>
      </c>
      <c r="X67" s="68" t="n">
        <f aca="false">+当年度!X67-前年度!X67</f>
        <v>-377621</v>
      </c>
      <c r="Y67" s="68" t="n">
        <f aca="false">+当年度!Y67-前年度!Y67</f>
        <v>-628709</v>
      </c>
      <c r="Z67" s="68" t="n">
        <f aca="false">+当年度!Z67-前年度!Z67</f>
        <v>-1350300</v>
      </c>
      <c r="AA67" s="68" t="n">
        <f aca="false">+当年度!AA67-前年度!AA67</f>
        <v>-7069882</v>
      </c>
      <c r="AB67" s="68" t="n">
        <f aca="false">+当年度!AB67-前年度!AB67</f>
        <v>-2836959</v>
      </c>
      <c r="AC67" s="68" t="n">
        <f aca="false">+当年度!AC67-前年度!AC67</f>
        <v>-2890510</v>
      </c>
      <c r="AD67" s="68" t="n">
        <f aca="false">+当年度!AD67-前年度!AD67</f>
        <v>-2892431</v>
      </c>
      <c r="AE67" s="68" t="n">
        <f aca="false">+当年度!AE67-前年度!AE67</f>
        <v>-153109</v>
      </c>
      <c r="AF67" s="68" t="n">
        <f aca="false">+当年度!AF67-前年度!AF67</f>
        <v>-226962</v>
      </c>
      <c r="AG67" s="68" t="n">
        <f aca="false">+当年度!AG67-前年度!AG67</f>
        <v>-75433</v>
      </c>
      <c r="AH67" s="68" t="n">
        <f aca="false">+当年度!AH67-前年度!AH67</f>
        <v>-629128</v>
      </c>
    </row>
    <row r="68" customFormat="false" ht="17.25" hidden="false" customHeight="false" outlineLevel="0" collapsed="false">
      <c r="A68" s="58"/>
      <c r="B68" s="29" t="s">
        <v>106</v>
      </c>
      <c r="C68" s="68" t="n">
        <f aca="false">+当年度!C68-前年度!C68</f>
        <v>-590205</v>
      </c>
      <c r="D68" s="68" t="n">
        <f aca="false">+当年度!D68-前年度!D68</f>
        <v>-26483</v>
      </c>
      <c r="E68" s="68" t="n">
        <f aca="false">+当年度!E68-前年度!E68</f>
        <v>-4985</v>
      </c>
      <c r="F68" s="68" t="n">
        <f aca="false">+当年度!F68-前年度!F68</f>
        <v>0</v>
      </c>
      <c r="G68" s="68" t="n">
        <f aca="false">+当年度!G68-前年度!G68</f>
        <v>0</v>
      </c>
      <c r="H68" s="68" t="n">
        <f aca="false">+当年度!H68-前年度!H68</f>
        <v>-52741</v>
      </c>
      <c r="I68" s="68" t="n">
        <f aca="false">+当年度!I68-前年度!I68</f>
        <v>-44017</v>
      </c>
      <c r="J68" s="68" t="n">
        <f aca="false">+当年度!J68-前年度!J68</f>
        <v>0</v>
      </c>
      <c r="K68" s="68" t="n">
        <f aca="false">+当年度!K68-前年度!K68</f>
        <v>-18466</v>
      </c>
      <c r="L68" s="68" t="n">
        <f aca="false">+当年度!L68-前年度!L68</f>
        <v>-12926</v>
      </c>
      <c r="M68" s="68" t="n">
        <f aca="false">+当年度!M68-前年度!M68</f>
        <v>-928946</v>
      </c>
      <c r="N68" s="68" t="n">
        <f aca="false">+当年度!N68-前年度!N68</f>
        <v>0</v>
      </c>
      <c r="O68" s="68" t="n">
        <f aca="false">+当年度!O68-前年度!O68</f>
        <v>-8626</v>
      </c>
      <c r="P68" s="68" t="n">
        <f aca="false">+当年度!P68-前年度!P68</f>
        <v>-49835</v>
      </c>
      <c r="Q68" s="68" t="n">
        <f aca="false">+当年度!Q68-前年度!Q68</f>
        <v>-23543</v>
      </c>
      <c r="R68" s="68" t="n">
        <f aca="false">+当年度!R68-前年度!R68</f>
        <v>-68003</v>
      </c>
      <c r="S68" s="68" t="n">
        <f aca="false">+当年度!S68-前年度!S68</f>
        <v>0</v>
      </c>
      <c r="T68" s="68" t="n">
        <f aca="false">+当年度!T68-前年度!T68</f>
        <v>-257825</v>
      </c>
      <c r="U68" s="68" t="n">
        <f aca="false">+当年度!U68-前年度!U68</f>
        <v>-3536</v>
      </c>
      <c r="V68" s="68" t="n">
        <f aca="false">+当年度!V68-前年度!V68</f>
        <v>-1150</v>
      </c>
      <c r="W68" s="68" t="n">
        <f aca="false">+当年度!W68-前年度!W68</f>
        <v>-1046615</v>
      </c>
      <c r="X68" s="68" t="n">
        <f aca="false">+当年度!X68-前年度!X68</f>
        <v>-98323</v>
      </c>
      <c r="Y68" s="68" t="n">
        <f aca="false">+当年度!Y68-前年度!Y68</f>
        <v>-100314</v>
      </c>
      <c r="Z68" s="68" t="n">
        <f aca="false">+当年度!Z68-前年度!Z68</f>
        <v>-379600</v>
      </c>
      <c r="AA68" s="68" t="n">
        <f aca="false">+当年度!AA68-前年度!AA68</f>
        <v>-3716139</v>
      </c>
      <c r="AB68" s="68" t="n">
        <f aca="false">+当年度!AB68-前年度!AB68</f>
        <v>-1922147</v>
      </c>
      <c r="AC68" s="68" t="n">
        <f aca="false">+当年度!AC68-前年度!AC68</f>
        <v>-1678769</v>
      </c>
      <c r="AD68" s="68" t="n">
        <f aca="false">+当年度!AD68-前年度!AD68</f>
        <v>-1678769</v>
      </c>
      <c r="AE68" s="68" t="n">
        <f aca="false">+当年度!AE68-前年度!AE68</f>
        <v>-120209</v>
      </c>
      <c r="AF68" s="68" t="n">
        <f aca="false">+当年度!AF68-前年度!AF68</f>
        <v>-146692</v>
      </c>
      <c r="AG68" s="68" t="n">
        <f aca="false">+当年度!AG68-前年度!AG68</f>
        <v>-73378</v>
      </c>
      <c r="AH68" s="68" t="n">
        <f aca="false">+当年度!AH68-前年度!AH68</f>
        <v>-68003</v>
      </c>
    </row>
    <row r="69" customFormat="false" ht="17.25" hidden="false" customHeight="false" outlineLevel="0" collapsed="false">
      <c r="A69" s="58"/>
      <c r="B69" s="29" t="s">
        <v>107</v>
      </c>
      <c r="C69" s="68" t="n">
        <f aca="false">+当年度!C69-前年度!C69</f>
        <v>-554464</v>
      </c>
      <c r="D69" s="68" t="n">
        <f aca="false">+当年度!D69-前年度!D69</f>
        <v>-25829</v>
      </c>
      <c r="E69" s="68" t="n">
        <f aca="false">+当年度!E69-前年度!E69</f>
        <v>-6888</v>
      </c>
      <c r="F69" s="68" t="n">
        <f aca="false">+当年度!F69-前年度!F69</f>
        <v>0</v>
      </c>
      <c r="G69" s="68" t="n">
        <f aca="false">+当年度!G69-前年度!G69</f>
        <v>0</v>
      </c>
      <c r="H69" s="68" t="n">
        <f aca="false">+当年度!H69-前年度!H69</f>
        <v>-65399</v>
      </c>
      <c r="I69" s="68" t="n">
        <f aca="false">+当年度!I69-前年度!I69</f>
        <v>0</v>
      </c>
      <c r="J69" s="68" t="n">
        <f aca="false">+当年度!J69-前年度!J69</f>
        <v>0</v>
      </c>
      <c r="K69" s="68" t="n">
        <f aca="false">+当年度!K69-前年度!K69</f>
        <v>-18105</v>
      </c>
      <c r="L69" s="68" t="n">
        <f aca="false">+当年度!L69-前年度!L69</f>
        <v>-16809</v>
      </c>
      <c r="M69" s="68" t="n">
        <f aca="false">+当年度!M69-前年度!M69</f>
        <v>-1224438</v>
      </c>
      <c r="N69" s="68" t="n">
        <f aca="false">+当年度!N69-前年度!N69</f>
        <v>0</v>
      </c>
      <c r="O69" s="68" t="n">
        <f aca="false">+当年度!O69-前年度!O69</f>
        <v>-5565</v>
      </c>
      <c r="P69" s="68" t="n">
        <f aca="false">+当年度!P69-前年度!P69</f>
        <v>-49128</v>
      </c>
      <c r="Q69" s="68" t="n">
        <f aca="false">+当年度!Q69-前年度!Q69</f>
        <v>-22333</v>
      </c>
      <c r="R69" s="68" t="n">
        <f aca="false">+当年度!R69-前年度!R69</f>
        <v>-128817</v>
      </c>
      <c r="S69" s="68" t="n">
        <f aca="false">+当年度!S69-前年度!S69</f>
        <v>0</v>
      </c>
      <c r="T69" s="68" t="n">
        <f aca="false">+当年度!T69-前年度!T69</f>
        <v>-137620</v>
      </c>
      <c r="U69" s="68" t="n">
        <f aca="false">+当年度!U69-前年度!U69</f>
        <v>-2882</v>
      </c>
      <c r="V69" s="68" t="n">
        <f aca="false">+当年度!V69-前年度!V69</f>
        <v>-596</v>
      </c>
      <c r="W69" s="68" t="n">
        <f aca="false">+当年度!W69-前年度!W69</f>
        <v>-740091</v>
      </c>
      <c r="X69" s="68" t="n">
        <f aca="false">+当年度!X69-前年度!X69</f>
        <v>-91003</v>
      </c>
      <c r="Y69" s="68" t="n">
        <f aca="false">+当年度!Y69-前年度!Y69</f>
        <v>-70889</v>
      </c>
      <c r="Z69" s="68" t="n">
        <f aca="false">+当年度!Z69-前年度!Z69</f>
        <v>-527500</v>
      </c>
      <c r="AA69" s="68" t="n">
        <f aca="false">+当年度!AA69-前年度!AA69</f>
        <v>-3688356</v>
      </c>
      <c r="AB69" s="68" t="n">
        <f aca="false">+当年度!AB69-前年度!AB69</f>
        <v>-1536951</v>
      </c>
      <c r="AC69" s="68" t="n">
        <f aca="false">+当年度!AC69-前年度!AC69</f>
        <v>-1911932</v>
      </c>
      <c r="AD69" s="68" t="n">
        <f aca="false">+当年度!AD69-前年度!AD69</f>
        <v>-1911932</v>
      </c>
      <c r="AE69" s="68" t="n">
        <f aca="false">+当年度!AE69-前年度!AE69</f>
        <v>-90392</v>
      </c>
      <c r="AF69" s="68" t="n">
        <f aca="false">+当年度!AF69-前年度!AF69</f>
        <v>-116221</v>
      </c>
      <c r="AG69" s="68" t="n">
        <f aca="false">+当年度!AG69-前年度!AG69</f>
        <v>-71461</v>
      </c>
      <c r="AH69" s="68" t="n">
        <f aca="false">+当年度!AH69-前年度!AH69</f>
        <v>-128817</v>
      </c>
    </row>
    <row r="70" customFormat="false" ht="17.25" hidden="false" customHeight="false" outlineLevel="0" collapsed="false">
      <c r="A70" s="58"/>
      <c r="B70" s="29" t="s">
        <v>108</v>
      </c>
      <c r="C70" s="68" t="n">
        <f aca="false">+当年度!C70-前年度!C70</f>
        <v>-769117</v>
      </c>
      <c r="D70" s="68" t="n">
        <f aca="false">+当年度!D70-前年度!D70</f>
        <v>-40615</v>
      </c>
      <c r="E70" s="68" t="n">
        <f aca="false">+当年度!E70-前年度!E70</f>
        <v>-11201</v>
      </c>
      <c r="F70" s="68" t="n">
        <f aca="false">+当年度!F70-前年度!F70</f>
        <v>0</v>
      </c>
      <c r="G70" s="68" t="n">
        <f aca="false">+当年度!G70-前年度!G70</f>
        <v>0</v>
      </c>
      <c r="H70" s="68" t="n">
        <f aca="false">+当年度!H70-前年度!H70</f>
        <v>-101176</v>
      </c>
      <c r="I70" s="68" t="n">
        <f aca="false">+当年度!I70-前年度!I70</f>
        <v>0</v>
      </c>
      <c r="J70" s="68" t="n">
        <f aca="false">+当年度!J70-前年度!J70</f>
        <v>0</v>
      </c>
      <c r="K70" s="68" t="n">
        <f aca="false">+当年度!K70-前年度!K70</f>
        <v>-28310</v>
      </c>
      <c r="L70" s="68" t="n">
        <f aca="false">+当年度!L70-前年度!L70</f>
        <v>-34003</v>
      </c>
      <c r="M70" s="68" t="n">
        <f aca="false">+当年度!M70-前年度!M70</f>
        <v>-2127906</v>
      </c>
      <c r="N70" s="68" t="n">
        <f aca="false">+当年度!N70-前年度!N70</f>
        <v>-728</v>
      </c>
      <c r="O70" s="68" t="n">
        <f aca="false">+当年度!O70-前年度!O70</f>
        <v>-7086</v>
      </c>
      <c r="P70" s="68" t="n">
        <f aca="false">+当年度!P70-前年度!P70</f>
        <v>-85527</v>
      </c>
      <c r="Q70" s="68" t="n">
        <f aca="false">+当年度!Q70-前年度!Q70</f>
        <v>-44038</v>
      </c>
      <c r="R70" s="68" t="n">
        <f aca="false">+当年度!R70-前年度!R70</f>
        <v>-210845</v>
      </c>
      <c r="S70" s="68" t="n">
        <f aca="false">+当年度!S70-前年度!S70</f>
        <v>0</v>
      </c>
      <c r="T70" s="68" t="n">
        <f aca="false">+当年度!T70-前年度!T70</f>
        <v>-217262</v>
      </c>
      <c r="U70" s="68" t="n">
        <f aca="false">+当年度!U70-前年度!U70</f>
        <v>-11165</v>
      </c>
      <c r="V70" s="68" t="n">
        <f aca="false">+当年度!V70-前年度!V70</f>
        <v>-11353</v>
      </c>
      <c r="W70" s="68" t="n">
        <f aca="false">+当年度!W70-前年度!W70</f>
        <v>-236530</v>
      </c>
      <c r="X70" s="68" t="n">
        <f aca="false">+当年度!X70-前年度!X70</f>
        <v>-82336</v>
      </c>
      <c r="Y70" s="68" t="n">
        <f aca="false">+当年度!Y70-前年度!Y70</f>
        <v>-107001</v>
      </c>
      <c r="Z70" s="68" t="n">
        <f aca="false">+当年度!Z70-前年度!Z70</f>
        <v>-451700</v>
      </c>
      <c r="AA70" s="68" t="n">
        <f aca="false">+当年度!AA70-前年度!AA70</f>
        <v>-4577899</v>
      </c>
      <c r="AB70" s="68" t="n">
        <f aca="false">+当年度!AB70-前年度!AB70</f>
        <v>-1354153</v>
      </c>
      <c r="AC70" s="68" t="n">
        <f aca="false">+当年度!AC70-前年度!AC70</f>
        <v>-3112328</v>
      </c>
      <c r="AD70" s="68" t="n">
        <f aca="false">+当年度!AD70-前年度!AD70</f>
        <v>-3113056</v>
      </c>
      <c r="AE70" s="68" t="n">
        <f aca="false">+当年度!AE70-前年度!AE70</f>
        <v>-140687</v>
      </c>
      <c r="AF70" s="68" t="n">
        <f aca="false">+当年度!AF70-前年度!AF70</f>
        <v>-181302</v>
      </c>
      <c r="AG70" s="68" t="n">
        <f aca="false">+当年度!AG70-前年度!AG70</f>
        <v>-129565</v>
      </c>
      <c r="AH70" s="68" t="n">
        <f aca="false">+当年度!AH70-前年度!AH70</f>
        <v>-211573</v>
      </c>
    </row>
    <row r="71" customFormat="false" ht="17.25" hidden="false" customHeight="false" outlineLevel="0" collapsed="false">
      <c r="A71" s="58"/>
      <c r="B71" s="29" t="s">
        <v>109</v>
      </c>
      <c r="C71" s="68" t="n">
        <f aca="false">+当年度!C71-前年度!C71</f>
        <v>-2542225</v>
      </c>
      <c r="D71" s="68" t="n">
        <f aca="false">+当年度!D71-前年度!D71</f>
        <v>-79580</v>
      </c>
      <c r="E71" s="68" t="n">
        <f aca="false">+当年度!E71-前年度!E71</f>
        <v>-22177</v>
      </c>
      <c r="F71" s="68" t="n">
        <f aca="false">+当年度!F71-前年度!F71</f>
        <v>0</v>
      </c>
      <c r="G71" s="68" t="n">
        <f aca="false">+当年度!G71-前年度!G71</f>
        <v>0</v>
      </c>
      <c r="H71" s="68" t="n">
        <f aca="false">+当年度!H71-前年度!H71</f>
        <v>-214938</v>
      </c>
      <c r="I71" s="68" t="n">
        <f aca="false">+当年度!I71-前年度!I71</f>
        <v>-24237</v>
      </c>
      <c r="J71" s="68" t="n">
        <f aca="false">+当年度!J71-前年度!J71</f>
        <v>-596</v>
      </c>
      <c r="K71" s="68" t="n">
        <f aca="false">+当年度!K71-前年度!K71</f>
        <v>-55786</v>
      </c>
      <c r="L71" s="68" t="n">
        <f aca="false">+当年度!L71-前年度!L71</f>
        <v>-68323</v>
      </c>
      <c r="M71" s="68" t="n">
        <f aca="false">+当年度!M71-前年度!M71</f>
        <v>-1385644</v>
      </c>
      <c r="N71" s="68" t="n">
        <f aca="false">+当年度!N71-前年度!N71</f>
        <v>-2286</v>
      </c>
      <c r="O71" s="68" t="n">
        <f aca="false">+当年度!O71-前年度!O71</f>
        <v>-8077</v>
      </c>
      <c r="P71" s="68" t="n">
        <f aca="false">+当年度!P71-前年度!P71</f>
        <v>-201925</v>
      </c>
      <c r="Q71" s="68" t="n">
        <f aca="false">+当年度!Q71-前年度!Q71</f>
        <v>-88467</v>
      </c>
      <c r="R71" s="68" t="n">
        <f aca="false">+当年度!R71-前年度!R71</f>
        <v>-353173</v>
      </c>
      <c r="S71" s="68" t="n">
        <f aca="false">+当年度!S71-前年度!S71</f>
        <v>0</v>
      </c>
      <c r="T71" s="68" t="n">
        <f aca="false">+当年度!T71-前年度!T71</f>
        <v>-319801</v>
      </c>
      <c r="U71" s="68" t="n">
        <f aca="false">+当年度!U71-前年度!U71</f>
        <v>-3802</v>
      </c>
      <c r="V71" s="68" t="n">
        <f aca="false">+当年度!V71-前年度!V71</f>
        <v>-4961</v>
      </c>
      <c r="W71" s="68" t="n">
        <f aca="false">+当年度!W71-前年度!W71</f>
        <v>-852979</v>
      </c>
      <c r="X71" s="68" t="n">
        <f aca="false">+当年度!X71-前年度!X71</f>
        <v>-203466</v>
      </c>
      <c r="Y71" s="68" t="n">
        <f aca="false">+当年度!Y71-前年度!Y71</f>
        <v>-204444</v>
      </c>
      <c r="Z71" s="68" t="n">
        <f aca="false">+当年度!Z71-前年度!Z71</f>
        <v>-963100</v>
      </c>
      <c r="AA71" s="68" t="n">
        <f aca="false">+当年度!AA71-前年度!AA71</f>
        <v>-7599987</v>
      </c>
      <c r="AB71" s="68" t="n">
        <f aca="false">+当年度!AB71-前年度!AB71</f>
        <v>-4110346</v>
      </c>
      <c r="AC71" s="68" t="n">
        <f aca="false">+当年度!AC71-前年度!AC71</f>
        <v>-4393506</v>
      </c>
      <c r="AD71" s="68" t="n">
        <f aca="false">+当年度!AD71-前年度!AD71</f>
        <v>-4395792</v>
      </c>
      <c r="AE71" s="68" t="n">
        <f aca="false">+当年度!AE71-前年度!AE71</f>
        <v>-317734</v>
      </c>
      <c r="AF71" s="68" t="n">
        <f aca="false">+当年度!AF71-前年度!AF71</f>
        <v>-397314</v>
      </c>
      <c r="AG71" s="68" t="n">
        <f aca="false">+当年度!AG71-前年度!AG71</f>
        <v>-290392</v>
      </c>
      <c r="AH71" s="68" t="n">
        <f aca="false">+当年度!AH71-前年度!AH71</f>
        <v>-355459</v>
      </c>
    </row>
    <row r="72" customFormat="false" ht="17.25" hidden="false" customHeight="false" outlineLevel="0" collapsed="false">
      <c r="A72" s="58"/>
      <c r="B72" s="29" t="s">
        <v>110</v>
      </c>
      <c r="C72" s="68" t="n">
        <f aca="false">+当年度!C72-前年度!C72</f>
        <v>-1313356</v>
      </c>
      <c r="D72" s="68" t="n">
        <f aca="false">+当年度!D72-前年度!D72</f>
        <v>-47720</v>
      </c>
      <c r="E72" s="68" t="n">
        <f aca="false">+当年度!E72-前年度!E72</f>
        <v>-8409</v>
      </c>
      <c r="F72" s="68" t="n">
        <f aca="false">+当年度!F72-前年度!F72</f>
        <v>0</v>
      </c>
      <c r="G72" s="68" t="n">
        <f aca="false">+当年度!G72-前年度!G72</f>
        <v>0</v>
      </c>
      <c r="H72" s="68" t="n">
        <f aca="false">+当年度!H72-前年度!H72</f>
        <v>-87273</v>
      </c>
      <c r="I72" s="68" t="n">
        <f aca="false">+当年度!I72-前年度!I72</f>
        <v>-19151</v>
      </c>
      <c r="J72" s="68" t="n">
        <f aca="false">+当年度!J72-前年度!J72</f>
        <v>0</v>
      </c>
      <c r="K72" s="68" t="n">
        <f aca="false">+当年度!K72-前年度!K72</f>
        <v>-33266</v>
      </c>
      <c r="L72" s="68" t="n">
        <f aca="false">+当年度!L72-前年度!L72</f>
        <v>-22283</v>
      </c>
      <c r="M72" s="68" t="n">
        <f aca="false">+当年度!M72-前年度!M72</f>
        <v>-1126833</v>
      </c>
      <c r="N72" s="68" t="n">
        <f aca="false">+当年度!N72-前年度!N72</f>
        <v>-1354</v>
      </c>
      <c r="O72" s="68" t="n">
        <f aca="false">+当年度!O72-前年度!O72</f>
        <v>-12993</v>
      </c>
      <c r="P72" s="68" t="n">
        <f aca="false">+当年度!P72-前年度!P72</f>
        <v>-91424</v>
      </c>
      <c r="Q72" s="68" t="n">
        <f aca="false">+当年度!Q72-前年度!Q72</f>
        <v>-6609</v>
      </c>
      <c r="R72" s="68" t="n">
        <f aca="false">+当年度!R72-前年度!R72</f>
        <v>-177234</v>
      </c>
      <c r="S72" s="68" t="n">
        <f aca="false">+当年度!S72-前年度!S72</f>
        <v>0</v>
      </c>
      <c r="T72" s="68" t="n">
        <f aca="false">+当年度!T72-前年度!T72</f>
        <v>-284631</v>
      </c>
      <c r="U72" s="68" t="n">
        <f aca="false">+当年度!U72-前年度!U72</f>
        <v>-36112</v>
      </c>
      <c r="V72" s="68" t="n">
        <f aca="false">+当年度!V72-前年度!V72</f>
        <v>-3527</v>
      </c>
      <c r="W72" s="68" t="n">
        <f aca="false">+当年度!W72-前年度!W72</f>
        <v>-548879</v>
      </c>
      <c r="X72" s="68" t="n">
        <f aca="false">+当年度!X72-前年度!X72</f>
        <v>-193766</v>
      </c>
      <c r="Y72" s="68" t="n">
        <f aca="false">+当年度!Y72-前年度!Y72</f>
        <v>-220069</v>
      </c>
      <c r="Z72" s="68" t="n">
        <f aca="false">+当年度!Z72-前年度!Z72</f>
        <v>-562800</v>
      </c>
      <c r="AA72" s="68" t="n">
        <f aca="false">+当年度!AA72-前年度!AA72</f>
        <v>-4797689</v>
      </c>
      <c r="AB72" s="68" t="n">
        <f aca="false">+当年度!AB72-前年度!AB72</f>
        <v>-2426735</v>
      </c>
      <c r="AC72" s="68" t="n">
        <f aca="false">+当年度!AC72-前年度!AC72</f>
        <v>-2658291</v>
      </c>
      <c r="AD72" s="68" t="n">
        <f aca="false">+当年度!AD72-前年度!AD72</f>
        <v>-2659645</v>
      </c>
      <c r="AE72" s="68" t="n">
        <f aca="false">+当年度!AE72-前年度!AE72</f>
        <v>-148099</v>
      </c>
      <c r="AF72" s="68" t="n">
        <f aca="false">+当年度!AF72-前年度!AF72</f>
        <v>-195819</v>
      </c>
      <c r="AG72" s="68" t="n">
        <f aca="false">+当年度!AG72-前年度!AG72</f>
        <v>-98033</v>
      </c>
      <c r="AH72" s="68" t="n">
        <f aca="false">+当年度!AH72-前年度!AH72</f>
        <v>-178588</v>
      </c>
    </row>
    <row r="73" customFormat="false" ht="17.25" hidden="false" customHeight="false" outlineLevel="0" collapsed="false">
      <c r="A73" s="58"/>
      <c r="B73" s="24" t="s">
        <v>111</v>
      </c>
      <c r="C73" s="68" t="n">
        <f aca="false">+当年度!C73-前年度!C73</f>
        <v>-5739</v>
      </c>
      <c r="D73" s="68" t="n">
        <f aca="false">+当年度!D73-前年度!D73</f>
        <v>21443</v>
      </c>
      <c r="E73" s="68" t="n">
        <f aca="false">+当年度!E73-前年度!E73</f>
        <v>-418</v>
      </c>
      <c r="F73" s="68" t="n">
        <f aca="false">+当年度!F73-前年度!F73</f>
        <v>1901</v>
      </c>
      <c r="G73" s="68" t="n">
        <f aca="false">+当年度!G73-前年度!G73</f>
        <v>1967</v>
      </c>
      <c r="H73" s="68" t="n">
        <f aca="false">+当年度!H73-前年度!H73</f>
        <v>8421</v>
      </c>
      <c r="I73" s="68" t="n">
        <f aca="false">+当年度!I73-前年度!I73</f>
        <v>0</v>
      </c>
      <c r="J73" s="68" t="n">
        <f aca="false">+当年度!J73-前年度!J73</f>
        <v>0</v>
      </c>
      <c r="K73" s="68" t="n">
        <f aca="false">+当年度!K73-前年度!K73</f>
        <v>741</v>
      </c>
      <c r="L73" s="68" t="n">
        <f aca="false">+当年度!L73-前年度!L73</f>
        <v>-2853</v>
      </c>
      <c r="M73" s="68" t="n">
        <f aca="false">+当年度!M73-前年度!M73</f>
        <v>223307</v>
      </c>
      <c r="N73" s="68" t="n">
        <f aca="false">+当年度!N73-前年度!N73</f>
        <v>-17</v>
      </c>
      <c r="O73" s="68" t="n">
        <f aca="false">+当年度!O73-前年度!O73</f>
        <v>1414</v>
      </c>
      <c r="P73" s="68" t="n">
        <f aca="false">+当年度!P73-前年度!P73</f>
        <v>-5489</v>
      </c>
      <c r="Q73" s="68" t="n">
        <f aca="false">+当年度!Q73-前年度!Q73</f>
        <v>247</v>
      </c>
      <c r="R73" s="68" t="n">
        <f aca="false">+当年度!R73-前年度!R73</f>
        <v>-30989</v>
      </c>
      <c r="S73" s="68" t="n">
        <f aca="false">+当年度!S73-前年度!S73</f>
        <v>0</v>
      </c>
      <c r="T73" s="68" t="n">
        <f aca="false">+当年度!T73-前年度!T73</f>
        <v>-409</v>
      </c>
      <c r="U73" s="68" t="n">
        <f aca="false">+当年度!U73-前年度!U73</f>
        <v>6201</v>
      </c>
      <c r="V73" s="68" t="n">
        <f aca="false">+当年度!V73-前年度!V73</f>
        <v>4470</v>
      </c>
      <c r="W73" s="68" t="n">
        <f aca="false">+当年度!W73-前年度!W73</f>
        <v>99064</v>
      </c>
      <c r="X73" s="68" t="n">
        <f aca="false">+当年度!X73-前年度!X73</f>
        <v>-26744</v>
      </c>
      <c r="Y73" s="68" t="n">
        <f aca="false">+当年度!Y73-前年度!Y73</f>
        <v>-49090</v>
      </c>
      <c r="Z73" s="68" t="n">
        <f aca="false">+当年度!Z73-前年度!Z73</f>
        <v>-140900</v>
      </c>
      <c r="AA73" s="68" t="n">
        <f aca="false">+当年度!AA73-前年度!AA73</f>
        <v>106528</v>
      </c>
      <c r="AB73" s="68" t="n">
        <f aca="false">+当年度!AB73-前年度!AB73</f>
        <v>24334</v>
      </c>
      <c r="AC73" s="68" t="n">
        <f aca="false">+当年度!AC73-前年度!AC73</f>
        <v>248770</v>
      </c>
      <c r="AD73" s="68" t="n">
        <f aca="false">+当年度!AD73-前年度!AD73</f>
        <v>248753</v>
      </c>
      <c r="AE73" s="68" t="n">
        <f aca="false">+当年度!AE73-前年度!AE73</f>
        <v>12612</v>
      </c>
      <c r="AF73" s="68" t="n">
        <f aca="false">+当年度!AF73-前年度!AF73</f>
        <v>34055</v>
      </c>
      <c r="AG73" s="68" t="n">
        <f aca="false">+当年度!AG73-前年度!AG73</f>
        <v>-5242</v>
      </c>
      <c r="AH73" s="68" t="n">
        <f aca="false">+当年度!AH73-前年度!AH73</f>
        <v>-31006</v>
      </c>
    </row>
    <row r="74" customFormat="false" ht="17.25" hidden="false" customHeight="false" outlineLevel="0" collapsed="false">
      <c r="A74" s="58"/>
      <c r="B74" s="24" t="s">
        <v>112</v>
      </c>
      <c r="C74" s="68" t="n">
        <f aca="false">+当年度!C74-前年度!C74</f>
        <v>-43849</v>
      </c>
      <c r="D74" s="68" t="n">
        <f aca="false">+当年度!D74-前年度!D74</f>
        <v>20677</v>
      </c>
      <c r="E74" s="68" t="n">
        <f aca="false">+当年度!E74-前年度!E74</f>
        <v>-413</v>
      </c>
      <c r="F74" s="68" t="n">
        <f aca="false">+当年度!F74-前年度!F74</f>
        <v>1860</v>
      </c>
      <c r="G74" s="68" t="n">
        <f aca="false">+当年度!G74-前年度!G74</f>
        <v>1936</v>
      </c>
      <c r="H74" s="68" t="n">
        <f aca="false">+当年度!H74-前年度!H74</f>
        <v>7599</v>
      </c>
      <c r="I74" s="68" t="n">
        <f aca="false">+当年度!I74-前年度!I74</f>
        <v>0</v>
      </c>
      <c r="J74" s="68" t="n">
        <f aca="false">+当年度!J74-前年度!J74</f>
        <v>0</v>
      </c>
      <c r="K74" s="68" t="n">
        <f aca="false">+当年度!K74-前年度!K74</f>
        <v>996</v>
      </c>
      <c r="L74" s="68" t="n">
        <f aca="false">+当年度!L74-前年度!L74</f>
        <v>-1608</v>
      </c>
      <c r="M74" s="68" t="n">
        <f aca="false">+当年度!M74-前年度!M74</f>
        <v>233660</v>
      </c>
      <c r="N74" s="68" t="n">
        <f aca="false">+当年度!N74-前年度!N74</f>
        <v>22</v>
      </c>
      <c r="O74" s="68" t="n">
        <f aca="false">+当年度!O74-前年度!O74</f>
        <v>-4985</v>
      </c>
      <c r="P74" s="68" t="n">
        <f aca="false">+当年度!P74-前年度!P74</f>
        <v>-9912</v>
      </c>
      <c r="Q74" s="68" t="n">
        <f aca="false">+当年度!Q74-前年度!Q74</f>
        <v>603</v>
      </c>
      <c r="R74" s="68" t="n">
        <f aca="false">+当年度!R74-前年度!R74</f>
        <v>338067</v>
      </c>
      <c r="S74" s="68" t="n">
        <f aca="false">+当年度!S74-前年度!S74</f>
        <v>0</v>
      </c>
      <c r="T74" s="68" t="n">
        <f aca="false">+当年度!T74-前年度!T74</f>
        <v>108491</v>
      </c>
      <c r="U74" s="68" t="n">
        <f aca="false">+当年度!U74-前年度!U74</f>
        <v>-15083</v>
      </c>
      <c r="V74" s="68" t="n">
        <f aca="false">+当年度!V74-前年度!V74</f>
        <v>5280</v>
      </c>
      <c r="W74" s="68" t="n">
        <f aca="false">+当年度!W74-前年度!W74</f>
        <v>146274</v>
      </c>
      <c r="X74" s="68" t="n">
        <f aca="false">+当年度!X74-前年度!X74</f>
        <v>40256</v>
      </c>
      <c r="Y74" s="68" t="n">
        <f aca="false">+当年度!Y74-前年度!Y74</f>
        <v>221509</v>
      </c>
      <c r="Z74" s="68" t="n">
        <f aca="false">+当年度!Z74-前年度!Z74</f>
        <v>350950</v>
      </c>
      <c r="AA74" s="68" t="n">
        <f aca="false">+当年度!AA74-前年度!AA74</f>
        <v>1402330</v>
      </c>
      <c r="AB74" s="68" t="n">
        <f aca="false">+当年度!AB74-前年度!AB74</f>
        <v>340093</v>
      </c>
      <c r="AC74" s="68" t="n">
        <f aca="false">+当年度!AC74-前年度!AC74</f>
        <v>220858</v>
      </c>
      <c r="AD74" s="68" t="n">
        <f aca="false">+当年度!AD74-前年度!AD74</f>
        <v>220880</v>
      </c>
      <c r="AE74" s="68" t="n">
        <f aca="false">+当年度!AE74-前年度!AE74</f>
        <v>11978</v>
      </c>
      <c r="AF74" s="68" t="n">
        <f aca="false">+当年度!AF74-前年度!AF74</f>
        <v>32655</v>
      </c>
      <c r="AG74" s="68" t="n">
        <f aca="false">+当年度!AG74-前年度!AG74</f>
        <v>-9309</v>
      </c>
      <c r="AH74" s="68" t="n">
        <f aca="false">+当年度!AH74-前年度!AH74</f>
        <v>338089</v>
      </c>
    </row>
    <row r="75" customFormat="false" ht="17.25" hidden="false" customHeight="false" outlineLevel="0" collapsed="false">
      <c r="A75" s="58"/>
      <c r="B75" s="24" t="s">
        <v>113</v>
      </c>
      <c r="C75" s="68" t="n">
        <f aca="false">+当年度!C75-前年度!C75</f>
        <v>-10959</v>
      </c>
      <c r="D75" s="68" t="n">
        <f aca="false">+当年度!D75-前年度!D75</f>
        <v>20889</v>
      </c>
      <c r="E75" s="68" t="n">
        <f aca="false">+当年度!E75-前年度!E75</f>
        <v>-374</v>
      </c>
      <c r="F75" s="68" t="n">
        <f aca="false">+当年度!F75-前年度!F75</f>
        <v>1704</v>
      </c>
      <c r="G75" s="68" t="n">
        <f aca="false">+当年度!G75-前年度!G75</f>
        <v>1775</v>
      </c>
      <c r="H75" s="68" t="n">
        <f aca="false">+当年度!H75-前年度!H75</f>
        <v>6956</v>
      </c>
      <c r="I75" s="68" t="n">
        <f aca="false">+当年度!I75-前年度!I75</f>
        <v>0</v>
      </c>
      <c r="J75" s="68" t="n">
        <f aca="false">+当年度!J75-前年度!J75</f>
        <v>0</v>
      </c>
      <c r="K75" s="68" t="n">
        <f aca="false">+当年度!K75-前年度!K75</f>
        <v>790</v>
      </c>
      <c r="L75" s="68" t="n">
        <f aca="false">+当年度!L75-前年度!L75</f>
        <v>468</v>
      </c>
      <c r="M75" s="68" t="n">
        <f aca="false">+当年度!M75-前年度!M75</f>
        <v>-27231</v>
      </c>
      <c r="N75" s="68" t="n">
        <f aca="false">+当年度!N75-前年度!N75</f>
        <v>-202</v>
      </c>
      <c r="O75" s="68" t="n">
        <f aca="false">+当年度!O75-前年度!O75</f>
        <v>-2732</v>
      </c>
      <c r="P75" s="68" t="n">
        <f aca="false">+当年度!P75-前年度!P75</f>
        <v>-7909</v>
      </c>
      <c r="Q75" s="68" t="n">
        <f aca="false">+当年度!Q75-前年度!Q75</f>
        <v>350</v>
      </c>
      <c r="R75" s="68" t="n">
        <f aca="false">+当年度!R75-前年度!R75</f>
        <v>103117</v>
      </c>
      <c r="S75" s="68" t="n">
        <f aca="false">+当年度!S75-前年度!S75</f>
        <v>0</v>
      </c>
      <c r="T75" s="68" t="n">
        <f aca="false">+当年度!T75-前年度!T75</f>
        <v>27577</v>
      </c>
      <c r="U75" s="68" t="n">
        <f aca="false">+当年度!U75-前年度!U75</f>
        <v>-269</v>
      </c>
      <c r="V75" s="68" t="n">
        <f aca="false">+当年度!V75-前年度!V75</f>
        <v>0</v>
      </c>
      <c r="W75" s="68" t="n">
        <f aca="false">+当年度!W75-前年度!W75</f>
        <v>129809</v>
      </c>
      <c r="X75" s="68" t="n">
        <f aca="false">+当年度!X75-前年度!X75</f>
        <v>-6481</v>
      </c>
      <c r="Y75" s="68" t="n">
        <f aca="false">+当年度!Y75-前年度!Y75</f>
        <v>25111</v>
      </c>
      <c r="Z75" s="68" t="n">
        <f aca="false">+当年度!Z75-前年度!Z75</f>
        <v>113800</v>
      </c>
      <c r="AA75" s="68" t="n">
        <f aca="false">+当年度!AA75-前年度!AA75</f>
        <v>376189</v>
      </c>
      <c r="AB75" s="68" t="n">
        <f aca="false">+当年度!AB75-前年度!AB75</f>
        <v>126920</v>
      </c>
      <c r="AC75" s="68" t="n">
        <f aca="false">+当年度!AC75-前年度!AC75</f>
        <v>-5982</v>
      </c>
      <c r="AD75" s="68" t="n">
        <f aca="false">+当年度!AD75-前年度!AD75</f>
        <v>-6184</v>
      </c>
      <c r="AE75" s="68" t="n">
        <f aca="false">+当年度!AE75-前年度!AE75</f>
        <v>10851</v>
      </c>
      <c r="AF75" s="68" t="n">
        <f aca="false">+当年度!AF75-前年度!AF75</f>
        <v>31740</v>
      </c>
      <c r="AG75" s="68" t="n">
        <f aca="false">+当年度!AG75-前年度!AG75</f>
        <v>-7559</v>
      </c>
      <c r="AH75" s="68" t="n">
        <f aca="false">+当年度!AH75-前年度!AH75</f>
        <v>102915</v>
      </c>
    </row>
    <row r="76" customFormat="false" ht="17.25" hidden="false" customHeight="false" outlineLevel="0" collapsed="false">
      <c r="A76" s="58"/>
      <c r="B76" s="24" t="s">
        <v>114</v>
      </c>
      <c r="C76" s="68" t="n">
        <f aca="false">+当年度!C76-前年度!C76</f>
        <v>-28950</v>
      </c>
      <c r="D76" s="68" t="n">
        <f aca="false">+当年度!D76-前年度!D76</f>
        <v>16494</v>
      </c>
      <c r="E76" s="68" t="n">
        <f aca="false">+当年度!E76-前年度!E76</f>
        <v>-122</v>
      </c>
      <c r="F76" s="68" t="n">
        <f aca="false">+当年度!F76-前年度!F76</f>
        <v>1243</v>
      </c>
      <c r="G76" s="68" t="n">
        <f aca="false">+当年度!G76-前年度!G76</f>
        <v>1329</v>
      </c>
      <c r="H76" s="68" t="n">
        <f aca="false">+当年度!H76-前年度!H76</f>
        <v>5074</v>
      </c>
      <c r="I76" s="68" t="n">
        <f aca="false">+当年度!I76-前年度!I76</f>
        <v>0</v>
      </c>
      <c r="J76" s="68" t="n">
        <f aca="false">+当年度!J76-前年度!J76</f>
        <v>0</v>
      </c>
      <c r="K76" s="68" t="n">
        <f aca="false">+当年度!K76-前年度!K76</f>
        <v>619</v>
      </c>
      <c r="L76" s="68" t="n">
        <f aca="false">+当年度!L76-前年度!L76</f>
        <v>2914</v>
      </c>
      <c r="M76" s="68" t="n">
        <f aca="false">+当年度!M76-前年度!M76</f>
        <v>-98397</v>
      </c>
      <c r="N76" s="68" t="n">
        <f aca="false">+当年度!N76-前年度!N76</f>
        <v>-55</v>
      </c>
      <c r="O76" s="68" t="n">
        <f aca="false">+当年度!O76-前年度!O76</f>
        <v>-734</v>
      </c>
      <c r="P76" s="68" t="n">
        <f aca="false">+当年度!P76-前年度!P76</f>
        <v>-2525</v>
      </c>
      <c r="Q76" s="68" t="n">
        <f aca="false">+当年度!Q76-前年度!Q76</f>
        <v>468</v>
      </c>
      <c r="R76" s="68" t="n">
        <f aca="false">+当年度!R76-前年度!R76</f>
        <v>164384</v>
      </c>
      <c r="S76" s="68" t="n">
        <f aca="false">+当年度!S76-前年度!S76</f>
        <v>0</v>
      </c>
      <c r="T76" s="68" t="n">
        <f aca="false">+当年度!T76-前年度!T76</f>
        <v>-612</v>
      </c>
      <c r="U76" s="68" t="n">
        <f aca="false">+当年度!U76-前年度!U76</f>
        <v>19699</v>
      </c>
      <c r="V76" s="68" t="n">
        <f aca="false">+当年度!V76-前年度!V76</f>
        <v>410</v>
      </c>
      <c r="W76" s="68" t="n">
        <f aca="false">+当年度!W76-前年度!W76</f>
        <v>193516</v>
      </c>
      <c r="X76" s="68" t="n">
        <f aca="false">+当年度!X76-前年度!X76</f>
        <v>84727</v>
      </c>
      <c r="Y76" s="68" t="n">
        <f aca="false">+当年度!Y76-前年度!Y76</f>
        <v>3271</v>
      </c>
      <c r="Z76" s="68" t="n">
        <f aca="false">+当年度!Z76-前年度!Z76</f>
        <v>275400</v>
      </c>
      <c r="AA76" s="68" t="n">
        <f aca="false">+当年度!AA76-前年度!AA76</f>
        <v>638153</v>
      </c>
      <c r="AB76" s="68" t="n">
        <f aca="false">+当年度!AB76-前年度!AB76</f>
        <v>269882</v>
      </c>
      <c r="AC76" s="68" t="n">
        <f aca="false">+当年度!AC76-前年度!AC76</f>
        <v>-99796</v>
      </c>
      <c r="AD76" s="68" t="n">
        <f aca="false">+当年度!AD76-前年度!AD76</f>
        <v>-99851</v>
      </c>
      <c r="AE76" s="68" t="n">
        <f aca="false">+当年度!AE76-前年度!AE76</f>
        <v>8143</v>
      </c>
      <c r="AF76" s="68" t="n">
        <f aca="false">+当年度!AF76-前年度!AF76</f>
        <v>24637</v>
      </c>
      <c r="AG76" s="68" t="n">
        <f aca="false">+当年度!AG76-前年度!AG76</f>
        <v>-2057</v>
      </c>
      <c r="AH76" s="68" t="n">
        <f aca="false">+当年度!AH76-前年度!AH76</f>
        <v>164329</v>
      </c>
    </row>
    <row r="77" customFormat="false" ht="17.25" hidden="false" customHeight="false" outlineLevel="0" collapsed="false">
      <c r="A77" s="58"/>
      <c r="B77" s="24" t="s">
        <v>115</v>
      </c>
      <c r="C77" s="68" t="n">
        <f aca="false">+当年度!C77-前年度!C77</f>
        <v>-431</v>
      </c>
      <c r="D77" s="68" t="n">
        <f aca="false">+当年度!D77-前年度!D77</f>
        <v>4190</v>
      </c>
      <c r="E77" s="68" t="n">
        <f aca="false">+当年度!E77-前年度!E77</f>
        <v>-50</v>
      </c>
      <c r="F77" s="68" t="n">
        <f aca="false">+当年度!F77-前年度!F77</f>
        <v>168</v>
      </c>
      <c r="G77" s="68" t="n">
        <f aca="false">+当年度!G77-前年度!G77</f>
        <v>176</v>
      </c>
      <c r="H77" s="68" t="n">
        <f aca="false">+当年度!H77-前年度!H77</f>
        <v>1211</v>
      </c>
      <c r="I77" s="68" t="n">
        <f aca="false">+当年度!I77-前年度!I77</f>
        <v>0</v>
      </c>
      <c r="J77" s="68" t="n">
        <f aca="false">+当年度!J77-前年度!J77</f>
        <v>0</v>
      </c>
      <c r="K77" s="68" t="n">
        <f aca="false">+当年度!K77-前年度!K77</f>
        <v>340</v>
      </c>
      <c r="L77" s="68" t="n">
        <f aca="false">+当年度!L77-前年度!L77</f>
        <v>-211</v>
      </c>
      <c r="M77" s="68" t="n">
        <f aca="false">+当年度!M77-前年度!M77</f>
        <v>-138018</v>
      </c>
      <c r="N77" s="68" t="n">
        <f aca="false">+当年度!N77-前年度!N77</f>
        <v>0</v>
      </c>
      <c r="O77" s="68" t="n">
        <f aca="false">+当年度!O77-前年度!O77</f>
        <v>5105</v>
      </c>
      <c r="P77" s="68" t="n">
        <f aca="false">+当年度!P77-前年度!P77</f>
        <v>-3003</v>
      </c>
      <c r="Q77" s="68" t="n">
        <f aca="false">+当年度!Q77-前年度!Q77</f>
        <v>-1442</v>
      </c>
      <c r="R77" s="68" t="n">
        <f aca="false">+当年度!R77-前年度!R77</f>
        <v>34437</v>
      </c>
      <c r="S77" s="68" t="n">
        <f aca="false">+当年度!S77-前年度!S77</f>
        <v>0</v>
      </c>
      <c r="T77" s="68" t="n">
        <f aca="false">+当年度!T77-前年度!T77</f>
        <v>-27118</v>
      </c>
      <c r="U77" s="68" t="n">
        <f aca="false">+当年度!U77-前年度!U77</f>
        <v>-19166</v>
      </c>
      <c r="V77" s="68" t="n">
        <f aca="false">+当年度!V77-前年度!V77</f>
        <v>0</v>
      </c>
      <c r="W77" s="68" t="n">
        <f aca="false">+当年度!W77-前年度!W77</f>
        <v>66037</v>
      </c>
      <c r="X77" s="68" t="n">
        <f aca="false">+当年度!X77-前年度!X77</f>
        <v>-8812</v>
      </c>
      <c r="Y77" s="68" t="n">
        <f aca="false">+当年度!Y77-前年度!Y77</f>
        <v>-714</v>
      </c>
      <c r="Z77" s="68" t="n">
        <f aca="false">+当年度!Z77-前年度!Z77</f>
        <v>-181000</v>
      </c>
      <c r="AA77" s="68" t="n">
        <f aca="false">+当年度!AA77-前年度!AA77</f>
        <v>-268301</v>
      </c>
      <c r="AB77" s="68" t="n">
        <f aca="false">+当年度!AB77-前年度!AB77</f>
        <v>37574</v>
      </c>
      <c r="AC77" s="68" t="n">
        <f aca="false">+当年度!AC77-前年度!AC77</f>
        <v>-132625</v>
      </c>
      <c r="AD77" s="68" t="n">
        <f aca="false">+当年度!AD77-前年度!AD77</f>
        <v>-132625</v>
      </c>
      <c r="AE77" s="68" t="n">
        <f aca="false">+当年度!AE77-前年度!AE77</f>
        <v>1845</v>
      </c>
      <c r="AF77" s="68" t="n">
        <f aca="false">+当年度!AF77-前年度!AF77</f>
        <v>6035</v>
      </c>
      <c r="AG77" s="68" t="n">
        <f aca="false">+当年度!AG77-前年度!AG77</f>
        <v>-4445</v>
      </c>
      <c r="AH77" s="68" t="n">
        <f aca="false">+当年度!AH77-前年度!AH77</f>
        <v>34437</v>
      </c>
    </row>
    <row r="78" customFormat="false" ht="17.25" hidden="false" customHeight="false" outlineLevel="0" collapsed="false">
      <c r="A78" s="58"/>
      <c r="B78" s="40" t="s">
        <v>116</v>
      </c>
      <c r="C78" s="68" t="n">
        <f aca="false">+当年度!C78-前年度!C78</f>
        <v>10426</v>
      </c>
      <c r="D78" s="68" t="n">
        <f aca="false">+当年度!D78-前年度!D78</f>
        <v>8967</v>
      </c>
      <c r="E78" s="68" t="n">
        <f aca="false">+当年度!E78-前年度!E78</f>
        <v>-61</v>
      </c>
      <c r="F78" s="68" t="n">
        <f aca="false">+当年度!F78-前年度!F78</f>
        <v>834</v>
      </c>
      <c r="G78" s="68" t="n">
        <f aca="false">+当年度!G78-前年度!G78</f>
        <v>878</v>
      </c>
      <c r="H78" s="68" t="n">
        <f aca="false">+当年度!H78-前年度!H78</f>
        <v>3440</v>
      </c>
      <c r="I78" s="68" t="n">
        <f aca="false">+当年度!I78-前年度!I78</f>
        <v>0</v>
      </c>
      <c r="J78" s="68" t="n">
        <f aca="false">+当年度!J78-前年度!J78</f>
        <v>0</v>
      </c>
      <c r="K78" s="68" t="n">
        <f aca="false">+当年度!K78-前年度!K78</f>
        <v>147</v>
      </c>
      <c r="L78" s="68" t="n">
        <f aca="false">+当年度!L78-前年度!L78</f>
        <v>1430</v>
      </c>
      <c r="M78" s="68" t="n">
        <f aca="false">+当年度!M78-前年度!M78</f>
        <v>8573</v>
      </c>
      <c r="N78" s="68" t="n">
        <f aca="false">+当年度!N78-前年度!N78</f>
        <v>30</v>
      </c>
      <c r="O78" s="68" t="n">
        <f aca="false">+当年度!O78-前年度!O78</f>
        <v>-797</v>
      </c>
      <c r="P78" s="68" t="n">
        <f aca="false">+当年度!P78-前年度!P78</f>
        <v>2977</v>
      </c>
      <c r="Q78" s="68" t="n">
        <f aca="false">+当年度!Q78-前年度!Q78</f>
        <v>163</v>
      </c>
      <c r="R78" s="68" t="n">
        <f aca="false">+当年度!R78-前年度!R78</f>
        <v>-15719</v>
      </c>
      <c r="S78" s="68" t="n">
        <f aca="false">+当年度!S78-前年度!S78</f>
        <v>0</v>
      </c>
      <c r="T78" s="68" t="n">
        <f aca="false">+当年度!T78-前年度!T78</f>
        <v>-5683</v>
      </c>
      <c r="U78" s="68" t="n">
        <f aca="false">+当年度!U78-前年度!U78</f>
        <v>277</v>
      </c>
      <c r="V78" s="68" t="n">
        <f aca="false">+当年度!V78-前年度!V78</f>
        <v>-47090</v>
      </c>
      <c r="W78" s="68" t="n">
        <f aca="false">+当年度!W78-前年度!W78</f>
        <v>-136539</v>
      </c>
      <c r="X78" s="68" t="n">
        <f aca="false">+当年度!X78-前年度!X78</f>
        <v>-177</v>
      </c>
      <c r="Y78" s="68" t="n">
        <f aca="false">+当年度!Y78-前年度!Y78</f>
        <v>2034</v>
      </c>
      <c r="Z78" s="68" t="n">
        <f aca="false">+当年度!Z78-前年度!Z78</f>
        <v>-781100</v>
      </c>
      <c r="AA78" s="68" t="n">
        <f aca="false">+当年度!AA78-前年度!AA78</f>
        <v>-946990</v>
      </c>
      <c r="AB78" s="68" t="n">
        <f aca="false">+当年度!AB78-前年度!AB78</f>
        <v>-168726</v>
      </c>
      <c r="AC78" s="68" t="n">
        <f aca="false">+当年度!AC78-前年度!AC78</f>
        <v>34634</v>
      </c>
      <c r="AD78" s="68" t="n">
        <f aca="false">+当年度!AD78-前年度!AD78</f>
        <v>34664</v>
      </c>
      <c r="AE78" s="68" t="n">
        <f aca="false">+当年度!AE78-前年度!AE78</f>
        <v>5238</v>
      </c>
      <c r="AF78" s="68" t="n">
        <f aca="false">+当年度!AF78-前年度!AF78</f>
        <v>14205</v>
      </c>
      <c r="AG78" s="68" t="n">
        <f aca="false">+当年度!AG78-前年度!AG78</f>
        <v>3140</v>
      </c>
      <c r="AH78" s="68" t="n">
        <f aca="false">+当年度!AH78-前年度!AH78</f>
        <v>-15689</v>
      </c>
    </row>
    <row r="79" customFormat="false" ht="17.25" hidden="false" customHeight="false" outlineLevel="0" collapsed="false">
      <c r="A79" s="58"/>
      <c r="B79" s="55" t="s">
        <v>117</v>
      </c>
      <c r="C79" s="70" t="n">
        <f aca="false">+当年度!C79-前年度!C79</f>
        <v>23589088</v>
      </c>
      <c r="D79" s="70" t="n">
        <f aca="false">+当年度!D79-前年度!D79</f>
        <v>3963840</v>
      </c>
      <c r="E79" s="70" t="n">
        <f aca="false">+当年度!E79-前年度!E79</f>
        <v>165242</v>
      </c>
      <c r="F79" s="70" t="n">
        <f aca="false">+当年度!F79-前年度!F79</f>
        <v>403569</v>
      </c>
      <c r="G79" s="70" t="n">
        <f aca="false">+当年度!G79-前年度!G79</f>
        <v>426337</v>
      </c>
      <c r="H79" s="70" t="n">
        <f aca="false">+当年度!H79-前年度!H79</f>
        <v>2803465</v>
      </c>
      <c r="I79" s="70" t="n">
        <f aca="false">+当年度!I79-前年度!I79</f>
        <v>353459</v>
      </c>
      <c r="J79" s="70" t="n">
        <f aca="false">+当年度!J79-前年度!J79</f>
        <v>1759</v>
      </c>
      <c r="K79" s="70" t="n">
        <f aca="false">+当年度!K79-前年度!K79</f>
        <v>803544</v>
      </c>
      <c r="L79" s="70" t="n">
        <f aca="false">+当年度!L79-前年度!L79</f>
        <v>532797</v>
      </c>
      <c r="M79" s="70" t="n">
        <f aca="false">+当年度!M79-前年度!M79</f>
        <v>15521754</v>
      </c>
      <c r="N79" s="70" t="n">
        <f aca="false">+当年度!N79-前年度!N79</f>
        <v>17148</v>
      </c>
      <c r="O79" s="70" t="n">
        <f aca="false">+当年度!O79-前年度!O79</f>
        <v>-429779</v>
      </c>
      <c r="P79" s="70" t="n">
        <f aca="false">+当年度!P79-前年度!P79</f>
        <v>1454905</v>
      </c>
      <c r="Q79" s="70" t="n">
        <f aca="false">+当年度!Q79-前年度!Q79</f>
        <v>396261</v>
      </c>
      <c r="R79" s="70" t="n">
        <f aca="false">+当年度!R79-前年度!R79</f>
        <v>7930695</v>
      </c>
      <c r="S79" s="70" t="n">
        <f aca="false">+当年度!S79-前年度!S79</f>
        <v>2649</v>
      </c>
      <c r="T79" s="70" t="n">
        <f aca="false">+当年度!T79-前年度!T79</f>
        <v>5242638</v>
      </c>
      <c r="U79" s="70" t="n">
        <f aca="false">+当年度!U79-前年度!U79</f>
        <v>857445</v>
      </c>
      <c r="V79" s="70" t="n">
        <f aca="false">+当年度!V79-前年度!V79</f>
        <v>-1358764</v>
      </c>
      <c r="W79" s="70" t="n">
        <f aca="false">+当年度!W79-前年度!W79</f>
        <v>12866947</v>
      </c>
      <c r="X79" s="70" t="n">
        <f aca="false">+当年度!X79-前年度!X79</f>
        <v>5570669</v>
      </c>
      <c r="Y79" s="70" t="n">
        <f aca="false">+当年度!Y79-前年度!Y79</f>
        <v>1507276</v>
      </c>
      <c r="Z79" s="70" t="n">
        <f aca="false">+当年度!Z79-前年度!Z79</f>
        <v>10782505</v>
      </c>
      <c r="AA79" s="70" t="n">
        <f aca="false">+当年度!AA79-前年度!AA79</f>
        <v>93405449</v>
      </c>
      <c r="AB79" s="70" t="n">
        <f aca="false">+当年度!AB79-前年度!AB79</f>
        <v>44454048</v>
      </c>
      <c r="AC79" s="70" t="n">
        <f aca="false">+当年度!AC79-前年度!AC79</f>
        <v>48564854</v>
      </c>
      <c r="AD79" s="71" t="n">
        <f aca="false">+当年度!AD79-前年度!AD79</f>
        <v>48584651</v>
      </c>
      <c r="AE79" s="71" t="n">
        <f aca="false">+当年度!AE79-前年度!AE79</f>
        <v>4957375</v>
      </c>
      <c r="AF79" s="71" t="n">
        <f aca="false">+当年度!AF79-前年度!AF79</f>
        <v>8921215</v>
      </c>
      <c r="AG79" s="71" t="n">
        <f aca="false">+当年度!AG79-前年度!AG79</f>
        <v>1851166</v>
      </c>
      <c r="AH79" s="71" t="n">
        <f aca="false">+当年度!AH79-前年度!AH79</f>
        <v>7950492</v>
      </c>
    </row>
    <row r="80" customFormat="false" ht="17.25" hidden="false" customHeight="false" outlineLevel="0" collapsed="false">
      <c r="A80" s="58"/>
      <c r="B80" s="55" t="s">
        <v>118</v>
      </c>
      <c r="C80" s="70" t="n">
        <f aca="false">+当年度!C80-前年度!C80</f>
        <v>-21013774</v>
      </c>
      <c r="D80" s="70" t="n">
        <f aca="false">+当年度!D80-前年度!D80</f>
        <v>-309992</v>
      </c>
      <c r="E80" s="70" t="n">
        <f aca="false">+当年度!E80-前年度!E80</f>
        <v>-205490</v>
      </c>
      <c r="F80" s="70" t="n">
        <f aca="false">+当年度!F80-前年度!F80</f>
        <v>80696</v>
      </c>
      <c r="G80" s="70" t="n">
        <f aca="false">+当年度!G80-前年度!G80</f>
        <v>85269</v>
      </c>
      <c r="H80" s="70" t="n">
        <f aca="false">+当年度!H80-前年度!H80</f>
        <v>-1305159</v>
      </c>
      <c r="I80" s="70" t="n">
        <f aca="false">+当年度!I80-前年度!I80</f>
        <v>-457944</v>
      </c>
      <c r="J80" s="70" t="n">
        <f aca="false">+当年度!J80-前年度!J80</f>
        <v>-596</v>
      </c>
      <c r="K80" s="70" t="n">
        <f aca="false">+当年度!K80-前年度!K80</f>
        <v>-691122</v>
      </c>
      <c r="L80" s="70" t="n">
        <f aca="false">+当年度!L80-前年度!L80</f>
        <v>-589967</v>
      </c>
      <c r="M80" s="70" t="n">
        <f aca="false">+当年度!M80-前年度!M80</f>
        <v>-23960977</v>
      </c>
      <c r="N80" s="70" t="n">
        <f aca="false">+当年度!N80-前年度!N80</f>
        <v>-25682</v>
      </c>
      <c r="O80" s="70" t="n">
        <f aca="false">+当年度!O80-前年度!O80</f>
        <v>-437694</v>
      </c>
      <c r="P80" s="70" t="n">
        <f aca="false">+当年度!P80-前年度!P80</f>
        <v>-1234264</v>
      </c>
      <c r="Q80" s="70" t="n">
        <f aca="false">+当年度!Q80-前年度!Q80</f>
        <v>-485245</v>
      </c>
      <c r="R80" s="70" t="n">
        <f aca="false">+当年度!R80-前年度!R80</f>
        <v>-4461806</v>
      </c>
      <c r="S80" s="70" t="n">
        <f aca="false">+当年度!S80-前年度!S80</f>
        <v>1915</v>
      </c>
      <c r="T80" s="70" t="n">
        <f aca="false">+当年度!T80-前年度!T80</f>
        <v>-5319864</v>
      </c>
      <c r="U80" s="70" t="n">
        <f aca="false">+当年度!U80-前年度!U80</f>
        <v>-1411</v>
      </c>
      <c r="V80" s="70" t="n">
        <f aca="false">+当年度!V80-前年度!V80</f>
        <v>-438887</v>
      </c>
      <c r="W80" s="70" t="n">
        <f aca="false">+当年度!W80-前年度!W80</f>
        <v>-8140681</v>
      </c>
      <c r="X80" s="70" t="n">
        <f aca="false">+当年度!X80-前年度!X80</f>
        <v>-3025069</v>
      </c>
      <c r="Y80" s="70" t="n">
        <f aca="false">+当年度!Y80-前年度!Y80</f>
        <v>-1953709</v>
      </c>
      <c r="Z80" s="70" t="n">
        <f aca="false">+当年度!Z80-前年度!Z80</f>
        <v>-14822210</v>
      </c>
      <c r="AA80" s="70" t="n">
        <f aca="false">+当年度!AA80-前年度!AA80</f>
        <v>-88713663</v>
      </c>
      <c r="AB80" s="70" t="n">
        <f aca="false">+当年度!AB80-前年度!AB80</f>
        <v>-36730734</v>
      </c>
      <c r="AC80" s="70" t="n">
        <f aca="false">+当年度!AC80-前年度!AC80</f>
        <v>-48369056</v>
      </c>
      <c r="AD80" s="71" t="n">
        <f aca="false">+当年度!AD80-前年度!AD80</f>
        <v>-48392823</v>
      </c>
      <c r="AE80" s="71" t="n">
        <f aca="false">+当年度!AE80-前年度!AE80</f>
        <v>-2494346</v>
      </c>
      <c r="AF80" s="71" t="n">
        <f aca="false">+当年度!AF80-前年度!AF80</f>
        <v>-2804338</v>
      </c>
      <c r="AG80" s="71" t="n">
        <f aca="false">+当年度!AG80-前年度!AG80</f>
        <v>-1719509</v>
      </c>
      <c r="AH80" s="71" t="n">
        <f aca="false">+当年度!AH80-前年度!AH80</f>
        <v>-4485573</v>
      </c>
    </row>
    <row r="81" customFormat="false" ht="17.25" hidden="false" customHeight="false" outlineLevel="0" collapsed="false">
      <c r="A81" s="58"/>
      <c r="B81" s="55" t="s">
        <v>119</v>
      </c>
      <c r="C81" s="70" t="n">
        <f aca="false">+当年度!C81-前年度!C81</f>
        <v>2575314</v>
      </c>
      <c r="D81" s="70" t="n">
        <f aca="false">+当年度!D81-前年度!D81</f>
        <v>3653848</v>
      </c>
      <c r="E81" s="70" t="n">
        <f aca="false">+当年度!E81-前年度!E81</f>
        <v>-40248</v>
      </c>
      <c r="F81" s="70" t="n">
        <f aca="false">+当年度!F81-前年度!F81</f>
        <v>484265</v>
      </c>
      <c r="G81" s="70" t="n">
        <f aca="false">+当年度!G81-前年度!G81</f>
        <v>511606</v>
      </c>
      <c r="H81" s="70" t="n">
        <f aca="false">+当年度!H81-前年度!H81</f>
        <v>1498306</v>
      </c>
      <c r="I81" s="70" t="n">
        <f aca="false">+当年度!I81-前年度!I81</f>
        <v>-104485</v>
      </c>
      <c r="J81" s="70" t="n">
        <f aca="false">+当年度!J81-前年度!J81</f>
        <v>1163</v>
      </c>
      <c r="K81" s="70" t="n">
        <f aca="false">+当年度!K81-前年度!K81</f>
        <v>112422</v>
      </c>
      <c r="L81" s="70" t="n">
        <f aca="false">+当年度!L81-前年度!L81</f>
        <v>-57170</v>
      </c>
      <c r="M81" s="70" t="n">
        <f aca="false">+当年度!M81-前年度!M81</f>
        <v>-8439223</v>
      </c>
      <c r="N81" s="70" t="n">
        <f aca="false">+当年度!N81-前年度!N81</f>
        <v>-8534</v>
      </c>
      <c r="O81" s="70" t="n">
        <f aca="false">+当年度!O81-前年度!O81</f>
        <v>-867473</v>
      </c>
      <c r="P81" s="70" t="n">
        <f aca="false">+当年度!P81-前年度!P81</f>
        <v>220641</v>
      </c>
      <c r="Q81" s="70" t="n">
        <f aca="false">+当年度!Q81-前年度!Q81</f>
        <v>-88984</v>
      </c>
      <c r="R81" s="70" t="n">
        <f aca="false">+当年度!R81-前年度!R81</f>
        <v>3468889</v>
      </c>
      <c r="S81" s="70" t="n">
        <f aca="false">+当年度!S81-前年度!S81</f>
        <v>4564</v>
      </c>
      <c r="T81" s="70" t="n">
        <f aca="false">+当年度!T81-前年度!T81</f>
        <v>-77226</v>
      </c>
      <c r="U81" s="70" t="n">
        <f aca="false">+当年度!U81-前年度!U81</f>
        <v>856034</v>
      </c>
      <c r="V81" s="70" t="n">
        <f aca="false">+当年度!V81-前年度!V81</f>
        <v>-1797651</v>
      </c>
      <c r="W81" s="70" t="n">
        <f aca="false">+当年度!W81-前年度!W81</f>
        <v>4726266</v>
      </c>
      <c r="X81" s="70" t="n">
        <f aca="false">+当年度!X81-前年度!X81</f>
        <v>2545600</v>
      </c>
      <c r="Y81" s="70" t="n">
        <f aca="false">+当年度!Y81-前年度!Y81</f>
        <v>-446433</v>
      </c>
      <c r="Z81" s="70" t="n">
        <f aca="false">+当年度!Z81-前年度!Z81</f>
        <v>-4039705</v>
      </c>
      <c r="AA81" s="70" t="n">
        <f aca="false">+当年度!AA81-前年度!AA81</f>
        <v>4691786</v>
      </c>
      <c r="AB81" s="70" t="n">
        <f aca="false">+当年度!AB81-前年度!AB81</f>
        <v>7723314</v>
      </c>
      <c r="AC81" s="70" t="n">
        <f aca="false">+当年度!AC81-前年度!AC81</f>
        <v>195798</v>
      </c>
      <c r="AD81" s="71" t="n">
        <f aca="false">+当年度!AD81-前年度!AD81</f>
        <v>191828</v>
      </c>
      <c r="AE81" s="71" t="n">
        <f aca="false">+当年度!AE81-前年度!AE81</f>
        <v>2463029</v>
      </c>
      <c r="AF81" s="71" t="n">
        <f aca="false">+当年度!AF81-前年度!AF81</f>
        <v>6116877</v>
      </c>
      <c r="AG81" s="71" t="n">
        <f aca="false">+当年度!AG81-前年度!AG81</f>
        <v>131657</v>
      </c>
      <c r="AH81" s="71" t="n">
        <f aca="false">+当年度!AH81-前年度!AH81</f>
        <v>3464919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AH68" activeCellId="0" sqref="AH6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1" t="s">
        <v>123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J2" s="72" t="s">
        <v>124</v>
      </c>
      <c r="K2" s="2"/>
      <c r="M2" s="2"/>
      <c r="N2" s="2"/>
      <c r="O2" s="2"/>
      <c r="P2" s="2"/>
      <c r="Q2" s="2"/>
      <c r="R2" s="72" t="s">
        <v>124</v>
      </c>
      <c r="S2" s="2"/>
      <c r="U2" s="2"/>
      <c r="V2" s="2"/>
      <c r="W2" s="2"/>
      <c r="X2" s="2"/>
      <c r="Y2" s="2"/>
      <c r="Z2" s="72" t="s">
        <v>124</v>
      </c>
      <c r="AA2" s="73"/>
      <c r="AC2" s="6"/>
      <c r="AD2" s="6"/>
      <c r="AE2" s="7"/>
      <c r="AH2" s="72" t="s">
        <v>124</v>
      </c>
    </row>
    <row r="3" customFormat="false" ht="17.25" hidden="false" customHeight="false" outlineLevel="0" collapsed="false">
      <c r="A3" s="5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2</v>
      </c>
      <c r="AC3" s="9" t="s">
        <v>2</v>
      </c>
      <c r="AD3" s="9" t="s">
        <v>2</v>
      </c>
      <c r="AE3" s="8"/>
      <c r="AF3" s="10"/>
      <c r="AG3" s="10"/>
      <c r="AH3" s="10"/>
    </row>
    <row r="4" customFormat="false" ht="17.25" hidden="false" customHeight="false" outlineLevel="0" collapsed="false">
      <c r="A4" s="58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22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2" t="s">
        <v>26</v>
      </c>
      <c r="AA4" s="12" t="s">
        <v>27</v>
      </c>
      <c r="AB4" s="12" t="s">
        <v>28</v>
      </c>
      <c r="AC4" s="12" t="s">
        <v>29</v>
      </c>
      <c r="AD4" s="13" t="s">
        <v>30</v>
      </c>
      <c r="AE4" s="13" t="s">
        <v>31</v>
      </c>
      <c r="AF4" s="13" t="s">
        <v>32</v>
      </c>
      <c r="AG4" s="13" t="s">
        <v>16</v>
      </c>
      <c r="AH4" s="13" t="s">
        <v>33</v>
      </c>
    </row>
    <row r="5" customFormat="false" ht="17.25" hidden="false" customHeight="false" outlineLevel="0" collapsed="false">
      <c r="A5" s="58"/>
      <c r="B5" s="14"/>
      <c r="C5" s="14"/>
      <c r="D5" s="14"/>
      <c r="E5" s="14"/>
      <c r="F5" s="14"/>
      <c r="G5" s="15" t="s">
        <v>34</v>
      </c>
      <c r="H5" s="16" t="s">
        <v>35</v>
      </c>
      <c r="I5" s="16" t="s">
        <v>36</v>
      </c>
      <c r="J5" s="16" t="s">
        <v>37</v>
      </c>
      <c r="K5" s="16" t="s">
        <v>38</v>
      </c>
      <c r="L5" s="16" t="s">
        <v>35</v>
      </c>
      <c r="M5" s="14"/>
      <c r="N5" s="16" t="s">
        <v>39</v>
      </c>
      <c r="O5" s="16" t="s">
        <v>40</v>
      </c>
      <c r="P5" s="14"/>
      <c r="Q5" s="14"/>
      <c r="R5" s="14"/>
      <c r="S5" s="16" t="s">
        <v>41</v>
      </c>
      <c r="T5" s="16" t="s">
        <v>42</v>
      </c>
      <c r="U5" s="14"/>
      <c r="V5" s="14"/>
      <c r="W5" s="14"/>
      <c r="X5" s="14"/>
      <c r="Y5" s="14"/>
      <c r="Z5" s="14"/>
      <c r="AA5" s="14"/>
      <c r="AB5" s="14"/>
      <c r="AC5" s="14"/>
      <c r="AD5" s="17" t="s">
        <v>43</v>
      </c>
      <c r="AE5" s="17" t="s">
        <v>43</v>
      </c>
      <c r="AF5" s="18"/>
      <c r="AG5" s="13" t="s">
        <v>17</v>
      </c>
      <c r="AH5" s="18"/>
    </row>
    <row r="6" customFormat="false" ht="17.25" hidden="false" customHeight="false" outlineLevel="0" collapsed="false">
      <c r="A6" s="58"/>
      <c r="B6" s="19" t="s">
        <v>44</v>
      </c>
      <c r="C6" s="74" t="n">
        <f aca="false">IF(AND(当年度!C6=0,前年度!C6=0),"",IF(前年度!C6=0,"皆増",IF(当年度!C6=0,"皆減",ROUND(増減額!C6/前年度!C6*100,1))))</f>
        <v>1.5</v>
      </c>
      <c r="D6" s="74" t="n">
        <f aca="false">IF(AND(当年度!D6=0,前年度!D6=0),"",IF(前年度!D6=0,"皆増",IF(当年度!D6=0,"皆減",ROUND(増減額!D6/前年度!D6*100,1))))</f>
        <v>47.8</v>
      </c>
      <c r="E6" s="74" t="n">
        <f aca="false">IF(AND(当年度!E6=0,前年度!E6=0),"",IF(前年度!E6=0,"皆増",IF(当年度!E6=0,"皆減",ROUND(増減額!E6/前年度!E6*100,1))))</f>
        <v>-0.8</v>
      </c>
      <c r="F6" s="74" t="str">
        <f aca="false">IF(AND(当年度!F6=0,前年度!F6=0),"",IF(前年度!F6=0,"皆増",IF(当年度!F6=0,"皆減",ROUND(増減額!F6/前年度!F6*100,1))))</f>
        <v>皆増</v>
      </c>
      <c r="G6" s="74" t="str">
        <f aca="false">IF(AND(当年度!G6=0,前年度!G6=0),"",IF(前年度!G6=0,"皆増",IF(当年度!G6=0,"皆減",ROUND(増減額!G6/前年度!G6*100,1))))</f>
        <v>皆増</v>
      </c>
      <c r="H6" s="74" t="n">
        <f aca="false">IF(AND(当年度!H6=0,前年度!H6=0),"",IF(前年度!H6=0,"皆増",IF(当年度!H6=0,"皆減",ROUND(増減額!H6/前年度!H6*100,1))))</f>
        <v>9</v>
      </c>
      <c r="I6" s="74" t="n">
        <f aca="false">IF(AND(当年度!I6=0,前年度!I6=0),"",IF(前年度!I6=0,"皆増",IF(当年度!I6=0,"皆減",ROUND(増減額!I6/前年度!I6*100,1))))</f>
        <v>26.2</v>
      </c>
      <c r="J6" s="74" t="str">
        <f aca="false">IF(AND(当年度!J6=0,前年度!J6=0),"",IF(前年度!J6=0,"皆増",IF(当年度!J6=0,"皆減",ROUND(増減額!J6/前年度!J6*100,1))))</f>
        <v/>
      </c>
      <c r="K6" s="74" t="n">
        <f aca="false">IF(AND(当年度!K6=0,前年度!K6=0),"",IF(前年度!K6=0,"皆増",IF(当年度!K6=0,"皆減",ROUND(増減額!K6/前年度!K6*100,1))))</f>
        <v>-3.9</v>
      </c>
      <c r="L6" s="74" t="n">
        <f aca="false">IF(AND(当年度!L6=0,前年度!L6=0),"",IF(前年度!L6=0,"皆増",IF(当年度!L6=0,"皆減",ROUND(増減額!L6/前年度!L6*100,1))))</f>
        <v>-4</v>
      </c>
      <c r="M6" s="74" t="n">
        <f aca="false">IF(AND(当年度!M6=0,前年度!M6=0),"",IF(前年度!M6=0,"皆増",IF(当年度!M6=0,"皆減",ROUND(増減額!M6/前年度!M6*100,1))))</f>
        <v>-22.2</v>
      </c>
      <c r="N6" s="74" t="n">
        <f aca="false">IF(AND(当年度!N6=0,前年度!N6=0),"",IF(前年度!N6=0,"皆増",IF(当年度!N6=0,"皆減",ROUND(増減額!N6/前年度!N6*100,1))))</f>
        <v>-2.9</v>
      </c>
      <c r="O6" s="74" t="n">
        <f aca="false">IF(AND(当年度!O6=0,前年度!O6=0),"",IF(前年度!O6=0,"皆増",IF(当年度!O6=0,"皆減",ROUND(増減額!O6/前年度!O6*100,1))))</f>
        <v>0.2</v>
      </c>
      <c r="P6" s="74" t="n">
        <f aca="false">IF(AND(当年度!P6=0,前年度!P6=0),"",IF(前年度!P6=0,"皆増",IF(当年度!P6=0,"皆減",ROUND(増減額!P6/前年度!P6*100,1))))</f>
        <v>5.3</v>
      </c>
      <c r="Q6" s="74" t="n">
        <f aca="false">IF(AND(当年度!Q6=0,前年度!Q6=0),"",IF(前年度!Q6=0,"皆増",IF(当年度!Q6=0,"皆減",ROUND(増減額!Q6/前年度!Q6*100,1))))</f>
        <v>2.8</v>
      </c>
      <c r="R6" s="74" t="n">
        <f aca="false">IF(AND(当年度!R6=0,前年度!R6=0),"",IF(前年度!R6=0,"皆増",IF(当年度!R6=0,"皆減",ROUND(増減額!R6/前年度!R6*100,1))))</f>
        <v>2.2</v>
      </c>
      <c r="S6" s="74" t="n">
        <f aca="false">IF(AND(当年度!S6=0,前年度!S6=0),"",IF(前年度!S6=0,"皆増",IF(当年度!S6=0,"皆減",ROUND(増減額!S6/前年度!S6*100,1))))</f>
        <v>1</v>
      </c>
      <c r="T6" s="74" t="n">
        <f aca="false">IF(AND(当年度!T6=0,前年度!T6=0),"",IF(前年度!T6=0,"皆増",IF(当年度!T6=0,"皆減",ROUND(増減額!T6/前年度!T6*100,1))))</f>
        <v>11.4</v>
      </c>
      <c r="U6" s="74" t="n">
        <f aca="false">IF(AND(当年度!U6=0,前年度!U6=0),"",IF(前年度!U6=0,"皆増",IF(当年度!U6=0,"皆減",ROUND(増減額!U6/前年度!U6*100,1))))</f>
        <v>-41.6</v>
      </c>
      <c r="V6" s="74" t="n">
        <f aca="false">IF(AND(当年度!V6=0,前年度!V6=0),"",IF(前年度!V6=0,"皆増",IF(当年度!V6=0,"皆減",ROUND(増減額!V6/前年度!V6*100,1))))</f>
        <v>-36.1</v>
      </c>
      <c r="W6" s="74" t="n">
        <f aca="false">IF(AND(当年度!W6=0,前年度!W6=0),"",IF(前年度!W6=0,"皆増",IF(当年度!W6=0,"皆減",ROUND(増減額!W6/前年度!W6*100,1))))</f>
        <v>8.4</v>
      </c>
      <c r="X6" s="74" t="n">
        <f aca="false">IF(AND(当年度!X6=0,前年度!X6=0),"",IF(前年度!X6=0,"皆増",IF(当年度!X6=0,"皆減",ROUND(増減額!X6/前年度!X6*100,1))))</f>
        <v>52.4</v>
      </c>
      <c r="Y6" s="74" t="n">
        <f aca="false">IF(AND(当年度!Y6=0,前年度!Y6=0),"",IF(前年度!Y6=0,"皆増",IF(当年度!Y6=0,"皆減",ROUND(増減額!Y6/前年度!Y6*100,1))))</f>
        <v>-10.5</v>
      </c>
      <c r="Z6" s="74" t="n">
        <f aca="false">IF(AND(当年度!Z6=0,前年度!Z6=0),"",IF(前年度!Z6=0,"皆増",IF(当年度!Z6=0,"皆減",ROUND(増減額!Z6/前年度!Z6*100,1))))</f>
        <v>-19.8</v>
      </c>
      <c r="AA6" s="74" t="n">
        <f aca="false">IF(AND(当年度!AA6=0,前年度!AA6=0),"",IF(前年度!AA6=0,"皆増",IF(当年度!AA6=0,"皆減",ROUND(増減額!AA6/前年度!AA6*100,1))))</f>
        <v>1.5</v>
      </c>
      <c r="AB6" s="74" t="n">
        <f aca="false">IF(AND(当年度!AB6=0,前年度!AB6=0),"",IF(前年度!AB6=0,"皆増",IF(当年度!AB6=0,"皆減",ROUND(増減額!AB6/前年度!AB6*100,1))))</f>
        <v>4.2</v>
      </c>
      <c r="AC6" s="74" t="n">
        <f aca="false">IF(AND(当年度!AC6=0,前年度!AC6=0),"",IF(前年度!AC6=0,"皆増",IF(当年度!AC6=0,"皆減",ROUND(増減額!AC6/前年度!AC6*100,1))))</f>
        <v>1.3</v>
      </c>
      <c r="AD6" s="74" t="n">
        <f aca="false">IF(AND(当年度!AD6=0,前年度!AD6=0),"",IF(前年度!AD6=0,"皆増",IF(当年度!AD6=0,"皆減",ROUND(増減額!AD6/前年度!AD6*100,1))))</f>
        <v>1.3</v>
      </c>
      <c r="AE6" s="74" t="n">
        <f aca="false">IF(AND(当年度!AE6=0,前年度!AE6=0),"",IF(前年度!AE6=0,"皆増",IF(当年度!AE6=0,"皆減",ROUND(増減額!AE6/前年度!AE6*100,1))))</f>
        <v>10.4</v>
      </c>
      <c r="AF6" s="74" t="n">
        <f aca="false">IF(AND(当年度!AF6=0,前年度!AF6=0),"",IF(前年度!AF6=0,"皆増",IF(当年度!AF6=0,"皆減",ROUND(増減額!AF6/前年度!AF6*100,1))))</f>
        <v>17.7</v>
      </c>
      <c r="AG6" s="74" t="n">
        <f aca="false">IF(AND(当年度!AG6=0,前年度!AG6=0),"",IF(前年度!AG6=0,"皆増",IF(当年度!AG6=0,"皆減",ROUND(増減額!AG6/前年度!AG6*100,1))))</f>
        <v>5</v>
      </c>
      <c r="AH6" s="74" t="n">
        <f aca="false">IF(AND(当年度!AH6=0,前年度!AH6=0),"",IF(前年度!AH6=0,"皆増",IF(当年度!AH6=0,"皆減",ROUND(増減額!AH6/前年度!AH6*100,1))))</f>
        <v>2.1</v>
      </c>
    </row>
    <row r="7" customFormat="false" ht="17.25" hidden="false" customHeight="false" outlineLevel="0" collapsed="false">
      <c r="A7" s="58"/>
      <c r="B7" s="24" t="s">
        <v>45</v>
      </c>
      <c r="C7" s="75" t="str">
        <f aca="false">IF(AND(当年度!C7=0,前年度!C7=0),"",IF(前年度!C7=0,"皆増",IF(当年度!C7=0,"皆減",ROUND(増減額!C7/前年度!C7*100,1))))</f>
        <v>皆増</v>
      </c>
      <c r="D7" s="75" t="str">
        <f aca="false">IF(AND(当年度!D7=0,前年度!D7=0),"",IF(前年度!D7=0,"皆増",IF(当年度!D7=0,"皆減",ROUND(増減額!D7/前年度!D7*100,1))))</f>
        <v>皆増</v>
      </c>
      <c r="E7" s="75" t="str">
        <f aca="false">IF(AND(当年度!E7=0,前年度!E7=0),"",IF(前年度!E7=0,"皆増",IF(当年度!E7=0,"皆減",ROUND(増減額!E7/前年度!E7*100,1))))</f>
        <v>皆増</v>
      </c>
      <c r="F7" s="75" t="str">
        <f aca="false">IF(AND(当年度!F7=0,前年度!F7=0),"",IF(前年度!F7=0,"皆増",IF(当年度!F7=0,"皆減",ROUND(増減額!F7/前年度!F7*100,1))))</f>
        <v>皆増</v>
      </c>
      <c r="G7" s="75" t="str">
        <f aca="false">IF(AND(当年度!G7=0,前年度!G7=0),"",IF(前年度!G7=0,"皆増",IF(当年度!G7=0,"皆減",ROUND(増減額!G7/前年度!G7*100,1))))</f>
        <v>皆増</v>
      </c>
      <c r="H7" s="75" t="str">
        <f aca="false">IF(AND(当年度!H7=0,前年度!H7=0),"",IF(前年度!H7=0,"皆増",IF(当年度!H7=0,"皆減",ROUND(増減額!H7/前年度!H7*100,1))))</f>
        <v>皆増</v>
      </c>
      <c r="I7" s="75" t="str">
        <f aca="false">IF(AND(当年度!I7=0,前年度!I7=0),"",IF(前年度!I7=0,"皆増",IF(当年度!I7=0,"皆減",ROUND(増減額!I7/前年度!I7*100,1))))</f>
        <v>皆増</v>
      </c>
      <c r="J7" s="75" t="str">
        <f aca="false">IF(AND(当年度!J7=0,前年度!J7=0),"",IF(前年度!J7=0,"皆増",IF(当年度!J7=0,"皆減",ROUND(増減額!J7/前年度!J7*100,1))))</f>
        <v/>
      </c>
      <c r="K7" s="75" t="str">
        <f aca="false">IF(AND(当年度!K7=0,前年度!K7=0),"",IF(前年度!K7=0,"皆増",IF(当年度!K7=0,"皆減",ROUND(増減額!K7/前年度!K7*100,1))))</f>
        <v>皆増</v>
      </c>
      <c r="L7" s="75" t="str">
        <f aca="false">IF(AND(当年度!L7=0,前年度!L7=0),"",IF(前年度!L7=0,"皆増",IF(当年度!L7=0,"皆減",ROUND(増減額!L7/前年度!L7*100,1))))</f>
        <v>皆増</v>
      </c>
      <c r="M7" s="75" t="str">
        <f aca="false">IF(AND(当年度!M7=0,前年度!M7=0),"",IF(前年度!M7=0,"皆増",IF(当年度!M7=0,"皆減",ROUND(増減額!M7/前年度!M7*100,1))))</f>
        <v>皆増</v>
      </c>
      <c r="N7" s="75" t="str">
        <f aca="false">IF(AND(当年度!N7=0,前年度!N7=0),"",IF(前年度!N7=0,"皆増",IF(当年度!N7=0,"皆減",ROUND(増減額!N7/前年度!N7*100,1))))</f>
        <v>皆増</v>
      </c>
      <c r="O7" s="75" t="str">
        <f aca="false">IF(AND(当年度!O7=0,前年度!O7=0),"",IF(前年度!O7=0,"皆増",IF(当年度!O7=0,"皆減",ROUND(増減額!O7/前年度!O7*100,1))))</f>
        <v>皆増</v>
      </c>
      <c r="P7" s="75" t="str">
        <f aca="false">IF(AND(当年度!P7=0,前年度!P7=0),"",IF(前年度!P7=0,"皆増",IF(当年度!P7=0,"皆減",ROUND(増減額!P7/前年度!P7*100,1))))</f>
        <v>皆増</v>
      </c>
      <c r="Q7" s="75" t="str">
        <f aca="false">IF(AND(当年度!Q7=0,前年度!Q7=0),"",IF(前年度!Q7=0,"皆増",IF(当年度!Q7=0,"皆減",ROUND(増減額!Q7/前年度!Q7*100,1))))</f>
        <v>皆増</v>
      </c>
      <c r="R7" s="75" t="str">
        <f aca="false">IF(AND(当年度!R7=0,前年度!R7=0),"",IF(前年度!R7=0,"皆増",IF(当年度!R7=0,"皆減",ROUND(増減額!R7/前年度!R7*100,1))))</f>
        <v>皆増</v>
      </c>
      <c r="S7" s="75" t="str">
        <f aca="false">IF(AND(当年度!S7=0,前年度!S7=0),"",IF(前年度!S7=0,"皆増",IF(当年度!S7=0,"皆減",ROUND(増減額!S7/前年度!S7*100,1))))</f>
        <v/>
      </c>
      <c r="T7" s="75" t="str">
        <f aca="false">IF(AND(当年度!T7=0,前年度!T7=0),"",IF(前年度!T7=0,"皆増",IF(当年度!T7=0,"皆減",ROUND(増減額!T7/前年度!T7*100,1))))</f>
        <v>皆増</v>
      </c>
      <c r="U7" s="75" t="str">
        <f aca="false">IF(AND(当年度!U7=0,前年度!U7=0),"",IF(前年度!U7=0,"皆増",IF(当年度!U7=0,"皆減",ROUND(増減額!U7/前年度!U7*100,1))))</f>
        <v>皆増</v>
      </c>
      <c r="V7" s="75" t="str">
        <f aca="false">IF(AND(当年度!V7=0,前年度!V7=0),"",IF(前年度!V7=0,"皆増",IF(当年度!V7=0,"皆減",ROUND(増減額!V7/前年度!V7*100,1))))</f>
        <v>皆増</v>
      </c>
      <c r="W7" s="75" t="str">
        <f aca="false">IF(AND(当年度!W7=0,前年度!W7=0),"",IF(前年度!W7=0,"皆増",IF(当年度!W7=0,"皆減",ROUND(増減額!W7/前年度!W7*100,1))))</f>
        <v>皆増</v>
      </c>
      <c r="X7" s="75" t="str">
        <f aca="false">IF(AND(当年度!X7=0,前年度!X7=0),"",IF(前年度!X7=0,"皆増",IF(当年度!X7=0,"皆減",ROUND(増減額!X7/前年度!X7*100,1))))</f>
        <v>皆増</v>
      </c>
      <c r="Y7" s="75" t="str">
        <f aca="false">IF(AND(当年度!Y7=0,前年度!Y7=0),"",IF(前年度!Y7=0,"皆増",IF(当年度!Y7=0,"皆減",ROUND(増減額!Y7/前年度!Y7*100,1))))</f>
        <v>皆増</v>
      </c>
      <c r="Z7" s="75" t="str">
        <f aca="false">IF(AND(当年度!Z7=0,前年度!Z7=0),"",IF(前年度!Z7=0,"皆増",IF(当年度!Z7=0,"皆減",ROUND(増減額!Z7/前年度!Z7*100,1))))</f>
        <v>皆増</v>
      </c>
      <c r="AA7" s="75" t="str">
        <f aca="false">IF(AND(当年度!AA7=0,前年度!AA7=0),"",IF(前年度!AA7=0,"皆増",IF(当年度!AA7=0,"皆減",ROUND(増減額!AA7/前年度!AA7*100,1))))</f>
        <v>皆増</v>
      </c>
      <c r="AB7" s="75" t="str">
        <f aca="false">IF(AND(当年度!AB7=0,前年度!AB7=0),"",IF(前年度!AB7=0,"皆増",IF(当年度!AB7=0,"皆減",ROUND(増減額!AB7/前年度!AB7*100,1))))</f>
        <v>皆増</v>
      </c>
      <c r="AC7" s="75" t="str">
        <f aca="false">IF(AND(当年度!AC7=0,前年度!AC7=0),"",IF(前年度!AC7=0,"皆増",IF(当年度!AC7=0,"皆減",ROUND(増減額!AC7/前年度!AC7*100,1))))</f>
        <v>皆増</v>
      </c>
      <c r="AD7" s="75" t="str">
        <f aca="false">IF(AND(当年度!AD7=0,前年度!AD7=0),"",IF(前年度!AD7=0,"皆増",IF(当年度!AD7=0,"皆減",ROUND(増減額!AD7/前年度!AD7*100,1))))</f>
        <v>皆増</v>
      </c>
      <c r="AE7" s="75" t="str">
        <f aca="false">IF(AND(当年度!AE7=0,前年度!AE7=0),"",IF(前年度!AE7=0,"皆増",IF(当年度!AE7=0,"皆減",ROUND(増減額!AE7/前年度!AE7*100,1))))</f>
        <v>皆増</v>
      </c>
      <c r="AF7" s="75" t="str">
        <f aca="false">IF(AND(当年度!AF7=0,前年度!AF7=0),"",IF(前年度!AF7=0,"皆増",IF(当年度!AF7=0,"皆減",ROUND(増減額!AF7/前年度!AF7*100,1))))</f>
        <v>皆増</v>
      </c>
      <c r="AG7" s="75" t="str">
        <f aca="false">IF(AND(当年度!AG7=0,前年度!AG7=0),"",IF(前年度!AG7=0,"皆増",IF(当年度!AG7=0,"皆減",ROUND(増減額!AG7/前年度!AG7*100,1))))</f>
        <v>皆増</v>
      </c>
      <c r="AH7" s="75" t="str">
        <f aca="false">IF(AND(当年度!AH7=0,前年度!AH7=0),"",IF(前年度!AH7=0,"皆増",IF(当年度!AH7=0,"皆減",ROUND(増減額!AH7/前年度!AH7*100,1))))</f>
        <v>皆増</v>
      </c>
    </row>
    <row r="8" customFormat="false" ht="17.25" hidden="false" customHeight="false" outlineLevel="0" collapsed="false">
      <c r="A8" s="58"/>
      <c r="B8" s="29" t="s">
        <v>46</v>
      </c>
      <c r="C8" s="75" t="str">
        <f aca="false">IF(AND(当年度!C8=0,前年度!C8=0),"",IF(前年度!C8=0,"皆増",IF(当年度!C8=0,"皆減",ROUND(増減額!C8/前年度!C8*100,1))))</f>
        <v>皆減</v>
      </c>
      <c r="D8" s="75" t="str">
        <f aca="false">IF(AND(当年度!D8=0,前年度!D8=0),"",IF(前年度!D8=0,"皆増",IF(当年度!D8=0,"皆減",ROUND(増減額!D8/前年度!D8*100,1))))</f>
        <v>皆減</v>
      </c>
      <c r="E8" s="75" t="str">
        <f aca="false">IF(AND(当年度!E8=0,前年度!E8=0),"",IF(前年度!E8=0,"皆増",IF(当年度!E8=0,"皆減",ROUND(増減額!E8/前年度!E8*100,1))))</f>
        <v>皆減</v>
      </c>
      <c r="F8" s="75" t="str">
        <f aca="false">IF(AND(当年度!F8=0,前年度!F8=0),"",IF(前年度!F8=0,"皆増",IF(当年度!F8=0,"皆減",ROUND(増減額!F8/前年度!F8*100,1))))</f>
        <v/>
      </c>
      <c r="G8" s="75" t="str">
        <f aca="false">IF(AND(当年度!G8=0,前年度!G8=0),"",IF(前年度!G8=0,"皆増",IF(当年度!G8=0,"皆減",ROUND(増減額!G8/前年度!G8*100,1))))</f>
        <v/>
      </c>
      <c r="H8" s="75" t="str">
        <f aca="false">IF(AND(当年度!H8=0,前年度!H8=0),"",IF(前年度!H8=0,"皆増",IF(当年度!H8=0,"皆減",ROUND(増減額!H8/前年度!H8*100,1))))</f>
        <v>皆減</v>
      </c>
      <c r="I8" s="75" t="str">
        <f aca="false">IF(AND(当年度!I8=0,前年度!I8=0),"",IF(前年度!I8=0,"皆増",IF(当年度!I8=0,"皆減",ROUND(増減額!I8/前年度!I8*100,1))))</f>
        <v>皆減</v>
      </c>
      <c r="J8" s="75" t="str">
        <f aca="false">IF(AND(当年度!J8=0,前年度!J8=0),"",IF(前年度!J8=0,"皆増",IF(当年度!J8=0,"皆減",ROUND(増減額!J8/前年度!J8*100,1))))</f>
        <v/>
      </c>
      <c r="K8" s="75" t="str">
        <f aca="false">IF(AND(当年度!K8=0,前年度!K8=0),"",IF(前年度!K8=0,"皆増",IF(当年度!K8=0,"皆減",ROUND(増減額!K8/前年度!K8*100,1))))</f>
        <v>皆減</v>
      </c>
      <c r="L8" s="75" t="str">
        <f aca="false">IF(AND(当年度!L8=0,前年度!L8=0),"",IF(前年度!L8=0,"皆増",IF(当年度!L8=0,"皆減",ROUND(増減額!L8/前年度!L8*100,1))))</f>
        <v>皆減</v>
      </c>
      <c r="M8" s="75" t="str">
        <f aca="false">IF(AND(当年度!M8=0,前年度!M8=0),"",IF(前年度!M8=0,"皆増",IF(当年度!M8=0,"皆減",ROUND(増減額!M8/前年度!M8*100,1))))</f>
        <v>皆減</v>
      </c>
      <c r="N8" s="75" t="str">
        <f aca="false">IF(AND(当年度!N8=0,前年度!N8=0),"",IF(前年度!N8=0,"皆増",IF(当年度!N8=0,"皆減",ROUND(増減額!N8/前年度!N8*100,1))))</f>
        <v>皆減</v>
      </c>
      <c r="O8" s="75" t="str">
        <f aca="false">IF(AND(当年度!O8=0,前年度!O8=0),"",IF(前年度!O8=0,"皆増",IF(当年度!O8=0,"皆減",ROUND(増減額!O8/前年度!O8*100,1))))</f>
        <v>皆減</v>
      </c>
      <c r="P8" s="75" t="str">
        <f aca="false">IF(AND(当年度!P8=0,前年度!P8=0),"",IF(前年度!P8=0,"皆増",IF(当年度!P8=0,"皆減",ROUND(増減額!P8/前年度!P8*100,1))))</f>
        <v>皆減</v>
      </c>
      <c r="Q8" s="75" t="str">
        <f aca="false">IF(AND(当年度!Q8=0,前年度!Q8=0),"",IF(前年度!Q8=0,"皆増",IF(当年度!Q8=0,"皆減",ROUND(増減額!Q8/前年度!Q8*100,1))))</f>
        <v>皆減</v>
      </c>
      <c r="R8" s="75" t="str">
        <f aca="false">IF(AND(当年度!R8=0,前年度!R8=0),"",IF(前年度!R8=0,"皆増",IF(当年度!R8=0,"皆減",ROUND(増減額!R8/前年度!R8*100,1))))</f>
        <v>皆減</v>
      </c>
      <c r="S8" s="75" t="str">
        <f aca="false">IF(AND(当年度!S8=0,前年度!S8=0),"",IF(前年度!S8=0,"皆増",IF(当年度!S8=0,"皆減",ROUND(増減額!S8/前年度!S8*100,1))))</f>
        <v/>
      </c>
      <c r="T8" s="75" t="str">
        <f aca="false">IF(AND(当年度!T8=0,前年度!T8=0),"",IF(前年度!T8=0,"皆増",IF(当年度!T8=0,"皆減",ROUND(増減額!T8/前年度!T8*100,1))))</f>
        <v>皆減</v>
      </c>
      <c r="U8" s="75" t="str">
        <f aca="false">IF(AND(当年度!U8=0,前年度!U8=0),"",IF(前年度!U8=0,"皆増",IF(当年度!U8=0,"皆減",ROUND(増減額!U8/前年度!U8*100,1))))</f>
        <v>皆減</v>
      </c>
      <c r="V8" s="75" t="str">
        <f aca="false">IF(AND(当年度!V8=0,前年度!V8=0),"",IF(前年度!V8=0,"皆増",IF(当年度!V8=0,"皆減",ROUND(増減額!V8/前年度!V8*100,1))))</f>
        <v>皆減</v>
      </c>
      <c r="W8" s="75" t="str">
        <f aca="false">IF(AND(当年度!W8=0,前年度!W8=0),"",IF(前年度!W8=0,"皆増",IF(当年度!W8=0,"皆減",ROUND(増減額!W8/前年度!W8*100,1))))</f>
        <v>皆減</v>
      </c>
      <c r="X8" s="75" t="str">
        <f aca="false">IF(AND(当年度!X8=0,前年度!X8=0),"",IF(前年度!X8=0,"皆増",IF(当年度!X8=0,"皆減",ROUND(増減額!X8/前年度!X8*100,1))))</f>
        <v>皆減</v>
      </c>
      <c r="Y8" s="75" t="str">
        <f aca="false">IF(AND(当年度!Y8=0,前年度!Y8=0),"",IF(前年度!Y8=0,"皆増",IF(当年度!Y8=0,"皆減",ROUND(増減額!Y8/前年度!Y8*100,1))))</f>
        <v>皆減</v>
      </c>
      <c r="Z8" s="75" t="str">
        <f aca="false">IF(AND(当年度!Z8=0,前年度!Z8=0),"",IF(前年度!Z8=0,"皆増",IF(当年度!Z8=0,"皆減",ROUND(増減額!Z8/前年度!Z8*100,1))))</f>
        <v>皆減</v>
      </c>
      <c r="AA8" s="75" t="str">
        <f aca="false">IF(AND(当年度!AA8=0,前年度!AA8=0),"",IF(前年度!AA8=0,"皆増",IF(当年度!AA8=0,"皆減",ROUND(増減額!AA8/前年度!AA8*100,1))))</f>
        <v>皆減</v>
      </c>
      <c r="AB8" s="75" t="str">
        <f aca="false">IF(AND(当年度!AB8=0,前年度!AB8=0),"",IF(前年度!AB8=0,"皆増",IF(当年度!AB8=0,"皆減",ROUND(増減額!AB8/前年度!AB8*100,1))))</f>
        <v>皆減</v>
      </c>
      <c r="AC8" s="75" t="str">
        <f aca="false">IF(AND(当年度!AC8=0,前年度!AC8=0),"",IF(前年度!AC8=0,"皆増",IF(当年度!AC8=0,"皆減",ROUND(増減額!AC8/前年度!AC8*100,1))))</f>
        <v>皆減</v>
      </c>
      <c r="AD8" s="75" t="str">
        <f aca="false">IF(AND(当年度!AD8=0,前年度!AD8=0),"",IF(前年度!AD8=0,"皆増",IF(当年度!AD8=0,"皆減",ROUND(増減額!AD8/前年度!AD8*100,1))))</f>
        <v>皆減</v>
      </c>
      <c r="AE8" s="75" t="str">
        <f aca="false">IF(AND(当年度!AE8=0,前年度!AE8=0),"",IF(前年度!AE8=0,"皆増",IF(当年度!AE8=0,"皆減",ROUND(増減額!AE8/前年度!AE8*100,1))))</f>
        <v>皆減</v>
      </c>
      <c r="AF8" s="75" t="str">
        <f aca="false">IF(AND(当年度!AF8=0,前年度!AF8=0),"",IF(前年度!AF8=0,"皆増",IF(当年度!AF8=0,"皆減",ROUND(増減額!AF8/前年度!AF8*100,1))))</f>
        <v>皆減</v>
      </c>
      <c r="AG8" s="75" t="str">
        <f aca="false">IF(AND(当年度!AG8=0,前年度!AG8=0),"",IF(前年度!AG8=0,"皆増",IF(当年度!AG8=0,"皆減",ROUND(増減額!AG8/前年度!AG8*100,1))))</f>
        <v>皆減</v>
      </c>
      <c r="AH8" s="75" t="str">
        <f aca="false">IF(AND(当年度!AH8=0,前年度!AH8=0),"",IF(前年度!AH8=0,"皆増",IF(当年度!AH8=0,"皆減",ROUND(増減額!AH8/前年度!AH8*100,1))))</f>
        <v>皆減</v>
      </c>
    </row>
    <row r="9" customFormat="false" ht="17.25" hidden="false" customHeight="false" outlineLevel="0" collapsed="false">
      <c r="A9" s="58"/>
      <c r="B9" s="24" t="s">
        <v>47</v>
      </c>
      <c r="C9" s="75" t="n">
        <f aca="false">IF(AND(当年度!C9=0,前年度!C9=0),"",IF(前年度!C9=0,"皆増",IF(当年度!C9=0,"皆減",ROUND(増減額!C9/前年度!C9*100,1))))</f>
        <v>2.3</v>
      </c>
      <c r="D9" s="75" t="n">
        <f aca="false">IF(AND(当年度!D9=0,前年度!D9=0),"",IF(前年度!D9=0,"皆増",IF(当年度!D9=0,"皆減",ROUND(増減額!D9/前年度!D9*100,1))))</f>
        <v>64.8</v>
      </c>
      <c r="E9" s="75" t="n">
        <f aca="false">IF(AND(当年度!E9=0,前年度!E9=0),"",IF(前年度!E9=0,"皆増",IF(当年度!E9=0,"皆減",ROUND(増減額!E9/前年度!E9*100,1))))</f>
        <v>-2.9</v>
      </c>
      <c r="F9" s="75" t="str">
        <f aca="false">IF(AND(当年度!F9=0,前年度!F9=0),"",IF(前年度!F9=0,"皆増",IF(当年度!F9=0,"皆減",ROUND(増減額!F9/前年度!F9*100,1))))</f>
        <v>皆増</v>
      </c>
      <c r="G9" s="75" t="str">
        <f aca="false">IF(AND(当年度!G9=0,前年度!G9=0),"",IF(前年度!G9=0,"皆増",IF(当年度!G9=0,"皆減",ROUND(増減額!G9/前年度!G9*100,1))))</f>
        <v>皆増</v>
      </c>
      <c r="H9" s="75" t="n">
        <f aca="false">IF(AND(当年度!H9=0,前年度!H9=0),"",IF(前年度!H9=0,"皆増",IF(当年度!H9=0,"皆減",ROUND(増減額!H9/前年度!H9*100,1))))</f>
        <v>9</v>
      </c>
      <c r="I9" s="75" t="n">
        <f aca="false">IF(AND(当年度!I9=0,前年度!I9=0),"",IF(前年度!I9=0,"皆増",IF(当年度!I9=0,"皆減",ROUND(増減額!I9/前年度!I9*100,1))))</f>
        <v>14.6</v>
      </c>
      <c r="J9" s="75" t="str">
        <f aca="false">IF(AND(当年度!J9=0,前年度!J9=0),"",IF(前年度!J9=0,"皆増",IF(当年度!J9=0,"皆減",ROUND(増減額!J9/前年度!J9*100,1))))</f>
        <v/>
      </c>
      <c r="K9" s="75" t="n">
        <f aca="false">IF(AND(当年度!K9=0,前年度!K9=0),"",IF(前年度!K9=0,"皆増",IF(当年度!K9=0,"皆減",ROUND(増減額!K9/前年度!K9*100,1))))</f>
        <v>3.9</v>
      </c>
      <c r="L9" s="75" t="n">
        <f aca="false">IF(AND(当年度!L9=0,前年度!L9=0),"",IF(前年度!L9=0,"皆増",IF(当年度!L9=0,"皆減",ROUND(増減額!L9/前年度!L9*100,1))))</f>
        <v>-4</v>
      </c>
      <c r="M9" s="75" t="n">
        <f aca="false">IF(AND(当年度!M9=0,前年度!M9=0),"",IF(前年度!M9=0,"皆増",IF(当年度!M9=0,"皆減",ROUND(増減額!M9/前年度!M9*100,1))))</f>
        <v>-5.4</v>
      </c>
      <c r="N9" s="75" t="n">
        <f aca="false">IF(AND(当年度!N9=0,前年度!N9=0),"",IF(前年度!N9=0,"皆増",IF(当年度!N9=0,"皆減",ROUND(増減額!N9/前年度!N9*100,1))))</f>
        <v>-0.1</v>
      </c>
      <c r="O9" s="75" t="n">
        <f aca="false">IF(AND(当年度!O9=0,前年度!O9=0),"",IF(前年度!O9=0,"皆増",IF(当年度!O9=0,"皆減",ROUND(増減額!O9/前年度!O9*100,1))))</f>
        <v>3.5</v>
      </c>
      <c r="P9" s="75" t="n">
        <f aca="false">IF(AND(当年度!P9=0,前年度!P9=0),"",IF(前年度!P9=0,"皆増",IF(当年度!P9=0,"皆減",ROUND(増減額!P9/前年度!P9*100,1))))</f>
        <v>-1.8</v>
      </c>
      <c r="Q9" s="75" t="n">
        <f aca="false">IF(AND(当年度!Q9=0,前年度!Q9=0),"",IF(前年度!Q9=0,"皆増",IF(当年度!Q9=0,"皆減",ROUND(増減額!Q9/前年度!Q9*100,1))))</f>
        <v>0.3</v>
      </c>
      <c r="R9" s="75" t="n">
        <f aca="false">IF(AND(当年度!R9=0,前年度!R9=0),"",IF(前年度!R9=0,"皆増",IF(当年度!R9=0,"皆減",ROUND(増減額!R9/前年度!R9*100,1))))</f>
        <v>19.5</v>
      </c>
      <c r="S9" s="75" t="n">
        <f aca="false">IF(AND(当年度!S9=0,前年度!S9=0),"",IF(前年度!S9=0,"皆増",IF(当年度!S9=0,"皆減",ROUND(増減額!S9/前年度!S9*100,1))))</f>
        <v>9.8</v>
      </c>
      <c r="T9" s="75" t="n">
        <f aca="false">IF(AND(当年度!T9=0,前年度!T9=0),"",IF(前年度!T9=0,"皆増",IF(当年度!T9=0,"皆減",ROUND(増減額!T9/前年度!T9*100,1))))</f>
        <v>1.9</v>
      </c>
      <c r="U9" s="75" t="n">
        <f aca="false">IF(AND(当年度!U9=0,前年度!U9=0),"",IF(前年度!U9=0,"皆増",IF(当年度!U9=0,"皆減",ROUND(増減額!U9/前年度!U9*100,1))))</f>
        <v>-60.4</v>
      </c>
      <c r="V9" s="75" t="n">
        <f aca="false">IF(AND(当年度!V9=0,前年度!V9=0),"",IF(前年度!V9=0,"皆増",IF(当年度!V9=0,"皆減",ROUND(増減額!V9/前年度!V9*100,1))))</f>
        <v>16.2</v>
      </c>
      <c r="W9" s="75" t="n">
        <f aca="false">IF(AND(当年度!W9=0,前年度!W9=0),"",IF(前年度!W9=0,"皆増",IF(当年度!W9=0,"皆減",ROUND(増減額!W9/前年度!W9*100,1))))</f>
        <v>106.2</v>
      </c>
      <c r="X9" s="75" t="n">
        <f aca="false">IF(AND(当年度!X9=0,前年度!X9=0),"",IF(前年度!X9=0,"皆増",IF(当年度!X9=0,"皆減",ROUND(増減額!X9/前年度!X9*100,1))))</f>
        <v>-4.7</v>
      </c>
      <c r="Y9" s="75" t="n">
        <f aca="false">IF(AND(当年度!Y9=0,前年度!Y9=0),"",IF(前年度!Y9=0,"皆増",IF(当年度!Y9=0,"皆減",ROUND(増減額!Y9/前年度!Y9*100,1))))</f>
        <v>-12.2</v>
      </c>
      <c r="Z9" s="75" t="n">
        <f aca="false">IF(AND(当年度!Z9=0,前年度!Z9=0),"",IF(前年度!Z9=0,"皆増",IF(当年度!Z9=0,"皆減",ROUND(増減額!Z9/前年度!Z9*100,1))))</f>
        <v>-1</v>
      </c>
      <c r="AA9" s="75" t="n">
        <f aca="false">IF(AND(当年度!AA9=0,前年度!AA9=0),"",IF(前年度!AA9=0,"皆増",IF(当年度!AA9=0,"皆減",ROUND(増減額!AA9/前年度!AA9*100,1))))</f>
        <v>5.3</v>
      </c>
      <c r="AB9" s="75" t="n">
        <f aca="false">IF(AND(当年度!AB9=0,前年度!AB9=0),"",IF(前年度!AB9=0,"皆増",IF(当年度!AB9=0,"皆減",ROUND(増減額!AB9/前年度!AB9*100,1))))</f>
        <v>7</v>
      </c>
      <c r="AC9" s="75" t="n">
        <f aca="false">IF(AND(当年度!AC9=0,前年度!AC9=0),"",IF(前年度!AC9=0,"皆増",IF(当年度!AC9=0,"皆減",ROUND(増減額!AC9/前年度!AC9*100,1))))</f>
        <v>1.2</v>
      </c>
      <c r="AD9" s="75" t="n">
        <f aca="false">IF(AND(当年度!AD9=0,前年度!AD9=0),"",IF(前年度!AD9=0,"皆増",IF(当年度!AD9=0,"皆減",ROUND(増減額!AD9/前年度!AD9*100,1))))</f>
        <v>1.2</v>
      </c>
      <c r="AE9" s="75" t="n">
        <f aca="false">IF(AND(当年度!AE9=0,前年度!AE9=0),"",IF(前年度!AE9=0,"皆増",IF(当年度!AE9=0,"皆減",ROUND(増減額!AE9/前年度!AE9*100,1))))</f>
        <v>11.1</v>
      </c>
      <c r="AF9" s="75" t="n">
        <f aca="false">IF(AND(当年度!AF9=0,前年度!AF9=0),"",IF(前年度!AF9=0,"皆増",IF(当年度!AF9=0,"皆減",ROUND(増減額!AF9/前年度!AF9*100,1))))</f>
        <v>21.4</v>
      </c>
      <c r="AG9" s="75" t="n">
        <f aca="false">IF(AND(当年度!AG9=0,前年度!AG9=0),"",IF(前年度!AG9=0,"皆増",IF(当年度!AG9=0,"皆減",ROUND(増減額!AG9/前年度!AG9*100,1))))</f>
        <v>-1.6</v>
      </c>
      <c r="AH9" s="75" t="n">
        <f aca="false">IF(AND(当年度!AH9=0,前年度!AH9=0),"",IF(前年度!AH9=0,"皆増",IF(当年度!AH9=0,"皆減",ROUND(増減額!AH9/前年度!AH9*100,1))))</f>
        <v>19.4</v>
      </c>
    </row>
    <row r="10" customFormat="false" ht="17.25" hidden="false" customHeight="false" outlineLevel="0" collapsed="false">
      <c r="A10" s="58"/>
      <c r="B10" s="24" t="s">
        <v>48</v>
      </c>
      <c r="C10" s="75" t="str">
        <f aca="false">IF(AND(当年度!C10=0,前年度!C10=0),"",IF(前年度!C10=0,"皆増",IF(当年度!C10=0,"皆減",ROUND(増減額!C10/前年度!C10*100,1))))</f>
        <v>皆増</v>
      </c>
      <c r="D10" s="75" t="str">
        <f aca="false">IF(AND(当年度!D10=0,前年度!D10=0),"",IF(前年度!D10=0,"皆増",IF(当年度!D10=0,"皆減",ROUND(増減額!D10/前年度!D10*100,1))))</f>
        <v>皆増</v>
      </c>
      <c r="E10" s="75" t="str">
        <f aca="false">IF(AND(当年度!E10=0,前年度!E10=0),"",IF(前年度!E10=0,"皆増",IF(当年度!E10=0,"皆減",ROUND(増減額!E10/前年度!E10*100,1))))</f>
        <v>皆増</v>
      </c>
      <c r="F10" s="75" t="str">
        <f aca="false">IF(AND(当年度!F10=0,前年度!F10=0),"",IF(前年度!F10=0,"皆増",IF(当年度!F10=0,"皆減",ROUND(増減額!F10/前年度!F10*100,1))))</f>
        <v>皆増</v>
      </c>
      <c r="G10" s="75" t="str">
        <f aca="false">IF(AND(当年度!G10=0,前年度!G10=0),"",IF(前年度!G10=0,"皆増",IF(当年度!G10=0,"皆減",ROUND(増減額!G10/前年度!G10*100,1))))</f>
        <v>皆増</v>
      </c>
      <c r="H10" s="75" t="str">
        <f aca="false">IF(AND(当年度!H10=0,前年度!H10=0),"",IF(前年度!H10=0,"皆増",IF(当年度!H10=0,"皆減",ROUND(増減額!H10/前年度!H10*100,1))))</f>
        <v>皆増</v>
      </c>
      <c r="I10" s="75" t="str">
        <f aca="false">IF(AND(当年度!I10=0,前年度!I10=0),"",IF(前年度!I10=0,"皆増",IF(当年度!I10=0,"皆減",ROUND(増減額!I10/前年度!I10*100,1))))</f>
        <v>皆増</v>
      </c>
      <c r="J10" s="75" t="str">
        <f aca="false">IF(AND(当年度!J10=0,前年度!J10=0),"",IF(前年度!J10=0,"皆増",IF(当年度!J10=0,"皆減",ROUND(増減額!J10/前年度!J10*100,1))))</f>
        <v/>
      </c>
      <c r="K10" s="75" t="str">
        <f aca="false">IF(AND(当年度!K10=0,前年度!K10=0),"",IF(前年度!K10=0,"皆増",IF(当年度!K10=0,"皆減",ROUND(増減額!K10/前年度!K10*100,1))))</f>
        <v>皆増</v>
      </c>
      <c r="L10" s="75" t="str">
        <f aca="false">IF(AND(当年度!L10=0,前年度!L10=0),"",IF(前年度!L10=0,"皆増",IF(当年度!L10=0,"皆減",ROUND(増減額!L10/前年度!L10*100,1))))</f>
        <v>皆増</v>
      </c>
      <c r="M10" s="75" t="str">
        <f aca="false">IF(AND(当年度!M10=0,前年度!M10=0),"",IF(前年度!M10=0,"皆増",IF(当年度!M10=0,"皆減",ROUND(増減額!M10/前年度!M10*100,1))))</f>
        <v>皆増</v>
      </c>
      <c r="N10" s="75" t="str">
        <f aca="false">IF(AND(当年度!N10=0,前年度!N10=0),"",IF(前年度!N10=0,"皆増",IF(当年度!N10=0,"皆減",ROUND(増減額!N10/前年度!N10*100,1))))</f>
        <v>皆増</v>
      </c>
      <c r="O10" s="75" t="str">
        <f aca="false">IF(AND(当年度!O10=0,前年度!O10=0),"",IF(前年度!O10=0,"皆増",IF(当年度!O10=0,"皆減",ROUND(増減額!O10/前年度!O10*100,1))))</f>
        <v>皆増</v>
      </c>
      <c r="P10" s="75" t="str">
        <f aca="false">IF(AND(当年度!P10=0,前年度!P10=0),"",IF(前年度!P10=0,"皆増",IF(当年度!P10=0,"皆減",ROUND(増減額!P10/前年度!P10*100,1))))</f>
        <v>皆増</v>
      </c>
      <c r="Q10" s="75" t="str">
        <f aca="false">IF(AND(当年度!Q10=0,前年度!Q10=0),"",IF(前年度!Q10=0,"皆増",IF(当年度!Q10=0,"皆減",ROUND(増減額!Q10/前年度!Q10*100,1))))</f>
        <v>皆増</v>
      </c>
      <c r="R10" s="75" t="str">
        <f aca="false">IF(AND(当年度!R10=0,前年度!R10=0),"",IF(前年度!R10=0,"皆増",IF(当年度!R10=0,"皆減",ROUND(増減額!R10/前年度!R10*100,1))))</f>
        <v>皆増</v>
      </c>
      <c r="S10" s="75" t="str">
        <f aca="false">IF(AND(当年度!S10=0,前年度!S10=0),"",IF(前年度!S10=0,"皆増",IF(当年度!S10=0,"皆減",ROUND(増減額!S10/前年度!S10*100,1))))</f>
        <v>皆増</v>
      </c>
      <c r="T10" s="75" t="str">
        <f aca="false">IF(AND(当年度!T10=0,前年度!T10=0),"",IF(前年度!T10=0,"皆増",IF(当年度!T10=0,"皆減",ROUND(増減額!T10/前年度!T10*100,1))))</f>
        <v>皆増</v>
      </c>
      <c r="U10" s="75" t="str">
        <f aca="false">IF(AND(当年度!U10=0,前年度!U10=0),"",IF(前年度!U10=0,"皆増",IF(当年度!U10=0,"皆減",ROUND(増減額!U10/前年度!U10*100,1))))</f>
        <v>皆増</v>
      </c>
      <c r="V10" s="75" t="str">
        <f aca="false">IF(AND(当年度!V10=0,前年度!V10=0),"",IF(前年度!V10=0,"皆増",IF(当年度!V10=0,"皆減",ROUND(増減額!V10/前年度!V10*100,1))))</f>
        <v>皆増</v>
      </c>
      <c r="W10" s="75" t="str">
        <f aca="false">IF(AND(当年度!W10=0,前年度!W10=0),"",IF(前年度!W10=0,"皆増",IF(当年度!W10=0,"皆減",ROUND(増減額!W10/前年度!W10*100,1))))</f>
        <v>皆増</v>
      </c>
      <c r="X10" s="75" t="str">
        <f aca="false">IF(AND(当年度!X10=0,前年度!X10=0),"",IF(前年度!X10=0,"皆増",IF(当年度!X10=0,"皆減",ROUND(増減額!X10/前年度!X10*100,1))))</f>
        <v>皆増</v>
      </c>
      <c r="Y10" s="75" t="str">
        <f aca="false">IF(AND(当年度!Y10=0,前年度!Y10=0),"",IF(前年度!Y10=0,"皆増",IF(当年度!Y10=0,"皆減",ROUND(増減額!Y10/前年度!Y10*100,1))))</f>
        <v>皆増</v>
      </c>
      <c r="Z10" s="75" t="str">
        <f aca="false">IF(AND(当年度!Z10=0,前年度!Z10=0),"",IF(前年度!Z10=0,"皆増",IF(当年度!Z10=0,"皆減",ROUND(増減額!Z10/前年度!Z10*100,1))))</f>
        <v>皆増</v>
      </c>
      <c r="AA10" s="75" t="str">
        <f aca="false">IF(AND(当年度!AA10=0,前年度!AA10=0),"",IF(前年度!AA10=0,"皆増",IF(当年度!AA10=0,"皆減",ROUND(増減額!AA10/前年度!AA10*100,1))))</f>
        <v>皆増</v>
      </c>
      <c r="AB10" s="75" t="str">
        <f aca="false">IF(AND(当年度!AB10=0,前年度!AB10=0),"",IF(前年度!AB10=0,"皆増",IF(当年度!AB10=0,"皆減",ROUND(増減額!AB10/前年度!AB10*100,1))))</f>
        <v>皆増</v>
      </c>
      <c r="AC10" s="75" t="str">
        <f aca="false">IF(AND(当年度!AC10=0,前年度!AC10=0),"",IF(前年度!AC10=0,"皆増",IF(当年度!AC10=0,"皆減",ROUND(増減額!AC10/前年度!AC10*100,1))))</f>
        <v>皆増</v>
      </c>
      <c r="AD10" s="75" t="str">
        <f aca="false">IF(AND(当年度!AD10=0,前年度!AD10=0),"",IF(前年度!AD10=0,"皆増",IF(当年度!AD10=0,"皆減",ROUND(増減額!AD10/前年度!AD10*100,1))))</f>
        <v>皆増</v>
      </c>
      <c r="AE10" s="75" t="str">
        <f aca="false">IF(AND(当年度!AE10=0,前年度!AE10=0),"",IF(前年度!AE10=0,"皆増",IF(当年度!AE10=0,"皆減",ROUND(増減額!AE10/前年度!AE10*100,1))))</f>
        <v>皆増</v>
      </c>
      <c r="AF10" s="75" t="str">
        <f aca="false">IF(AND(当年度!AF10=0,前年度!AF10=0),"",IF(前年度!AF10=0,"皆増",IF(当年度!AF10=0,"皆減",ROUND(増減額!AF10/前年度!AF10*100,1))))</f>
        <v>皆増</v>
      </c>
      <c r="AG10" s="75" t="str">
        <f aca="false">IF(AND(当年度!AG10=0,前年度!AG10=0),"",IF(前年度!AG10=0,"皆増",IF(当年度!AG10=0,"皆減",ROUND(増減額!AG10/前年度!AG10*100,1))))</f>
        <v>皆増</v>
      </c>
      <c r="AH10" s="75" t="str">
        <f aca="false">IF(AND(当年度!AH10=0,前年度!AH10=0),"",IF(前年度!AH10=0,"皆増",IF(当年度!AH10=0,"皆減",ROUND(増減額!AH10/前年度!AH10*100,1))))</f>
        <v>皆増</v>
      </c>
    </row>
    <row r="11" customFormat="false" ht="17.25" hidden="false" customHeight="false" outlineLevel="0" collapsed="false">
      <c r="A11" s="58"/>
      <c r="B11" s="29" t="s">
        <v>49</v>
      </c>
      <c r="C11" s="75" t="str">
        <f aca="false">IF(AND(当年度!C11=0,前年度!C11=0),"",IF(前年度!C11=0,"皆増",IF(当年度!C11=0,"皆減",ROUND(増減額!C11/前年度!C11*100,1))))</f>
        <v>皆減</v>
      </c>
      <c r="D11" s="75" t="str">
        <f aca="false">IF(AND(当年度!D11=0,前年度!D11=0),"",IF(前年度!D11=0,"皆増",IF(当年度!D11=0,"皆減",ROUND(増減額!D11/前年度!D11*100,1))))</f>
        <v>皆減</v>
      </c>
      <c r="E11" s="75" t="str">
        <f aca="false">IF(AND(当年度!E11=0,前年度!E11=0),"",IF(前年度!E11=0,"皆増",IF(当年度!E11=0,"皆減",ROUND(増減額!E11/前年度!E11*100,1))))</f>
        <v>皆減</v>
      </c>
      <c r="F11" s="75" t="str">
        <f aca="false">IF(AND(当年度!F11=0,前年度!F11=0),"",IF(前年度!F11=0,"皆増",IF(当年度!F11=0,"皆減",ROUND(増減額!F11/前年度!F11*100,1))))</f>
        <v/>
      </c>
      <c r="G11" s="75" t="str">
        <f aca="false">IF(AND(当年度!G11=0,前年度!G11=0),"",IF(前年度!G11=0,"皆増",IF(当年度!G11=0,"皆減",ROUND(増減額!G11/前年度!G11*100,1))))</f>
        <v/>
      </c>
      <c r="H11" s="75" t="str">
        <f aca="false">IF(AND(当年度!H11=0,前年度!H11=0),"",IF(前年度!H11=0,"皆増",IF(当年度!H11=0,"皆減",ROUND(増減額!H11/前年度!H11*100,1))))</f>
        <v>皆減</v>
      </c>
      <c r="I11" s="75" t="str">
        <f aca="false">IF(AND(当年度!I11=0,前年度!I11=0),"",IF(前年度!I11=0,"皆増",IF(当年度!I11=0,"皆減",ROUND(増減額!I11/前年度!I11*100,1))))</f>
        <v>皆減</v>
      </c>
      <c r="J11" s="75" t="str">
        <f aca="false">IF(AND(当年度!J11=0,前年度!J11=0),"",IF(前年度!J11=0,"皆増",IF(当年度!J11=0,"皆減",ROUND(増減額!J11/前年度!J11*100,1))))</f>
        <v/>
      </c>
      <c r="K11" s="75" t="str">
        <f aca="false">IF(AND(当年度!K11=0,前年度!K11=0),"",IF(前年度!K11=0,"皆増",IF(当年度!K11=0,"皆減",ROUND(増減額!K11/前年度!K11*100,1))))</f>
        <v>皆減</v>
      </c>
      <c r="L11" s="75" t="str">
        <f aca="false">IF(AND(当年度!L11=0,前年度!L11=0),"",IF(前年度!L11=0,"皆増",IF(当年度!L11=0,"皆減",ROUND(増減額!L11/前年度!L11*100,1))))</f>
        <v>皆減</v>
      </c>
      <c r="M11" s="75" t="str">
        <f aca="false">IF(AND(当年度!M11=0,前年度!M11=0),"",IF(前年度!M11=0,"皆増",IF(当年度!M11=0,"皆減",ROUND(増減額!M11/前年度!M11*100,1))))</f>
        <v>皆減</v>
      </c>
      <c r="N11" s="75" t="str">
        <f aca="false">IF(AND(当年度!N11=0,前年度!N11=0),"",IF(前年度!N11=0,"皆増",IF(当年度!N11=0,"皆減",ROUND(増減額!N11/前年度!N11*100,1))))</f>
        <v>皆減</v>
      </c>
      <c r="O11" s="75" t="str">
        <f aca="false">IF(AND(当年度!O11=0,前年度!O11=0),"",IF(前年度!O11=0,"皆増",IF(当年度!O11=0,"皆減",ROUND(増減額!O11/前年度!O11*100,1))))</f>
        <v>皆減</v>
      </c>
      <c r="P11" s="75" t="str">
        <f aca="false">IF(AND(当年度!P11=0,前年度!P11=0),"",IF(前年度!P11=0,"皆増",IF(当年度!P11=0,"皆減",ROUND(増減額!P11/前年度!P11*100,1))))</f>
        <v>皆減</v>
      </c>
      <c r="Q11" s="75" t="str">
        <f aca="false">IF(AND(当年度!Q11=0,前年度!Q11=0),"",IF(前年度!Q11=0,"皆増",IF(当年度!Q11=0,"皆減",ROUND(増減額!Q11/前年度!Q11*100,1))))</f>
        <v>皆減</v>
      </c>
      <c r="R11" s="75" t="str">
        <f aca="false">IF(AND(当年度!R11=0,前年度!R11=0),"",IF(前年度!R11=0,"皆増",IF(当年度!R11=0,"皆減",ROUND(増減額!R11/前年度!R11*100,1))))</f>
        <v>皆減</v>
      </c>
      <c r="S11" s="75" t="str">
        <f aca="false">IF(AND(当年度!S11=0,前年度!S11=0),"",IF(前年度!S11=0,"皆増",IF(当年度!S11=0,"皆減",ROUND(増減額!S11/前年度!S11*100,1))))</f>
        <v/>
      </c>
      <c r="T11" s="75" t="str">
        <f aca="false">IF(AND(当年度!T11=0,前年度!T11=0),"",IF(前年度!T11=0,"皆増",IF(当年度!T11=0,"皆減",ROUND(増減額!T11/前年度!T11*100,1))))</f>
        <v>皆減</v>
      </c>
      <c r="U11" s="75" t="str">
        <f aca="false">IF(AND(当年度!U11=0,前年度!U11=0),"",IF(前年度!U11=0,"皆増",IF(当年度!U11=0,"皆減",ROUND(増減額!U11/前年度!U11*100,1))))</f>
        <v>皆減</v>
      </c>
      <c r="V11" s="75" t="str">
        <f aca="false">IF(AND(当年度!V11=0,前年度!V11=0),"",IF(前年度!V11=0,"皆増",IF(当年度!V11=0,"皆減",ROUND(増減額!V11/前年度!V11*100,1))))</f>
        <v>皆減</v>
      </c>
      <c r="W11" s="75" t="str">
        <f aca="false">IF(AND(当年度!W11=0,前年度!W11=0),"",IF(前年度!W11=0,"皆増",IF(当年度!W11=0,"皆減",ROUND(増減額!W11/前年度!W11*100,1))))</f>
        <v>皆減</v>
      </c>
      <c r="X11" s="75" t="str">
        <f aca="false">IF(AND(当年度!X11=0,前年度!X11=0),"",IF(前年度!X11=0,"皆増",IF(当年度!X11=0,"皆減",ROUND(増減額!X11/前年度!X11*100,1))))</f>
        <v>皆減</v>
      </c>
      <c r="Y11" s="75" t="str">
        <f aca="false">IF(AND(当年度!Y11=0,前年度!Y11=0),"",IF(前年度!Y11=0,"皆増",IF(当年度!Y11=0,"皆減",ROUND(増減額!Y11/前年度!Y11*100,1))))</f>
        <v>皆減</v>
      </c>
      <c r="Z11" s="75" t="str">
        <f aca="false">IF(AND(当年度!Z11=0,前年度!Z11=0),"",IF(前年度!Z11=0,"皆増",IF(当年度!Z11=0,"皆減",ROUND(増減額!Z11/前年度!Z11*100,1))))</f>
        <v>皆減</v>
      </c>
      <c r="AA11" s="75" t="str">
        <f aca="false">IF(AND(当年度!AA11=0,前年度!AA11=0),"",IF(前年度!AA11=0,"皆増",IF(当年度!AA11=0,"皆減",ROUND(増減額!AA11/前年度!AA11*100,1))))</f>
        <v>皆減</v>
      </c>
      <c r="AB11" s="75" t="str">
        <f aca="false">IF(AND(当年度!AB11=0,前年度!AB11=0),"",IF(前年度!AB11=0,"皆増",IF(当年度!AB11=0,"皆減",ROUND(増減額!AB11/前年度!AB11*100,1))))</f>
        <v>皆減</v>
      </c>
      <c r="AC11" s="75" t="str">
        <f aca="false">IF(AND(当年度!AC11=0,前年度!AC11=0),"",IF(前年度!AC11=0,"皆増",IF(当年度!AC11=0,"皆減",ROUND(増減額!AC11/前年度!AC11*100,1))))</f>
        <v>皆減</v>
      </c>
      <c r="AD11" s="75" t="str">
        <f aca="false">IF(AND(当年度!AD11=0,前年度!AD11=0),"",IF(前年度!AD11=0,"皆増",IF(当年度!AD11=0,"皆減",ROUND(増減額!AD11/前年度!AD11*100,1))))</f>
        <v>皆減</v>
      </c>
      <c r="AE11" s="75" t="str">
        <f aca="false">IF(AND(当年度!AE11=0,前年度!AE11=0),"",IF(前年度!AE11=0,"皆増",IF(当年度!AE11=0,"皆減",ROUND(増減額!AE11/前年度!AE11*100,1))))</f>
        <v>皆減</v>
      </c>
      <c r="AF11" s="75" t="str">
        <f aca="false">IF(AND(当年度!AF11=0,前年度!AF11=0),"",IF(前年度!AF11=0,"皆増",IF(当年度!AF11=0,"皆減",ROUND(増減額!AF11/前年度!AF11*100,1))))</f>
        <v>皆減</v>
      </c>
      <c r="AG11" s="75" t="str">
        <f aca="false">IF(AND(当年度!AG11=0,前年度!AG11=0),"",IF(前年度!AG11=0,"皆増",IF(当年度!AG11=0,"皆減",ROUND(増減額!AG11/前年度!AG11*100,1))))</f>
        <v>皆減</v>
      </c>
      <c r="AH11" s="75" t="str">
        <f aca="false">IF(AND(当年度!AH11=0,前年度!AH11=0),"",IF(前年度!AH11=0,"皆増",IF(当年度!AH11=0,"皆減",ROUND(増減額!AH11/前年度!AH11*100,1))))</f>
        <v>皆減</v>
      </c>
    </row>
    <row r="12" customFormat="false" ht="17.25" hidden="false" customHeight="false" outlineLevel="0" collapsed="false">
      <c r="A12" s="58"/>
      <c r="B12" s="24" t="s">
        <v>50</v>
      </c>
      <c r="C12" s="75" t="str">
        <f aca="false">IF(AND(当年度!C12=0,前年度!C12=0),"",IF(前年度!C12=0,"皆増",IF(当年度!C12=0,"皆減",ROUND(増減額!C12/前年度!C12*100,1))))</f>
        <v>皆増</v>
      </c>
      <c r="D12" s="75" t="str">
        <f aca="false">IF(AND(当年度!D12=0,前年度!D12=0),"",IF(前年度!D12=0,"皆増",IF(当年度!D12=0,"皆減",ROUND(増減額!D12/前年度!D12*100,1))))</f>
        <v>皆増</v>
      </c>
      <c r="E12" s="75" t="str">
        <f aca="false">IF(AND(当年度!E12=0,前年度!E12=0),"",IF(前年度!E12=0,"皆増",IF(当年度!E12=0,"皆減",ROUND(増減額!E12/前年度!E12*100,1))))</f>
        <v>皆増</v>
      </c>
      <c r="F12" s="75" t="str">
        <f aca="false">IF(AND(当年度!F12=0,前年度!F12=0),"",IF(前年度!F12=0,"皆増",IF(当年度!F12=0,"皆減",ROUND(増減額!F12/前年度!F12*100,1))))</f>
        <v>皆増</v>
      </c>
      <c r="G12" s="75" t="str">
        <f aca="false">IF(AND(当年度!G12=0,前年度!G12=0),"",IF(前年度!G12=0,"皆増",IF(当年度!G12=0,"皆減",ROUND(増減額!G12/前年度!G12*100,1))))</f>
        <v>皆増</v>
      </c>
      <c r="H12" s="75" t="str">
        <f aca="false">IF(AND(当年度!H12=0,前年度!H12=0),"",IF(前年度!H12=0,"皆増",IF(当年度!H12=0,"皆減",ROUND(増減額!H12/前年度!H12*100,1))))</f>
        <v>皆増</v>
      </c>
      <c r="I12" s="75" t="str">
        <f aca="false">IF(AND(当年度!I12=0,前年度!I12=0),"",IF(前年度!I12=0,"皆増",IF(当年度!I12=0,"皆減",ROUND(増減額!I12/前年度!I12*100,1))))</f>
        <v>皆増</v>
      </c>
      <c r="J12" s="75" t="str">
        <f aca="false">IF(AND(当年度!J12=0,前年度!J12=0),"",IF(前年度!J12=0,"皆増",IF(当年度!J12=0,"皆減",ROUND(増減額!J12/前年度!J12*100,1))))</f>
        <v/>
      </c>
      <c r="K12" s="75" t="str">
        <f aca="false">IF(AND(当年度!K12=0,前年度!K12=0),"",IF(前年度!K12=0,"皆増",IF(当年度!K12=0,"皆減",ROUND(増減額!K12/前年度!K12*100,1))))</f>
        <v>皆増</v>
      </c>
      <c r="L12" s="75" t="str">
        <f aca="false">IF(AND(当年度!L12=0,前年度!L12=0),"",IF(前年度!L12=0,"皆増",IF(当年度!L12=0,"皆減",ROUND(増減額!L12/前年度!L12*100,1))))</f>
        <v>皆増</v>
      </c>
      <c r="M12" s="75" t="str">
        <f aca="false">IF(AND(当年度!M12=0,前年度!M12=0),"",IF(前年度!M12=0,"皆増",IF(当年度!M12=0,"皆減",ROUND(増減額!M12/前年度!M12*100,1))))</f>
        <v>皆増</v>
      </c>
      <c r="N12" s="75" t="str">
        <f aca="false">IF(AND(当年度!N12=0,前年度!N12=0),"",IF(前年度!N12=0,"皆増",IF(当年度!N12=0,"皆減",ROUND(増減額!N12/前年度!N12*100,1))))</f>
        <v>皆増</v>
      </c>
      <c r="O12" s="75" t="str">
        <f aca="false">IF(AND(当年度!O12=0,前年度!O12=0),"",IF(前年度!O12=0,"皆増",IF(当年度!O12=0,"皆減",ROUND(増減額!O12/前年度!O12*100,1))))</f>
        <v>皆増</v>
      </c>
      <c r="P12" s="75" t="str">
        <f aca="false">IF(AND(当年度!P12=0,前年度!P12=0),"",IF(前年度!P12=0,"皆増",IF(当年度!P12=0,"皆減",ROUND(増減額!P12/前年度!P12*100,1))))</f>
        <v>皆増</v>
      </c>
      <c r="Q12" s="75" t="str">
        <f aca="false">IF(AND(当年度!Q12=0,前年度!Q12=0),"",IF(前年度!Q12=0,"皆増",IF(当年度!Q12=0,"皆減",ROUND(増減額!Q12/前年度!Q12*100,1))))</f>
        <v>皆増</v>
      </c>
      <c r="R12" s="75" t="str">
        <f aca="false">IF(AND(当年度!R12=0,前年度!R12=0),"",IF(前年度!R12=0,"皆増",IF(当年度!R12=0,"皆減",ROUND(増減額!R12/前年度!R12*100,1))))</f>
        <v>皆増</v>
      </c>
      <c r="S12" s="75" t="str">
        <f aca="false">IF(AND(当年度!S12=0,前年度!S12=0),"",IF(前年度!S12=0,"皆増",IF(当年度!S12=0,"皆減",ROUND(増減額!S12/前年度!S12*100,1))))</f>
        <v/>
      </c>
      <c r="T12" s="75" t="str">
        <f aca="false">IF(AND(当年度!T12=0,前年度!T12=0),"",IF(前年度!T12=0,"皆増",IF(当年度!T12=0,"皆減",ROUND(増減額!T12/前年度!T12*100,1))))</f>
        <v>皆増</v>
      </c>
      <c r="U12" s="75" t="str">
        <f aca="false">IF(AND(当年度!U12=0,前年度!U12=0),"",IF(前年度!U12=0,"皆増",IF(当年度!U12=0,"皆減",ROUND(増減額!U12/前年度!U12*100,1))))</f>
        <v>皆増</v>
      </c>
      <c r="V12" s="75" t="str">
        <f aca="false">IF(AND(当年度!V12=0,前年度!V12=0),"",IF(前年度!V12=0,"皆増",IF(当年度!V12=0,"皆減",ROUND(増減額!V12/前年度!V12*100,1))))</f>
        <v>皆増</v>
      </c>
      <c r="W12" s="75" t="str">
        <f aca="false">IF(AND(当年度!W12=0,前年度!W12=0),"",IF(前年度!W12=0,"皆増",IF(当年度!W12=0,"皆減",ROUND(増減額!W12/前年度!W12*100,1))))</f>
        <v>皆増</v>
      </c>
      <c r="X12" s="75" t="str">
        <f aca="false">IF(AND(当年度!X12=0,前年度!X12=0),"",IF(前年度!X12=0,"皆増",IF(当年度!X12=0,"皆減",ROUND(増減額!X12/前年度!X12*100,1))))</f>
        <v>皆増</v>
      </c>
      <c r="Y12" s="75" t="str">
        <f aca="false">IF(AND(当年度!Y12=0,前年度!Y12=0),"",IF(前年度!Y12=0,"皆増",IF(当年度!Y12=0,"皆減",ROUND(増減額!Y12/前年度!Y12*100,1))))</f>
        <v>皆増</v>
      </c>
      <c r="Z12" s="75" t="str">
        <f aca="false">IF(AND(当年度!Z12=0,前年度!Z12=0),"",IF(前年度!Z12=0,"皆増",IF(当年度!Z12=0,"皆減",ROUND(増減額!Z12/前年度!Z12*100,1))))</f>
        <v>皆増</v>
      </c>
      <c r="AA12" s="75" t="str">
        <f aca="false">IF(AND(当年度!AA12=0,前年度!AA12=0),"",IF(前年度!AA12=0,"皆増",IF(当年度!AA12=0,"皆減",ROUND(増減額!AA12/前年度!AA12*100,1))))</f>
        <v>皆増</v>
      </c>
      <c r="AB12" s="75" t="str">
        <f aca="false">IF(AND(当年度!AB12=0,前年度!AB12=0),"",IF(前年度!AB12=0,"皆増",IF(当年度!AB12=0,"皆減",ROUND(増減額!AB12/前年度!AB12*100,1))))</f>
        <v>皆増</v>
      </c>
      <c r="AC12" s="75" t="str">
        <f aca="false">IF(AND(当年度!AC12=0,前年度!AC12=0),"",IF(前年度!AC12=0,"皆増",IF(当年度!AC12=0,"皆減",ROUND(増減額!AC12/前年度!AC12*100,1))))</f>
        <v>皆増</v>
      </c>
      <c r="AD12" s="75" t="str">
        <f aca="false">IF(AND(当年度!AD12=0,前年度!AD12=0),"",IF(前年度!AD12=0,"皆増",IF(当年度!AD12=0,"皆減",ROUND(増減額!AD12/前年度!AD12*100,1))))</f>
        <v>皆増</v>
      </c>
      <c r="AE12" s="75" t="str">
        <f aca="false">IF(AND(当年度!AE12=0,前年度!AE12=0),"",IF(前年度!AE12=0,"皆増",IF(当年度!AE12=0,"皆減",ROUND(増減額!AE12/前年度!AE12*100,1))))</f>
        <v>皆増</v>
      </c>
      <c r="AF12" s="75" t="str">
        <f aca="false">IF(AND(当年度!AF12=0,前年度!AF12=0),"",IF(前年度!AF12=0,"皆増",IF(当年度!AF12=0,"皆減",ROUND(増減額!AF12/前年度!AF12*100,1))))</f>
        <v>皆増</v>
      </c>
      <c r="AG12" s="75" t="str">
        <f aca="false">IF(AND(当年度!AG12=0,前年度!AG12=0),"",IF(前年度!AG12=0,"皆増",IF(当年度!AG12=0,"皆減",ROUND(増減額!AG12/前年度!AG12*100,1))))</f>
        <v>皆増</v>
      </c>
      <c r="AH12" s="75" t="str">
        <f aca="false">IF(AND(当年度!AH12=0,前年度!AH12=0),"",IF(前年度!AH12=0,"皆増",IF(当年度!AH12=0,"皆減",ROUND(増減額!AH12/前年度!AH12*100,1))))</f>
        <v>皆増</v>
      </c>
    </row>
    <row r="13" customFormat="false" ht="17.25" hidden="false" customHeight="false" outlineLevel="0" collapsed="false">
      <c r="A13" s="58"/>
      <c r="B13" s="29" t="s">
        <v>51</v>
      </c>
      <c r="C13" s="75" t="str">
        <f aca="false">IF(AND(当年度!C13=0,前年度!C13=0),"",IF(前年度!C13=0,"皆増",IF(当年度!C13=0,"皆減",ROUND(増減額!C13/前年度!C13*100,1))))</f>
        <v>皆減</v>
      </c>
      <c r="D13" s="75" t="str">
        <f aca="false">IF(AND(当年度!D13=0,前年度!D13=0),"",IF(前年度!D13=0,"皆増",IF(当年度!D13=0,"皆減",ROUND(増減額!D13/前年度!D13*100,1))))</f>
        <v>皆減</v>
      </c>
      <c r="E13" s="75" t="str">
        <f aca="false">IF(AND(当年度!E13=0,前年度!E13=0),"",IF(前年度!E13=0,"皆増",IF(当年度!E13=0,"皆減",ROUND(増減額!E13/前年度!E13*100,1))))</f>
        <v>皆減</v>
      </c>
      <c r="F13" s="75" t="str">
        <f aca="false">IF(AND(当年度!F13=0,前年度!F13=0),"",IF(前年度!F13=0,"皆増",IF(当年度!F13=0,"皆減",ROUND(増減額!F13/前年度!F13*100,1))))</f>
        <v/>
      </c>
      <c r="G13" s="75" t="str">
        <f aca="false">IF(AND(当年度!G13=0,前年度!G13=0),"",IF(前年度!G13=0,"皆増",IF(当年度!G13=0,"皆減",ROUND(増減額!G13/前年度!G13*100,1))))</f>
        <v/>
      </c>
      <c r="H13" s="75" t="str">
        <f aca="false">IF(AND(当年度!H13=0,前年度!H13=0),"",IF(前年度!H13=0,"皆増",IF(当年度!H13=0,"皆減",ROUND(増減額!H13/前年度!H13*100,1))))</f>
        <v>皆減</v>
      </c>
      <c r="I13" s="75" t="str">
        <f aca="false">IF(AND(当年度!I13=0,前年度!I13=0),"",IF(前年度!I13=0,"皆増",IF(当年度!I13=0,"皆減",ROUND(増減額!I13/前年度!I13*100,1))))</f>
        <v>皆減</v>
      </c>
      <c r="J13" s="75" t="str">
        <f aca="false">IF(AND(当年度!J13=0,前年度!J13=0),"",IF(前年度!J13=0,"皆増",IF(当年度!J13=0,"皆減",ROUND(増減額!J13/前年度!J13*100,1))))</f>
        <v/>
      </c>
      <c r="K13" s="75" t="str">
        <f aca="false">IF(AND(当年度!K13=0,前年度!K13=0),"",IF(前年度!K13=0,"皆増",IF(当年度!K13=0,"皆減",ROUND(増減額!K13/前年度!K13*100,1))))</f>
        <v>皆減</v>
      </c>
      <c r="L13" s="75" t="str">
        <f aca="false">IF(AND(当年度!L13=0,前年度!L13=0),"",IF(前年度!L13=0,"皆増",IF(当年度!L13=0,"皆減",ROUND(増減額!L13/前年度!L13*100,1))))</f>
        <v>皆減</v>
      </c>
      <c r="M13" s="75" t="str">
        <f aca="false">IF(AND(当年度!M13=0,前年度!M13=0),"",IF(前年度!M13=0,"皆増",IF(当年度!M13=0,"皆減",ROUND(増減額!M13/前年度!M13*100,1))))</f>
        <v>皆減</v>
      </c>
      <c r="N13" s="75" t="str">
        <f aca="false">IF(AND(当年度!N13=0,前年度!N13=0),"",IF(前年度!N13=0,"皆増",IF(当年度!N13=0,"皆減",ROUND(増減額!N13/前年度!N13*100,1))))</f>
        <v>皆減</v>
      </c>
      <c r="O13" s="75" t="str">
        <f aca="false">IF(AND(当年度!O13=0,前年度!O13=0),"",IF(前年度!O13=0,"皆増",IF(当年度!O13=0,"皆減",ROUND(増減額!O13/前年度!O13*100,1))))</f>
        <v>皆減</v>
      </c>
      <c r="P13" s="75" t="str">
        <f aca="false">IF(AND(当年度!P13=0,前年度!P13=0),"",IF(前年度!P13=0,"皆増",IF(当年度!P13=0,"皆減",ROUND(増減額!P13/前年度!P13*100,1))))</f>
        <v>皆減</v>
      </c>
      <c r="Q13" s="75" t="str">
        <f aca="false">IF(AND(当年度!Q13=0,前年度!Q13=0),"",IF(前年度!Q13=0,"皆増",IF(当年度!Q13=0,"皆減",ROUND(増減額!Q13/前年度!Q13*100,1))))</f>
        <v>皆減</v>
      </c>
      <c r="R13" s="75" t="str">
        <f aca="false">IF(AND(当年度!R13=0,前年度!R13=0),"",IF(前年度!R13=0,"皆増",IF(当年度!R13=0,"皆減",ROUND(増減額!R13/前年度!R13*100,1))))</f>
        <v>皆減</v>
      </c>
      <c r="S13" s="75" t="str">
        <f aca="false">IF(AND(当年度!S13=0,前年度!S13=0),"",IF(前年度!S13=0,"皆増",IF(当年度!S13=0,"皆減",ROUND(増減額!S13/前年度!S13*100,1))))</f>
        <v/>
      </c>
      <c r="T13" s="75" t="str">
        <f aca="false">IF(AND(当年度!T13=0,前年度!T13=0),"",IF(前年度!T13=0,"皆増",IF(当年度!T13=0,"皆減",ROUND(増減額!T13/前年度!T13*100,1))))</f>
        <v>皆減</v>
      </c>
      <c r="U13" s="75" t="str">
        <f aca="false">IF(AND(当年度!U13=0,前年度!U13=0),"",IF(前年度!U13=0,"皆増",IF(当年度!U13=0,"皆減",ROUND(増減額!U13/前年度!U13*100,1))))</f>
        <v>皆減</v>
      </c>
      <c r="V13" s="75" t="str">
        <f aca="false">IF(AND(当年度!V13=0,前年度!V13=0),"",IF(前年度!V13=0,"皆増",IF(当年度!V13=0,"皆減",ROUND(増減額!V13/前年度!V13*100,1))))</f>
        <v>皆減</v>
      </c>
      <c r="W13" s="75" t="str">
        <f aca="false">IF(AND(当年度!W13=0,前年度!W13=0),"",IF(前年度!W13=0,"皆増",IF(当年度!W13=0,"皆減",ROUND(増減額!W13/前年度!W13*100,1))))</f>
        <v>皆減</v>
      </c>
      <c r="X13" s="75" t="str">
        <f aca="false">IF(AND(当年度!X13=0,前年度!X13=0),"",IF(前年度!X13=0,"皆増",IF(当年度!X13=0,"皆減",ROUND(増減額!X13/前年度!X13*100,1))))</f>
        <v>皆減</v>
      </c>
      <c r="Y13" s="75" t="str">
        <f aca="false">IF(AND(当年度!Y13=0,前年度!Y13=0),"",IF(前年度!Y13=0,"皆増",IF(当年度!Y13=0,"皆減",ROUND(増減額!Y13/前年度!Y13*100,1))))</f>
        <v>皆減</v>
      </c>
      <c r="Z13" s="75" t="str">
        <f aca="false">IF(AND(当年度!Z13=0,前年度!Z13=0),"",IF(前年度!Z13=0,"皆増",IF(当年度!Z13=0,"皆減",ROUND(増減額!Z13/前年度!Z13*100,1))))</f>
        <v>皆減</v>
      </c>
      <c r="AA13" s="75" t="str">
        <f aca="false">IF(AND(当年度!AA13=0,前年度!AA13=0),"",IF(前年度!AA13=0,"皆増",IF(当年度!AA13=0,"皆減",ROUND(増減額!AA13/前年度!AA13*100,1))))</f>
        <v>皆減</v>
      </c>
      <c r="AB13" s="75" t="str">
        <f aca="false">IF(AND(当年度!AB13=0,前年度!AB13=0),"",IF(前年度!AB13=0,"皆増",IF(当年度!AB13=0,"皆減",ROUND(増減額!AB13/前年度!AB13*100,1))))</f>
        <v>皆減</v>
      </c>
      <c r="AC13" s="75" t="str">
        <f aca="false">IF(AND(当年度!AC13=0,前年度!AC13=0),"",IF(前年度!AC13=0,"皆増",IF(当年度!AC13=0,"皆減",ROUND(増減額!AC13/前年度!AC13*100,1))))</f>
        <v>皆減</v>
      </c>
      <c r="AD13" s="75" t="str">
        <f aca="false">IF(AND(当年度!AD13=0,前年度!AD13=0),"",IF(前年度!AD13=0,"皆増",IF(当年度!AD13=0,"皆減",ROUND(増減額!AD13/前年度!AD13*100,1))))</f>
        <v>皆減</v>
      </c>
      <c r="AE13" s="75" t="str">
        <f aca="false">IF(AND(当年度!AE13=0,前年度!AE13=0),"",IF(前年度!AE13=0,"皆増",IF(当年度!AE13=0,"皆減",ROUND(増減額!AE13/前年度!AE13*100,1))))</f>
        <v>皆減</v>
      </c>
      <c r="AF13" s="75" t="str">
        <f aca="false">IF(AND(当年度!AF13=0,前年度!AF13=0),"",IF(前年度!AF13=0,"皆増",IF(当年度!AF13=0,"皆減",ROUND(増減額!AF13/前年度!AF13*100,1))))</f>
        <v>皆減</v>
      </c>
      <c r="AG13" s="75" t="str">
        <f aca="false">IF(AND(当年度!AG13=0,前年度!AG13=0),"",IF(前年度!AG13=0,"皆増",IF(当年度!AG13=0,"皆減",ROUND(増減額!AG13/前年度!AG13*100,1))))</f>
        <v>皆減</v>
      </c>
      <c r="AH13" s="75" t="str">
        <f aca="false">IF(AND(当年度!AH13=0,前年度!AH13=0),"",IF(前年度!AH13=0,"皆増",IF(当年度!AH13=0,"皆減",ROUND(増減額!AH13/前年度!AH13*100,1))))</f>
        <v>皆減</v>
      </c>
    </row>
    <row r="14" customFormat="false" ht="17.25" hidden="false" customHeight="false" outlineLevel="0" collapsed="false">
      <c r="A14" s="58"/>
      <c r="B14" s="29" t="s">
        <v>52</v>
      </c>
      <c r="C14" s="75" t="str">
        <f aca="false">IF(AND(当年度!C14=0,前年度!C14=0),"",IF(前年度!C14=0,"皆増",IF(当年度!C14=0,"皆減",ROUND(増減額!C14/前年度!C14*100,1))))</f>
        <v>皆減</v>
      </c>
      <c r="D14" s="75" t="str">
        <f aca="false">IF(AND(当年度!D14=0,前年度!D14=0),"",IF(前年度!D14=0,"皆増",IF(当年度!D14=0,"皆減",ROUND(増減額!D14/前年度!D14*100,1))))</f>
        <v>皆減</v>
      </c>
      <c r="E14" s="75" t="str">
        <f aca="false">IF(AND(当年度!E14=0,前年度!E14=0),"",IF(前年度!E14=0,"皆増",IF(当年度!E14=0,"皆減",ROUND(増減額!E14/前年度!E14*100,1))))</f>
        <v>皆減</v>
      </c>
      <c r="F14" s="75" t="str">
        <f aca="false">IF(AND(当年度!F14=0,前年度!F14=0),"",IF(前年度!F14=0,"皆増",IF(当年度!F14=0,"皆減",ROUND(増減額!F14/前年度!F14*100,1))))</f>
        <v/>
      </c>
      <c r="G14" s="75" t="str">
        <f aca="false">IF(AND(当年度!G14=0,前年度!G14=0),"",IF(前年度!G14=0,"皆増",IF(当年度!G14=0,"皆減",ROUND(増減額!G14/前年度!G14*100,1))))</f>
        <v/>
      </c>
      <c r="H14" s="75" t="str">
        <f aca="false">IF(AND(当年度!H14=0,前年度!H14=0),"",IF(前年度!H14=0,"皆増",IF(当年度!H14=0,"皆減",ROUND(増減額!H14/前年度!H14*100,1))))</f>
        <v>皆減</v>
      </c>
      <c r="I14" s="75" t="str">
        <f aca="false">IF(AND(当年度!I14=0,前年度!I14=0),"",IF(前年度!I14=0,"皆増",IF(当年度!I14=0,"皆減",ROUND(増減額!I14/前年度!I14*100,1))))</f>
        <v>皆減</v>
      </c>
      <c r="J14" s="75" t="str">
        <f aca="false">IF(AND(当年度!J14=0,前年度!J14=0),"",IF(前年度!J14=0,"皆増",IF(当年度!J14=0,"皆減",ROUND(増減額!J14/前年度!J14*100,1))))</f>
        <v/>
      </c>
      <c r="K14" s="75" t="str">
        <f aca="false">IF(AND(当年度!K14=0,前年度!K14=0),"",IF(前年度!K14=0,"皆増",IF(当年度!K14=0,"皆減",ROUND(増減額!K14/前年度!K14*100,1))))</f>
        <v>皆減</v>
      </c>
      <c r="L14" s="75" t="str">
        <f aca="false">IF(AND(当年度!L14=0,前年度!L14=0),"",IF(前年度!L14=0,"皆増",IF(当年度!L14=0,"皆減",ROUND(増減額!L14/前年度!L14*100,1))))</f>
        <v>皆減</v>
      </c>
      <c r="M14" s="75" t="str">
        <f aca="false">IF(AND(当年度!M14=0,前年度!M14=0),"",IF(前年度!M14=0,"皆増",IF(当年度!M14=0,"皆減",ROUND(増減額!M14/前年度!M14*100,1))))</f>
        <v>皆減</v>
      </c>
      <c r="N14" s="75" t="str">
        <f aca="false">IF(AND(当年度!N14=0,前年度!N14=0),"",IF(前年度!N14=0,"皆増",IF(当年度!N14=0,"皆減",ROUND(増減額!N14/前年度!N14*100,1))))</f>
        <v>皆減</v>
      </c>
      <c r="O14" s="75" t="str">
        <f aca="false">IF(AND(当年度!O14=0,前年度!O14=0),"",IF(前年度!O14=0,"皆増",IF(当年度!O14=0,"皆減",ROUND(増減額!O14/前年度!O14*100,1))))</f>
        <v>皆減</v>
      </c>
      <c r="P14" s="75" t="str">
        <f aca="false">IF(AND(当年度!P14=0,前年度!P14=0),"",IF(前年度!P14=0,"皆増",IF(当年度!P14=0,"皆減",ROUND(増減額!P14/前年度!P14*100,1))))</f>
        <v>皆減</v>
      </c>
      <c r="Q14" s="75" t="str">
        <f aca="false">IF(AND(当年度!Q14=0,前年度!Q14=0),"",IF(前年度!Q14=0,"皆増",IF(当年度!Q14=0,"皆減",ROUND(増減額!Q14/前年度!Q14*100,1))))</f>
        <v>皆減</v>
      </c>
      <c r="R14" s="75" t="str">
        <f aca="false">IF(AND(当年度!R14=0,前年度!R14=0),"",IF(前年度!R14=0,"皆増",IF(当年度!R14=0,"皆減",ROUND(増減額!R14/前年度!R14*100,1))))</f>
        <v>皆減</v>
      </c>
      <c r="S14" s="75" t="str">
        <f aca="false">IF(AND(当年度!S14=0,前年度!S14=0),"",IF(前年度!S14=0,"皆増",IF(当年度!S14=0,"皆減",ROUND(増減額!S14/前年度!S14*100,1))))</f>
        <v/>
      </c>
      <c r="T14" s="75" t="str">
        <f aca="false">IF(AND(当年度!T14=0,前年度!T14=0),"",IF(前年度!T14=0,"皆増",IF(当年度!T14=0,"皆減",ROUND(増減額!T14/前年度!T14*100,1))))</f>
        <v>皆減</v>
      </c>
      <c r="U14" s="75" t="str">
        <f aca="false">IF(AND(当年度!U14=0,前年度!U14=0),"",IF(前年度!U14=0,"皆増",IF(当年度!U14=0,"皆減",ROUND(増減額!U14/前年度!U14*100,1))))</f>
        <v>皆減</v>
      </c>
      <c r="V14" s="75" t="str">
        <f aca="false">IF(AND(当年度!V14=0,前年度!V14=0),"",IF(前年度!V14=0,"皆増",IF(当年度!V14=0,"皆減",ROUND(増減額!V14/前年度!V14*100,1))))</f>
        <v>皆減</v>
      </c>
      <c r="W14" s="75" t="str">
        <f aca="false">IF(AND(当年度!W14=0,前年度!W14=0),"",IF(前年度!W14=0,"皆増",IF(当年度!W14=0,"皆減",ROUND(増減額!W14/前年度!W14*100,1))))</f>
        <v>皆減</v>
      </c>
      <c r="X14" s="75" t="str">
        <f aca="false">IF(AND(当年度!X14=0,前年度!X14=0),"",IF(前年度!X14=0,"皆増",IF(当年度!X14=0,"皆減",ROUND(増減額!X14/前年度!X14*100,1))))</f>
        <v>皆減</v>
      </c>
      <c r="Y14" s="75" t="str">
        <f aca="false">IF(AND(当年度!Y14=0,前年度!Y14=0),"",IF(前年度!Y14=0,"皆増",IF(当年度!Y14=0,"皆減",ROUND(増減額!Y14/前年度!Y14*100,1))))</f>
        <v>皆減</v>
      </c>
      <c r="Z14" s="75" t="str">
        <f aca="false">IF(AND(当年度!Z14=0,前年度!Z14=0),"",IF(前年度!Z14=0,"皆増",IF(当年度!Z14=0,"皆減",ROUND(増減額!Z14/前年度!Z14*100,1))))</f>
        <v>皆減</v>
      </c>
      <c r="AA14" s="75" t="str">
        <f aca="false">IF(AND(当年度!AA14=0,前年度!AA14=0),"",IF(前年度!AA14=0,"皆増",IF(当年度!AA14=0,"皆減",ROUND(増減額!AA14/前年度!AA14*100,1))))</f>
        <v>皆減</v>
      </c>
      <c r="AB14" s="75" t="str">
        <f aca="false">IF(AND(当年度!AB14=0,前年度!AB14=0),"",IF(前年度!AB14=0,"皆増",IF(当年度!AB14=0,"皆減",ROUND(増減額!AB14/前年度!AB14*100,1))))</f>
        <v>皆減</v>
      </c>
      <c r="AC14" s="75" t="str">
        <f aca="false">IF(AND(当年度!AC14=0,前年度!AC14=0),"",IF(前年度!AC14=0,"皆増",IF(当年度!AC14=0,"皆減",ROUND(増減額!AC14/前年度!AC14*100,1))))</f>
        <v>皆減</v>
      </c>
      <c r="AD14" s="75" t="str">
        <f aca="false">IF(AND(当年度!AD14=0,前年度!AD14=0),"",IF(前年度!AD14=0,"皆増",IF(当年度!AD14=0,"皆減",ROUND(増減額!AD14/前年度!AD14*100,1))))</f>
        <v>皆減</v>
      </c>
      <c r="AE14" s="75" t="str">
        <f aca="false">IF(AND(当年度!AE14=0,前年度!AE14=0),"",IF(前年度!AE14=0,"皆増",IF(当年度!AE14=0,"皆減",ROUND(増減額!AE14/前年度!AE14*100,1))))</f>
        <v>皆減</v>
      </c>
      <c r="AF14" s="75" t="str">
        <f aca="false">IF(AND(当年度!AF14=0,前年度!AF14=0),"",IF(前年度!AF14=0,"皆増",IF(当年度!AF14=0,"皆減",ROUND(増減額!AF14/前年度!AF14*100,1))))</f>
        <v>皆減</v>
      </c>
      <c r="AG14" s="75" t="str">
        <f aca="false">IF(AND(当年度!AG14=0,前年度!AG14=0),"",IF(前年度!AG14=0,"皆増",IF(当年度!AG14=0,"皆減",ROUND(増減額!AG14/前年度!AG14*100,1))))</f>
        <v>皆減</v>
      </c>
      <c r="AH14" s="75" t="str">
        <f aca="false">IF(AND(当年度!AH14=0,前年度!AH14=0),"",IF(前年度!AH14=0,"皆増",IF(当年度!AH14=0,"皆減",ROUND(増減額!AH14/前年度!AH14*100,1))))</f>
        <v>皆減</v>
      </c>
    </row>
    <row r="15" customFormat="false" ht="17.25" hidden="false" customHeight="false" outlineLevel="0" collapsed="false">
      <c r="A15" s="58"/>
      <c r="B15" s="24" t="s">
        <v>53</v>
      </c>
      <c r="C15" s="75" t="n">
        <f aca="false">IF(AND(当年度!C15=0,前年度!C15=0),"",IF(前年度!C15=0,"皆増",IF(当年度!C15=0,"皆減",ROUND(増減額!C15/前年度!C15*100,1))))</f>
        <v>2.8</v>
      </c>
      <c r="D15" s="75" t="n">
        <f aca="false">IF(AND(当年度!D15=0,前年度!D15=0),"",IF(前年度!D15=0,"皆増",IF(当年度!D15=0,"皆減",ROUND(増減額!D15/前年度!D15*100,1))))</f>
        <v>48.9</v>
      </c>
      <c r="E15" s="75" t="n">
        <f aca="false">IF(AND(当年度!E15=0,前年度!E15=0),"",IF(前年度!E15=0,"皆増",IF(当年度!E15=0,"皆減",ROUND(増減額!E15/前年度!E15*100,1))))</f>
        <v>-0.9</v>
      </c>
      <c r="F15" s="75" t="str">
        <f aca="false">IF(AND(当年度!F15=0,前年度!F15=0),"",IF(前年度!F15=0,"皆増",IF(当年度!F15=0,"皆減",ROUND(増減額!F15/前年度!F15*100,1))))</f>
        <v>皆増</v>
      </c>
      <c r="G15" s="75" t="str">
        <f aca="false">IF(AND(当年度!G15=0,前年度!G15=0),"",IF(前年度!G15=0,"皆増",IF(当年度!G15=0,"皆減",ROUND(増減額!G15/前年度!G15*100,1))))</f>
        <v>皆増</v>
      </c>
      <c r="H15" s="75" t="n">
        <f aca="false">IF(AND(当年度!H15=0,前年度!H15=0),"",IF(前年度!H15=0,"皆増",IF(当年度!H15=0,"皆減",ROUND(増減額!H15/前年度!H15*100,1))))</f>
        <v>9</v>
      </c>
      <c r="I15" s="75" t="n">
        <f aca="false">IF(AND(当年度!I15=0,前年度!I15=0),"",IF(前年度!I15=0,"皆増",IF(当年度!I15=0,"皆減",ROUND(増減額!I15/前年度!I15*100,1))))</f>
        <v>-10.5</v>
      </c>
      <c r="J15" s="75" t="str">
        <f aca="false">IF(AND(当年度!J15=0,前年度!J15=0),"",IF(前年度!J15=0,"皆増",IF(当年度!J15=0,"皆減",ROUND(増減額!J15/前年度!J15*100,1))))</f>
        <v/>
      </c>
      <c r="K15" s="75" t="n">
        <f aca="false">IF(AND(当年度!K15=0,前年度!K15=0),"",IF(前年度!K15=0,"皆増",IF(当年度!K15=0,"皆減",ROUND(増減額!K15/前年度!K15*100,1))))</f>
        <v>1.8</v>
      </c>
      <c r="L15" s="75" t="n">
        <f aca="false">IF(AND(当年度!L15=0,前年度!L15=0),"",IF(前年度!L15=0,"皆増",IF(当年度!L15=0,"皆減",ROUND(増減額!L15/前年度!L15*100,1))))</f>
        <v>4.7</v>
      </c>
      <c r="M15" s="75" t="n">
        <f aca="false">IF(AND(当年度!M15=0,前年度!M15=0),"",IF(前年度!M15=0,"皆増",IF(当年度!M15=0,"皆減",ROUND(増減額!M15/前年度!M15*100,1))))</f>
        <v>-77.2</v>
      </c>
      <c r="N15" s="75" t="n">
        <f aca="false">IF(AND(当年度!N15=0,前年度!N15=0),"",IF(前年度!N15=0,"皆増",IF(当年度!N15=0,"皆減",ROUND(増減額!N15/前年度!N15*100,1))))</f>
        <v>-4.4</v>
      </c>
      <c r="O15" s="75" t="n">
        <f aca="false">IF(AND(当年度!O15=0,前年度!O15=0),"",IF(前年度!O15=0,"皆増",IF(当年度!O15=0,"皆減",ROUND(増減額!O15/前年度!O15*100,1))))</f>
        <v>1.5</v>
      </c>
      <c r="P15" s="75" t="n">
        <f aca="false">IF(AND(当年度!P15=0,前年度!P15=0),"",IF(前年度!P15=0,"皆増",IF(当年度!P15=0,"皆減",ROUND(増減額!P15/前年度!P15*100,1))))</f>
        <v>0.2</v>
      </c>
      <c r="Q15" s="75" t="n">
        <f aca="false">IF(AND(当年度!Q15=0,前年度!Q15=0),"",IF(前年度!Q15=0,"皆増",IF(当年度!Q15=0,"皆減",ROUND(増減額!Q15/前年度!Q15*100,1))))</f>
        <v>0.6</v>
      </c>
      <c r="R15" s="75" t="n">
        <f aca="false">IF(AND(当年度!R15=0,前年度!R15=0),"",IF(前年度!R15=0,"皆増",IF(当年度!R15=0,"皆減",ROUND(増減額!R15/前年度!R15*100,1))))</f>
        <v>4.4</v>
      </c>
      <c r="S15" s="75" t="str">
        <f aca="false">IF(AND(当年度!S15=0,前年度!S15=0),"",IF(前年度!S15=0,"皆増",IF(当年度!S15=0,"皆減",ROUND(増減額!S15/前年度!S15*100,1))))</f>
        <v/>
      </c>
      <c r="T15" s="75" t="n">
        <f aca="false">IF(AND(当年度!T15=0,前年度!T15=0),"",IF(前年度!T15=0,"皆増",IF(当年度!T15=0,"皆減",ROUND(増減額!T15/前年度!T15*100,1))))</f>
        <v>4.4</v>
      </c>
      <c r="U15" s="75" t="n">
        <f aca="false">IF(AND(当年度!U15=0,前年度!U15=0),"",IF(前年度!U15=0,"皆増",IF(当年度!U15=0,"皆減",ROUND(増減額!U15/前年度!U15*100,1))))</f>
        <v>19.6</v>
      </c>
      <c r="V15" s="75" t="n">
        <f aca="false">IF(AND(当年度!V15=0,前年度!V15=0),"",IF(前年度!V15=0,"皆増",IF(当年度!V15=0,"皆減",ROUND(増減額!V15/前年度!V15*100,1))))</f>
        <v>12.8</v>
      </c>
      <c r="W15" s="75" t="n">
        <f aca="false">IF(AND(当年度!W15=0,前年度!W15=0),"",IF(前年度!W15=0,"皆増",IF(当年度!W15=0,"皆減",ROUND(増減額!W15/前年度!W15*100,1))))</f>
        <v>-57.7</v>
      </c>
      <c r="X15" s="75" t="n">
        <f aca="false">IF(AND(当年度!X15=0,前年度!X15=0),"",IF(前年度!X15=0,"皆増",IF(当年度!X15=0,"皆減",ROUND(増減額!X15/前年度!X15*100,1))))</f>
        <v>-15.5</v>
      </c>
      <c r="Y15" s="75" t="n">
        <f aca="false">IF(AND(当年度!Y15=0,前年度!Y15=0),"",IF(前年度!Y15=0,"皆増",IF(当年度!Y15=0,"皆減",ROUND(増減額!Y15/前年度!Y15*100,1))))</f>
        <v>1.4</v>
      </c>
      <c r="Z15" s="75" t="n">
        <f aca="false">IF(AND(当年度!Z15=0,前年度!Z15=0),"",IF(前年度!Z15=0,"皆増",IF(当年度!Z15=0,"皆減",ROUND(増減額!Z15/前年度!Z15*100,1))))</f>
        <v>27.9</v>
      </c>
      <c r="AA15" s="75" t="n">
        <f aca="false">IF(AND(当年度!AA15=0,前年度!AA15=0),"",IF(前年度!AA15=0,"皆増",IF(当年度!AA15=0,"皆減",ROUND(増減額!AA15/前年度!AA15*100,1))))</f>
        <v>-1.1</v>
      </c>
      <c r="AB15" s="75" t="n">
        <f aca="false">IF(AND(当年度!AB15=0,前年度!AB15=0),"",IF(前年度!AB15=0,"皆増",IF(当年度!AB15=0,"皆減",ROUND(増減額!AB15/前年度!AB15*100,1))))</f>
        <v>-1.9</v>
      </c>
      <c r="AC15" s="75" t="n">
        <f aca="false">IF(AND(当年度!AC15=0,前年度!AC15=0),"",IF(前年度!AC15=0,"皆増",IF(当年度!AC15=0,"皆減",ROUND(増減額!AC15/前年度!AC15*100,1))))</f>
        <v>-2</v>
      </c>
      <c r="AD15" s="75" t="n">
        <f aca="false">IF(AND(当年度!AD15=0,前年度!AD15=0),"",IF(前年度!AD15=0,"皆増",IF(当年度!AD15=0,"皆減",ROUND(増減額!AD15/前年度!AD15*100,1))))</f>
        <v>-2</v>
      </c>
      <c r="AE15" s="75" t="n">
        <f aca="false">IF(AND(当年度!AE15=0,前年度!AE15=0),"",IF(前年度!AE15=0,"皆増",IF(当年度!AE15=0,"皆減",ROUND(増減額!AE15/前年度!AE15*100,1))))</f>
        <v>10.2</v>
      </c>
      <c r="AF15" s="75" t="n">
        <f aca="false">IF(AND(当年度!AF15=0,前年度!AF15=0),"",IF(前年度!AF15=0,"皆増",IF(当年度!AF15=0,"皆減",ROUND(増減額!AF15/前年度!AF15*100,1))))</f>
        <v>18.9</v>
      </c>
      <c r="AG15" s="75" t="n">
        <f aca="false">IF(AND(当年度!AG15=0,前年度!AG15=0),"",IF(前年度!AG15=0,"皆増",IF(当年度!AG15=0,"皆減",ROUND(増減額!AG15/前年度!AG15*100,1))))</f>
        <v>0.3</v>
      </c>
      <c r="AH15" s="75" t="n">
        <f aca="false">IF(AND(当年度!AH15=0,前年度!AH15=0),"",IF(前年度!AH15=0,"皆増",IF(当年度!AH15=0,"皆減",ROUND(増減額!AH15/前年度!AH15*100,1))))</f>
        <v>4.3</v>
      </c>
    </row>
    <row r="16" customFormat="false" ht="17.25" hidden="false" customHeight="false" outlineLevel="0" collapsed="false">
      <c r="A16" s="58"/>
      <c r="B16" s="24" t="s">
        <v>54</v>
      </c>
      <c r="C16" s="75" t="n">
        <f aca="false">IF(AND(当年度!C16=0,前年度!C16=0),"",IF(前年度!C16=0,"皆増",IF(当年度!C16=0,"皆減",ROUND(増減額!C16/前年度!C16*100,1))))</f>
        <v>0</v>
      </c>
      <c r="D16" s="75" t="n">
        <f aca="false">IF(AND(当年度!D16=0,前年度!D16=0),"",IF(前年度!D16=0,"皆増",IF(当年度!D16=0,"皆減",ROUND(増減額!D16/前年度!D16*100,1))))</f>
        <v>49.4</v>
      </c>
      <c r="E16" s="75" t="n">
        <f aca="false">IF(AND(当年度!E16=0,前年度!E16=0),"",IF(前年度!E16=0,"皆増",IF(当年度!E16=0,"皆減",ROUND(増減額!E16/前年度!E16*100,1))))</f>
        <v>-1.7</v>
      </c>
      <c r="F16" s="75" t="str">
        <f aca="false">IF(AND(当年度!F16=0,前年度!F16=0),"",IF(前年度!F16=0,"皆増",IF(当年度!F16=0,"皆減",ROUND(増減額!F16/前年度!F16*100,1))))</f>
        <v>皆増</v>
      </c>
      <c r="G16" s="75" t="str">
        <f aca="false">IF(AND(当年度!G16=0,前年度!G16=0),"",IF(前年度!G16=0,"皆増",IF(当年度!G16=0,"皆減",ROUND(増減額!G16/前年度!G16*100,1))))</f>
        <v>皆増</v>
      </c>
      <c r="H16" s="75" t="n">
        <f aca="false">IF(AND(当年度!H16=0,前年度!H16=0),"",IF(前年度!H16=0,"皆増",IF(当年度!H16=0,"皆減",ROUND(増減額!H16/前年度!H16*100,1))))</f>
        <v>9</v>
      </c>
      <c r="I16" s="75" t="n">
        <f aca="false">IF(AND(当年度!I16=0,前年度!I16=0),"",IF(前年度!I16=0,"皆増",IF(当年度!I16=0,"皆減",ROUND(増減額!I16/前年度!I16*100,1))))</f>
        <v>-21.4</v>
      </c>
      <c r="J16" s="75" t="str">
        <f aca="false">IF(AND(当年度!J16=0,前年度!J16=0),"",IF(前年度!J16=0,"皆増",IF(当年度!J16=0,"皆減",ROUND(増減額!J16/前年度!J16*100,1))))</f>
        <v/>
      </c>
      <c r="K16" s="75" t="n">
        <f aca="false">IF(AND(当年度!K16=0,前年度!K16=0),"",IF(前年度!K16=0,"皆増",IF(当年度!K16=0,"皆減",ROUND(増減額!K16/前年度!K16*100,1))))</f>
        <v>2.6</v>
      </c>
      <c r="L16" s="75" t="n">
        <f aca="false">IF(AND(当年度!L16=0,前年度!L16=0),"",IF(前年度!L16=0,"皆増",IF(当年度!L16=0,"皆減",ROUND(増減額!L16/前年度!L16*100,1))))</f>
        <v>-5.9</v>
      </c>
      <c r="M16" s="75" t="n">
        <f aca="false">IF(AND(当年度!M16=0,前年度!M16=0),"",IF(前年度!M16=0,"皆増",IF(当年度!M16=0,"皆減",ROUND(増減額!M16/前年度!M16*100,1))))</f>
        <v>-0.2</v>
      </c>
      <c r="N16" s="75" t="n">
        <f aca="false">IF(AND(当年度!N16=0,前年度!N16=0),"",IF(前年度!N16=0,"皆増",IF(当年度!N16=0,"皆減",ROUND(増減額!N16/前年度!N16*100,1))))</f>
        <v>-2.4</v>
      </c>
      <c r="O16" s="75" t="n">
        <f aca="false">IF(AND(当年度!O16=0,前年度!O16=0),"",IF(前年度!O16=0,"皆増",IF(当年度!O16=0,"皆減",ROUND(増減額!O16/前年度!O16*100,1))))</f>
        <v>8.1</v>
      </c>
      <c r="P16" s="75" t="n">
        <f aca="false">IF(AND(当年度!P16=0,前年度!P16=0),"",IF(前年度!P16=0,"皆増",IF(当年度!P16=0,"皆減",ROUND(増減額!P16/前年度!P16*100,1))))</f>
        <v>4.6</v>
      </c>
      <c r="Q16" s="75" t="n">
        <f aca="false">IF(AND(当年度!Q16=0,前年度!Q16=0),"",IF(前年度!Q16=0,"皆増",IF(当年度!Q16=0,"皆減",ROUND(増減額!Q16/前年度!Q16*100,1))))</f>
        <v>-1.9</v>
      </c>
      <c r="R16" s="75" t="n">
        <f aca="false">IF(AND(当年度!R16=0,前年度!R16=0),"",IF(前年度!R16=0,"皆増",IF(当年度!R16=0,"皆減",ROUND(増減額!R16/前年度!R16*100,1))))</f>
        <v>-7.8</v>
      </c>
      <c r="S16" s="75" t="str">
        <f aca="false">IF(AND(当年度!S16=0,前年度!S16=0),"",IF(前年度!S16=0,"皆増",IF(当年度!S16=0,"皆減",ROUND(増減額!S16/前年度!S16*100,1))))</f>
        <v/>
      </c>
      <c r="T16" s="75" t="n">
        <f aca="false">IF(AND(当年度!T16=0,前年度!T16=0),"",IF(前年度!T16=0,"皆増",IF(当年度!T16=0,"皆減",ROUND(増減額!T16/前年度!T16*100,1))))</f>
        <v>-0.2</v>
      </c>
      <c r="U16" s="75" t="n">
        <f aca="false">IF(AND(当年度!U16=0,前年度!U16=0),"",IF(前年度!U16=0,"皆増",IF(当年度!U16=0,"皆減",ROUND(増減額!U16/前年度!U16*100,1))))</f>
        <v>-37.4</v>
      </c>
      <c r="V16" s="75" t="n">
        <f aca="false">IF(AND(当年度!V16=0,前年度!V16=0),"",IF(前年度!V16=0,"皆増",IF(当年度!V16=0,"皆減",ROUND(増減額!V16/前年度!V16*100,1))))</f>
        <v>-1.1</v>
      </c>
      <c r="W16" s="75" t="n">
        <f aca="false">IF(AND(当年度!W16=0,前年度!W16=0),"",IF(前年度!W16=0,"皆増",IF(当年度!W16=0,"皆減",ROUND(増減額!W16/前年度!W16*100,1))))</f>
        <v>-24.8</v>
      </c>
      <c r="X16" s="75" t="n">
        <f aca="false">IF(AND(当年度!X16=0,前年度!X16=0),"",IF(前年度!X16=0,"皆増",IF(当年度!X16=0,"皆減",ROUND(増減額!X16/前年度!X16*100,1))))</f>
        <v>-33.8</v>
      </c>
      <c r="Y16" s="75" t="n">
        <f aca="false">IF(AND(当年度!Y16=0,前年度!Y16=0),"",IF(前年度!Y16=0,"皆増",IF(当年度!Y16=0,"皆減",ROUND(増減額!Y16/前年度!Y16*100,1))))</f>
        <v>-10.3</v>
      </c>
      <c r="Z16" s="75" t="n">
        <f aca="false">IF(AND(当年度!Z16=0,前年度!Z16=0),"",IF(前年度!Z16=0,"皆増",IF(当年度!Z16=0,"皆減",ROUND(増減額!Z16/前年度!Z16*100,1))))</f>
        <v>-30.6</v>
      </c>
      <c r="AA16" s="75" t="n">
        <f aca="false">IF(AND(当年度!AA16=0,前年度!AA16=0),"",IF(前年度!AA16=0,"皆増",IF(当年度!AA16=0,"皆減",ROUND(増減額!AA16/前年度!AA16*100,1))))</f>
        <v>-6.6</v>
      </c>
      <c r="AB16" s="75" t="n">
        <f aca="false">IF(AND(当年度!AB16=0,前年度!AB16=0),"",IF(前年度!AB16=0,"皆増",IF(当年度!AB16=0,"皆減",ROUND(増減額!AB16/前年度!AB16*100,1))))</f>
        <v>-5.4</v>
      </c>
      <c r="AC16" s="75" t="n">
        <f aca="false">IF(AND(当年度!AC16=0,前年度!AC16=0),"",IF(前年度!AC16=0,"皆増",IF(当年度!AC16=0,"皆減",ROUND(増減額!AC16/前年度!AC16*100,1))))</f>
        <v>1.6</v>
      </c>
      <c r="AD16" s="75" t="n">
        <f aca="false">IF(AND(当年度!AD16=0,前年度!AD16=0),"",IF(前年度!AD16=0,"皆増",IF(当年度!AD16=0,"皆減",ROUND(増減額!AD16/前年度!AD16*100,1))))</f>
        <v>1.6</v>
      </c>
      <c r="AE16" s="75" t="n">
        <f aca="false">IF(AND(当年度!AE16=0,前年度!AE16=0),"",IF(前年度!AE16=0,"皆増",IF(当年度!AE16=0,"皆減",ROUND(増減額!AE16/前年度!AE16*100,1))))</f>
        <v>8.5</v>
      </c>
      <c r="AF16" s="75" t="n">
        <f aca="false">IF(AND(当年度!AF16=0,前年度!AF16=0),"",IF(前年度!AF16=0,"皆増",IF(当年度!AF16=0,"皆減",ROUND(増減額!AF16/前年度!AF16*100,1))))</f>
        <v>18</v>
      </c>
      <c r="AG16" s="75" t="n">
        <f aca="false">IF(AND(当年度!AG16=0,前年度!AG16=0),"",IF(前年度!AG16=0,"皆増",IF(当年度!AG16=0,"皆減",ROUND(増減額!AG16/前年度!AG16*100,1))))</f>
        <v>4</v>
      </c>
      <c r="AH16" s="75" t="n">
        <f aca="false">IF(AND(当年度!AH16=0,前年度!AH16=0),"",IF(前年度!AH16=0,"皆増",IF(当年度!AH16=0,"皆減",ROUND(増減額!AH16/前年度!AH16*100,1))))</f>
        <v>-7.8</v>
      </c>
    </row>
    <row r="17" customFormat="false" ht="17.25" hidden="false" customHeight="false" outlineLevel="0" collapsed="false">
      <c r="A17" s="58"/>
      <c r="B17" s="24" t="s">
        <v>55</v>
      </c>
      <c r="C17" s="75" t="n">
        <f aca="false">IF(AND(当年度!C17=0,前年度!C17=0),"",IF(前年度!C17=0,"皆増",IF(当年度!C17=0,"皆減",ROUND(増減額!C17/前年度!C17*100,1))))</f>
        <v>-5.6</v>
      </c>
      <c r="D17" s="75" t="n">
        <f aca="false">IF(AND(当年度!D17=0,前年度!D17=0),"",IF(前年度!D17=0,"皆増",IF(当年度!D17=0,"皆減",ROUND(増減額!D17/前年度!D17*100,1))))</f>
        <v>42.8</v>
      </c>
      <c r="E17" s="75" t="n">
        <f aca="false">IF(AND(当年度!E17=0,前年度!E17=0),"",IF(前年度!E17=0,"皆増",IF(当年度!E17=0,"皆減",ROUND(増減額!E17/前年度!E17*100,1))))</f>
        <v>-2.9</v>
      </c>
      <c r="F17" s="75" t="str">
        <f aca="false">IF(AND(当年度!F17=0,前年度!F17=0),"",IF(前年度!F17=0,"皆増",IF(当年度!F17=0,"皆減",ROUND(増減額!F17/前年度!F17*100,1))))</f>
        <v>皆増</v>
      </c>
      <c r="G17" s="75" t="str">
        <f aca="false">IF(AND(当年度!G17=0,前年度!G17=0),"",IF(前年度!G17=0,"皆増",IF(当年度!G17=0,"皆減",ROUND(増減額!G17/前年度!G17*100,1))))</f>
        <v>皆増</v>
      </c>
      <c r="H17" s="75" t="n">
        <f aca="false">IF(AND(当年度!H17=0,前年度!H17=0),"",IF(前年度!H17=0,"皆増",IF(当年度!H17=0,"皆減",ROUND(増減額!H17/前年度!H17*100,1))))</f>
        <v>9</v>
      </c>
      <c r="I17" s="75" t="str">
        <f aca="false">IF(AND(当年度!I17=0,前年度!I17=0),"",IF(前年度!I17=0,"皆増",IF(当年度!I17=0,"皆減",ROUND(増減額!I17/前年度!I17*100,1))))</f>
        <v/>
      </c>
      <c r="J17" s="75" t="str">
        <f aca="false">IF(AND(当年度!J17=0,前年度!J17=0),"",IF(前年度!J17=0,"皆増",IF(当年度!J17=0,"皆減",ROUND(増減額!J17/前年度!J17*100,1))))</f>
        <v/>
      </c>
      <c r="K17" s="75" t="n">
        <f aca="false">IF(AND(当年度!K17=0,前年度!K17=0),"",IF(前年度!K17=0,"皆増",IF(当年度!K17=0,"皆減",ROUND(増減額!K17/前年度!K17*100,1))))</f>
        <v>-2.9</v>
      </c>
      <c r="L17" s="75" t="n">
        <f aca="false">IF(AND(当年度!L17=0,前年度!L17=0),"",IF(前年度!L17=0,"皆増",IF(当年度!L17=0,"皆減",ROUND(増減額!L17/前年度!L17*100,1))))</f>
        <v>-15.7</v>
      </c>
      <c r="M17" s="75" t="n">
        <f aca="false">IF(AND(当年度!M17=0,前年度!M17=0),"",IF(前年度!M17=0,"皆増",IF(当年度!M17=0,"皆減",ROUND(増減額!M17/前年度!M17*100,1))))</f>
        <v>-3.3</v>
      </c>
      <c r="N17" s="75" t="n">
        <f aca="false">IF(AND(当年度!N17=0,前年度!N17=0),"",IF(前年度!N17=0,"皆増",IF(当年度!N17=0,"皆減",ROUND(増減額!N17/前年度!N17*100,1))))</f>
        <v>-2.4</v>
      </c>
      <c r="O17" s="75" t="n">
        <f aca="false">IF(AND(当年度!O17=0,前年度!O17=0),"",IF(前年度!O17=0,"皆増",IF(当年度!O17=0,"皆減",ROUND(増減額!O17/前年度!O17*100,1))))</f>
        <v>-0.9</v>
      </c>
      <c r="P17" s="75" t="n">
        <f aca="false">IF(AND(当年度!P17=0,前年度!P17=0),"",IF(前年度!P17=0,"皆増",IF(当年度!P17=0,"皆減",ROUND(増減額!P17/前年度!P17*100,1))))</f>
        <v>-5.8</v>
      </c>
      <c r="Q17" s="75" t="n">
        <f aca="false">IF(AND(当年度!Q17=0,前年度!Q17=0),"",IF(前年度!Q17=0,"皆増",IF(当年度!Q17=0,"皆減",ROUND(増減額!Q17/前年度!Q17*100,1))))</f>
        <v>-1.7</v>
      </c>
      <c r="R17" s="75" t="n">
        <f aca="false">IF(AND(当年度!R17=0,前年度!R17=0),"",IF(前年度!R17=0,"皆増",IF(当年度!R17=0,"皆減",ROUND(増減額!R17/前年度!R17*100,1))))</f>
        <v>55.5</v>
      </c>
      <c r="S17" s="75" t="str">
        <f aca="false">IF(AND(当年度!S17=0,前年度!S17=0),"",IF(前年度!S17=0,"皆増",IF(当年度!S17=0,"皆減",ROUND(増減額!S17/前年度!S17*100,1))))</f>
        <v/>
      </c>
      <c r="T17" s="75" t="n">
        <f aca="false">IF(AND(当年度!T17=0,前年度!T17=0),"",IF(前年度!T17=0,"皆増",IF(当年度!T17=0,"皆減",ROUND(増減額!T17/前年度!T17*100,1))))</f>
        <v>13.5</v>
      </c>
      <c r="U17" s="75" t="n">
        <f aca="false">IF(AND(当年度!U17=0,前年度!U17=0),"",IF(前年度!U17=0,"皆増",IF(当年度!U17=0,"皆減",ROUND(増減額!U17/前年度!U17*100,1))))</f>
        <v>-40.9</v>
      </c>
      <c r="V17" s="75" t="n">
        <f aca="false">IF(AND(当年度!V17=0,前年度!V17=0),"",IF(前年度!V17=0,"皆増",IF(当年度!V17=0,"皆減",ROUND(増減額!V17/前年度!V17*100,1))))</f>
        <v>8.4</v>
      </c>
      <c r="W17" s="75" t="n">
        <f aca="false">IF(AND(当年度!W17=0,前年度!W17=0),"",IF(前年度!W17=0,"皆増",IF(当年度!W17=0,"皆減",ROUND(増減額!W17/前年度!W17*100,1))))</f>
        <v>189.4</v>
      </c>
      <c r="X17" s="75" t="n">
        <f aca="false">IF(AND(当年度!X17=0,前年度!X17=0),"",IF(前年度!X17=0,"皆増",IF(当年度!X17=0,"皆減",ROUND(増減額!X17/前年度!X17*100,1))))</f>
        <v>-33.7</v>
      </c>
      <c r="Y17" s="75" t="n">
        <f aca="false">IF(AND(当年度!Y17=0,前年度!Y17=0),"",IF(前年度!Y17=0,"皆増",IF(当年度!Y17=0,"皆減",ROUND(増減額!Y17/前年度!Y17*100,1))))</f>
        <v>-14.7</v>
      </c>
      <c r="Z17" s="75" t="n">
        <f aca="false">IF(AND(当年度!Z17=0,前年度!Z17=0),"",IF(前年度!Z17=0,"皆増",IF(当年度!Z17=0,"皆減",ROUND(増減額!Z17/前年度!Z17*100,1))))</f>
        <v>75.3</v>
      </c>
      <c r="AA17" s="75" t="n">
        <f aca="false">IF(AND(当年度!AA17=0,前年度!AA17=0),"",IF(前年度!AA17=0,"皆増",IF(当年度!AA17=0,"皆減",ROUND(増減額!AA17/前年度!AA17*100,1))))</f>
        <v>13.6</v>
      </c>
      <c r="AB17" s="75" t="n">
        <f aca="false">IF(AND(当年度!AB17=0,前年度!AB17=0),"",IF(前年度!AB17=0,"皆増",IF(当年度!AB17=0,"皆減",ROUND(増減額!AB17/前年度!AB17*100,1))))</f>
        <v>6.9</v>
      </c>
      <c r="AC17" s="75" t="n">
        <f aca="false">IF(AND(当年度!AC17=0,前年度!AC17=0),"",IF(前年度!AC17=0,"皆増",IF(当年度!AC17=0,"皆減",ROUND(増減額!AC17/前年度!AC17*100,1))))</f>
        <v>-3.2</v>
      </c>
      <c r="AD17" s="75" t="n">
        <f aca="false">IF(AND(当年度!AD17=0,前年度!AD17=0),"",IF(前年度!AD17=0,"皆増",IF(当年度!AD17=0,"皆減",ROUND(増減額!AD17/前年度!AD17*100,1))))</f>
        <v>-3.2</v>
      </c>
      <c r="AE17" s="75" t="n">
        <f aca="false">IF(AND(当年度!AE17=0,前年度!AE17=0),"",IF(前年度!AE17=0,"皆増",IF(当年度!AE17=0,"皆減",ROUND(増減額!AE17/前年度!AE17*100,1))))</f>
        <v>9.4</v>
      </c>
      <c r="AF17" s="75" t="n">
        <f aca="false">IF(AND(当年度!AF17=0,前年度!AF17=0),"",IF(前年度!AF17=0,"皆増",IF(当年度!AF17=0,"皆減",ROUND(増減額!AF17/前年度!AF17*100,1))))</f>
        <v>16.9</v>
      </c>
      <c r="AG17" s="75" t="n">
        <f aca="false">IF(AND(当年度!AG17=0,前年度!AG17=0),"",IF(前年度!AG17=0,"皆増",IF(当年度!AG17=0,"皆減",ROUND(増減額!AG17/前年度!AG17*100,1))))</f>
        <v>-3.4</v>
      </c>
      <c r="AH17" s="75" t="n">
        <f aca="false">IF(AND(当年度!AH17=0,前年度!AH17=0),"",IF(前年度!AH17=0,"皆増",IF(当年度!AH17=0,"皆減",ROUND(増減額!AH17/前年度!AH17*100,1))))</f>
        <v>55.2</v>
      </c>
    </row>
    <row r="18" customFormat="false" ht="17.25" hidden="false" customHeight="false" outlineLevel="0" collapsed="false">
      <c r="A18" s="58"/>
      <c r="B18" s="24" t="s">
        <v>56</v>
      </c>
      <c r="C18" s="75" t="str">
        <f aca="false">IF(AND(当年度!C18=0,前年度!C18=0),"",IF(前年度!C18=0,"皆増",IF(当年度!C18=0,"皆減",ROUND(増減額!C18/前年度!C18*100,1))))</f>
        <v>皆増</v>
      </c>
      <c r="D18" s="75" t="str">
        <f aca="false">IF(AND(当年度!D18=0,前年度!D18=0),"",IF(前年度!D18=0,"皆増",IF(当年度!D18=0,"皆減",ROUND(増減額!D18/前年度!D18*100,1))))</f>
        <v>皆増</v>
      </c>
      <c r="E18" s="75" t="str">
        <f aca="false">IF(AND(当年度!E18=0,前年度!E18=0),"",IF(前年度!E18=0,"皆増",IF(当年度!E18=0,"皆減",ROUND(増減額!E18/前年度!E18*100,1))))</f>
        <v>皆増</v>
      </c>
      <c r="F18" s="75" t="str">
        <f aca="false">IF(AND(当年度!F18=0,前年度!F18=0),"",IF(前年度!F18=0,"皆増",IF(当年度!F18=0,"皆減",ROUND(増減額!F18/前年度!F18*100,1))))</f>
        <v>皆増</v>
      </c>
      <c r="G18" s="75" t="str">
        <f aca="false">IF(AND(当年度!G18=0,前年度!G18=0),"",IF(前年度!G18=0,"皆増",IF(当年度!G18=0,"皆減",ROUND(増減額!G18/前年度!G18*100,1))))</f>
        <v>皆増</v>
      </c>
      <c r="H18" s="75" t="str">
        <f aca="false">IF(AND(当年度!H18=0,前年度!H18=0),"",IF(前年度!H18=0,"皆増",IF(当年度!H18=0,"皆減",ROUND(増減額!H18/前年度!H18*100,1))))</f>
        <v>皆増</v>
      </c>
      <c r="I18" s="75" t="str">
        <f aca="false">IF(AND(当年度!I18=0,前年度!I18=0),"",IF(前年度!I18=0,"皆増",IF(当年度!I18=0,"皆減",ROUND(増減額!I18/前年度!I18*100,1))))</f>
        <v>皆増</v>
      </c>
      <c r="J18" s="75" t="str">
        <f aca="false">IF(AND(当年度!J18=0,前年度!J18=0),"",IF(前年度!J18=0,"皆増",IF(当年度!J18=0,"皆減",ROUND(増減額!J18/前年度!J18*100,1))))</f>
        <v/>
      </c>
      <c r="K18" s="75" t="str">
        <f aca="false">IF(AND(当年度!K18=0,前年度!K18=0),"",IF(前年度!K18=0,"皆増",IF(当年度!K18=0,"皆減",ROUND(増減額!K18/前年度!K18*100,1))))</f>
        <v>皆増</v>
      </c>
      <c r="L18" s="75" t="str">
        <f aca="false">IF(AND(当年度!L18=0,前年度!L18=0),"",IF(前年度!L18=0,"皆増",IF(当年度!L18=0,"皆減",ROUND(増減額!L18/前年度!L18*100,1))))</f>
        <v>皆増</v>
      </c>
      <c r="M18" s="75" t="str">
        <f aca="false">IF(AND(当年度!M18=0,前年度!M18=0),"",IF(前年度!M18=0,"皆増",IF(当年度!M18=0,"皆減",ROUND(増減額!M18/前年度!M18*100,1))))</f>
        <v>皆増</v>
      </c>
      <c r="N18" s="75" t="str">
        <f aca="false">IF(AND(当年度!N18=0,前年度!N18=0),"",IF(前年度!N18=0,"皆増",IF(当年度!N18=0,"皆減",ROUND(増減額!N18/前年度!N18*100,1))))</f>
        <v>皆増</v>
      </c>
      <c r="O18" s="75" t="str">
        <f aca="false">IF(AND(当年度!O18=0,前年度!O18=0),"",IF(前年度!O18=0,"皆増",IF(当年度!O18=0,"皆減",ROUND(増減額!O18/前年度!O18*100,1))))</f>
        <v>皆増</v>
      </c>
      <c r="P18" s="75" t="str">
        <f aca="false">IF(AND(当年度!P18=0,前年度!P18=0),"",IF(前年度!P18=0,"皆増",IF(当年度!P18=0,"皆減",ROUND(増減額!P18/前年度!P18*100,1))))</f>
        <v>皆増</v>
      </c>
      <c r="Q18" s="75" t="str">
        <f aca="false">IF(AND(当年度!Q18=0,前年度!Q18=0),"",IF(前年度!Q18=0,"皆増",IF(当年度!Q18=0,"皆減",ROUND(増減額!Q18/前年度!Q18*100,1))))</f>
        <v>皆増</v>
      </c>
      <c r="R18" s="75" t="str">
        <f aca="false">IF(AND(当年度!R18=0,前年度!R18=0),"",IF(前年度!R18=0,"皆増",IF(当年度!R18=0,"皆減",ROUND(増減額!R18/前年度!R18*100,1))))</f>
        <v>皆増</v>
      </c>
      <c r="S18" s="75" t="str">
        <f aca="false">IF(AND(当年度!S18=0,前年度!S18=0),"",IF(前年度!S18=0,"皆増",IF(当年度!S18=0,"皆減",ROUND(増減額!S18/前年度!S18*100,1))))</f>
        <v/>
      </c>
      <c r="T18" s="75" t="str">
        <f aca="false">IF(AND(当年度!T18=0,前年度!T18=0),"",IF(前年度!T18=0,"皆増",IF(当年度!T18=0,"皆減",ROUND(増減額!T18/前年度!T18*100,1))))</f>
        <v>皆増</v>
      </c>
      <c r="U18" s="75" t="str">
        <f aca="false">IF(AND(当年度!U18=0,前年度!U18=0),"",IF(前年度!U18=0,"皆増",IF(当年度!U18=0,"皆減",ROUND(増減額!U18/前年度!U18*100,1))))</f>
        <v>皆増</v>
      </c>
      <c r="V18" s="75" t="str">
        <f aca="false">IF(AND(当年度!V18=0,前年度!V18=0),"",IF(前年度!V18=0,"皆増",IF(当年度!V18=0,"皆減",ROUND(増減額!V18/前年度!V18*100,1))))</f>
        <v>皆増</v>
      </c>
      <c r="W18" s="75" t="str">
        <f aca="false">IF(AND(当年度!W18=0,前年度!W18=0),"",IF(前年度!W18=0,"皆増",IF(当年度!W18=0,"皆減",ROUND(増減額!W18/前年度!W18*100,1))))</f>
        <v>皆増</v>
      </c>
      <c r="X18" s="75" t="str">
        <f aca="false">IF(AND(当年度!X18=0,前年度!X18=0),"",IF(前年度!X18=0,"皆増",IF(当年度!X18=0,"皆減",ROUND(増減額!X18/前年度!X18*100,1))))</f>
        <v>皆増</v>
      </c>
      <c r="Y18" s="75" t="str">
        <f aca="false">IF(AND(当年度!Y18=0,前年度!Y18=0),"",IF(前年度!Y18=0,"皆増",IF(当年度!Y18=0,"皆減",ROUND(増減額!Y18/前年度!Y18*100,1))))</f>
        <v>皆増</v>
      </c>
      <c r="Z18" s="75" t="str">
        <f aca="false">IF(AND(当年度!Z18=0,前年度!Z18=0),"",IF(前年度!Z18=0,"皆増",IF(当年度!Z18=0,"皆減",ROUND(増減額!Z18/前年度!Z18*100,1))))</f>
        <v>皆増</v>
      </c>
      <c r="AA18" s="75" t="str">
        <f aca="false">IF(AND(当年度!AA18=0,前年度!AA18=0),"",IF(前年度!AA18=0,"皆増",IF(当年度!AA18=0,"皆減",ROUND(増減額!AA18/前年度!AA18*100,1))))</f>
        <v>皆増</v>
      </c>
      <c r="AB18" s="75" t="str">
        <f aca="false">IF(AND(当年度!AB18=0,前年度!AB18=0),"",IF(前年度!AB18=0,"皆増",IF(当年度!AB18=0,"皆減",ROUND(増減額!AB18/前年度!AB18*100,1))))</f>
        <v>皆増</v>
      </c>
      <c r="AC18" s="75" t="str">
        <f aca="false">IF(AND(当年度!AC18=0,前年度!AC18=0),"",IF(前年度!AC18=0,"皆増",IF(当年度!AC18=0,"皆減",ROUND(増減額!AC18/前年度!AC18*100,1))))</f>
        <v>皆増</v>
      </c>
      <c r="AD18" s="75" t="str">
        <f aca="false">IF(AND(当年度!AD18=0,前年度!AD18=0),"",IF(前年度!AD18=0,"皆増",IF(当年度!AD18=0,"皆減",ROUND(増減額!AD18/前年度!AD18*100,1))))</f>
        <v>皆増</v>
      </c>
      <c r="AE18" s="75" t="str">
        <f aca="false">IF(AND(当年度!AE18=0,前年度!AE18=0),"",IF(前年度!AE18=0,"皆増",IF(当年度!AE18=0,"皆減",ROUND(増減額!AE18/前年度!AE18*100,1))))</f>
        <v>皆増</v>
      </c>
      <c r="AF18" s="75" t="str">
        <f aca="false">IF(AND(当年度!AF18=0,前年度!AF18=0),"",IF(前年度!AF18=0,"皆増",IF(当年度!AF18=0,"皆減",ROUND(増減額!AF18/前年度!AF18*100,1))))</f>
        <v>皆増</v>
      </c>
      <c r="AG18" s="75" t="str">
        <f aca="false">IF(AND(当年度!AG18=0,前年度!AG18=0),"",IF(前年度!AG18=0,"皆増",IF(当年度!AG18=0,"皆減",ROUND(増減額!AG18/前年度!AG18*100,1))))</f>
        <v>皆増</v>
      </c>
      <c r="AH18" s="75" t="str">
        <f aca="false">IF(AND(当年度!AH18=0,前年度!AH18=0),"",IF(前年度!AH18=0,"皆増",IF(当年度!AH18=0,"皆減",ROUND(増減額!AH18/前年度!AH18*100,1))))</f>
        <v>皆増</v>
      </c>
    </row>
    <row r="19" customFormat="false" ht="17.25" hidden="false" customHeight="false" outlineLevel="0" collapsed="false">
      <c r="A19" s="58"/>
      <c r="B19" s="29" t="s">
        <v>57</v>
      </c>
      <c r="C19" s="75" t="str">
        <f aca="false">IF(AND(当年度!C19=0,前年度!C19=0),"",IF(前年度!C19=0,"皆増",IF(当年度!C19=0,"皆減",ROUND(増減額!C19/前年度!C19*100,1))))</f>
        <v>皆減</v>
      </c>
      <c r="D19" s="75" t="str">
        <f aca="false">IF(AND(当年度!D19=0,前年度!D19=0),"",IF(前年度!D19=0,"皆増",IF(当年度!D19=0,"皆減",ROUND(増減額!D19/前年度!D19*100,1))))</f>
        <v>皆減</v>
      </c>
      <c r="E19" s="75" t="str">
        <f aca="false">IF(AND(当年度!E19=0,前年度!E19=0),"",IF(前年度!E19=0,"皆増",IF(当年度!E19=0,"皆減",ROUND(増減額!E19/前年度!E19*100,1))))</f>
        <v>皆減</v>
      </c>
      <c r="F19" s="75" t="str">
        <f aca="false">IF(AND(当年度!F19=0,前年度!F19=0),"",IF(前年度!F19=0,"皆増",IF(当年度!F19=0,"皆減",ROUND(増減額!F19/前年度!F19*100,1))))</f>
        <v/>
      </c>
      <c r="G19" s="75" t="str">
        <f aca="false">IF(AND(当年度!G19=0,前年度!G19=0),"",IF(前年度!G19=0,"皆増",IF(当年度!G19=0,"皆減",ROUND(増減額!G19/前年度!G19*100,1))))</f>
        <v/>
      </c>
      <c r="H19" s="75" t="str">
        <f aca="false">IF(AND(当年度!H19=0,前年度!H19=0),"",IF(前年度!H19=0,"皆増",IF(当年度!H19=0,"皆減",ROUND(増減額!H19/前年度!H19*100,1))))</f>
        <v>皆減</v>
      </c>
      <c r="I19" s="75" t="str">
        <f aca="false">IF(AND(当年度!I19=0,前年度!I19=0),"",IF(前年度!I19=0,"皆増",IF(当年度!I19=0,"皆減",ROUND(増減額!I19/前年度!I19*100,1))))</f>
        <v>皆減</v>
      </c>
      <c r="J19" s="75" t="str">
        <f aca="false">IF(AND(当年度!J19=0,前年度!J19=0),"",IF(前年度!J19=0,"皆増",IF(当年度!J19=0,"皆減",ROUND(増減額!J19/前年度!J19*100,1))))</f>
        <v/>
      </c>
      <c r="K19" s="75" t="str">
        <f aca="false">IF(AND(当年度!K19=0,前年度!K19=0),"",IF(前年度!K19=0,"皆増",IF(当年度!K19=0,"皆減",ROUND(増減額!K19/前年度!K19*100,1))))</f>
        <v>皆減</v>
      </c>
      <c r="L19" s="75" t="str">
        <f aca="false">IF(AND(当年度!L19=0,前年度!L19=0),"",IF(前年度!L19=0,"皆増",IF(当年度!L19=0,"皆減",ROUND(増減額!L19/前年度!L19*100,1))))</f>
        <v>皆減</v>
      </c>
      <c r="M19" s="75" t="str">
        <f aca="false">IF(AND(当年度!M19=0,前年度!M19=0),"",IF(前年度!M19=0,"皆増",IF(当年度!M19=0,"皆減",ROUND(増減額!M19/前年度!M19*100,1))))</f>
        <v>皆減</v>
      </c>
      <c r="N19" s="75" t="str">
        <f aca="false">IF(AND(当年度!N19=0,前年度!N19=0),"",IF(前年度!N19=0,"皆増",IF(当年度!N19=0,"皆減",ROUND(増減額!N19/前年度!N19*100,1))))</f>
        <v>皆減</v>
      </c>
      <c r="O19" s="75" t="str">
        <f aca="false">IF(AND(当年度!O19=0,前年度!O19=0),"",IF(前年度!O19=0,"皆増",IF(当年度!O19=0,"皆減",ROUND(増減額!O19/前年度!O19*100,1))))</f>
        <v>皆減</v>
      </c>
      <c r="P19" s="75" t="str">
        <f aca="false">IF(AND(当年度!P19=0,前年度!P19=0),"",IF(前年度!P19=0,"皆増",IF(当年度!P19=0,"皆減",ROUND(増減額!P19/前年度!P19*100,1))))</f>
        <v>皆減</v>
      </c>
      <c r="Q19" s="75" t="str">
        <f aca="false">IF(AND(当年度!Q19=0,前年度!Q19=0),"",IF(前年度!Q19=0,"皆増",IF(当年度!Q19=0,"皆減",ROUND(増減額!Q19/前年度!Q19*100,1))))</f>
        <v>皆減</v>
      </c>
      <c r="R19" s="75" t="str">
        <f aca="false">IF(AND(当年度!R19=0,前年度!R19=0),"",IF(前年度!R19=0,"皆増",IF(当年度!R19=0,"皆減",ROUND(増減額!R19/前年度!R19*100,1))))</f>
        <v>皆減</v>
      </c>
      <c r="S19" s="75" t="str">
        <f aca="false">IF(AND(当年度!S19=0,前年度!S19=0),"",IF(前年度!S19=0,"皆増",IF(当年度!S19=0,"皆減",ROUND(増減額!S19/前年度!S19*100,1))))</f>
        <v/>
      </c>
      <c r="T19" s="75" t="str">
        <f aca="false">IF(AND(当年度!T19=0,前年度!T19=0),"",IF(前年度!T19=0,"皆増",IF(当年度!T19=0,"皆減",ROUND(増減額!T19/前年度!T19*100,1))))</f>
        <v>皆減</v>
      </c>
      <c r="U19" s="75" t="str">
        <f aca="false">IF(AND(当年度!U19=0,前年度!U19=0),"",IF(前年度!U19=0,"皆増",IF(当年度!U19=0,"皆減",ROUND(増減額!U19/前年度!U19*100,1))))</f>
        <v>皆減</v>
      </c>
      <c r="V19" s="75" t="str">
        <f aca="false">IF(AND(当年度!V19=0,前年度!V19=0),"",IF(前年度!V19=0,"皆増",IF(当年度!V19=0,"皆減",ROUND(増減額!V19/前年度!V19*100,1))))</f>
        <v>皆減</v>
      </c>
      <c r="W19" s="75" t="str">
        <f aca="false">IF(AND(当年度!W19=0,前年度!W19=0),"",IF(前年度!W19=0,"皆増",IF(当年度!W19=0,"皆減",ROUND(増減額!W19/前年度!W19*100,1))))</f>
        <v>皆減</v>
      </c>
      <c r="X19" s="75" t="str">
        <f aca="false">IF(AND(当年度!X19=0,前年度!X19=0),"",IF(前年度!X19=0,"皆増",IF(当年度!X19=0,"皆減",ROUND(増減額!X19/前年度!X19*100,1))))</f>
        <v>皆減</v>
      </c>
      <c r="Y19" s="75" t="str">
        <f aca="false">IF(AND(当年度!Y19=0,前年度!Y19=0),"",IF(前年度!Y19=0,"皆増",IF(当年度!Y19=0,"皆減",ROUND(増減額!Y19/前年度!Y19*100,1))))</f>
        <v>皆減</v>
      </c>
      <c r="Z19" s="75" t="str">
        <f aca="false">IF(AND(当年度!Z19=0,前年度!Z19=0),"",IF(前年度!Z19=0,"皆増",IF(当年度!Z19=0,"皆減",ROUND(増減額!Z19/前年度!Z19*100,1))))</f>
        <v>皆減</v>
      </c>
      <c r="AA19" s="75" t="str">
        <f aca="false">IF(AND(当年度!AA19=0,前年度!AA19=0),"",IF(前年度!AA19=0,"皆増",IF(当年度!AA19=0,"皆減",ROUND(増減額!AA19/前年度!AA19*100,1))))</f>
        <v>皆減</v>
      </c>
      <c r="AB19" s="75" t="str">
        <f aca="false">IF(AND(当年度!AB19=0,前年度!AB19=0),"",IF(前年度!AB19=0,"皆増",IF(当年度!AB19=0,"皆減",ROUND(増減額!AB19/前年度!AB19*100,1))))</f>
        <v>皆減</v>
      </c>
      <c r="AC19" s="75" t="str">
        <f aca="false">IF(AND(当年度!AC19=0,前年度!AC19=0),"",IF(前年度!AC19=0,"皆増",IF(当年度!AC19=0,"皆減",ROUND(増減額!AC19/前年度!AC19*100,1))))</f>
        <v>皆減</v>
      </c>
      <c r="AD19" s="75" t="str">
        <f aca="false">IF(AND(当年度!AD19=0,前年度!AD19=0),"",IF(前年度!AD19=0,"皆増",IF(当年度!AD19=0,"皆減",ROUND(増減額!AD19/前年度!AD19*100,1))))</f>
        <v>皆減</v>
      </c>
      <c r="AE19" s="75" t="str">
        <f aca="false">IF(AND(当年度!AE19=0,前年度!AE19=0),"",IF(前年度!AE19=0,"皆増",IF(当年度!AE19=0,"皆減",ROUND(増減額!AE19/前年度!AE19*100,1))))</f>
        <v>皆減</v>
      </c>
      <c r="AF19" s="75" t="str">
        <f aca="false">IF(AND(当年度!AF19=0,前年度!AF19=0),"",IF(前年度!AF19=0,"皆増",IF(当年度!AF19=0,"皆減",ROUND(増減額!AF19/前年度!AF19*100,1))))</f>
        <v>皆減</v>
      </c>
      <c r="AG19" s="75" t="str">
        <f aca="false">IF(AND(当年度!AG19=0,前年度!AG19=0),"",IF(前年度!AG19=0,"皆増",IF(当年度!AG19=0,"皆減",ROUND(増減額!AG19/前年度!AG19*100,1))))</f>
        <v>皆減</v>
      </c>
      <c r="AH19" s="75" t="str">
        <f aca="false">IF(AND(当年度!AH19=0,前年度!AH19=0),"",IF(前年度!AH19=0,"皆増",IF(当年度!AH19=0,"皆減",ROUND(増減額!AH19/前年度!AH19*100,1))))</f>
        <v>皆減</v>
      </c>
    </row>
    <row r="20" customFormat="false" ht="17.25" hidden="false" customHeight="false" outlineLevel="0" collapsed="false">
      <c r="A20" s="58"/>
      <c r="B20" s="24" t="s">
        <v>58</v>
      </c>
      <c r="C20" s="75" t="n">
        <f aca="false">IF(AND(当年度!C20=0,前年度!C20=0),"",IF(前年度!C20=0,"皆増",IF(当年度!C20=0,"皆減",ROUND(増減額!C20/前年度!C20*100,1))))</f>
        <v>0.7</v>
      </c>
      <c r="D20" s="75" t="n">
        <f aca="false">IF(AND(当年度!D20=0,前年度!D20=0),"",IF(前年度!D20=0,"皆増",IF(当年度!D20=0,"皆減",ROUND(増減額!D20/前年度!D20*100,1))))</f>
        <v>58.9</v>
      </c>
      <c r="E20" s="75" t="n">
        <f aca="false">IF(AND(当年度!E20=0,前年度!E20=0),"",IF(前年度!E20=0,"皆増",IF(当年度!E20=0,"皆減",ROUND(増減額!E20/前年度!E20*100,1))))</f>
        <v>-3.4</v>
      </c>
      <c r="F20" s="75" t="str">
        <f aca="false">IF(AND(当年度!F20=0,前年度!F20=0),"",IF(前年度!F20=0,"皆増",IF(当年度!F20=0,"皆減",ROUND(増減額!F20/前年度!F20*100,1))))</f>
        <v>皆増</v>
      </c>
      <c r="G20" s="75" t="str">
        <f aca="false">IF(AND(当年度!G20=0,前年度!G20=0),"",IF(前年度!G20=0,"皆増",IF(当年度!G20=0,"皆減",ROUND(増減額!G20/前年度!G20*100,1))))</f>
        <v>皆増</v>
      </c>
      <c r="H20" s="75" t="n">
        <f aca="false">IF(AND(当年度!H20=0,前年度!H20=0),"",IF(前年度!H20=0,"皆増",IF(当年度!H20=0,"皆減",ROUND(増減額!H20/前年度!H20*100,1))))</f>
        <v>9</v>
      </c>
      <c r="I20" s="75" t="n">
        <f aca="false">IF(AND(当年度!I20=0,前年度!I20=0),"",IF(前年度!I20=0,"皆増",IF(当年度!I20=0,"皆減",ROUND(増減額!I20/前年度!I20*100,1))))</f>
        <v>-12.4</v>
      </c>
      <c r="J20" s="75" t="n">
        <f aca="false">IF(AND(当年度!J20=0,前年度!J20=0),"",IF(前年度!J20=0,"皆増",IF(当年度!J20=0,"皆減",ROUND(増減額!J20/前年度!J20*100,1))))</f>
        <v>26</v>
      </c>
      <c r="K20" s="75" t="n">
        <f aca="false">IF(AND(当年度!K20=0,前年度!K20=0),"",IF(前年度!K20=0,"皆増",IF(当年度!K20=0,"皆減",ROUND(増減額!K20/前年度!K20*100,1))))</f>
        <v>3</v>
      </c>
      <c r="L20" s="75" t="n">
        <f aca="false">IF(AND(当年度!L20=0,前年度!L20=0),"",IF(前年度!L20=0,"皆増",IF(当年度!L20=0,"皆減",ROUND(増減額!L20/前年度!L20*100,1))))</f>
        <v>-14.3</v>
      </c>
      <c r="M20" s="75" t="n">
        <f aca="false">IF(AND(当年度!M20=0,前年度!M20=0),"",IF(前年度!M20=0,"皆増",IF(当年度!M20=0,"皆減",ROUND(増減額!M20/前年度!M20*100,1))))</f>
        <v>3.4</v>
      </c>
      <c r="N20" s="75" t="n">
        <f aca="false">IF(AND(当年度!N20=0,前年度!N20=0),"",IF(前年度!N20=0,"皆増",IF(当年度!N20=0,"皆減",ROUND(増減額!N20/前年度!N20*100,1))))</f>
        <v>-8.7</v>
      </c>
      <c r="O20" s="75" t="n">
        <f aca="false">IF(AND(当年度!O20=0,前年度!O20=0),"",IF(前年度!O20=0,"皆増",IF(当年度!O20=0,"皆減",ROUND(増減額!O20/前年度!O20*100,1))))</f>
        <v>-16</v>
      </c>
      <c r="P20" s="75" t="n">
        <f aca="false">IF(AND(当年度!P20=0,前年度!P20=0),"",IF(前年度!P20=0,"皆増",IF(当年度!P20=0,"皆減",ROUND(増減額!P20/前年度!P20*100,1))))</f>
        <v>0.2</v>
      </c>
      <c r="Q20" s="75" t="n">
        <f aca="false">IF(AND(当年度!Q20=0,前年度!Q20=0),"",IF(前年度!Q20=0,"皆増",IF(当年度!Q20=0,"皆減",ROUND(増減額!Q20/前年度!Q20*100,1))))</f>
        <v>-14.8</v>
      </c>
      <c r="R20" s="75" t="n">
        <f aca="false">IF(AND(当年度!R20=0,前年度!R20=0),"",IF(前年度!R20=0,"皆増",IF(当年度!R20=0,"皆減",ROUND(増減額!R20/前年度!R20*100,1))))</f>
        <v>0.6</v>
      </c>
      <c r="S20" s="75" t="str">
        <f aca="false">IF(AND(当年度!S20=0,前年度!S20=0),"",IF(前年度!S20=0,"皆増",IF(当年度!S20=0,"皆減",ROUND(増減額!S20/前年度!S20*100,1))))</f>
        <v/>
      </c>
      <c r="T20" s="75" t="n">
        <f aca="false">IF(AND(当年度!T20=0,前年度!T20=0),"",IF(前年度!T20=0,"皆増",IF(当年度!T20=0,"皆減",ROUND(増減額!T20/前年度!T20*100,1))))</f>
        <v>4</v>
      </c>
      <c r="U20" s="75" t="n">
        <f aca="false">IF(AND(当年度!U20=0,前年度!U20=0),"",IF(前年度!U20=0,"皆増",IF(当年度!U20=0,"皆減",ROUND(増減額!U20/前年度!U20*100,1))))</f>
        <v>17.7</v>
      </c>
      <c r="V20" s="75" t="n">
        <f aca="false">IF(AND(当年度!V20=0,前年度!V20=0),"",IF(前年度!V20=0,"皆増",IF(当年度!V20=0,"皆減",ROUND(増減額!V20/前年度!V20*100,1))))</f>
        <v>47.9</v>
      </c>
      <c r="W20" s="75" t="n">
        <f aca="false">IF(AND(当年度!W20=0,前年度!W20=0),"",IF(前年度!W20=0,"皆増",IF(当年度!W20=0,"皆減",ROUND(増減額!W20/前年度!W20*100,1))))</f>
        <v>-7.4</v>
      </c>
      <c r="X20" s="75" t="n">
        <f aca="false">IF(AND(当年度!X20=0,前年度!X20=0),"",IF(前年度!X20=0,"皆増",IF(当年度!X20=0,"皆減",ROUND(増減額!X20/前年度!X20*100,1))))</f>
        <v>-34.6</v>
      </c>
      <c r="Y20" s="75" t="n">
        <f aca="false">IF(AND(当年度!Y20=0,前年度!Y20=0),"",IF(前年度!Y20=0,"皆増",IF(当年度!Y20=0,"皆減",ROUND(増減額!Y20/前年度!Y20*100,1))))</f>
        <v>15.8</v>
      </c>
      <c r="Z20" s="75" t="n">
        <f aca="false">IF(AND(当年度!Z20=0,前年度!Z20=0),"",IF(前年度!Z20=0,"皆増",IF(当年度!Z20=0,"皆減",ROUND(増減額!Z20/前年度!Z20*100,1))))</f>
        <v>11.4</v>
      </c>
      <c r="AA20" s="75" t="n">
        <f aca="false">IF(AND(当年度!AA20=0,前年度!AA20=0),"",IF(前年度!AA20=0,"皆増",IF(当年度!AA20=0,"皆減",ROUND(増減額!AA20/前年度!AA20*100,1))))</f>
        <v>1.7</v>
      </c>
      <c r="AB20" s="75" t="n">
        <f aca="false">IF(AND(当年度!AB20=0,前年度!AB20=0),"",IF(前年度!AB20=0,"皆増",IF(当年度!AB20=0,"皆減",ROUND(増減額!AB20/前年度!AB20*100,1))))</f>
        <v>-2.7</v>
      </c>
      <c r="AC20" s="75" t="n">
        <f aca="false">IF(AND(当年度!AC20=0,前年度!AC20=0),"",IF(前年度!AC20=0,"皆増",IF(当年度!AC20=0,"皆減",ROUND(増減額!AC20/前年度!AC20*100,1))))</f>
        <v>2.8</v>
      </c>
      <c r="AD20" s="75" t="n">
        <f aca="false">IF(AND(当年度!AD20=0,前年度!AD20=0),"",IF(前年度!AD20=0,"皆増",IF(当年度!AD20=0,"皆減",ROUND(増減額!AD20/前年度!AD20*100,1))))</f>
        <v>2.8</v>
      </c>
      <c r="AE20" s="75" t="n">
        <f aca="false">IF(AND(当年度!AE20=0,前年度!AE20=0),"",IF(前年度!AE20=0,"皆増",IF(当年度!AE20=0,"皆減",ROUND(増減額!AE20/前年度!AE20*100,1))))</f>
        <v>8.9</v>
      </c>
      <c r="AF20" s="75" t="n">
        <f aca="false">IF(AND(当年度!AF20=0,前年度!AF20=0),"",IF(前年度!AF20=0,"皆増",IF(当年度!AF20=0,"皆減",ROUND(増減額!AF20/前年度!AF20*100,1))))</f>
        <v>18.7</v>
      </c>
      <c r="AG20" s="75" t="n">
        <f aca="false">IF(AND(当年度!AG20=0,前年度!AG20=0),"",IF(前年度!AG20=0,"皆増",IF(当年度!AG20=0,"皆減",ROUND(増減額!AG20/前年度!AG20*100,1))))</f>
        <v>-1.2</v>
      </c>
      <c r="AH20" s="75" t="n">
        <f aca="false">IF(AND(当年度!AH20=0,前年度!AH20=0),"",IF(前年度!AH20=0,"皆増",IF(当年度!AH20=0,"皆減",ROUND(増減額!AH20/前年度!AH20*100,1))))</f>
        <v>0.6</v>
      </c>
    </row>
    <row r="21" customFormat="false" ht="17.25" hidden="false" customHeight="false" outlineLevel="0" collapsed="false">
      <c r="A21" s="58"/>
      <c r="B21" s="24" t="s">
        <v>59</v>
      </c>
      <c r="C21" s="75" t="n">
        <f aca="false">IF(AND(当年度!C21=0,前年度!C21=0),"",IF(前年度!C21=0,"皆増",IF(当年度!C21=0,"皆減",ROUND(増減額!C21/前年度!C21*100,1))))</f>
        <v>-1.5</v>
      </c>
      <c r="D21" s="75" t="n">
        <f aca="false">IF(AND(当年度!D21=0,前年度!D21=0),"",IF(前年度!D21=0,"皆増",IF(当年度!D21=0,"皆減",ROUND(増減額!D21/前年度!D21*100,1))))</f>
        <v>44.6</v>
      </c>
      <c r="E21" s="75" t="n">
        <f aca="false">IF(AND(当年度!E21=0,前年度!E21=0),"",IF(前年度!E21=0,"皆増",IF(当年度!E21=0,"皆減",ROUND(増減額!E21/前年度!E21*100,1))))</f>
        <v>-2.4</v>
      </c>
      <c r="F21" s="75" t="str">
        <f aca="false">IF(AND(当年度!F21=0,前年度!F21=0),"",IF(前年度!F21=0,"皆増",IF(当年度!F21=0,"皆減",ROUND(増減額!F21/前年度!F21*100,1))))</f>
        <v>皆増</v>
      </c>
      <c r="G21" s="75" t="str">
        <f aca="false">IF(AND(当年度!G21=0,前年度!G21=0),"",IF(前年度!G21=0,"皆増",IF(当年度!G21=0,"皆減",ROUND(増減額!G21/前年度!G21*100,1))))</f>
        <v>皆増</v>
      </c>
      <c r="H21" s="75" t="n">
        <f aca="false">IF(AND(当年度!H21=0,前年度!H21=0),"",IF(前年度!H21=0,"皆増",IF(当年度!H21=0,"皆減",ROUND(増減額!H21/前年度!H21*100,1))))</f>
        <v>9</v>
      </c>
      <c r="I21" s="75" t="str">
        <f aca="false">IF(AND(当年度!I21=0,前年度!I21=0),"",IF(前年度!I21=0,"皆増",IF(当年度!I21=0,"皆減",ROUND(増減額!I21/前年度!I21*100,1))))</f>
        <v/>
      </c>
      <c r="J21" s="75" t="str">
        <f aca="false">IF(AND(当年度!J21=0,前年度!J21=0),"",IF(前年度!J21=0,"皆増",IF(当年度!J21=0,"皆減",ROUND(増減額!J21/前年度!J21*100,1))))</f>
        <v/>
      </c>
      <c r="K21" s="75" t="n">
        <f aca="false">IF(AND(当年度!K21=0,前年度!K21=0),"",IF(前年度!K21=0,"皆増",IF(当年度!K21=0,"皆減",ROUND(増減額!K21/前年度!K21*100,1))))</f>
        <v>2.6</v>
      </c>
      <c r="L21" s="75" t="n">
        <f aca="false">IF(AND(当年度!L21=0,前年度!L21=0),"",IF(前年度!L21=0,"皆増",IF(当年度!L21=0,"皆減",ROUND(増減額!L21/前年度!L21*100,1))))</f>
        <v>-8.9</v>
      </c>
      <c r="M21" s="75" t="n">
        <f aca="false">IF(AND(当年度!M21=0,前年度!M21=0),"",IF(前年度!M21=0,"皆増",IF(当年度!M21=0,"皆減",ROUND(増減額!M21/前年度!M21*100,1))))</f>
        <v>-3.5</v>
      </c>
      <c r="N21" s="75" t="n">
        <f aca="false">IF(AND(当年度!N21=0,前年度!N21=0),"",IF(前年度!N21=0,"皆増",IF(当年度!N21=0,"皆減",ROUND(増減額!N21/前年度!N21*100,1))))</f>
        <v>-4.1</v>
      </c>
      <c r="O21" s="75" t="n">
        <f aca="false">IF(AND(当年度!O21=0,前年度!O21=0),"",IF(前年度!O21=0,"皆増",IF(当年度!O21=0,"皆減",ROUND(増減額!O21/前年度!O21*100,1))))</f>
        <v>5.3</v>
      </c>
      <c r="P21" s="75" t="n">
        <f aca="false">IF(AND(当年度!P21=0,前年度!P21=0),"",IF(前年度!P21=0,"皆増",IF(当年度!P21=0,"皆減",ROUND(増減額!P21/前年度!P21*100,1))))</f>
        <v>-2.9</v>
      </c>
      <c r="Q21" s="75" t="n">
        <f aca="false">IF(AND(当年度!Q21=0,前年度!Q21=0),"",IF(前年度!Q21=0,"皆増",IF(当年度!Q21=0,"皆減",ROUND(増減額!Q21/前年度!Q21*100,1))))</f>
        <v>9.7</v>
      </c>
      <c r="R21" s="75" t="n">
        <f aca="false">IF(AND(当年度!R21=0,前年度!R21=0),"",IF(前年度!R21=0,"皆増",IF(当年度!R21=0,"皆減",ROUND(増減額!R21/前年度!R21*100,1))))</f>
        <v>6.1</v>
      </c>
      <c r="S21" s="75" t="str">
        <f aca="false">IF(AND(当年度!S21=0,前年度!S21=0),"",IF(前年度!S21=0,"皆増",IF(当年度!S21=0,"皆減",ROUND(増減額!S21/前年度!S21*100,1))))</f>
        <v/>
      </c>
      <c r="T21" s="75" t="n">
        <f aca="false">IF(AND(当年度!T21=0,前年度!T21=0),"",IF(前年度!T21=0,"皆増",IF(当年度!T21=0,"皆減",ROUND(増減額!T21/前年度!T21*100,1))))</f>
        <v>-16.2</v>
      </c>
      <c r="U21" s="75" t="n">
        <f aca="false">IF(AND(当年度!U21=0,前年度!U21=0),"",IF(前年度!U21=0,"皆増",IF(当年度!U21=0,"皆減",ROUND(増減額!U21/前年度!U21*100,1))))</f>
        <v>-52.3</v>
      </c>
      <c r="V21" s="75" t="n">
        <f aca="false">IF(AND(当年度!V21=0,前年度!V21=0),"",IF(前年度!V21=0,"皆増",IF(当年度!V21=0,"皆減",ROUND(増減額!V21/前年度!V21*100,1))))</f>
        <v>-4.2</v>
      </c>
      <c r="W21" s="75" t="n">
        <f aca="false">IF(AND(当年度!W21=0,前年度!W21=0),"",IF(前年度!W21=0,"皆増",IF(当年度!W21=0,"皆減",ROUND(増減額!W21/前年度!W21*100,1))))</f>
        <v>-33</v>
      </c>
      <c r="X21" s="75" t="n">
        <f aca="false">IF(AND(当年度!X21=0,前年度!X21=0),"",IF(前年度!X21=0,"皆増",IF(当年度!X21=0,"皆減",ROUND(増減額!X21/前年度!X21*100,1))))</f>
        <v>46.8</v>
      </c>
      <c r="Y21" s="75" t="n">
        <f aca="false">IF(AND(当年度!Y21=0,前年度!Y21=0),"",IF(前年度!Y21=0,"皆増",IF(当年度!Y21=0,"皆減",ROUND(増減額!Y21/前年度!Y21*100,1))))</f>
        <v>-3.5</v>
      </c>
      <c r="Z21" s="75" t="n">
        <f aca="false">IF(AND(当年度!Z21=0,前年度!Z21=0),"",IF(前年度!Z21=0,"皆増",IF(当年度!Z21=0,"皆減",ROUND(増減額!Z21/前年度!Z21*100,1))))</f>
        <v>-10.3</v>
      </c>
      <c r="AA21" s="75" t="n">
        <f aca="false">IF(AND(当年度!AA21=0,前年度!AA21=0),"",IF(前年度!AA21=0,"皆増",IF(当年度!AA21=0,"皆減",ROUND(増減額!AA21/前年度!AA21*100,1))))</f>
        <v>-3.1</v>
      </c>
      <c r="AB21" s="75" t="n">
        <f aca="false">IF(AND(当年度!AB21=0,前年度!AB21=0),"",IF(前年度!AB21=0,"皆増",IF(当年度!AB21=0,"皆減",ROUND(増減額!AB21/前年度!AB21*100,1))))</f>
        <v>-1.9</v>
      </c>
      <c r="AC21" s="75" t="n">
        <f aca="false">IF(AND(当年度!AC21=0,前年度!AC21=0),"",IF(前年度!AC21=0,"皆増",IF(当年度!AC21=0,"皆減",ROUND(増減額!AC21/前年度!AC21*100,1))))</f>
        <v>-1.7</v>
      </c>
      <c r="AD21" s="75" t="n">
        <f aca="false">IF(AND(当年度!AD21=0,前年度!AD21=0),"",IF(前年度!AD21=0,"皆増",IF(当年度!AD21=0,"皆減",ROUND(増減額!AD21/前年度!AD21*100,1))))</f>
        <v>-1.7</v>
      </c>
      <c r="AE21" s="75" t="n">
        <f aca="false">IF(AND(当年度!AE21=0,前年度!AE21=0),"",IF(前年度!AE21=0,"皆増",IF(当年度!AE21=0,"皆減",ROUND(増減額!AE21/前年度!AE21*100,1))))</f>
        <v>9.4</v>
      </c>
      <c r="AF21" s="75" t="n">
        <f aca="false">IF(AND(当年度!AF21=0,前年度!AF21=0),"",IF(前年度!AF21=0,"皆増",IF(当年度!AF21=0,"皆減",ROUND(増減額!AF21/前年度!AF21*100,1))))</f>
        <v>18.6</v>
      </c>
      <c r="AG21" s="75" t="n">
        <f aca="false">IF(AND(当年度!AG21=0,前年度!AG21=0),"",IF(前年度!AG21=0,"皆増",IF(当年度!AG21=0,"皆減",ROUND(増減額!AG21/前年度!AG21*100,1))))</f>
        <v>-1.4</v>
      </c>
      <c r="AH21" s="75" t="n">
        <f aca="false">IF(AND(当年度!AH21=0,前年度!AH21=0),"",IF(前年度!AH21=0,"皆増",IF(当年度!AH21=0,"皆減",ROUND(増減額!AH21/前年度!AH21*100,1))))</f>
        <v>6</v>
      </c>
    </row>
    <row r="22" customFormat="false" ht="17.25" hidden="false" customHeight="false" outlineLevel="0" collapsed="false">
      <c r="A22" s="58"/>
      <c r="B22" s="33" t="s">
        <v>60</v>
      </c>
      <c r="C22" s="75" t="n">
        <f aca="false">IF(AND(当年度!C22=0,前年度!C22=0),"",IF(前年度!C22=0,"皆増",IF(当年度!C22=0,"皆減",ROUND(増減額!C22/前年度!C22*100,1))))</f>
        <v>3.8</v>
      </c>
      <c r="D22" s="75" t="n">
        <f aca="false">IF(AND(当年度!D22=0,前年度!D22=0),"",IF(前年度!D22=0,"皆増",IF(当年度!D22=0,"皆減",ROUND(増減額!D22/前年度!D22*100,1))))</f>
        <v>55.4</v>
      </c>
      <c r="E22" s="75" t="n">
        <f aca="false">IF(AND(当年度!E22=0,前年度!E22=0),"",IF(前年度!E22=0,"皆増",IF(当年度!E22=0,"皆減",ROUND(増減額!E22/前年度!E22*100,1))))</f>
        <v>-0.9</v>
      </c>
      <c r="F22" s="75" t="str">
        <f aca="false">IF(AND(当年度!F22=0,前年度!F22=0),"",IF(前年度!F22=0,"皆増",IF(当年度!F22=0,"皆減",ROUND(増減額!F22/前年度!F22*100,1))))</f>
        <v>皆増</v>
      </c>
      <c r="G22" s="75" t="str">
        <f aca="false">IF(AND(当年度!G22=0,前年度!G22=0),"",IF(前年度!G22=0,"皆増",IF(当年度!G22=0,"皆減",ROUND(増減額!G22/前年度!G22*100,1))))</f>
        <v>皆増</v>
      </c>
      <c r="H22" s="75" t="n">
        <f aca="false">IF(AND(当年度!H22=0,前年度!H22=0),"",IF(前年度!H22=0,"皆増",IF(当年度!H22=0,"皆減",ROUND(増減額!H22/前年度!H22*100,1))))</f>
        <v>9</v>
      </c>
      <c r="I22" s="75" t="n">
        <f aca="false">IF(AND(当年度!I22=0,前年度!I22=0),"",IF(前年度!I22=0,"皆増",IF(当年度!I22=0,"皆減",ROUND(増減額!I22/前年度!I22*100,1))))</f>
        <v>3.7</v>
      </c>
      <c r="J22" s="75" t="str">
        <f aca="false">IF(AND(当年度!J22=0,前年度!J22=0),"",IF(前年度!J22=0,"皆増",IF(当年度!J22=0,"皆減",ROUND(増減額!J22/前年度!J22*100,1))))</f>
        <v/>
      </c>
      <c r="K22" s="75" t="n">
        <f aca="false">IF(AND(当年度!K22=0,前年度!K22=0),"",IF(前年度!K22=0,"皆増",IF(当年度!K22=0,"皆減",ROUND(増減額!K22/前年度!K22*100,1))))</f>
        <v>8.6</v>
      </c>
      <c r="L22" s="75" t="n">
        <f aca="false">IF(AND(当年度!L22=0,前年度!L22=0),"",IF(前年度!L22=0,"皆増",IF(当年度!L22=0,"皆減",ROUND(増減額!L22/前年度!L22*100,1))))</f>
        <v>-3.2</v>
      </c>
      <c r="M22" s="75" t="n">
        <f aca="false">IF(AND(当年度!M22=0,前年度!M22=0),"",IF(前年度!M22=0,"皆増",IF(当年度!M22=0,"皆減",ROUND(増減額!M22/前年度!M22*100,1))))</f>
        <v>-4.2</v>
      </c>
      <c r="N22" s="75" t="n">
        <f aca="false">IF(AND(当年度!N22=0,前年度!N22=0),"",IF(前年度!N22=0,"皆増",IF(当年度!N22=0,"皆減",ROUND(増減額!N22/前年度!N22*100,1))))</f>
        <v>4</v>
      </c>
      <c r="O22" s="75" t="n">
        <f aca="false">IF(AND(当年度!O22=0,前年度!O22=0),"",IF(前年度!O22=0,"皆増",IF(当年度!O22=0,"皆減",ROUND(増減額!O22/前年度!O22*100,1))))</f>
        <v>134.2</v>
      </c>
      <c r="P22" s="75" t="n">
        <f aca="false">IF(AND(当年度!P22=0,前年度!P22=0),"",IF(前年度!P22=0,"皆増",IF(当年度!P22=0,"皆減",ROUND(増減額!P22/前年度!P22*100,1))))</f>
        <v>-7</v>
      </c>
      <c r="Q22" s="75" t="n">
        <f aca="false">IF(AND(当年度!Q22=0,前年度!Q22=0),"",IF(前年度!Q22=0,"皆増",IF(当年度!Q22=0,"皆減",ROUND(増減額!Q22/前年度!Q22*100,1))))</f>
        <v>0</v>
      </c>
      <c r="R22" s="75" t="n">
        <f aca="false">IF(AND(当年度!R22=0,前年度!R22=0),"",IF(前年度!R22=0,"皆増",IF(当年度!R22=0,"皆減",ROUND(増減額!R22/前年度!R22*100,1))))</f>
        <v>8.3</v>
      </c>
      <c r="S22" s="75" t="n">
        <f aca="false">IF(AND(当年度!S22=0,前年度!S22=0),"",IF(前年度!S22=0,"皆増",IF(当年度!S22=0,"皆減",ROUND(増減額!S22/前年度!S22*100,1))))</f>
        <v>2.6</v>
      </c>
      <c r="T22" s="75" t="n">
        <f aca="false">IF(AND(当年度!T22=0,前年度!T22=0),"",IF(前年度!T22=0,"皆増",IF(当年度!T22=0,"皆減",ROUND(増減額!T22/前年度!T22*100,1))))</f>
        <v>-11.9</v>
      </c>
      <c r="U22" s="75" t="n">
        <f aca="false">IF(AND(当年度!U22=0,前年度!U22=0),"",IF(前年度!U22=0,"皆増",IF(当年度!U22=0,"皆減",ROUND(増減額!U22/前年度!U22*100,1))))</f>
        <v>-19.8</v>
      </c>
      <c r="V22" s="75" t="n">
        <f aca="false">IF(AND(当年度!V22=0,前年度!V22=0),"",IF(前年度!V22=0,"皆増",IF(当年度!V22=0,"皆減",ROUND(増減額!V22/前年度!V22*100,1))))</f>
        <v>-90</v>
      </c>
      <c r="W22" s="75" t="n">
        <f aca="false">IF(AND(当年度!W22=0,前年度!W22=0),"",IF(前年度!W22=0,"皆増",IF(当年度!W22=0,"皆減",ROUND(増減額!W22/前年度!W22*100,1))))</f>
        <v>16.5</v>
      </c>
      <c r="X22" s="75" t="n">
        <f aca="false">IF(AND(当年度!X22=0,前年度!X22=0),"",IF(前年度!X22=0,"皆増",IF(当年度!X22=0,"皆減",ROUND(増減額!X22/前年度!X22*100,1))))</f>
        <v>-19.2</v>
      </c>
      <c r="Y22" s="75" t="n">
        <f aca="false">IF(AND(当年度!Y22=0,前年度!Y22=0),"",IF(前年度!Y22=0,"皆増",IF(当年度!Y22=0,"皆減",ROUND(増減額!Y22/前年度!Y22*100,1))))</f>
        <v>19.4</v>
      </c>
      <c r="Z22" s="75" t="n">
        <f aca="false">IF(AND(当年度!Z22=0,前年度!Z22=0),"",IF(前年度!Z22=0,"皆増",IF(当年度!Z22=0,"皆減",ROUND(増減額!Z22/前年度!Z22*100,1))))</f>
        <v>-17.9</v>
      </c>
      <c r="AA22" s="75" t="n">
        <f aca="false">IF(AND(当年度!AA22=0,前年度!AA22=0),"",IF(前年度!AA22=0,"皆増",IF(当年度!AA22=0,"皆減",ROUND(増減額!AA22/前年度!AA22*100,1))))</f>
        <v>-0.6</v>
      </c>
      <c r="AB22" s="75" t="n">
        <f aca="false">IF(AND(当年度!AB22=0,前年度!AB22=0),"",IF(前年度!AB22=0,"皆増",IF(当年度!AB22=0,"皆減",ROUND(増減額!AB22/前年度!AB22*100,1))))</f>
        <v>2.1</v>
      </c>
      <c r="AC22" s="75" t="n">
        <f aca="false">IF(AND(当年度!AC22=0,前年度!AC22=0),"",IF(前年度!AC22=0,"皆増",IF(当年度!AC22=0,"皆減",ROUND(増減額!AC22/前年度!AC22*100,1))))</f>
        <v>2.4</v>
      </c>
      <c r="AD22" s="75" t="n">
        <f aca="false">IF(AND(当年度!AD22=0,前年度!AD22=0),"",IF(前年度!AD22=0,"皆増",IF(当年度!AD22=0,"皆減",ROUND(増減額!AD22/前年度!AD22*100,1))))</f>
        <v>2.4</v>
      </c>
      <c r="AE22" s="75" t="n">
        <f aca="false">IF(AND(当年度!AE22=0,前年度!AE22=0),"",IF(前年度!AE22=0,"皆増",IF(当年度!AE22=0,"皆減",ROUND(増減額!AE22/前年度!AE22*100,1))))</f>
        <v>11.3</v>
      </c>
      <c r="AF22" s="75" t="n">
        <f aca="false">IF(AND(当年度!AF22=0,前年度!AF22=0),"",IF(前年度!AF22=0,"皆増",IF(当年度!AF22=0,"皆減",ROUND(増減額!AF22/前年度!AF22*100,1))))</f>
        <v>20.8</v>
      </c>
      <c r="AG22" s="75" t="n">
        <f aca="false">IF(AND(当年度!AG22=0,前年度!AG22=0),"",IF(前年度!AG22=0,"皆増",IF(当年度!AG22=0,"皆減",ROUND(増減額!AG22/前年度!AG22*100,1))))</f>
        <v>-6.6</v>
      </c>
      <c r="AH22" s="75" t="n">
        <f aca="false">IF(AND(当年度!AH22=0,前年度!AH22=0),"",IF(前年度!AH22=0,"皆増",IF(当年度!AH22=0,"皆減",ROUND(増減額!AH22/前年度!AH22*100,1))))</f>
        <v>8.1</v>
      </c>
    </row>
    <row r="23" customFormat="false" ht="17.25" hidden="false" customHeight="false" outlineLevel="0" collapsed="false">
      <c r="A23" s="58"/>
      <c r="B23" s="24" t="s">
        <v>61</v>
      </c>
      <c r="C23" s="75" t="n">
        <f aca="false">IF(AND(当年度!C23=0,前年度!C23=0),"",IF(前年度!C23=0,"皆増",IF(当年度!C23=0,"皆減",ROUND(増減額!C23/前年度!C23*100,1))))</f>
        <v>4.6</v>
      </c>
      <c r="D23" s="75" t="n">
        <f aca="false">IF(AND(当年度!D23=0,前年度!D23=0),"",IF(前年度!D23=0,"皆増",IF(当年度!D23=0,"皆減",ROUND(増減額!D23/前年度!D23*100,1))))</f>
        <v>34.7</v>
      </c>
      <c r="E23" s="75" t="n">
        <f aca="false">IF(AND(当年度!E23=0,前年度!E23=0),"",IF(前年度!E23=0,"皆増",IF(当年度!E23=0,"皆減",ROUND(増減額!E23/前年度!E23*100,1))))</f>
        <v>-1.1</v>
      </c>
      <c r="F23" s="75" t="str">
        <f aca="false">IF(AND(当年度!F23=0,前年度!F23=0),"",IF(前年度!F23=0,"皆増",IF(当年度!F23=0,"皆減",ROUND(増減額!F23/前年度!F23*100,1))))</f>
        <v>皆増</v>
      </c>
      <c r="G23" s="75" t="str">
        <f aca="false">IF(AND(当年度!G23=0,前年度!G23=0),"",IF(前年度!G23=0,"皆増",IF(当年度!G23=0,"皆減",ROUND(増減額!G23/前年度!G23*100,1))))</f>
        <v>皆増</v>
      </c>
      <c r="H23" s="75" t="n">
        <f aca="false">IF(AND(当年度!H23=0,前年度!H23=0),"",IF(前年度!H23=0,"皆増",IF(当年度!H23=0,"皆減",ROUND(増減額!H23/前年度!H23*100,1))))</f>
        <v>9</v>
      </c>
      <c r="I23" s="75" t="n">
        <f aca="false">IF(AND(当年度!I23=0,前年度!I23=0),"",IF(前年度!I23=0,"皆増",IF(当年度!I23=0,"皆減",ROUND(増減額!I23/前年度!I23*100,1))))</f>
        <v>-1.2</v>
      </c>
      <c r="J23" s="75" t="str">
        <f aca="false">IF(AND(当年度!J23=0,前年度!J23=0),"",IF(前年度!J23=0,"皆増",IF(当年度!J23=0,"皆減",ROUND(増減額!J23/前年度!J23*100,1))))</f>
        <v/>
      </c>
      <c r="K23" s="75" t="n">
        <f aca="false">IF(AND(当年度!K23=0,前年度!K23=0),"",IF(前年度!K23=0,"皆増",IF(当年度!K23=0,"皆減",ROUND(増減額!K23/前年度!K23*100,1))))</f>
        <v>5.3</v>
      </c>
      <c r="L23" s="75" t="n">
        <f aca="false">IF(AND(当年度!L23=0,前年度!L23=0),"",IF(前年度!L23=0,"皆増",IF(当年度!L23=0,"皆減",ROUND(増減額!L23/前年度!L23*100,1))))</f>
        <v>5.7</v>
      </c>
      <c r="M23" s="75" t="n">
        <f aca="false">IF(AND(当年度!M23=0,前年度!M23=0),"",IF(前年度!M23=0,"皆増",IF(当年度!M23=0,"皆減",ROUND(増減額!M23/前年度!M23*100,1))))</f>
        <v>-6.3</v>
      </c>
      <c r="N23" s="75" t="n">
        <f aca="false">IF(AND(当年度!N23=0,前年度!N23=0),"",IF(前年度!N23=0,"皆増",IF(当年度!N23=0,"皆減",ROUND(増減額!N23/前年度!N23*100,1))))</f>
        <v>0.1</v>
      </c>
      <c r="O23" s="75" t="n">
        <f aca="false">IF(AND(当年度!O23=0,前年度!O23=0),"",IF(前年度!O23=0,"皆増",IF(当年度!O23=0,"皆減",ROUND(増減額!O23/前年度!O23*100,1))))</f>
        <v>-46.9</v>
      </c>
      <c r="P23" s="75" t="n">
        <f aca="false">IF(AND(当年度!P23=0,前年度!P23=0),"",IF(前年度!P23=0,"皆増",IF(当年度!P23=0,"皆減",ROUND(増減額!P23/前年度!P23*100,1))))</f>
        <v>-11.7</v>
      </c>
      <c r="Q23" s="75" t="n">
        <f aca="false">IF(AND(当年度!Q23=0,前年度!Q23=0),"",IF(前年度!Q23=0,"皆増",IF(当年度!Q23=0,"皆減",ROUND(増減額!Q23/前年度!Q23*100,1))))</f>
        <v>7.3</v>
      </c>
      <c r="R23" s="75" t="n">
        <f aca="false">IF(AND(当年度!R23=0,前年度!R23=0),"",IF(前年度!R23=0,"皆増",IF(当年度!R23=0,"皆減",ROUND(増減額!R23/前年度!R23*100,1))))</f>
        <v>56.1</v>
      </c>
      <c r="S23" s="75" t="str">
        <f aca="false">IF(AND(当年度!S23=0,前年度!S23=0),"",IF(前年度!S23=0,"皆増",IF(当年度!S23=0,"皆減",ROUND(増減額!S23/前年度!S23*100,1))))</f>
        <v/>
      </c>
      <c r="T23" s="75" t="n">
        <f aca="false">IF(AND(当年度!T23=0,前年度!T23=0),"",IF(前年度!T23=0,"皆増",IF(当年度!T23=0,"皆減",ROUND(増減額!T23/前年度!T23*100,1))))</f>
        <v>-16.8</v>
      </c>
      <c r="U23" s="75" t="n">
        <f aca="false">IF(AND(当年度!U23=0,前年度!U23=0),"",IF(前年度!U23=0,"皆増",IF(当年度!U23=0,"皆減",ROUND(増減額!U23/前年度!U23*100,1))))</f>
        <v>391.3</v>
      </c>
      <c r="V23" s="75" t="str">
        <f aca="false">IF(AND(当年度!V23=0,前年度!V23=0),"",IF(前年度!V23=0,"皆増",IF(当年度!V23=0,"皆減",ROUND(増減額!V23/前年度!V23*100,1))))</f>
        <v>皆減</v>
      </c>
      <c r="W23" s="75" t="n">
        <f aca="false">IF(AND(当年度!W23=0,前年度!W23=0),"",IF(前年度!W23=0,"皆増",IF(当年度!W23=0,"皆減",ROUND(増減額!W23/前年度!W23*100,1))))</f>
        <v>-96.6</v>
      </c>
      <c r="X23" s="75" t="n">
        <f aca="false">IF(AND(当年度!X23=0,前年度!X23=0),"",IF(前年度!X23=0,"皆増",IF(当年度!X23=0,"皆減",ROUND(増減額!X23/前年度!X23*100,1))))</f>
        <v>60.3</v>
      </c>
      <c r="Y23" s="75" t="n">
        <f aca="false">IF(AND(当年度!Y23=0,前年度!Y23=0),"",IF(前年度!Y23=0,"皆増",IF(当年度!Y23=0,"皆減",ROUND(増減額!Y23/前年度!Y23*100,1))))</f>
        <v>-30.6</v>
      </c>
      <c r="Z23" s="75" t="n">
        <f aca="false">IF(AND(当年度!Z23=0,前年度!Z23=0),"",IF(前年度!Z23=0,"皆増",IF(当年度!Z23=0,"皆減",ROUND(増減額!Z23/前年度!Z23*100,1))))</f>
        <v>78.5</v>
      </c>
      <c r="AA23" s="75" t="n">
        <f aca="false">IF(AND(当年度!AA23=0,前年度!AA23=0),"",IF(前年度!AA23=0,"皆増",IF(当年度!AA23=0,"皆減",ROUND(増減額!AA23/前年度!AA23*100,1))))</f>
        <v>-2.1</v>
      </c>
      <c r="AB23" s="75" t="n">
        <f aca="false">IF(AND(当年度!AB23=0,前年度!AB23=0),"",IF(前年度!AB23=0,"皆増",IF(当年度!AB23=0,"皆減",ROUND(増減額!AB23/前年度!AB23*100,1))))</f>
        <v>-20</v>
      </c>
      <c r="AC23" s="75" t="n">
        <f aca="false">IF(AND(当年度!AC23=0,前年度!AC23=0),"",IF(前年度!AC23=0,"皆増",IF(当年度!AC23=0,"皆減",ROUND(増減額!AC23/前年度!AC23*100,1))))</f>
        <v>3.1</v>
      </c>
      <c r="AD23" s="75" t="n">
        <f aca="false">IF(AND(当年度!AD23=0,前年度!AD23=0),"",IF(前年度!AD23=0,"皆増",IF(当年度!AD23=0,"皆減",ROUND(増減額!AD23/前年度!AD23*100,1))))</f>
        <v>3.1</v>
      </c>
      <c r="AE23" s="75" t="n">
        <f aca="false">IF(AND(当年度!AE23=0,前年度!AE23=0),"",IF(前年度!AE23=0,"皆増",IF(当年度!AE23=0,"皆減",ROUND(増減額!AE23/前年度!AE23*100,1))))</f>
        <v>7.6</v>
      </c>
      <c r="AF23" s="75" t="n">
        <f aca="false">IF(AND(当年度!AF23=0,前年度!AF23=0),"",IF(前年度!AF23=0,"皆増",IF(当年度!AF23=0,"皆減",ROUND(増減額!AF23/前年度!AF23*100,1))))</f>
        <v>14.4</v>
      </c>
      <c r="AG23" s="75" t="n">
        <f aca="false">IF(AND(当年度!AG23=0,前年度!AG23=0),"",IF(前年度!AG23=0,"皆増",IF(当年度!AG23=0,"皆減",ROUND(増減額!AG23/前年度!AG23*100,1))))</f>
        <v>-8.9</v>
      </c>
      <c r="AH23" s="75" t="n">
        <f aca="false">IF(AND(当年度!AH23=0,前年度!AH23=0),"",IF(前年度!AH23=0,"皆増",IF(当年度!AH23=0,"皆減",ROUND(増減額!AH23/前年度!AH23*100,1))))</f>
        <v>55.7</v>
      </c>
    </row>
    <row r="24" customFormat="false" ht="17.25" hidden="false" customHeight="false" outlineLevel="0" collapsed="false">
      <c r="A24" s="58"/>
      <c r="B24" s="35" t="s">
        <v>62</v>
      </c>
      <c r="C24" s="76" t="str">
        <f aca="false">IF(AND(当年度!C24=0,前年度!C24=0),"",IF(前年度!C24=0,"皆増",IF(当年度!C24=0,"皆減",ROUND(増減額!C24/前年度!C24*100,1))))</f>
        <v>皆増</v>
      </c>
      <c r="D24" s="76" t="str">
        <f aca="false">IF(AND(当年度!D24=0,前年度!D24=0),"",IF(前年度!D24=0,"皆増",IF(当年度!D24=0,"皆減",ROUND(増減額!D24/前年度!D24*100,1))))</f>
        <v>皆増</v>
      </c>
      <c r="E24" s="76" t="str">
        <f aca="false">IF(AND(当年度!E24=0,前年度!E24=0),"",IF(前年度!E24=0,"皆増",IF(当年度!E24=0,"皆減",ROUND(増減額!E24/前年度!E24*100,1))))</f>
        <v>皆増</v>
      </c>
      <c r="F24" s="76" t="str">
        <f aca="false">IF(AND(当年度!F24=0,前年度!F24=0),"",IF(前年度!F24=0,"皆増",IF(当年度!F24=0,"皆減",ROUND(増減額!F24/前年度!F24*100,1))))</f>
        <v>皆増</v>
      </c>
      <c r="G24" s="76" t="str">
        <f aca="false">IF(AND(当年度!G24=0,前年度!G24=0),"",IF(前年度!G24=0,"皆増",IF(当年度!G24=0,"皆減",ROUND(増減額!G24/前年度!G24*100,1))))</f>
        <v>皆増</v>
      </c>
      <c r="H24" s="76" t="str">
        <f aca="false">IF(AND(当年度!H24=0,前年度!H24=0),"",IF(前年度!H24=0,"皆増",IF(当年度!H24=0,"皆減",ROUND(増減額!H24/前年度!H24*100,1))))</f>
        <v>皆増</v>
      </c>
      <c r="I24" s="76" t="str">
        <f aca="false">IF(AND(当年度!I24=0,前年度!I24=0),"",IF(前年度!I24=0,"皆増",IF(当年度!I24=0,"皆減",ROUND(増減額!I24/前年度!I24*100,1))))</f>
        <v>皆増</v>
      </c>
      <c r="J24" s="76" t="str">
        <f aca="false">IF(AND(当年度!J24=0,前年度!J24=0),"",IF(前年度!J24=0,"皆増",IF(当年度!J24=0,"皆減",ROUND(増減額!J24/前年度!J24*100,1))))</f>
        <v>皆増</v>
      </c>
      <c r="K24" s="76" t="str">
        <f aca="false">IF(AND(当年度!K24=0,前年度!K24=0),"",IF(前年度!K24=0,"皆増",IF(当年度!K24=0,"皆減",ROUND(増減額!K24/前年度!K24*100,1))))</f>
        <v>皆増</v>
      </c>
      <c r="L24" s="76" t="str">
        <f aca="false">IF(AND(当年度!L24=0,前年度!L24=0),"",IF(前年度!L24=0,"皆増",IF(当年度!L24=0,"皆減",ROUND(増減額!L24/前年度!L24*100,1))))</f>
        <v>皆増</v>
      </c>
      <c r="M24" s="76" t="str">
        <f aca="false">IF(AND(当年度!M24=0,前年度!M24=0),"",IF(前年度!M24=0,"皆増",IF(当年度!M24=0,"皆減",ROUND(増減額!M24/前年度!M24*100,1))))</f>
        <v>皆増</v>
      </c>
      <c r="N24" s="76" t="str">
        <f aca="false">IF(AND(当年度!N24=0,前年度!N24=0),"",IF(前年度!N24=0,"皆増",IF(当年度!N24=0,"皆減",ROUND(増減額!N24/前年度!N24*100,1))))</f>
        <v>皆増</v>
      </c>
      <c r="O24" s="76" t="str">
        <f aca="false">IF(AND(当年度!O24=0,前年度!O24=0),"",IF(前年度!O24=0,"皆増",IF(当年度!O24=0,"皆減",ROUND(増減額!O24/前年度!O24*100,1))))</f>
        <v>皆増</v>
      </c>
      <c r="P24" s="76" t="str">
        <f aca="false">IF(AND(当年度!P24=0,前年度!P24=0),"",IF(前年度!P24=0,"皆増",IF(当年度!P24=0,"皆減",ROUND(増減額!P24/前年度!P24*100,1))))</f>
        <v>皆増</v>
      </c>
      <c r="Q24" s="76" t="str">
        <f aca="false">IF(AND(当年度!Q24=0,前年度!Q24=0),"",IF(前年度!Q24=0,"皆増",IF(当年度!Q24=0,"皆減",ROUND(増減額!Q24/前年度!Q24*100,1))))</f>
        <v>皆増</v>
      </c>
      <c r="R24" s="76" t="str">
        <f aca="false">IF(AND(当年度!R24=0,前年度!R24=0),"",IF(前年度!R24=0,"皆増",IF(当年度!R24=0,"皆減",ROUND(増減額!R24/前年度!R24*100,1))))</f>
        <v>皆増</v>
      </c>
      <c r="S24" s="76" t="str">
        <f aca="false">IF(AND(当年度!S24=0,前年度!S24=0),"",IF(前年度!S24=0,"皆増",IF(当年度!S24=0,"皆減",ROUND(増減額!S24/前年度!S24*100,1))))</f>
        <v/>
      </c>
      <c r="T24" s="76" t="str">
        <f aca="false">IF(AND(当年度!T24=0,前年度!T24=0),"",IF(前年度!T24=0,"皆増",IF(当年度!T24=0,"皆減",ROUND(増減額!T24/前年度!T24*100,1))))</f>
        <v>皆増</v>
      </c>
      <c r="U24" s="76" t="str">
        <f aca="false">IF(AND(当年度!U24=0,前年度!U24=0),"",IF(前年度!U24=0,"皆増",IF(当年度!U24=0,"皆減",ROUND(増減額!U24/前年度!U24*100,1))))</f>
        <v>皆増</v>
      </c>
      <c r="V24" s="76" t="str">
        <f aca="false">IF(AND(当年度!V24=0,前年度!V24=0),"",IF(前年度!V24=0,"皆増",IF(当年度!V24=0,"皆減",ROUND(増減額!V24/前年度!V24*100,1))))</f>
        <v>皆増</v>
      </c>
      <c r="W24" s="76" t="str">
        <f aca="false">IF(AND(当年度!W24=0,前年度!W24=0),"",IF(前年度!W24=0,"皆増",IF(当年度!W24=0,"皆減",ROUND(増減額!W24/前年度!W24*100,1))))</f>
        <v>皆増</v>
      </c>
      <c r="X24" s="76" t="str">
        <f aca="false">IF(AND(当年度!X24=0,前年度!X24=0),"",IF(前年度!X24=0,"皆増",IF(当年度!X24=0,"皆減",ROUND(増減額!X24/前年度!X24*100,1))))</f>
        <v>皆増</v>
      </c>
      <c r="Y24" s="76" t="str">
        <f aca="false">IF(AND(当年度!Y24=0,前年度!Y24=0),"",IF(前年度!Y24=0,"皆増",IF(当年度!Y24=0,"皆減",ROUND(増減額!Y24/前年度!Y24*100,1))))</f>
        <v>皆増</v>
      </c>
      <c r="Z24" s="76" t="str">
        <f aca="false">IF(AND(当年度!Z24=0,前年度!Z24=0),"",IF(前年度!Z24=0,"皆増",IF(当年度!Z24=0,"皆減",ROUND(増減額!Z24/前年度!Z24*100,1))))</f>
        <v>皆増</v>
      </c>
      <c r="AA24" s="76" t="str">
        <f aca="false">IF(AND(当年度!AA24=0,前年度!AA24=0),"",IF(前年度!AA24=0,"皆増",IF(当年度!AA24=0,"皆減",ROUND(増減額!AA24/前年度!AA24*100,1))))</f>
        <v>皆増</v>
      </c>
      <c r="AB24" s="76" t="str">
        <f aca="false">IF(AND(当年度!AB24=0,前年度!AB24=0),"",IF(前年度!AB24=0,"皆増",IF(当年度!AB24=0,"皆減",ROUND(増減額!AB24/前年度!AB24*100,1))))</f>
        <v>皆増</v>
      </c>
      <c r="AC24" s="76" t="str">
        <f aca="false">IF(AND(当年度!AC24=0,前年度!AC24=0),"",IF(前年度!AC24=0,"皆増",IF(当年度!AC24=0,"皆減",ROUND(増減額!AC24/前年度!AC24*100,1))))</f>
        <v>皆増</v>
      </c>
      <c r="AD24" s="76" t="str">
        <f aca="false">IF(AND(当年度!AD24=0,前年度!AD24=0),"",IF(前年度!AD24=0,"皆増",IF(当年度!AD24=0,"皆減",ROUND(増減額!AD24/前年度!AD24*100,1))))</f>
        <v>皆増</v>
      </c>
      <c r="AE24" s="76" t="str">
        <f aca="false">IF(AND(当年度!AE24=0,前年度!AE24=0),"",IF(前年度!AE24=0,"皆増",IF(当年度!AE24=0,"皆減",ROUND(増減額!AE24/前年度!AE24*100,1))))</f>
        <v>皆増</v>
      </c>
      <c r="AF24" s="76" t="str">
        <f aca="false">IF(AND(当年度!AF24=0,前年度!AF24=0),"",IF(前年度!AF24=0,"皆増",IF(当年度!AF24=0,"皆減",ROUND(増減額!AF24/前年度!AF24*100,1))))</f>
        <v>皆増</v>
      </c>
      <c r="AG24" s="76" t="str">
        <f aca="false">IF(AND(当年度!AG24=0,前年度!AG24=0),"",IF(前年度!AG24=0,"皆増",IF(当年度!AG24=0,"皆減",ROUND(増減額!AG24/前年度!AG24*100,1))))</f>
        <v>皆増</v>
      </c>
      <c r="AH24" s="76" t="str">
        <f aca="false">IF(AND(当年度!AH24=0,前年度!AH24=0),"",IF(前年度!AH24=0,"皆増",IF(当年度!AH24=0,"皆減",ROUND(増減額!AH24/前年度!AH24*100,1))))</f>
        <v>皆増</v>
      </c>
    </row>
    <row r="25" customFormat="false" ht="17.25" hidden="false" customHeight="false" outlineLevel="0" collapsed="false">
      <c r="A25" s="58"/>
      <c r="B25" s="40" t="s">
        <v>63</v>
      </c>
      <c r="C25" s="77" t="str">
        <f aca="false">IF(AND(当年度!C25=0,前年度!C25=0),"",IF(前年度!C25=0,"皆増",IF(当年度!C25=0,"皆減",ROUND(増減額!C25/前年度!C25*100,1))))</f>
        <v>皆増</v>
      </c>
      <c r="D25" s="77" t="str">
        <f aca="false">IF(AND(当年度!D25=0,前年度!D25=0),"",IF(前年度!D25=0,"皆増",IF(当年度!D25=0,"皆減",ROUND(増減額!D25/前年度!D25*100,1))))</f>
        <v>皆増</v>
      </c>
      <c r="E25" s="77" t="str">
        <f aca="false">IF(AND(当年度!E25=0,前年度!E25=0),"",IF(前年度!E25=0,"皆増",IF(当年度!E25=0,"皆減",ROUND(増減額!E25/前年度!E25*100,1))))</f>
        <v>皆増</v>
      </c>
      <c r="F25" s="77" t="str">
        <f aca="false">IF(AND(当年度!F25=0,前年度!F25=0),"",IF(前年度!F25=0,"皆増",IF(当年度!F25=0,"皆減",ROUND(増減額!F25/前年度!F25*100,1))))</f>
        <v>皆増</v>
      </c>
      <c r="G25" s="77" t="str">
        <f aca="false">IF(AND(当年度!G25=0,前年度!G25=0),"",IF(前年度!G25=0,"皆増",IF(当年度!G25=0,"皆減",ROUND(増減額!G25/前年度!G25*100,1))))</f>
        <v>皆増</v>
      </c>
      <c r="H25" s="77" t="str">
        <f aca="false">IF(AND(当年度!H25=0,前年度!H25=0),"",IF(前年度!H25=0,"皆増",IF(当年度!H25=0,"皆減",ROUND(増減額!H25/前年度!H25*100,1))))</f>
        <v>皆増</v>
      </c>
      <c r="I25" s="77" t="str">
        <f aca="false">IF(AND(当年度!I25=0,前年度!I25=0),"",IF(前年度!I25=0,"皆増",IF(当年度!I25=0,"皆減",ROUND(増減額!I25/前年度!I25*100,1))))</f>
        <v>皆増</v>
      </c>
      <c r="J25" s="77" t="str">
        <f aca="false">IF(AND(当年度!J25=0,前年度!J25=0),"",IF(前年度!J25=0,"皆増",IF(当年度!J25=0,"皆減",ROUND(増減額!J25/前年度!J25*100,1))))</f>
        <v/>
      </c>
      <c r="K25" s="77" t="str">
        <f aca="false">IF(AND(当年度!K25=0,前年度!K25=0),"",IF(前年度!K25=0,"皆増",IF(当年度!K25=0,"皆減",ROUND(増減額!K25/前年度!K25*100,1))))</f>
        <v>皆増</v>
      </c>
      <c r="L25" s="77" t="str">
        <f aca="false">IF(AND(当年度!L25=0,前年度!L25=0),"",IF(前年度!L25=0,"皆増",IF(当年度!L25=0,"皆減",ROUND(増減額!L25/前年度!L25*100,1))))</f>
        <v>皆増</v>
      </c>
      <c r="M25" s="77" t="str">
        <f aca="false">IF(AND(当年度!M25=0,前年度!M25=0),"",IF(前年度!M25=0,"皆増",IF(当年度!M25=0,"皆減",ROUND(増減額!M25/前年度!M25*100,1))))</f>
        <v>皆増</v>
      </c>
      <c r="N25" s="77" t="str">
        <f aca="false">IF(AND(当年度!N25=0,前年度!N25=0),"",IF(前年度!N25=0,"皆増",IF(当年度!N25=0,"皆減",ROUND(増減額!N25/前年度!N25*100,1))))</f>
        <v>皆増</v>
      </c>
      <c r="O25" s="77" t="str">
        <f aca="false">IF(AND(当年度!O25=0,前年度!O25=0),"",IF(前年度!O25=0,"皆増",IF(当年度!O25=0,"皆減",ROUND(増減額!O25/前年度!O25*100,1))))</f>
        <v>皆増</v>
      </c>
      <c r="P25" s="77" t="str">
        <f aca="false">IF(AND(当年度!P25=0,前年度!P25=0),"",IF(前年度!P25=0,"皆増",IF(当年度!P25=0,"皆減",ROUND(増減額!P25/前年度!P25*100,1))))</f>
        <v>皆増</v>
      </c>
      <c r="Q25" s="77" t="str">
        <f aca="false">IF(AND(当年度!Q25=0,前年度!Q25=0),"",IF(前年度!Q25=0,"皆増",IF(当年度!Q25=0,"皆減",ROUND(増減額!Q25/前年度!Q25*100,1))))</f>
        <v>皆増</v>
      </c>
      <c r="R25" s="77" t="str">
        <f aca="false">IF(AND(当年度!R25=0,前年度!R25=0),"",IF(前年度!R25=0,"皆増",IF(当年度!R25=0,"皆減",ROUND(増減額!R25/前年度!R25*100,1))))</f>
        <v>皆増</v>
      </c>
      <c r="S25" s="77" t="str">
        <f aca="false">IF(AND(当年度!S25=0,前年度!S25=0),"",IF(前年度!S25=0,"皆増",IF(当年度!S25=0,"皆減",ROUND(増減額!S25/前年度!S25*100,1))))</f>
        <v>皆増</v>
      </c>
      <c r="T25" s="77" t="str">
        <f aca="false">IF(AND(当年度!T25=0,前年度!T25=0),"",IF(前年度!T25=0,"皆増",IF(当年度!T25=0,"皆減",ROUND(増減額!T25/前年度!T25*100,1))))</f>
        <v>皆増</v>
      </c>
      <c r="U25" s="77" t="str">
        <f aca="false">IF(AND(当年度!U25=0,前年度!U25=0),"",IF(前年度!U25=0,"皆増",IF(当年度!U25=0,"皆減",ROUND(増減額!U25/前年度!U25*100,1))))</f>
        <v>皆増</v>
      </c>
      <c r="V25" s="77" t="str">
        <f aca="false">IF(AND(当年度!V25=0,前年度!V25=0),"",IF(前年度!V25=0,"皆増",IF(当年度!V25=0,"皆減",ROUND(増減額!V25/前年度!V25*100,1))))</f>
        <v>皆増</v>
      </c>
      <c r="W25" s="77" t="str">
        <f aca="false">IF(AND(当年度!W25=0,前年度!W25=0),"",IF(前年度!W25=0,"皆増",IF(当年度!W25=0,"皆減",ROUND(増減額!W25/前年度!W25*100,1))))</f>
        <v>皆増</v>
      </c>
      <c r="X25" s="77" t="str">
        <f aca="false">IF(AND(当年度!X25=0,前年度!X25=0),"",IF(前年度!X25=0,"皆増",IF(当年度!X25=0,"皆減",ROUND(増減額!X25/前年度!X25*100,1))))</f>
        <v>皆増</v>
      </c>
      <c r="Y25" s="77" t="str">
        <f aca="false">IF(AND(当年度!Y25=0,前年度!Y25=0),"",IF(前年度!Y25=0,"皆増",IF(当年度!Y25=0,"皆減",ROUND(増減額!Y25/前年度!Y25*100,1))))</f>
        <v>皆増</v>
      </c>
      <c r="Z25" s="77" t="str">
        <f aca="false">IF(AND(当年度!Z25=0,前年度!Z25=0),"",IF(前年度!Z25=0,"皆増",IF(当年度!Z25=0,"皆減",ROUND(増減額!Z25/前年度!Z25*100,1))))</f>
        <v>皆増</v>
      </c>
      <c r="AA25" s="77" t="str">
        <f aca="false">IF(AND(当年度!AA25=0,前年度!AA25=0),"",IF(前年度!AA25=0,"皆増",IF(当年度!AA25=0,"皆減",ROUND(増減額!AA25/前年度!AA25*100,1))))</f>
        <v>皆増</v>
      </c>
      <c r="AB25" s="77" t="str">
        <f aca="false">IF(AND(当年度!AB25=0,前年度!AB25=0),"",IF(前年度!AB25=0,"皆増",IF(当年度!AB25=0,"皆減",ROUND(増減額!AB25/前年度!AB25*100,1))))</f>
        <v>皆増</v>
      </c>
      <c r="AC25" s="77" t="str">
        <f aca="false">IF(AND(当年度!AC25=0,前年度!AC25=0),"",IF(前年度!AC25=0,"皆増",IF(当年度!AC25=0,"皆減",ROUND(増減額!AC25/前年度!AC25*100,1))))</f>
        <v>皆増</v>
      </c>
      <c r="AD25" s="77" t="str">
        <f aca="false">IF(AND(当年度!AD25=0,前年度!AD25=0),"",IF(前年度!AD25=0,"皆増",IF(当年度!AD25=0,"皆減",ROUND(増減額!AD25/前年度!AD25*100,1))))</f>
        <v>皆増</v>
      </c>
      <c r="AE25" s="77" t="str">
        <f aca="false">IF(AND(当年度!AE25=0,前年度!AE25=0),"",IF(前年度!AE25=0,"皆増",IF(当年度!AE25=0,"皆減",ROUND(増減額!AE25/前年度!AE25*100,1))))</f>
        <v>皆増</v>
      </c>
      <c r="AF25" s="77" t="str">
        <f aca="false">IF(AND(当年度!AF25=0,前年度!AF25=0),"",IF(前年度!AF25=0,"皆増",IF(当年度!AF25=0,"皆減",ROUND(増減額!AF25/前年度!AF25*100,1))))</f>
        <v>皆増</v>
      </c>
      <c r="AG25" s="77" t="str">
        <f aca="false">IF(AND(当年度!AG25=0,前年度!AG25=0),"",IF(前年度!AG25=0,"皆増",IF(当年度!AG25=0,"皆減",ROUND(増減額!AG25/前年度!AG25*100,1))))</f>
        <v>皆増</v>
      </c>
      <c r="AH25" s="77" t="str">
        <f aca="false">IF(AND(当年度!AH25=0,前年度!AH25=0),"",IF(前年度!AH25=0,"皆増",IF(当年度!AH25=0,"皆減",ROUND(増減額!AH25/前年度!AH25*100,1))))</f>
        <v>皆増</v>
      </c>
    </row>
    <row r="26" customFormat="false" ht="17.25" hidden="false" customHeight="false" outlineLevel="0" collapsed="false">
      <c r="A26" s="58"/>
      <c r="B26" s="45" t="s">
        <v>64</v>
      </c>
      <c r="C26" s="74" t="str">
        <f aca="false">IF(AND(当年度!C26=0,前年度!C26=0),"",IF(前年度!C26=0,"皆増",IF(当年度!C26=0,"皆減",ROUND(増減額!C26/前年度!C26*100,1))))</f>
        <v>皆減</v>
      </c>
      <c r="D26" s="74" t="str">
        <f aca="false">IF(AND(当年度!D26=0,前年度!D26=0),"",IF(前年度!D26=0,"皆増",IF(当年度!D26=0,"皆減",ROUND(増減額!D26/前年度!D26*100,1))))</f>
        <v>皆減</v>
      </c>
      <c r="E26" s="74" t="str">
        <f aca="false">IF(AND(当年度!E26=0,前年度!E26=0),"",IF(前年度!E26=0,"皆増",IF(当年度!E26=0,"皆減",ROUND(増減額!E26/前年度!E26*100,1))))</f>
        <v>皆減</v>
      </c>
      <c r="F26" s="74" t="str">
        <f aca="false">IF(AND(当年度!F26=0,前年度!F26=0),"",IF(前年度!F26=0,"皆増",IF(当年度!F26=0,"皆減",ROUND(増減額!F26/前年度!F26*100,1))))</f>
        <v/>
      </c>
      <c r="G26" s="74" t="str">
        <f aca="false">IF(AND(当年度!G26=0,前年度!G26=0),"",IF(前年度!G26=0,"皆増",IF(当年度!G26=0,"皆減",ROUND(増減額!G26/前年度!G26*100,1))))</f>
        <v/>
      </c>
      <c r="H26" s="74" t="str">
        <f aca="false">IF(AND(当年度!H26=0,前年度!H26=0),"",IF(前年度!H26=0,"皆増",IF(当年度!H26=0,"皆減",ROUND(増減額!H26/前年度!H26*100,1))))</f>
        <v>皆減</v>
      </c>
      <c r="I26" s="74" t="str">
        <f aca="false">IF(AND(当年度!I26=0,前年度!I26=0),"",IF(前年度!I26=0,"皆増",IF(当年度!I26=0,"皆減",ROUND(増減額!I26/前年度!I26*100,1))))</f>
        <v>皆減</v>
      </c>
      <c r="J26" s="74" t="str">
        <f aca="false">IF(AND(当年度!J26=0,前年度!J26=0),"",IF(前年度!J26=0,"皆増",IF(当年度!J26=0,"皆減",ROUND(増減額!J26/前年度!J26*100,1))))</f>
        <v/>
      </c>
      <c r="K26" s="74" t="str">
        <f aca="false">IF(AND(当年度!K26=0,前年度!K26=0),"",IF(前年度!K26=0,"皆増",IF(当年度!K26=0,"皆減",ROUND(増減額!K26/前年度!K26*100,1))))</f>
        <v>皆減</v>
      </c>
      <c r="L26" s="74" t="str">
        <f aca="false">IF(AND(当年度!L26=0,前年度!L26=0),"",IF(前年度!L26=0,"皆増",IF(当年度!L26=0,"皆減",ROUND(増減額!L26/前年度!L26*100,1))))</f>
        <v>皆減</v>
      </c>
      <c r="M26" s="74" t="str">
        <f aca="false">IF(AND(当年度!M26=0,前年度!M26=0),"",IF(前年度!M26=0,"皆増",IF(当年度!M26=0,"皆減",ROUND(増減額!M26/前年度!M26*100,1))))</f>
        <v>皆減</v>
      </c>
      <c r="N26" s="74" t="str">
        <f aca="false">IF(AND(当年度!N26=0,前年度!N26=0),"",IF(前年度!N26=0,"皆増",IF(当年度!N26=0,"皆減",ROUND(増減額!N26/前年度!N26*100,1))))</f>
        <v>皆減</v>
      </c>
      <c r="O26" s="74" t="str">
        <f aca="false">IF(AND(当年度!O26=0,前年度!O26=0),"",IF(前年度!O26=0,"皆増",IF(当年度!O26=0,"皆減",ROUND(増減額!O26/前年度!O26*100,1))))</f>
        <v>皆減</v>
      </c>
      <c r="P26" s="74" t="str">
        <f aca="false">IF(AND(当年度!P26=0,前年度!P26=0),"",IF(前年度!P26=0,"皆増",IF(当年度!P26=0,"皆減",ROUND(増減額!P26/前年度!P26*100,1))))</f>
        <v>皆減</v>
      </c>
      <c r="Q26" s="74" t="str">
        <f aca="false">IF(AND(当年度!Q26=0,前年度!Q26=0),"",IF(前年度!Q26=0,"皆増",IF(当年度!Q26=0,"皆減",ROUND(増減額!Q26/前年度!Q26*100,1))))</f>
        <v>皆減</v>
      </c>
      <c r="R26" s="74" t="str">
        <f aca="false">IF(AND(当年度!R26=0,前年度!R26=0),"",IF(前年度!R26=0,"皆増",IF(当年度!R26=0,"皆減",ROUND(増減額!R26/前年度!R26*100,1))))</f>
        <v>皆減</v>
      </c>
      <c r="S26" s="74" t="str">
        <f aca="false">IF(AND(当年度!S26=0,前年度!S26=0),"",IF(前年度!S26=0,"皆増",IF(当年度!S26=0,"皆減",ROUND(増減額!S26/前年度!S26*100,1))))</f>
        <v/>
      </c>
      <c r="T26" s="74" t="str">
        <f aca="false">IF(AND(当年度!T26=0,前年度!T26=0),"",IF(前年度!T26=0,"皆増",IF(当年度!T26=0,"皆減",ROUND(増減額!T26/前年度!T26*100,1))))</f>
        <v>皆減</v>
      </c>
      <c r="U26" s="74" t="str">
        <f aca="false">IF(AND(当年度!U26=0,前年度!U26=0),"",IF(前年度!U26=0,"皆増",IF(当年度!U26=0,"皆減",ROUND(増減額!U26/前年度!U26*100,1))))</f>
        <v>皆減</v>
      </c>
      <c r="V26" s="74" t="str">
        <f aca="false">IF(AND(当年度!V26=0,前年度!V26=0),"",IF(前年度!V26=0,"皆増",IF(当年度!V26=0,"皆減",ROUND(増減額!V26/前年度!V26*100,1))))</f>
        <v>皆減</v>
      </c>
      <c r="W26" s="74" t="str">
        <f aca="false">IF(AND(当年度!W26=0,前年度!W26=0),"",IF(前年度!W26=0,"皆増",IF(当年度!W26=0,"皆減",ROUND(増減額!W26/前年度!W26*100,1))))</f>
        <v>皆減</v>
      </c>
      <c r="X26" s="74" t="str">
        <f aca="false">IF(AND(当年度!X26=0,前年度!X26=0),"",IF(前年度!X26=0,"皆増",IF(当年度!X26=0,"皆減",ROUND(増減額!X26/前年度!X26*100,1))))</f>
        <v>皆減</v>
      </c>
      <c r="Y26" s="74" t="str">
        <f aca="false">IF(AND(当年度!Y26=0,前年度!Y26=0),"",IF(前年度!Y26=0,"皆増",IF(当年度!Y26=0,"皆減",ROUND(増減額!Y26/前年度!Y26*100,1))))</f>
        <v>皆減</v>
      </c>
      <c r="Z26" s="74" t="str">
        <f aca="false">IF(AND(当年度!Z26=0,前年度!Z26=0),"",IF(前年度!Z26=0,"皆増",IF(当年度!Z26=0,"皆減",ROUND(増減額!Z26/前年度!Z26*100,1))))</f>
        <v>皆減</v>
      </c>
      <c r="AA26" s="74" t="str">
        <f aca="false">IF(AND(当年度!AA26=0,前年度!AA26=0),"",IF(前年度!AA26=0,"皆増",IF(当年度!AA26=0,"皆減",ROUND(増減額!AA26/前年度!AA26*100,1))))</f>
        <v>皆減</v>
      </c>
      <c r="AB26" s="74" t="str">
        <f aca="false">IF(AND(当年度!AB26=0,前年度!AB26=0),"",IF(前年度!AB26=0,"皆増",IF(当年度!AB26=0,"皆減",ROUND(増減額!AB26/前年度!AB26*100,1))))</f>
        <v>皆減</v>
      </c>
      <c r="AC26" s="74" t="str">
        <f aca="false">IF(AND(当年度!AC26=0,前年度!AC26=0),"",IF(前年度!AC26=0,"皆増",IF(当年度!AC26=0,"皆減",ROUND(増減額!AC26/前年度!AC26*100,1))))</f>
        <v>皆減</v>
      </c>
      <c r="AD26" s="74" t="str">
        <f aca="false">IF(AND(当年度!AD26=0,前年度!AD26=0),"",IF(前年度!AD26=0,"皆増",IF(当年度!AD26=0,"皆減",ROUND(増減額!AD26/前年度!AD26*100,1))))</f>
        <v>皆減</v>
      </c>
      <c r="AE26" s="74" t="str">
        <f aca="false">IF(AND(当年度!AE26=0,前年度!AE26=0),"",IF(前年度!AE26=0,"皆増",IF(当年度!AE26=0,"皆減",ROUND(増減額!AE26/前年度!AE26*100,1))))</f>
        <v>皆減</v>
      </c>
      <c r="AF26" s="74" t="str">
        <f aca="false">IF(AND(当年度!AF26=0,前年度!AF26=0),"",IF(前年度!AF26=0,"皆増",IF(当年度!AF26=0,"皆減",ROUND(増減額!AF26/前年度!AF26*100,1))))</f>
        <v>皆減</v>
      </c>
      <c r="AG26" s="74" t="str">
        <f aca="false">IF(AND(当年度!AG26=0,前年度!AG26=0),"",IF(前年度!AG26=0,"皆増",IF(当年度!AG26=0,"皆減",ROUND(増減額!AG26/前年度!AG26*100,1))))</f>
        <v>皆減</v>
      </c>
      <c r="AH26" s="74" t="str">
        <f aca="false">IF(AND(当年度!AH26=0,前年度!AH26=0),"",IF(前年度!AH26=0,"皆増",IF(当年度!AH26=0,"皆減",ROUND(増減額!AH26/前年度!AH26*100,1))))</f>
        <v>皆減</v>
      </c>
    </row>
    <row r="27" customFormat="false" ht="17.25" hidden="false" customHeight="false" outlineLevel="0" collapsed="false">
      <c r="A27" s="58"/>
      <c r="B27" s="29" t="s">
        <v>65</v>
      </c>
      <c r="C27" s="75" t="str">
        <f aca="false">IF(AND(当年度!C27=0,前年度!C27=0),"",IF(前年度!C27=0,"皆増",IF(当年度!C27=0,"皆減",ROUND(増減額!C27/前年度!C27*100,1))))</f>
        <v>皆減</v>
      </c>
      <c r="D27" s="75" t="str">
        <f aca="false">IF(AND(当年度!D27=0,前年度!D27=0),"",IF(前年度!D27=0,"皆増",IF(当年度!D27=0,"皆減",ROUND(増減額!D27/前年度!D27*100,1))))</f>
        <v>皆減</v>
      </c>
      <c r="E27" s="75" t="str">
        <f aca="false">IF(AND(当年度!E27=0,前年度!E27=0),"",IF(前年度!E27=0,"皆増",IF(当年度!E27=0,"皆減",ROUND(増減額!E27/前年度!E27*100,1))))</f>
        <v>皆減</v>
      </c>
      <c r="F27" s="75" t="str">
        <f aca="false">IF(AND(当年度!F27=0,前年度!F27=0),"",IF(前年度!F27=0,"皆増",IF(当年度!F27=0,"皆減",ROUND(増減額!F27/前年度!F27*100,1))))</f>
        <v/>
      </c>
      <c r="G27" s="75" t="str">
        <f aca="false">IF(AND(当年度!G27=0,前年度!G27=0),"",IF(前年度!G27=0,"皆増",IF(当年度!G27=0,"皆減",ROUND(増減額!G27/前年度!G27*100,1))))</f>
        <v/>
      </c>
      <c r="H27" s="75" t="str">
        <f aca="false">IF(AND(当年度!H27=0,前年度!H27=0),"",IF(前年度!H27=0,"皆増",IF(当年度!H27=0,"皆減",ROUND(増減額!H27/前年度!H27*100,1))))</f>
        <v>皆減</v>
      </c>
      <c r="I27" s="75" t="str">
        <f aca="false">IF(AND(当年度!I27=0,前年度!I27=0),"",IF(前年度!I27=0,"皆増",IF(当年度!I27=0,"皆減",ROUND(増減額!I27/前年度!I27*100,1))))</f>
        <v/>
      </c>
      <c r="J27" s="75" t="str">
        <f aca="false">IF(AND(当年度!J27=0,前年度!J27=0),"",IF(前年度!J27=0,"皆増",IF(当年度!J27=0,"皆減",ROUND(増減額!J27/前年度!J27*100,1))))</f>
        <v/>
      </c>
      <c r="K27" s="75" t="str">
        <f aca="false">IF(AND(当年度!K27=0,前年度!K27=0),"",IF(前年度!K27=0,"皆増",IF(当年度!K27=0,"皆減",ROUND(増減額!K27/前年度!K27*100,1))))</f>
        <v>皆減</v>
      </c>
      <c r="L27" s="75" t="str">
        <f aca="false">IF(AND(当年度!L27=0,前年度!L27=0),"",IF(前年度!L27=0,"皆増",IF(当年度!L27=0,"皆減",ROUND(増減額!L27/前年度!L27*100,1))))</f>
        <v>皆減</v>
      </c>
      <c r="M27" s="75" t="str">
        <f aca="false">IF(AND(当年度!M27=0,前年度!M27=0),"",IF(前年度!M27=0,"皆増",IF(当年度!M27=0,"皆減",ROUND(増減額!M27/前年度!M27*100,1))))</f>
        <v>皆減</v>
      </c>
      <c r="N27" s="75" t="str">
        <f aca="false">IF(AND(当年度!N27=0,前年度!N27=0),"",IF(前年度!N27=0,"皆増",IF(当年度!N27=0,"皆減",ROUND(増減額!N27/前年度!N27*100,1))))</f>
        <v>皆減</v>
      </c>
      <c r="O27" s="75" t="str">
        <f aca="false">IF(AND(当年度!O27=0,前年度!O27=0),"",IF(前年度!O27=0,"皆増",IF(当年度!O27=0,"皆減",ROUND(増減額!O27/前年度!O27*100,1))))</f>
        <v>皆減</v>
      </c>
      <c r="P27" s="75" t="str">
        <f aca="false">IF(AND(当年度!P27=0,前年度!P27=0),"",IF(前年度!P27=0,"皆増",IF(当年度!P27=0,"皆減",ROUND(増減額!P27/前年度!P27*100,1))))</f>
        <v>皆減</v>
      </c>
      <c r="Q27" s="75" t="str">
        <f aca="false">IF(AND(当年度!Q27=0,前年度!Q27=0),"",IF(前年度!Q27=0,"皆増",IF(当年度!Q27=0,"皆減",ROUND(増減額!Q27/前年度!Q27*100,1))))</f>
        <v>皆減</v>
      </c>
      <c r="R27" s="75" t="str">
        <f aca="false">IF(AND(当年度!R27=0,前年度!R27=0),"",IF(前年度!R27=0,"皆増",IF(当年度!R27=0,"皆減",ROUND(増減額!R27/前年度!R27*100,1))))</f>
        <v>皆減</v>
      </c>
      <c r="S27" s="75" t="str">
        <f aca="false">IF(AND(当年度!S27=0,前年度!S27=0),"",IF(前年度!S27=0,"皆増",IF(当年度!S27=0,"皆減",ROUND(増減額!S27/前年度!S27*100,1))))</f>
        <v/>
      </c>
      <c r="T27" s="75" t="str">
        <f aca="false">IF(AND(当年度!T27=0,前年度!T27=0),"",IF(前年度!T27=0,"皆増",IF(当年度!T27=0,"皆減",ROUND(増減額!T27/前年度!T27*100,1))))</f>
        <v>皆減</v>
      </c>
      <c r="U27" s="75" t="str">
        <f aca="false">IF(AND(当年度!U27=0,前年度!U27=0),"",IF(前年度!U27=0,"皆増",IF(当年度!U27=0,"皆減",ROUND(増減額!U27/前年度!U27*100,1))))</f>
        <v>皆減</v>
      </c>
      <c r="V27" s="75" t="str">
        <f aca="false">IF(AND(当年度!V27=0,前年度!V27=0),"",IF(前年度!V27=0,"皆増",IF(当年度!V27=0,"皆減",ROUND(増減額!V27/前年度!V27*100,1))))</f>
        <v>皆減</v>
      </c>
      <c r="W27" s="75" t="str">
        <f aca="false">IF(AND(当年度!W27=0,前年度!W27=0),"",IF(前年度!W27=0,"皆増",IF(当年度!W27=0,"皆減",ROUND(増減額!W27/前年度!W27*100,1))))</f>
        <v>皆減</v>
      </c>
      <c r="X27" s="75" t="str">
        <f aca="false">IF(AND(当年度!X27=0,前年度!X27=0),"",IF(前年度!X27=0,"皆増",IF(当年度!X27=0,"皆減",ROUND(増減額!X27/前年度!X27*100,1))))</f>
        <v>皆減</v>
      </c>
      <c r="Y27" s="75" t="str">
        <f aca="false">IF(AND(当年度!Y27=0,前年度!Y27=0),"",IF(前年度!Y27=0,"皆増",IF(当年度!Y27=0,"皆減",ROUND(増減額!Y27/前年度!Y27*100,1))))</f>
        <v>皆減</v>
      </c>
      <c r="Z27" s="75" t="str">
        <f aca="false">IF(AND(当年度!Z27=0,前年度!Z27=0),"",IF(前年度!Z27=0,"皆増",IF(当年度!Z27=0,"皆減",ROUND(増減額!Z27/前年度!Z27*100,1))))</f>
        <v>皆減</v>
      </c>
      <c r="AA27" s="75" t="str">
        <f aca="false">IF(AND(当年度!AA27=0,前年度!AA27=0),"",IF(前年度!AA27=0,"皆増",IF(当年度!AA27=0,"皆減",ROUND(増減額!AA27/前年度!AA27*100,1))))</f>
        <v>皆減</v>
      </c>
      <c r="AB27" s="75" t="str">
        <f aca="false">IF(AND(当年度!AB27=0,前年度!AB27=0),"",IF(前年度!AB27=0,"皆増",IF(当年度!AB27=0,"皆減",ROUND(増減額!AB27/前年度!AB27*100,1))))</f>
        <v>皆減</v>
      </c>
      <c r="AC27" s="75" t="str">
        <f aca="false">IF(AND(当年度!AC27=0,前年度!AC27=0),"",IF(前年度!AC27=0,"皆増",IF(当年度!AC27=0,"皆減",ROUND(増減額!AC27/前年度!AC27*100,1))))</f>
        <v>皆減</v>
      </c>
      <c r="AD27" s="75" t="str">
        <f aca="false">IF(AND(当年度!AD27=0,前年度!AD27=0),"",IF(前年度!AD27=0,"皆増",IF(当年度!AD27=0,"皆減",ROUND(増減額!AD27/前年度!AD27*100,1))))</f>
        <v>皆減</v>
      </c>
      <c r="AE27" s="75" t="str">
        <f aca="false">IF(AND(当年度!AE27=0,前年度!AE27=0),"",IF(前年度!AE27=0,"皆増",IF(当年度!AE27=0,"皆減",ROUND(増減額!AE27/前年度!AE27*100,1))))</f>
        <v>皆減</v>
      </c>
      <c r="AF27" s="75" t="str">
        <f aca="false">IF(AND(当年度!AF27=0,前年度!AF27=0),"",IF(前年度!AF27=0,"皆増",IF(当年度!AF27=0,"皆減",ROUND(増減額!AF27/前年度!AF27*100,1))))</f>
        <v>皆減</v>
      </c>
      <c r="AG27" s="75" t="str">
        <f aca="false">IF(AND(当年度!AG27=0,前年度!AG27=0),"",IF(前年度!AG27=0,"皆増",IF(当年度!AG27=0,"皆減",ROUND(増減額!AG27/前年度!AG27*100,1))))</f>
        <v>皆減</v>
      </c>
      <c r="AH27" s="75" t="str">
        <f aca="false">IF(AND(当年度!AH27=0,前年度!AH27=0),"",IF(前年度!AH27=0,"皆増",IF(当年度!AH27=0,"皆減",ROUND(増減額!AH27/前年度!AH27*100,1))))</f>
        <v>皆減</v>
      </c>
    </row>
    <row r="28" customFormat="false" ht="17.25" hidden="false" customHeight="false" outlineLevel="0" collapsed="false">
      <c r="A28" s="58"/>
      <c r="B28" s="24" t="s">
        <v>66</v>
      </c>
      <c r="C28" s="75" t="n">
        <f aca="false">IF(AND(当年度!C28=0,前年度!C28=0),"",IF(前年度!C28=0,"皆増",IF(当年度!C28=0,"皆減",ROUND(増減額!C28/前年度!C28*100,1))))</f>
        <v>3.1</v>
      </c>
      <c r="D28" s="75" t="n">
        <f aca="false">IF(AND(当年度!D28=0,前年度!D28=0),"",IF(前年度!D28=0,"皆増",IF(当年度!D28=0,"皆減",ROUND(増減額!D28/前年度!D28*100,1))))</f>
        <v>36.8</v>
      </c>
      <c r="E28" s="75" t="n">
        <f aca="false">IF(AND(当年度!E28=0,前年度!E28=0),"",IF(前年度!E28=0,"皆増",IF(当年度!E28=0,"皆減",ROUND(増減額!E28/前年度!E28*100,1))))</f>
        <v>-8.2</v>
      </c>
      <c r="F28" s="75" t="str">
        <f aca="false">IF(AND(当年度!F28=0,前年度!F28=0),"",IF(前年度!F28=0,"皆増",IF(当年度!F28=0,"皆減",ROUND(増減額!F28/前年度!F28*100,1))))</f>
        <v>皆増</v>
      </c>
      <c r="G28" s="75" t="str">
        <f aca="false">IF(AND(当年度!G28=0,前年度!G28=0),"",IF(前年度!G28=0,"皆増",IF(当年度!G28=0,"皆減",ROUND(増減額!G28/前年度!G28*100,1))))</f>
        <v>皆増</v>
      </c>
      <c r="H28" s="75" t="n">
        <f aca="false">IF(AND(当年度!H28=0,前年度!H28=0),"",IF(前年度!H28=0,"皆増",IF(当年度!H28=0,"皆減",ROUND(増減額!H28/前年度!H28*100,1))))</f>
        <v>9</v>
      </c>
      <c r="I28" s="75" t="str">
        <f aca="false">IF(AND(当年度!I28=0,前年度!I28=0),"",IF(前年度!I28=0,"皆増",IF(当年度!I28=0,"皆減",ROUND(増減額!I28/前年度!I28*100,1))))</f>
        <v/>
      </c>
      <c r="J28" s="75" t="str">
        <f aca="false">IF(AND(当年度!J28=0,前年度!J28=0),"",IF(前年度!J28=0,"皆増",IF(当年度!J28=0,"皆減",ROUND(増減額!J28/前年度!J28*100,1))))</f>
        <v/>
      </c>
      <c r="K28" s="75" t="n">
        <f aca="false">IF(AND(当年度!K28=0,前年度!K28=0),"",IF(前年度!K28=0,"皆増",IF(当年度!K28=0,"皆減",ROUND(増減額!K28/前年度!K28*100,1))))</f>
        <v>1.3</v>
      </c>
      <c r="L28" s="75" t="n">
        <f aca="false">IF(AND(当年度!L28=0,前年度!L28=0),"",IF(前年度!L28=0,"皆増",IF(当年度!L28=0,"皆減",ROUND(増減額!L28/前年度!L28*100,1))))</f>
        <v>-8.7</v>
      </c>
      <c r="M28" s="75" t="n">
        <f aca="false">IF(AND(当年度!M28=0,前年度!M28=0),"",IF(前年度!M28=0,"皆増",IF(当年度!M28=0,"皆減",ROUND(増減額!M28/前年度!M28*100,1))))</f>
        <v>-1</v>
      </c>
      <c r="N28" s="75" t="n">
        <f aca="false">IF(AND(当年度!N28=0,前年度!N28=0),"",IF(前年度!N28=0,"皆増",IF(当年度!N28=0,"皆減",ROUND(増減額!N28/前年度!N28*100,1))))</f>
        <v>-35.7</v>
      </c>
      <c r="O28" s="75" t="n">
        <f aca="false">IF(AND(当年度!O28=0,前年度!O28=0),"",IF(前年度!O28=0,"皆増",IF(当年度!O28=0,"皆減",ROUND(増減額!O28/前年度!O28*100,1))))</f>
        <v>-38</v>
      </c>
      <c r="P28" s="75" t="n">
        <f aca="false">IF(AND(当年度!P28=0,前年度!P28=0),"",IF(前年度!P28=0,"皆増",IF(当年度!P28=0,"皆減",ROUND(増減額!P28/前年度!P28*100,1))))</f>
        <v>-5.8</v>
      </c>
      <c r="Q28" s="75" t="n">
        <f aca="false">IF(AND(当年度!Q28=0,前年度!Q28=0),"",IF(前年度!Q28=0,"皆増",IF(当年度!Q28=0,"皆減",ROUND(増減額!Q28/前年度!Q28*100,1))))</f>
        <v>-2.7</v>
      </c>
      <c r="R28" s="75" t="n">
        <f aca="false">IF(AND(当年度!R28=0,前年度!R28=0),"",IF(前年度!R28=0,"皆増",IF(当年度!R28=0,"皆減",ROUND(増減額!R28/前年度!R28*100,1))))</f>
        <v>-12.1</v>
      </c>
      <c r="S28" s="75" t="str">
        <f aca="false">IF(AND(当年度!S28=0,前年度!S28=0),"",IF(前年度!S28=0,"皆増",IF(当年度!S28=0,"皆減",ROUND(増減額!S28/前年度!S28*100,1))))</f>
        <v/>
      </c>
      <c r="T28" s="75" t="n">
        <f aca="false">IF(AND(当年度!T28=0,前年度!T28=0),"",IF(前年度!T28=0,"皆増",IF(当年度!T28=0,"皆減",ROUND(増減額!T28/前年度!T28*100,1))))</f>
        <v>1.3</v>
      </c>
      <c r="U28" s="75" t="n">
        <f aca="false">IF(AND(当年度!U28=0,前年度!U28=0),"",IF(前年度!U28=0,"皆増",IF(当年度!U28=0,"皆減",ROUND(増減額!U28/前年度!U28*100,1))))</f>
        <v>-13.1</v>
      </c>
      <c r="V28" s="75" t="n">
        <f aca="false">IF(AND(当年度!V28=0,前年度!V28=0),"",IF(前年度!V28=0,"皆増",IF(当年度!V28=0,"皆減",ROUND(増減額!V28/前年度!V28*100,1))))</f>
        <v>94.2</v>
      </c>
      <c r="W28" s="75" t="n">
        <f aca="false">IF(AND(当年度!W28=0,前年度!W28=0),"",IF(前年度!W28=0,"皆増",IF(当年度!W28=0,"皆減",ROUND(増減額!W28/前年度!W28*100,1))))</f>
        <v>249</v>
      </c>
      <c r="X28" s="75" t="n">
        <f aca="false">IF(AND(当年度!X28=0,前年度!X28=0),"",IF(前年度!X28=0,"皆増",IF(当年度!X28=0,"皆減",ROUND(増減額!X28/前年度!X28*100,1))))</f>
        <v>-30.6</v>
      </c>
      <c r="Y28" s="75" t="n">
        <f aca="false">IF(AND(当年度!Y28=0,前年度!Y28=0),"",IF(前年度!Y28=0,"皆増",IF(当年度!Y28=0,"皆減",ROUND(増減額!Y28/前年度!Y28*100,1))))</f>
        <v>31.4</v>
      </c>
      <c r="Z28" s="75" t="n">
        <f aca="false">IF(AND(当年度!Z28=0,前年度!Z28=0),"",IF(前年度!Z28=0,"皆増",IF(当年度!Z28=0,"皆減",ROUND(増減額!Z28/前年度!Z28*100,1))))</f>
        <v>-33.4</v>
      </c>
      <c r="AA28" s="75" t="n">
        <f aca="false">IF(AND(当年度!AA28=0,前年度!AA28=0),"",IF(前年度!AA28=0,"皆増",IF(当年度!AA28=0,"皆減",ROUND(増減額!AA28/前年度!AA28*100,1))))</f>
        <v>-6.1</v>
      </c>
      <c r="AB28" s="75" t="n">
        <f aca="false">IF(AND(当年度!AB28=0,前年度!AB28=0),"",IF(前年度!AB28=0,"皆増",IF(当年度!AB28=0,"皆減",ROUND(増減額!AB28/前年度!AB28*100,1))))</f>
        <v>-5.7</v>
      </c>
      <c r="AC28" s="75" t="n">
        <f aca="false">IF(AND(当年度!AC28=0,前年度!AC28=0),"",IF(前年度!AC28=0,"皆増",IF(当年度!AC28=0,"皆減",ROUND(増減額!AC28/前年度!AC28*100,1))))</f>
        <v>2.1</v>
      </c>
      <c r="AD28" s="75" t="n">
        <f aca="false">IF(AND(当年度!AD28=0,前年度!AD28=0),"",IF(前年度!AD28=0,"皆増",IF(当年度!AD28=0,"皆減",ROUND(増減額!AD28/前年度!AD28*100,1))))</f>
        <v>2.1</v>
      </c>
      <c r="AE28" s="75" t="n">
        <f aca="false">IF(AND(当年度!AE28=0,前年度!AE28=0),"",IF(前年度!AE28=0,"皆増",IF(当年度!AE28=0,"皆減",ROUND(増減額!AE28/前年度!AE28*100,1))))</f>
        <v>9</v>
      </c>
      <c r="AF28" s="75" t="n">
        <f aca="false">IF(AND(当年度!AF28=0,前年度!AF28=0),"",IF(前年度!AF28=0,"皆増",IF(当年度!AF28=0,"皆減",ROUND(増減額!AF28/前年度!AF28*100,1))))</f>
        <v>16.7</v>
      </c>
      <c r="AG28" s="75" t="n">
        <f aca="false">IF(AND(当年度!AG28=0,前年度!AG28=0),"",IF(前年度!AG28=0,"皆増",IF(当年度!AG28=0,"皆減",ROUND(増減額!AG28/前年度!AG28*100,1))))</f>
        <v>-4.9</v>
      </c>
      <c r="AH28" s="75" t="n">
        <f aca="false">IF(AND(当年度!AH28=0,前年度!AH28=0),"",IF(前年度!AH28=0,"皆増",IF(当年度!AH28=0,"皆減",ROUND(増減額!AH28/前年度!AH28*100,1))))</f>
        <v>-12.4</v>
      </c>
    </row>
    <row r="29" customFormat="false" ht="17.25" hidden="false" customHeight="false" outlineLevel="0" collapsed="false">
      <c r="A29" s="58"/>
      <c r="B29" s="24" t="s">
        <v>67</v>
      </c>
      <c r="C29" s="75" t="n">
        <f aca="false">IF(AND(当年度!C29=0,前年度!C29=0),"",IF(前年度!C29=0,"皆増",IF(当年度!C29=0,"皆減",ROUND(増減額!C29/前年度!C29*100,1))))</f>
        <v>3.6</v>
      </c>
      <c r="D29" s="75" t="n">
        <f aca="false">IF(AND(当年度!D29=0,前年度!D29=0),"",IF(前年度!D29=0,"皆増",IF(当年度!D29=0,"皆減",ROUND(増減額!D29/前年度!D29*100,1))))</f>
        <v>47</v>
      </c>
      <c r="E29" s="75" t="n">
        <f aca="false">IF(AND(当年度!E29=0,前年度!E29=0),"",IF(前年度!E29=0,"皆増",IF(当年度!E29=0,"皆減",ROUND(増減額!E29/前年度!E29*100,1))))</f>
        <v>-0.9</v>
      </c>
      <c r="F29" s="75" t="str">
        <f aca="false">IF(AND(当年度!F29=0,前年度!F29=0),"",IF(前年度!F29=0,"皆増",IF(当年度!F29=0,"皆減",ROUND(増減額!F29/前年度!F29*100,1))))</f>
        <v>皆増</v>
      </c>
      <c r="G29" s="75" t="str">
        <f aca="false">IF(AND(当年度!G29=0,前年度!G29=0),"",IF(前年度!G29=0,"皆増",IF(当年度!G29=0,"皆減",ROUND(増減額!G29/前年度!G29*100,1))))</f>
        <v>皆増</v>
      </c>
      <c r="H29" s="75" t="n">
        <f aca="false">IF(AND(当年度!H29=0,前年度!H29=0),"",IF(前年度!H29=0,"皆増",IF(当年度!H29=0,"皆減",ROUND(増減額!H29/前年度!H29*100,1))))</f>
        <v>9</v>
      </c>
      <c r="I29" s="75" t="n">
        <f aca="false">IF(AND(当年度!I29=0,前年度!I29=0),"",IF(前年度!I29=0,"皆増",IF(当年度!I29=0,"皆減",ROUND(増減額!I29/前年度!I29*100,1))))</f>
        <v>-0.3</v>
      </c>
      <c r="J29" s="75" t="str">
        <f aca="false">IF(AND(当年度!J29=0,前年度!J29=0),"",IF(前年度!J29=0,"皆増",IF(当年度!J29=0,"皆減",ROUND(増減額!J29/前年度!J29*100,1))))</f>
        <v/>
      </c>
      <c r="K29" s="75" t="n">
        <f aca="false">IF(AND(当年度!K29=0,前年度!K29=0),"",IF(前年度!K29=0,"皆増",IF(当年度!K29=0,"皆減",ROUND(増減額!K29/前年度!K29*100,1))))</f>
        <v>1.9</v>
      </c>
      <c r="L29" s="75" t="n">
        <f aca="false">IF(AND(当年度!L29=0,前年度!L29=0),"",IF(前年度!L29=0,"皆増",IF(当年度!L29=0,"皆減",ROUND(増減額!L29/前年度!L29*100,1))))</f>
        <v>-9.1</v>
      </c>
      <c r="M29" s="75" t="n">
        <f aca="false">IF(AND(当年度!M29=0,前年度!M29=0),"",IF(前年度!M29=0,"皆増",IF(当年度!M29=0,"皆減",ROUND(増減額!M29/前年度!M29*100,1))))</f>
        <v>1.8</v>
      </c>
      <c r="N29" s="75" t="n">
        <f aca="false">IF(AND(当年度!N29=0,前年度!N29=0),"",IF(前年度!N29=0,"皆増",IF(当年度!N29=0,"皆減",ROUND(増減額!N29/前年度!N29*100,1))))</f>
        <v>-5.7</v>
      </c>
      <c r="O29" s="75" t="n">
        <f aca="false">IF(AND(当年度!O29=0,前年度!O29=0),"",IF(前年度!O29=0,"皆増",IF(当年度!O29=0,"皆減",ROUND(増減額!O29/前年度!O29*100,1))))</f>
        <v>89.4</v>
      </c>
      <c r="P29" s="75" t="n">
        <f aca="false">IF(AND(当年度!P29=0,前年度!P29=0),"",IF(前年度!P29=0,"皆増",IF(当年度!P29=0,"皆減",ROUND(増減額!P29/前年度!P29*100,1))))</f>
        <v>6.5</v>
      </c>
      <c r="Q29" s="75" t="n">
        <f aca="false">IF(AND(当年度!Q29=0,前年度!Q29=0),"",IF(前年度!Q29=0,"皆増",IF(当年度!Q29=0,"皆減",ROUND(増減額!Q29/前年度!Q29*100,1))))</f>
        <v>-0.8</v>
      </c>
      <c r="R29" s="75" t="n">
        <f aca="false">IF(AND(当年度!R29=0,前年度!R29=0),"",IF(前年度!R29=0,"皆増",IF(当年度!R29=0,"皆減",ROUND(増減額!R29/前年度!R29*100,1))))</f>
        <v>-4</v>
      </c>
      <c r="S29" s="75" t="str">
        <f aca="false">IF(AND(当年度!S29=0,前年度!S29=0),"",IF(前年度!S29=0,"皆増",IF(当年度!S29=0,"皆減",ROUND(増減額!S29/前年度!S29*100,1))))</f>
        <v/>
      </c>
      <c r="T29" s="75" t="n">
        <f aca="false">IF(AND(当年度!T29=0,前年度!T29=0),"",IF(前年度!T29=0,"皆増",IF(当年度!T29=0,"皆減",ROUND(増減額!T29/前年度!T29*100,1))))</f>
        <v>-10.8</v>
      </c>
      <c r="U29" s="75" t="n">
        <f aca="false">IF(AND(当年度!U29=0,前年度!U29=0),"",IF(前年度!U29=0,"皆増",IF(当年度!U29=0,"皆減",ROUND(増減額!U29/前年度!U29*100,1))))</f>
        <v>5361.3</v>
      </c>
      <c r="V29" s="75" t="str">
        <f aca="false">IF(AND(当年度!V29=0,前年度!V29=0),"",IF(前年度!V29=0,"皆増",IF(当年度!V29=0,"皆減",ROUND(増減額!V29/前年度!V29*100,1))))</f>
        <v/>
      </c>
      <c r="W29" s="75" t="n">
        <f aca="false">IF(AND(当年度!W29=0,前年度!W29=0),"",IF(前年度!W29=0,"皆増",IF(当年度!W29=0,"皆減",ROUND(増減額!W29/前年度!W29*100,1))))</f>
        <v>273.9</v>
      </c>
      <c r="X29" s="75" t="n">
        <f aca="false">IF(AND(当年度!X29=0,前年度!X29=0),"",IF(前年度!X29=0,"皆増",IF(当年度!X29=0,"皆減",ROUND(増減額!X29/前年度!X29*100,1))))</f>
        <v>-6.6</v>
      </c>
      <c r="Y29" s="75" t="n">
        <f aca="false">IF(AND(当年度!Y29=0,前年度!Y29=0),"",IF(前年度!Y29=0,"皆増",IF(当年度!Y29=0,"皆減",ROUND(増減額!Y29/前年度!Y29*100,1))))</f>
        <v>8.6</v>
      </c>
      <c r="Z29" s="75" t="n">
        <f aca="false">IF(AND(当年度!Z29=0,前年度!Z29=0),"",IF(前年度!Z29=0,"皆増",IF(当年度!Z29=0,"皆減",ROUND(増減額!Z29/前年度!Z29*100,1))))</f>
        <v>-25.8</v>
      </c>
      <c r="AA29" s="75" t="n">
        <f aca="false">IF(AND(当年度!AA29=0,前年度!AA29=0),"",IF(前年度!AA29=0,"皆増",IF(当年度!AA29=0,"皆減",ROUND(増減額!AA29/前年度!AA29*100,1))))</f>
        <v>5.5</v>
      </c>
      <c r="AB29" s="75" t="n">
        <f aca="false">IF(AND(当年度!AB29=0,前年度!AB29=0),"",IF(前年度!AB29=0,"皆増",IF(当年度!AB29=0,"皆減",ROUND(増減額!AB29/前年度!AB29*100,1))))</f>
        <v>15.5</v>
      </c>
      <c r="AC29" s="75" t="n">
        <f aca="false">IF(AND(当年度!AC29=0,前年度!AC29=0),"",IF(前年度!AC29=0,"皆増",IF(当年度!AC29=0,"皆減",ROUND(増減額!AC29/前年度!AC29*100,1))))</f>
        <v>4.2</v>
      </c>
      <c r="AD29" s="75" t="n">
        <f aca="false">IF(AND(当年度!AD29=0,前年度!AD29=0),"",IF(前年度!AD29=0,"皆増",IF(当年度!AD29=0,"皆減",ROUND(増減額!AD29/前年度!AD29*100,1))))</f>
        <v>4.2</v>
      </c>
      <c r="AE29" s="75" t="n">
        <f aca="false">IF(AND(当年度!AE29=0,前年度!AE29=0),"",IF(前年度!AE29=0,"皆増",IF(当年度!AE29=0,"皆減",ROUND(増減額!AE29/前年度!AE29*100,1))))</f>
        <v>9.6</v>
      </c>
      <c r="AF29" s="75" t="n">
        <f aca="false">IF(AND(当年度!AF29=0,前年度!AF29=0),"",IF(前年度!AF29=0,"皆増",IF(当年度!AF29=0,"皆減",ROUND(増減額!AF29/前年度!AF29*100,1))))</f>
        <v>18</v>
      </c>
      <c r="AG29" s="75" t="n">
        <f aca="false">IF(AND(当年度!AG29=0,前年度!AG29=0),"",IF(前年度!AG29=0,"皆増",IF(当年度!AG29=0,"皆減",ROUND(増減額!AG29/前年度!AG29*100,1))))</f>
        <v>5.7</v>
      </c>
      <c r="AH29" s="75" t="n">
        <f aca="false">IF(AND(当年度!AH29=0,前年度!AH29=0),"",IF(前年度!AH29=0,"皆増",IF(当年度!AH29=0,"皆減",ROUND(増減額!AH29/前年度!AH29*100,1))))</f>
        <v>-4</v>
      </c>
    </row>
    <row r="30" customFormat="false" ht="17.25" hidden="false" customHeight="false" outlineLevel="0" collapsed="false">
      <c r="A30" s="58"/>
      <c r="B30" s="24" t="s">
        <v>68</v>
      </c>
      <c r="C30" s="75" t="n">
        <f aca="false">IF(AND(当年度!C30=0,前年度!C30=0),"",IF(前年度!C30=0,"皆増",IF(当年度!C30=0,"皆減",ROUND(増減額!C30/前年度!C30*100,1))))</f>
        <v>0.6</v>
      </c>
      <c r="D30" s="75" t="n">
        <f aca="false">IF(AND(当年度!D30=0,前年度!D30=0),"",IF(前年度!D30=0,"皆増",IF(当年度!D30=0,"皆減",ROUND(増減額!D30/前年度!D30*100,1))))</f>
        <v>35.2</v>
      </c>
      <c r="E30" s="75" t="n">
        <f aca="false">IF(AND(当年度!E30=0,前年度!E30=0),"",IF(前年度!E30=0,"皆増",IF(当年度!E30=0,"皆減",ROUND(増減額!E30/前年度!E30*100,1))))</f>
        <v>-1.3</v>
      </c>
      <c r="F30" s="75" t="str">
        <f aca="false">IF(AND(当年度!F30=0,前年度!F30=0),"",IF(前年度!F30=0,"皆増",IF(当年度!F30=0,"皆減",ROUND(増減額!F30/前年度!F30*100,1))))</f>
        <v>皆増</v>
      </c>
      <c r="G30" s="75" t="str">
        <f aca="false">IF(AND(当年度!G30=0,前年度!G30=0),"",IF(前年度!G30=0,"皆増",IF(当年度!G30=0,"皆減",ROUND(増減額!G30/前年度!G30*100,1))))</f>
        <v>皆増</v>
      </c>
      <c r="H30" s="75" t="n">
        <f aca="false">IF(AND(当年度!H30=0,前年度!H30=0),"",IF(前年度!H30=0,"皆増",IF(当年度!H30=0,"皆減",ROUND(増減額!H30/前年度!H30*100,1))))</f>
        <v>9</v>
      </c>
      <c r="I30" s="75" t="n">
        <f aca="false">IF(AND(当年度!I30=0,前年度!I30=0),"",IF(前年度!I30=0,"皆増",IF(当年度!I30=0,"皆減",ROUND(増減額!I30/前年度!I30*100,1))))</f>
        <v>2.6</v>
      </c>
      <c r="J30" s="75" t="str">
        <f aca="false">IF(AND(当年度!J30=0,前年度!J30=0),"",IF(前年度!J30=0,"皆増",IF(当年度!J30=0,"皆減",ROUND(増減額!J30/前年度!J30*100,1))))</f>
        <v/>
      </c>
      <c r="K30" s="75" t="n">
        <f aca="false">IF(AND(当年度!K30=0,前年度!K30=0),"",IF(前年度!K30=0,"皆増",IF(当年度!K30=0,"皆減",ROUND(増減額!K30/前年度!K30*100,1))))</f>
        <v>2.5</v>
      </c>
      <c r="L30" s="75" t="n">
        <f aca="false">IF(AND(当年度!L30=0,前年度!L30=0),"",IF(前年度!L30=0,"皆増",IF(当年度!L30=0,"皆減",ROUND(増減額!L30/前年度!L30*100,1))))</f>
        <v>-2.4</v>
      </c>
      <c r="M30" s="75" t="n">
        <f aca="false">IF(AND(当年度!M30=0,前年度!M30=0),"",IF(前年度!M30=0,"皆増",IF(当年度!M30=0,"皆減",ROUND(増減額!M30/前年度!M30*100,1))))</f>
        <v>-4.2</v>
      </c>
      <c r="N30" s="75" t="n">
        <f aca="false">IF(AND(当年度!N30=0,前年度!N30=0),"",IF(前年度!N30=0,"皆増",IF(当年度!N30=0,"皆減",ROUND(増減額!N30/前年度!N30*100,1))))</f>
        <v>-1.7</v>
      </c>
      <c r="O30" s="75" t="n">
        <f aca="false">IF(AND(当年度!O30=0,前年度!O30=0),"",IF(前年度!O30=0,"皆増",IF(当年度!O30=0,"皆減",ROUND(増減額!O30/前年度!O30*100,1))))</f>
        <v>-11.7</v>
      </c>
      <c r="P30" s="75" t="n">
        <f aca="false">IF(AND(当年度!P30=0,前年度!P30=0),"",IF(前年度!P30=0,"皆増",IF(当年度!P30=0,"皆減",ROUND(増減額!P30/前年度!P30*100,1))))</f>
        <v>-0.1</v>
      </c>
      <c r="Q30" s="75" t="n">
        <f aca="false">IF(AND(当年度!Q30=0,前年度!Q30=0),"",IF(前年度!Q30=0,"皆増",IF(当年度!Q30=0,"皆減",ROUND(増減額!Q30/前年度!Q30*100,1))))</f>
        <v>-5.1</v>
      </c>
      <c r="R30" s="75" t="n">
        <f aca="false">IF(AND(当年度!R30=0,前年度!R30=0),"",IF(前年度!R30=0,"皆増",IF(当年度!R30=0,"皆減",ROUND(増減額!R30/前年度!R30*100,1))))</f>
        <v>-5.1</v>
      </c>
      <c r="S30" s="75" t="str">
        <f aca="false">IF(AND(当年度!S30=0,前年度!S30=0),"",IF(前年度!S30=0,"皆増",IF(当年度!S30=0,"皆減",ROUND(増減額!S30/前年度!S30*100,1))))</f>
        <v/>
      </c>
      <c r="T30" s="75" t="n">
        <f aca="false">IF(AND(当年度!T30=0,前年度!T30=0),"",IF(前年度!T30=0,"皆増",IF(当年度!T30=0,"皆減",ROUND(増減額!T30/前年度!T30*100,1))))</f>
        <v>-14.7</v>
      </c>
      <c r="U30" s="75" t="n">
        <f aca="false">IF(AND(当年度!U30=0,前年度!U30=0),"",IF(前年度!U30=0,"皆増",IF(当年度!U30=0,"皆減",ROUND(増減額!U30/前年度!U30*100,1))))</f>
        <v>38.1</v>
      </c>
      <c r="V30" s="75" t="n">
        <f aca="false">IF(AND(当年度!V30=0,前年度!V30=0),"",IF(前年度!V30=0,"皆増",IF(当年度!V30=0,"皆減",ROUND(増減額!V30/前年度!V30*100,1))))</f>
        <v>-15.5</v>
      </c>
      <c r="W30" s="75" t="n">
        <f aca="false">IF(AND(当年度!W30=0,前年度!W30=0),"",IF(前年度!W30=0,"皆増",IF(当年度!W30=0,"皆減",ROUND(増減額!W30/前年度!W30*100,1))))</f>
        <v>-17.2</v>
      </c>
      <c r="X30" s="75" t="n">
        <f aca="false">IF(AND(当年度!X30=0,前年度!X30=0),"",IF(前年度!X30=0,"皆増",IF(当年度!X30=0,"皆減",ROUND(増減額!X30/前年度!X30*100,1))))</f>
        <v>-46.9</v>
      </c>
      <c r="Y30" s="75" t="n">
        <f aca="false">IF(AND(当年度!Y30=0,前年度!Y30=0),"",IF(前年度!Y30=0,"皆増",IF(当年度!Y30=0,"皆減",ROUND(増減額!Y30/前年度!Y30*100,1))))</f>
        <v>9.4</v>
      </c>
      <c r="Z30" s="75" t="n">
        <f aca="false">IF(AND(当年度!Z30=0,前年度!Z30=0),"",IF(前年度!Z30=0,"皆増",IF(当年度!Z30=0,"皆減",ROUND(増減額!Z30/前年度!Z30*100,1))))</f>
        <v>-15.2</v>
      </c>
      <c r="AA30" s="75" t="n">
        <f aca="false">IF(AND(当年度!AA30=0,前年度!AA30=0),"",IF(前年度!AA30=0,"皆増",IF(当年度!AA30=0,"皆減",ROUND(増減額!AA30/前年度!AA30*100,1))))</f>
        <v>-3.9</v>
      </c>
      <c r="AB30" s="75" t="n">
        <f aca="false">IF(AND(当年度!AB30=0,前年度!AB30=0),"",IF(前年度!AB30=0,"皆増",IF(当年度!AB30=0,"皆減",ROUND(増減額!AB30/前年度!AB30*100,1))))</f>
        <v>-3.6</v>
      </c>
      <c r="AC30" s="75" t="n">
        <f aca="false">IF(AND(当年度!AC30=0,前年度!AC30=0),"",IF(前年度!AC30=0,"皆増",IF(当年度!AC30=0,"皆減",ROUND(増減額!AC30/前年度!AC30*100,1))))</f>
        <v>1.3</v>
      </c>
      <c r="AD30" s="75" t="n">
        <f aca="false">IF(AND(当年度!AD30=0,前年度!AD30=0),"",IF(前年度!AD30=0,"皆増",IF(当年度!AD30=0,"皆減",ROUND(増減額!AD30/前年度!AD30*100,1))))</f>
        <v>1.3</v>
      </c>
      <c r="AE30" s="75" t="n">
        <f aca="false">IF(AND(当年度!AE30=0,前年度!AE30=0),"",IF(前年度!AE30=0,"皆増",IF(当年度!AE30=0,"皆減",ROUND(増減額!AE30/前年度!AE30*100,1))))</f>
        <v>9</v>
      </c>
      <c r="AF30" s="75" t="n">
        <f aca="false">IF(AND(当年度!AF30=0,前年度!AF30=0),"",IF(前年度!AF30=0,"皆増",IF(当年度!AF30=0,"皆減",ROUND(増減額!AF30/前年度!AF30*100,1))))</f>
        <v>16.1</v>
      </c>
      <c r="AG30" s="75" t="n">
        <f aca="false">IF(AND(当年度!AG30=0,前年度!AG30=0),"",IF(前年度!AG30=0,"皆増",IF(当年度!AG30=0,"皆減",ROUND(増減額!AG30/前年度!AG30*100,1))))</f>
        <v>-1.8</v>
      </c>
      <c r="AH30" s="75" t="n">
        <f aca="false">IF(AND(当年度!AH30=0,前年度!AH30=0),"",IF(前年度!AH30=0,"皆増",IF(当年度!AH30=0,"皆減",ROUND(増減額!AH30/前年度!AH30*100,1))))</f>
        <v>-5.1</v>
      </c>
    </row>
    <row r="31" customFormat="false" ht="17.25" hidden="false" customHeight="false" outlineLevel="0" collapsed="false">
      <c r="A31" s="58"/>
      <c r="B31" s="29" t="s">
        <v>69</v>
      </c>
      <c r="C31" s="75" t="str">
        <f aca="false">IF(AND(当年度!C31=0,前年度!C31=0),"",IF(前年度!C31=0,"皆増",IF(当年度!C31=0,"皆減",ROUND(増減額!C31/前年度!C31*100,1))))</f>
        <v>皆減</v>
      </c>
      <c r="D31" s="75" t="str">
        <f aca="false">IF(AND(当年度!D31=0,前年度!D31=0),"",IF(前年度!D31=0,"皆増",IF(当年度!D31=0,"皆減",ROUND(増減額!D31/前年度!D31*100,1))))</f>
        <v>皆減</v>
      </c>
      <c r="E31" s="75" t="str">
        <f aca="false">IF(AND(当年度!E31=0,前年度!E31=0),"",IF(前年度!E31=0,"皆増",IF(当年度!E31=0,"皆減",ROUND(増減額!E31/前年度!E31*100,1))))</f>
        <v>皆減</v>
      </c>
      <c r="F31" s="75" t="str">
        <f aca="false">IF(AND(当年度!F31=0,前年度!F31=0),"",IF(前年度!F31=0,"皆増",IF(当年度!F31=0,"皆減",ROUND(増減額!F31/前年度!F31*100,1))))</f>
        <v/>
      </c>
      <c r="G31" s="75" t="str">
        <f aca="false">IF(AND(当年度!G31=0,前年度!G31=0),"",IF(前年度!G31=0,"皆増",IF(当年度!G31=0,"皆減",ROUND(増減額!G31/前年度!G31*100,1))))</f>
        <v/>
      </c>
      <c r="H31" s="75" t="str">
        <f aca="false">IF(AND(当年度!H31=0,前年度!H31=0),"",IF(前年度!H31=0,"皆増",IF(当年度!H31=0,"皆減",ROUND(増減額!H31/前年度!H31*100,1))))</f>
        <v>皆減</v>
      </c>
      <c r="I31" s="75" t="str">
        <f aca="false">IF(AND(当年度!I31=0,前年度!I31=0),"",IF(前年度!I31=0,"皆増",IF(当年度!I31=0,"皆減",ROUND(増減額!I31/前年度!I31*100,1))))</f>
        <v/>
      </c>
      <c r="J31" s="75" t="str">
        <f aca="false">IF(AND(当年度!J31=0,前年度!J31=0),"",IF(前年度!J31=0,"皆増",IF(当年度!J31=0,"皆減",ROUND(増減額!J31/前年度!J31*100,1))))</f>
        <v/>
      </c>
      <c r="K31" s="75" t="str">
        <f aca="false">IF(AND(当年度!K31=0,前年度!K31=0),"",IF(前年度!K31=0,"皆増",IF(当年度!K31=0,"皆減",ROUND(増減額!K31/前年度!K31*100,1))))</f>
        <v>皆減</v>
      </c>
      <c r="L31" s="75" t="str">
        <f aca="false">IF(AND(当年度!L31=0,前年度!L31=0),"",IF(前年度!L31=0,"皆増",IF(当年度!L31=0,"皆減",ROUND(増減額!L31/前年度!L31*100,1))))</f>
        <v>皆減</v>
      </c>
      <c r="M31" s="75" t="str">
        <f aca="false">IF(AND(当年度!M31=0,前年度!M31=0),"",IF(前年度!M31=0,"皆増",IF(当年度!M31=0,"皆減",ROUND(増減額!M31/前年度!M31*100,1))))</f>
        <v>皆減</v>
      </c>
      <c r="N31" s="75" t="str">
        <f aca="false">IF(AND(当年度!N31=0,前年度!N31=0),"",IF(前年度!N31=0,"皆増",IF(当年度!N31=0,"皆減",ROUND(増減額!N31/前年度!N31*100,1))))</f>
        <v>皆減</v>
      </c>
      <c r="O31" s="75" t="str">
        <f aca="false">IF(AND(当年度!O31=0,前年度!O31=0),"",IF(前年度!O31=0,"皆増",IF(当年度!O31=0,"皆減",ROUND(増減額!O31/前年度!O31*100,1))))</f>
        <v>皆減</v>
      </c>
      <c r="P31" s="75" t="str">
        <f aca="false">IF(AND(当年度!P31=0,前年度!P31=0),"",IF(前年度!P31=0,"皆増",IF(当年度!P31=0,"皆減",ROUND(増減額!P31/前年度!P31*100,1))))</f>
        <v>皆減</v>
      </c>
      <c r="Q31" s="75" t="str">
        <f aca="false">IF(AND(当年度!Q31=0,前年度!Q31=0),"",IF(前年度!Q31=0,"皆増",IF(当年度!Q31=0,"皆減",ROUND(増減額!Q31/前年度!Q31*100,1))))</f>
        <v>皆減</v>
      </c>
      <c r="R31" s="75" t="str">
        <f aca="false">IF(AND(当年度!R31=0,前年度!R31=0),"",IF(前年度!R31=0,"皆増",IF(当年度!R31=0,"皆減",ROUND(増減額!R31/前年度!R31*100,1))))</f>
        <v>皆減</v>
      </c>
      <c r="S31" s="75" t="str">
        <f aca="false">IF(AND(当年度!S31=0,前年度!S31=0),"",IF(前年度!S31=0,"皆増",IF(当年度!S31=0,"皆減",ROUND(増減額!S31/前年度!S31*100,1))))</f>
        <v/>
      </c>
      <c r="T31" s="75" t="str">
        <f aca="false">IF(AND(当年度!T31=0,前年度!T31=0),"",IF(前年度!T31=0,"皆増",IF(当年度!T31=0,"皆減",ROUND(増減額!T31/前年度!T31*100,1))))</f>
        <v>皆減</v>
      </c>
      <c r="U31" s="75" t="str">
        <f aca="false">IF(AND(当年度!U31=0,前年度!U31=0),"",IF(前年度!U31=0,"皆増",IF(当年度!U31=0,"皆減",ROUND(増減額!U31/前年度!U31*100,1))))</f>
        <v>皆減</v>
      </c>
      <c r="V31" s="75" t="str">
        <f aca="false">IF(AND(当年度!V31=0,前年度!V31=0),"",IF(前年度!V31=0,"皆増",IF(当年度!V31=0,"皆減",ROUND(増減額!V31/前年度!V31*100,1))))</f>
        <v>皆減</v>
      </c>
      <c r="W31" s="75" t="str">
        <f aca="false">IF(AND(当年度!W31=0,前年度!W31=0),"",IF(前年度!W31=0,"皆増",IF(当年度!W31=0,"皆減",ROUND(増減額!W31/前年度!W31*100,1))))</f>
        <v>皆減</v>
      </c>
      <c r="X31" s="75" t="str">
        <f aca="false">IF(AND(当年度!X31=0,前年度!X31=0),"",IF(前年度!X31=0,"皆増",IF(当年度!X31=0,"皆減",ROUND(増減額!X31/前年度!X31*100,1))))</f>
        <v>皆減</v>
      </c>
      <c r="Y31" s="75" t="str">
        <f aca="false">IF(AND(当年度!Y31=0,前年度!Y31=0),"",IF(前年度!Y31=0,"皆増",IF(当年度!Y31=0,"皆減",ROUND(増減額!Y31/前年度!Y31*100,1))))</f>
        <v>皆減</v>
      </c>
      <c r="Z31" s="75" t="str">
        <f aca="false">IF(AND(当年度!Z31=0,前年度!Z31=0),"",IF(前年度!Z31=0,"皆増",IF(当年度!Z31=0,"皆減",ROUND(増減額!Z31/前年度!Z31*100,1))))</f>
        <v>皆減</v>
      </c>
      <c r="AA31" s="75" t="str">
        <f aca="false">IF(AND(当年度!AA31=0,前年度!AA31=0),"",IF(前年度!AA31=0,"皆増",IF(当年度!AA31=0,"皆減",ROUND(増減額!AA31/前年度!AA31*100,1))))</f>
        <v>皆減</v>
      </c>
      <c r="AB31" s="75" t="str">
        <f aca="false">IF(AND(当年度!AB31=0,前年度!AB31=0),"",IF(前年度!AB31=0,"皆増",IF(当年度!AB31=0,"皆減",ROUND(増減額!AB31/前年度!AB31*100,1))))</f>
        <v>皆減</v>
      </c>
      <c r="AC31" s="75" t="str">
        <f aca="false">IF(AND(当年度!AC31=0,前年度!AC31=0),"",IF(前年度!AC31=0,"皆増",IF(当年度!AC31=0,"皆減",ROUND(増減額!AC31/前年度!AC31*100,1))))</f>
        <v>皆減</v>
      </c>
      <c r="AD31" s="75" t="str">
        <f aca="false">IF(AND(当年度!AD31=0,前年度!AD31=0),"",IF(前年度!AD31=0,"皆増",IF(当年度!AD31=0,"皆減",ROUND(増減額!AD31/前年度!AD31*100,1))))</f>
        <v>皆減</v>
      </c>
      <c r="AE31" s="75" t="str">
        <f aca="false">IF(AND(当年度!AE31=0,前年度!AE31=0),"",IF(前年度!AE31=0,"皆増",IF(当年度!AE31=0,"皆減",ROUND(増減額!AE31/前年度!AE31*100,1))))</f>
        <v>皆減</v>
      </c>
      <c r="AF31" s="75" t="str">
        <f aca="false">IF(AND(当年度!AF31=0,前年度!AF31=0),"",IF(前年度!AF31=0,"皆増",IF(当年度!AF31=0,"皆減",ROUND(増減額!AF31/前年度!AF31*100,1))))</f>
        <v>皆減</v>
      </c>
      <c r="AG31" s="75" t="str">
        <f aca="false">IF(AND(当年度!AG31=0,前年度!AG31=0),"",IF(前年度!AG31=0,"皆増",IF(当年度!AG31=0,"皆減",ROUND(増減額!AG31/前年度!AG31*100,1))))</f>
        <v>皆減</v>
      </c>
      <c r="AH31" s="75" t="str">
        <f aca="false">IF(AND(当年度!AH31=0,前年度!AH31=0),"",IF(前年度!AH31=0,"皆増",IF(当年度!AH31=0,"皆減",ROUND(増減額!AH31/前年度!AH31*100,1))))</f>
        <v>皆減</v>
      </c>
    </row>
    <row r="32" customFormat="false" ht="17.25" hidden="false" customHeight="false" outlineLevel="0" collapsed="false">
      <c r="A32" s="58"/>
      <c r="B32" s="24" t="s">
        <v>70</v>
      </c>
      <c r="C32" s="75" t="n">
        <f aca="false">IF(AND(当年度!C32=0,前年度!C32=0),"",IF(前年度!C32=0,"皆増",IF(当年度!C32=0,"皆減",ROUND(増減額!C32/前年度!C32*100,1))))</f>
        <v>1.8</v>
      </c>
      <c r="D32" s="75" t="n">
        <f aca="false">IF(AND(当年度!D32=0,前年度!D32=0),"",IF(前年度!D32=0,"皆増",IF(当年度!D32=0,"皆減",ROUND(増減額!D32/前年度!D32*100,1))))</f>
        <v>53.8</v>
      </c>
      <c r="E32" s="75" t="n">
        <f aca="false">IF(AND(当年度!E32=0,前年度!E32=0),"",IF(前年度!E32=0,"皆増",IF(当年度!E32=0,"皆減",ROUND(増減額!E32/前年度!E32*100,1))))</f>
        <v>-2.7</v>
      </c>
      <c r="F32" s="75" t="str">
        <f aca="false">IF(AND(当年度!F32=0,前年度!F32=0),"",IF(前年度!F32=0,"皆増",IF(当年度!F32=0,"皆減",ROUND(増減額!F32/前年度!F32*100,1))))</f>
        <v>皆増</v>
      </c>
      <c r="G32" s="75" t="str">
        <f aca="false">IF(AND(当年度!G32=0,前年度!G32=0),"",IF(前年度!G32=0,"皆増",IF(当年度!G32=0,"皆減",ROUND(増減額!G32/前年度!G32*100,1))))</f>
        <v>皆増</v>
      </c>
      <c r="H32" s="75" t="n">
        <f aca="false">IF(AND(当年度!H32=0,前年度!H32=0),"",IF(前年度!H32=0,"皆増",IF(当年度!H32=0,"皆減",ROUND(増減額!H32/前年度!H32*100,1))))</f>
        <v>9</v>
      </c>
      <c r="I32" s="75" t="str">
        <f aca="false">IF(AND(当年度!I32=0,前年度!I32=0),"",IF(前年度!I32=0,"皆増",IF(当年度!I32=0,"皆減",ROUND(増減額!I32/前年度!I32*100,1))))</f>
        <v/>
      </c>
      <c r="J32" s="75" t="str">
        <f aca="false">IF(AND(当年度!J32=0,前年度!J32=0),"",IF(前年度!J32=0,"皆増",IF(当年度!J32=0,"皆減",ROUND(増減額!J32/前年度!J32*100,1))))</f>
        <v/>
      </c>
      <c r="K32" s="75" t="n">
        <f aca="false">IF(AND(当年度!K32=0,前年度!K32=0),"",IF(前年度!K32=0,"皆増",IF(当年度!K32=0,"皆減",ROUND(増減額!K32/前年度!K32*100,1))))</f>
        <v>1.5</v>
      </c>
      <c r="L32" s="75" t="n">
        <f aca="false">IF(AND(当年度!L32=0,前年度!L32=0),"",IF(前年度!L32=0,"皆増",IF(当年度!L32=0,"皆減",ROUND(増減額!L32/前年度!L32*100,1))))</f>
        <v>13.6</v>
      </c>
      <c r="M32" s="75" t="n">
        <f aca="false">IF(AND(当年度!M32=0,前年度!M32=0),"",IF(前年度!M32=0,"皆増",IF(当年度!M32=0,"皆減",ROUND(増減額!M32/前年度!M32*100,1))))</f>
        <v>-24.7</v>
      </c>
      <c r="N32" s="75" t="n">
        <f aca="false">IF(AND(当年度!N32=0,前年度!N32=0),"",IF(前年度!N32=0,"皆増",IF(当年度!N32=0,"皆減",ROUND(増減額!N32/前年度!N32*100,1))))</f>
        <v>-17.1</v>
      </c>
      <c r="O32" s="75" t="n">
        <f aca="false">IF(AND(当年度!O32=0,前年度!O32=0),"",IF(前年度!O32=0,"皆増",IF(当年度!O32=0,"皆減",ROUND(増減額!O32/前年度!O32*100,1))))</f>
        <v>177.4</v>
      </c>
      <c r="P32" s="75" t="n">
        <f aca="false">IF(AND(当年度!P32=0,前年度!P32=0),"",IF(前年度!P32=0,"皆増",IF(当年度!P32=0,"皆減",ROUND(増減額!P32/前年度!P32*100,1))))</f>
        <v>-5.2</v>
      </c>
      <c r="Q32" s="75" t="n">
        <f aca="false">IF(AND(当年度!Q32=0,前年度!Q32=0),"",IF(前年度!Q32=0,"皆増",IF(当年度!Q32=0,"皆減",ROUND(増減額!Q32/前年度!Q32*100,1))))</f>
        <v>-4</v>
      </c>
      <c r="R32" s="75" t="n">
        <f aca="false">IF(AND(当年度!R32=0,前年度!R32=0),"",IF(前年度!R32=0,"皆増",IF(当年度!R32=0,"皆減",ROUND(増減額!R32/前年度!R32*100,1))))</f>
        <v>-55.8</v>
      </c>
      <c r="S32" s="75" t="str">
        <f aca="false">IF(AND(当年度!S32=0,前年度!S32=0),"",IF(前年度!S32=0,"皆増",IF(当年度!S32=0,"皆減",ROUND(増減額!S32/前年度!S32*100,1))))</f>
        <v/>
      </c>
      <c r="T32" s="75" t="n">
        <f aca="false">IF(AND(当年度!T32=0,前年度!T32=0),"",IF(前年度!T32=0,"皆増",IF(当年度!T32=0,"皆減",ROUND(増減額!T32/前年度!T32*100,1))))</f>
        <v>-4.2</v>
      </c>
      <c r="U32" s="75" t="n">
        <f aca="false">IF(AND(当年度!U32=0,前年度!U32=0),"",IF(前年度!U32=0,"皆増",IF(当年度!U32=0,"皆減",ROUND(増減額!U32/前年度!U32*100,1))))</f>
        <v>-1.1</v>
      </c>
      <c r="V32" s="75" t="n">
        <f aca="false">IF(AND(当年度!V32=0,前年度!V32=0),"",IF(前年度!V32=0,"皆増",IF(当年度!V32=0,"皆減",ROUND(増減額!V32/前年度!V32*100,1))))</f>
        <v>126.9</v>
      </c>
      <c r="W32" s="75" t="n">
        <f aca="false">IF(AND(当年度!W32=0,前年度!W32=0),"",IF(前年度!W32=0,"皆増",IF(当年度!W32=0,"皆減",ROUND(増減額!W32/前年度!W32*100,1))))</f>
        <v>-52.3</v>
      </c>
      <c r="X32" s="75" t="n">
        <f aca="false">IF(AND(当年度!X32=0,前年度!X32=0),"",IF(前年度!X32=0,"皆増",IF(当年度!X32=0,"皆減",ROUND(増減額!X32/前年度!X32*100,1))))</f>
        <v>20.2</v>
      </c>
      <c r="Y32" s="75" t="n">
        <f aca="false">IF(AND(当年度!Y32=0,前年度!Y32=0),"",IF(前年度!Y32=0,"皆増",IF(当年度!Y32=0,"皆減",ROUND(増減額!Y32/前年度!Y32*100,1))))</f>
        <v>274.4</v>
      </c>
      <c r="Z32" s="75" t="n">
        <f aca="false">IF(AND(当年度!Z32=0,前年度!Z32=0),"",IF(前年度!Z32=0,"皆増",IF(当年度!Z32=0,"皆減",ROUND(増減額!Z32/前年度!Z32*100,1))))</f>
        <v>-33.3</v>
      </c>
      <c r="AA32" s="75" t="n">
        <f aca="false">IF(AND(当年度!AA32=0,前年度!AA32=0),"",IF(前年度!AA32=0,"皆増",IF(当年度!AA32=0,"皆減",ROUND(増減額!AA32/前年度!AA32*100,1))))</f>
        <v>-13.2</v>
      </c>
      <c r="AB32" s="75" t="n">
        <f aca="false">IF(AND(当年度!AB32=0,前年度!AB32=0),"",IF(前年度!AB32=0,"皆増",IF(当年度!AB32=0,"皆減",ROUND(増減額!AB32/前年度!AB32*100,1))))</f>
        <v>-5.9</v>
      </c>
      <c r="AC32" s="75" t="n">
        <f aca="false">IF(AND(当年度!AC32=0,前年度!AC32=0),"",IF(前年度!AC32=0,"皆増",IF(当年度!AC32=0,"皆減",ROUND(増減額!AC32/前年度!AC32*100,1))))</f>
        <v>-2.7</v>
      </c>
      <c r="AD32" s="75" t="n">
        <f aca="false">IF(AND(当年度!AD32=0,前年度!AD32=0),"",IF(前年度!AD32=0,"皆増",IF(当年度!AD32=0,"皆減",ROUND(増減額!AD32/前年度!AD32*100,1))))</f>
        <v>-2.7</v>
      </c>
      <c r="AE32" s="75" t="n">
        <f aca="false">IF(AND(当年度!AE32=0,前年度!AE32=0),"",IF(前年度!AE32=0,"皆増",IF(当年度!AE32=0,"皆減",ROUND(増減額!AE32/前年度!AE32*100,1))))</f>
        <v>10.9</v>
      </c>
      <c r="AF32" s="75" t="n">
        <f aca="false">IF(AND(当年度!AF32=0,前年度!AF32=0),"",IF(前年度!AF32=0,"皆増",IF(当年度!AF32=0,"皆減",ROUND(増減額!AF32/前年度!AF32*100,1))))</f>
        <v>19.2</v>
      </c>
      <c r="AG32" s="75" t="n">
        <f aca="false">IF(AND(当年度!AG32=0,前年度!AG32=0),"",IF(前年度!AG32=0,"皆増",IF(当年度!AG32=0,"皆減",ROUND(増減額!AG32/前年度!AG32*100,1))))</f>
        <v>-5</v>
      </c>
      <c r="AH32" s="75" t="n">
        <f aca="false">IF(AND(当年度!AH32=0,前年度!AH32=0),"",IF(前年度!AH32=0,"皆増",IF(当年度!AH32=0,"皆減",ROUND(増減額!AH32/前年度!AH32*100,1))))</f>
        <v>-55.5</v>
      </c>
    </row>
    <row r="33" customFormat="false" ht="17.25" hidden="false" customHeight="false" outlineLevel="0" collapsed="false">
      <c r="A33" s="58"/>
      <c r="B33" s="24" t="s">
        <v>71</v>
      </c>
      <c r="C33" s="75" t="n">
        <f aca="false">IF(AND(当年度!C33=0,前年度!C33=0),"",IF(前年度!C33=0,"皆増",IF(当年度!C33=0,"皆減",ROUND(増減額!C33/前年度!C33*100,1))))</f>
        <v>-18.4</v>
      </c>
      <c r="D33" s="75" t="n">
        <f aca="false">IF(AND(当年度!D33=0,前年度!D33=0),"",IF(前年度!D33=0,"皆増",IF(当年度!D33=0,"皆減",ROUND(増減額!D33/前年度!D33*100,1))))</f>
        <v>35.8</v>
      </c>
      <c r="E33" s="75" t="n">
        <f aca="false">IF(AND(当年度!E33=0,前年度!E33=0),"",IF(前年度!E33=0,"皆増",IF(当年度!E33=0,"皆減",ROUND(増減額!E33/前年度!E33*100,1))))</f>
        <v>-3.5</v>
      </c>
      <c r="F33" s="75" t="str">
        <f aca="false">IF(AND(当年度!F33=0,前年度!F33=0),"",IF(前年度!F33=0,"皆増",IF(当年度!F33=0,"皆減",ROUND(増減額!F33/前年度!F33*100,1))))</f>
        <v>皆増</v>
      </c>
      <c r="G33" s="75" t="str">
        <f aca="false">IF(AND(当年度!G33=0,前年度!G33=0),"",IF(前年度!G33=0,"皆増",IF(当年度!G33=0,"皆減",ROUND(増減額!G33/前年度!G33*100,1))))</f>
        <v>皆増</v>
      </c>
      <c r="H33" s="75" t="n">
        <f aca="false">IF(AND(当年度!H33=0,前年度!H33=0),"",IF(前年度!H33=0,"皆増",IF(当年度!H33=0,"皆減",ROUND(増減額!H33/前年度!H33*100,1))))</f>
        <v>9</v>
      </c>
      <c r="I33" s="75" t="str">
        <f aca="false">IF(AND(当年度!I33=0,前年度!I33=0),"",IF(前年度!I33=0,"皆増",IF(当年度!I33=0,"皆減",ROUND(増減額!I33/前年度!I33*100,1))))</f>
        <v/>
      </c>
      <c r="J33" s="75" t="str">
        <f aca="false">IF(AND(当年度!J33=0,前年度!J33=0),"",IF(前年度!J33=0,"皆増",IF(当年度!J33=0,"皆減",ROUND(増減額!J33/前年度!J33*100,1))))</f>
        <v/>
      </c>
      <c r="K33" s="75" t="n">
        <f aca="false">IF(AND(当年度!K33=0,前年度!K33=0),"",IF(前年度!K33=0,"皆増",IF(当年度!K33=0,"皆減",ROUND(増減額!K33/前年度!K33*100,1))))</f>
        <v>5.7</v>
      </c>
      <c r="L33" s="75" t="n">
        <f aca="false">IF(AND(当年度!L33=0,前年度!L33=0),"",IF(前年度!L33=0,"皆増",IF(当年度!L33=0,"皆減",ROUND(増減額!L33/前年度!L33*100,1))))</f>
        <v>-8.7</v>
      </c>
      <c r="M33" s="75" t="n">
        <f aca="false">IF(AND(当年度!M33=0,前年度!M33=0),"",IF(前年度!M33=0,"皆増",IF(当年度!M33=0,"皆減",ROUND(増減額!M33/前年度!M33*100,1))))</f>
        <v>-38</v>
      </c>
      <c r="N33" s="75" t="n">
        <f aca="false">IF(AND(当年度!N33=0,前年度!N33=0),"",IF(前年度!N33=0,"皆増",IF(当年度!N33=0,"皆減",ROUND(増減額!N33/前年度!N33*100,1))))</f>
        <v>5.8</v>
      </c>
      <c r="O33" s="75" t="n">
        <f aca="false">IF(AND(当年度!O33=0,前年度!O33=0),"",IF(前年度!O33=0,"皆増",IF(当年度!O33=0,"皆減",ROUND(増減額!O33/前年度!O33*100,1))))</f>
        <v>-0.7</v>
      </c>
      <c r="P33" s="75" t="n">
        <f aca="false">IF(AND(当年度!P33=0,前年度!P33=0),"",IF(前年度!P33=0,"皆増",IF(当年度!P33=0,"皆減",ROUND(増減額!P33/前年度!P33*100,1))))</f>
        <v>2.6</v>
      </c>
      <c r="Q33" s="75" t="n">
        <f aca="false">IF(AND(当年度!Q33=0,前年度!Q33=0),"",IF(前年度!Q33=0,"皆増",IF(当年度!Q33=0,"皆減",ROUND(増減額!Q33/前年度!Q33*100,1))))</f>
        <v>-0.3</v>
      </c>
      <c r="R33" s="75" t="n">
        <f aca="false">IF(AND(当年度!R33=0,前年度!R33=0),"",IF(前年度!R33=0,"皆増",IF(当年度!R33=0,"皆減",ROUND(増減額!R33/前年度!R33*100,1))))</f>
        <v>-30.9</v>
      </c>
      <c r="S33" s="75" t="str">
        <f aca="false">IF(AND(当年度!S33=0,前年度!S33=0),"",IF(前年度!S33=0,"皆増",IF(当年度!S33=0,"皆減",ROUND(増減額!S33/前年度!S33*100,1))))</f>
        <v/>
      </c>
      <c r="T33" s="75" t="n">
        <f aca="false">IF(AND(当年度!T33=0,前年度!T33=0),"",IF(前年度!T33=0,"皆増",IF(当年度!T33=0,"皆減",ROUND(増減額!T33/前年度!T33*100,1))))</f>
        <v>-20.8</v>
      </c>
      <c r="U33" s="75" t="n">
        <f aca="false">IF(AND(当年度!U33=0,前年度!U33=0),"",IF(前年度!U33=0,"皆増",IF(当年度!U33=0,"皆減",ROUND(増減額!U33/前年度!U33*100,1))))</f>
        <v>33</v>
      </c>
      <c r="V33" s="75" t="str">
        <f aca="false">IF(AND(当年度!V33=0,前年度!V33=0),"",IF(前年度!V33=0,"皆増",IF(当年度!V33=0,"皆減",ROUND(増減額!V33/前年度!V33*100,1))))</f>
        <v>皆減</v>
      </c>
      <c r="W33" s="75" t="n">
        <f aca="false">IF(AND(当年度!W33=0,前年度!W33=0),"",IF(前年度!W33=0,"皆増",IF(当年度!W33=0,"皆減",ROUND(増減額!W33/前年度!W33*100,1))))</f>
        <v>398.7</v>
      </c>
      <c r="X33" s="75" t="n">
        <f aca="false">IF(AND(当年度!X33=0,前年度!X33=0),"",IF(前年度!X33=0,"皆増",IF(当年度!X33=0,"皆減",ROUND(増減額!X33/前年度!X33*100,1))))</f>
        <v>-35.5</v>
      </c>
      <c r="Y33" s="75" t="n">
        <f aca="false">IF(AND(当年度!Y33=0,前年度!Y33=0),"",IF(前年度!Y33=0,"皆増",IF(当年度!Y33=0,"皆減",ROUND(増減額!Y33/前年度!Y33*100,1))))</f>
        <v>-0.1</v>
      </c>
      <c r="Z33" s="75" t="str">
        <f aca="false">IF(AND(当年度!Z33=0,前年度!Z33=0),"",IF(前年度!Z33=0,"皆増",IF(当年度!Z33=0,"皆減",ROUND(増減額!Z33/前年度!Z33*100,1))))</f>
        <v/>
      </c>
      <c r="AA33" s="75" t="n">
        <f aca="false">IF(AND(当年度!AA33=0,前年度!AA33=0),"",IF(前年度!AA33=0,"皆増",IF(当年度!AA33=0,"皆減",ROUND(増減額!AA33/前年度!AA33*100,1))))</f>
        <v>-7.6</v>
      </c>
      <c r="AB33" s="75" t="n">
        <f aca="false">IF(AND(当年度!AB33=0,前年度!AB33=0),"",IF(前年度!AB33=0,"皆増",IF(当年度!AB33=0,"皆減",ROUND(増減額!AB33/前年度!AB33*100,1))))</f>
        <v>-7</v>
      </c>
      <c r="AC33" s="75" t="n">
        <f aca="false">IF(AND(当年度!AC33=0,前年度!AC33=0),"",IF(前年度!AC33=0,"皆増",IF(当年度!AC33=0,"皆減",ROUND(増減額!AC33/前年度!AC33*100,1))))</f>
        <v>-16.9</v>
      </c>
      <c r="AD33" s="75" t="n">
        <f aca="false">IF(AND(当年度!AD33=0,前年度!AD33=0),"",IF(前年度!AD33=0,"皆増",IF(当年度!AD33=0,"皆減",ROUND(増減額!AD33/前年度!AD33*100,1))))</f>
        <v>-16.9</v>
      </c>
      <c r="AE33" s="75" t="n">
        <f aca="false">IF(AND(当年度!AE33=0,前年度!AE33=0),"",IF(前年度!AE33=0,"皆増",IF(当年度!AE33=0,"皆減",ROUND(増減額!AE33/前年度!AE33*100,1))))</f>
        <v>11.3</v>
      </c>
      <c r="AF33" s="75" t="n">
        <f aca="false">IF(AND(当年度!AF33=0,前年度!AF33=0),"",IF(前年度!AF33=0,"皆増",IF(当年度!AF33=0,"皆減",ROUND(増減額!AF33/前年度!AF33*100,1))))</f>
        <v>17.9</v>
      </c>
      <c r="AG33" s="75" t="n">
        <f aca="false">IF(AND(当年度!AG33=0,前年度!AG33=0),"",IF(前年度!AG33=0,"皆増",IF(当年度!AG33=0,"皆減",ROUND(増減額!AG33/前年度!AG33*100,1))))</f>
        <v>2.1</v>
      </c>
      <c r="AH33" s="75" t="n">
        <f aca="false">IF(AND(当年度!AH33=0,前年度!AH33=0),"",IF(前年度!AH33=0,"皆増",IF(当年度!AH33=0,"皆減",ROUND(増減額!AH33/前年度!AH33*100,1))))</f>
        <v>-30.5</v>
      </c>
    </row>
    <row r="34" customFormat="false" ht="17.25" hidden="false" customHeight="false" outlineLevel="0" collapsed="false">
      <c r="A34" s="58"/>
      <c r="B34" s="29" t="s">
        <v>72</v>
      </c>
      <c r="C34" s="75" t="str">
        <f aca="false">IF(AND(当年度!C34=0,前年度!C34=0),"",IF(前年度!C34=0,"皆増",IF(当年度!C34=0,"皆減",ROUND(増減額!C34/前年度!C34*100,1))))</f>
        <v>皆減</v>
      </c>
      <c r="D34" s="75" t="str">
        <f aca="false">IF(AND(当年度!D34=0,前年度!D34=0),"",IF(前年度!D34=0,"皆増",IF(当年度!D34=0,"皆減",ROUND(増減額!D34/前年度!D34*100,1))))</f>
        <v>皆減</v>
      </c>
      <c r="E34" s="75" t="str">
        <f aca="false">IF(AND(当年度!E34=0,前年度!E34=0),"",IF(前年度!E34=0,"皆増",IF(当年度!E34=0,"皆減",ROUND(増減額!E34/前年度!E34*100,1))))</f>
        <v>皆減</v>
      </c>
      <c r="F34" s="75" t="str">
        <f aca="false">IF(AND(当年度!F34=0,前年度!F34=0),"",IF(前年度!F34=0,"皆増",IF(当年度!F34=0,"皆減",ROUND(増減額!F34/前年度!F34*100,1))))</f>
        <v/>
      </c>
      <c r="G34" s="75" t="str">
        <f aca="false">IF(AND(当年度!G34=0,前年度!G34=0),"",IF(前年度!G34=0,"皆増",IF(当年度!G34=0,"皆減",ROUND(増減額!G34/前年度!G34*100,1))))</f>
        <v/>
      </c>
      <c r="H34" s="75" t="str">
        <f aca="false">IF(AND(当年度!H34=0,前年度!H34=0),"",IF(前年度!H34=0,"皆増",IF(当年度!H34=0,"皆減",ROUND(増減額!H34/前年度!H34*100,1))))</f>
        <v>皆減</v>
      </c>
      <c r="I34" s="75" t="str">
        <f aca="false">IF(AND(当年度!I34=0,前年度!I34=0),"",IF(前年度!I34=0,"皆増",IF(当年度!I34=0,"皆減",ROUND(増減額!I34/前年度!I34*100,1))))</f>
        <v>皆減</v>
      </c>
      <c r="J34" s="75" t="str">
        <f aca="false">IF(AND(当年度!J34=0,前年度!J34=0),"",IF(前年度!J34=0,"皆増",IF(当年度!J34=0,"皆減",ROUND(増減額!J34/前年度!J34*100,1))))</f>
        <v/>
      </c>
      <c r="K34" s="75" t="str">
        <f aca="false">IF(AND(当年度!K34=0,前年度!K34=0),"",IF(前年度!K34=0,"皆増",IF(当年度!K34=0,"皆減",ROUND(増減額!K34/前年度!K34*100,1))))</f>
        <v>皆減</v>
      </c>
      <c r="L34" s="75" t="str">
        <f aca="false">IF(AND(当年度!L34=0,前年度!L34=0),"",IF(前年度!L34=0,"皆増",IF(当年度!L34=0,"皆減",ROUND(増減額!L34/前年度!L34*100,1))))</f>
        <v>皆減</v>
      </c>
      <c r="M34" s="75" t="str">
        <f aca="false">IF(AND(当年度!M34=0,前年度!M34=0),"",IF(前年度!M34=0,"皆増",IF(当年度!M34=0,"皆減",ROUND(増減額!M34/前年度!M34*100,1))))</f>
        <v>皆減</v>
      </c>
      <c r="N34" s="75" t="str">
        <f aca="false">IF(AND(当年度!N34=0,前年度!N34=0),"",IF(前年度!N34=0,"皆増",IF(当年度!N34=0,"皆減",ROUND(増減額!N34/前年度!N34*100,1))))</f>
        <v>皆減</v>
      </c>
      <c r="O34" s="75" t="str">
        <f aca="false">IF(AND(当年度!O34=0,前年度!O34=0),"",IF(前年度!O34=0,"皆増",IF(当年度!O34=0,"皆減",ROUND(増減額!O34/前年度!O34*100,1))))</f>
        <v>皆減</v>
      </c>
      <c r="P34" s="75" t="str">
        <f aca="false">IF(AND(当年度!P34=0,前年度!P34=0),"",IF(前年度!P34=0,"皆増",IF(当年度!P34=0,"皆減",ROUND(増減額!P34/前年度!P34*100,1))))</f>
        <v>皆減</v>
      </c>
      <c r="Q34" s="75" t="str">
        <f aca="false">IF(AND(当年度!Q34=0,前年度!Q34=0),"",IF(前年度!Q34=0,"皆増",IF(当年度!Q34=0,"皆減",ROUND(増減額!Q34/前年度!Q34*100,1))))</f>
        <v>皆減</v>
      </c>
      <c r="R34" s="75" t="str">
        <f aca="false">IF(AND(当年度!R34=0,前年度!R34=0),"",IF(前年度!R34=0,"皆増",IF(当年度!R34=0,"皆減",ROUND(増減額!R34/前年度!R34*100,1))))</f>
        <v>皆減</v>
      </c>
      <c r="S34" s="75" t="str">
        <f aca="false">IF(AND(当年度!S34=0,前年度!S34=0),"",IF(前年度!S34=0,"皆増",IF(当年度!S34=0,"皆減",ROUND(増減額!S34/前年度!S34*100,1))))</f>
        <v/>
      </c>
      <c r="T34" s="75" t="str">
        <f aca="false">IF(AND(当年度!T34=0,前年度!T34=0),"",IF(前年度!T34=0,"皆増",IF(当年度!T34=0,"皆減",ROUND(増減額!T34/前年度!T34*100,1))))</f>
        <v>皆減</v>
      </c>
      <c r="U34" s="75" t="str">
        <f aca="false">IF(AND(当年度!U34=0,前年度!U34=0),"",IF(前年度!U34=0,"皆増",IF(当年度!U34=0,"皆減",ROUND(増減額!U34/前年度!U34*100,1))))</f>
        <v>皆減</v>
      </c>
      <c r="V34" s="75" t="str">
        <f aca="false">IF(AND(当年度!V34=0,前年度!V34=0),"",IF(前年度!V34=0,"皆増",IF(当年度!V34=0,"皆減",ROUND(増減額!V34/前年度!V34*100,1))))</f>
        <v>皆減</v>
      </c>
      <c r="W34" s="75" t="str">
        <f aca="false">IF(AND(当年度!W34=0,前年度!W34=0),"",IF(前年度!W34=0,"皆増",IF(当年度!W34=0,"皆減",ROUND(増減額!W34/前年度!W34*100,1))))</f>
        <v>皆減</v>
      </c>
      <c r="X34" s="75" t="str">
        <f aca="false">IF(AND(当年度!X34=0,前年度!X34=0),"",IF(前年度!X34=0,"皆増",IF(当年度!X34=0,"皆減",ROUND(増減額!X34/前年度!X34*100,1))))</f>
        <v>皆減</v>
      </c>
      <c r="Y34" s="75" t="str">
        <f aca="false">IF(AND(当年度!Y34=0,前年度!Y34=0),"",IF(前年度!Y34=0,"皆増",IF(当年度!Y34=0,"皆減",ROUND(増減額!Y34/前年度!Y34*100,1))))</f>
        <v>皆減</v>
      </c>
      <c r="Z34" s="75" t="str">
        <f aca="false">IF(AND(当年度!Z34=0,前年度!Z34=0),"",IF(前年度!Z34=0,"皆増",IF(当年度!Z34=0,"皆減",ROUND(増減額!Z34/前年度!Z34*100,1))))</f>
        <v>皆減</v>
      </c>
      <c r="AA34" s="75" t="str">
        <f aca="false">IF(AND(当年度!AA34=0,前年度!AA34=0),"",IF(前年度!AA34=0,"皆増",IF(当年度!AA34=0,"皆減",ROUND(増減額!AA34/前年度!AA34*100,1))))</f>
        <v>皆減</v>
      </c>
      <c r="AB34" s="75" t="str">
        <f aca="false">IF(AND(当年度!AB34=0,前年度!AB34=0),"",IF(前年度!AB34=0,"皆増",IF(当年度!AB34=0,"皆減",ROUND(増減額!AB34/前年度!AB34*100,1))))</f>
        <v>皆減</v>
      </c>
      <c r="AC34" s="75" t="str">
        <f aca="false">IF(AND(当年度!AC34=0,前年度!AC34=0),"",IF(前年度!AC34=0,"皆増",IF(当年度!AC34=0,"皆減",ROUND(増減額!AC34/前年度!AC34*100,1))))</f>
        <v>皆減</v>
      </c>
      <c r="AD34" s="75" t="str">
        <f aca="false">IF(AND(当年度!AD34=0,前年度!AD34=0),"",IF(前年度!AD34=0,"皆増",IF(当年度!AD34=0,"皆減",ROUND(増減額!AD34/前年度!AD34*100,1))))</f>
        <v>皆減</v>
      </c>
      <c r="AE34" s="75" t="str">
        <f aca="false">IF(AND(当年度!AE34=0,前年度!AE34=0),"",IF(前年度!AE34=0,"皆増",IF(当年度!AE34=0,"皆減",ROUND(増減額!AE34/前年度!AE34*100,1))))</f>
        <v>皆減</v>
      </c>
      <c r="AF34" s="75" t="str">
        <f aca="false">IF(AND(当年度!AF34=0,前年度!AF34=0),"",IF(前年度!AF34=0,"皆増",IF(当年度!AF34=0,"皆減",ROUND(増減額!AF34/前年度!AF34*100,1))))</f>
        <v>皆減</v>
      </c>
      <c r="AG34" s="75" t="str">
        <f aca="false">IF(AND(当年度!AG34=0,前年度!AG34=0),"",IF(前年度!AG34=0,"皆増",IF(当年度!AG34=0,"皆減",ROUND(増減額!AG34/前年度!AG34*100,1))))</f>
        <v>皆減</v>
      </c>
      <c r="AH34" s="75" t="str">
        <f aca="false">IF(AND(当年度!AH34=0,前年度!AH34=0),"",IF(前年度!AH34=0,"皆増",IF(当年度!AH34=0,"皆減",ROUND(増減額!AH34/前年度!AH34*100,1))))</f>
        <v>皆減</v>
      </c>
    </row>
    <row r="35" customFormat="false" ht="17.25" hidden="false" customHeight="false" outlineLevel="0" collapsed="false">
      <c r="A35" s="58"/>
      <c r="B35" s="24" t="s">
        <v>73</v>
      </c>
      <c r="C35" s="75" t="n">
        <f aca="false">IF(AND(当年度!C35=0,前年度!C35=0),"",IF(前年度!C35=0,"皆増",IF(当年度!C35=0,"皆減",ROUND(増減額!C35/前年度!C35*100,1))))</f>
        <v>3.5</v>
      </c>
      <c r="D35" s="75" t="n">
        <f aca="false">IF(AND(当年度!D35=0,前年度!D35=0),"",IF(前年度!D35=0,"皆増",IF(当年度!D35=0,"皆減",ROUND(増減額!D35/前年度!D35*100,1))))</f>
        <v>60.3</v>
      </c>
      <c r="E35" s="75" t="n">
        <f aca="false">IF(AND(当年度!E35=0,前年度!E35=0),"",IF(前年度!E35=0,"皆増",IF(当年度!E35=0,"皆減",ROUND(増減額!E35/前年度!E35*100,1))))</f>
        <v>-0.6</v>
      </c>
      <c r="F35" s="75" t="str">
        <f aca="false">IF(AND(当年度!F35=0,前年度!F35=0),"",IF(前年度!F35=0,"皆増",IF(当年度!F35=0,"皆減",ROUND(増減額!F35/前年度!F35*100,1))))</f>
        <v>皆増</v>
      </c>
      <c r="G35" s="75" t="str">
        <f aca="false">IF(AND(当年度!G35=0,前年度!G35=0),"",IF(前年度!G35=0,"皆増",IF(当年度!G35=0,"皆減",ROUND(増減額!G35/前年度!G35*100,1))))</f>
        <v>皆増</v>
      </c>
      <c r="H35" s="75" t="n">
        <f aca="false">IF(AND(当年度!H35=0,前年度!H35=0),"",IF(前年度!H35=0,"皆増",IF(当年度!H35=0,"皆減",ROUND(増減額!H35/前年度!H35*100,1))))</f>
        <v>9</v>
      </c>
      <c r="I35" s="75" t="str">
        <f aca="false">IF(AND(当年度!I35=0,前年度!I35=0),"",IF(前年度!I35=0,"皆増",IF(当年度!I35=0,"皆減",ROUND(増減額!I35/前年度!I35*100,1))))</f>
        <v/>
      </c>
      <c r="J35" s="75" t="str">
        <f aca="false">IF(AND(当年度!J35=0,前年度!J35=0),"",IF(前年度!J35=0,"皆増",IF(当年度!J35=0,"皆減",ROUND(増減額!J35/前年度!J35*100,1))))</f>
        <v/>
      </c>
      <c r="K35" s="75" t="n">
        <f aca="false">IF(AND(当年度!K35=0,前年度!K35=0),"",IF(前年度!K35=0,"皆増",IF(当年度!K35=0,"皆減",ROUND(増減額!K35/前年度!K35*100,1))))</f>
        <v>1.3</v>
      </c>
      <c r="L35" s="75" t="n">
        <f aca="false">IF(AND(当年度!L35=0,前年度!L35=0),"",IF(前年度!L35=0,"皆増",IF(当年度!L35=0,"皆減",ROUND(増減額!L35/前年度!L35*100,1))))</f>
        <v>-0.4</v>
      </c>
      <c r="M35" s="75" t="n">
        <f aca="false">IF(AND(当年度!M35=0,前年度!M35=0),"",IF(前年度!M35=0,"皆増",IF(当年度!M35=0,"皆減",ROUND(増減額!M35/前年度!M35*100,1))))</f>
        <v>-1.4</v>
      </c>
      <c r="N35" s="75" t="n">
        <f aca="false">IF(AND(当年度!N35=0,前年度!N35=0),"",IF(前年度!N35=0,"皆増",IF(当年度!N35=0,"皆減",ROUND(増減額!N35/前年度!N35*100,1))))</f>
        <v>-1</v>
      </c>
      <c r="O35" s="75" t="n">
        <f aca="false">IF(AND(当年度!O35=0,前年度!O35=0),"",IF(前年度!O35=0,"皆増",IF(当年度!O35=0,"皆減",ROUND(増減額!O35/前年度!O35*100,1))))</f>
        <v>13.9</v>
      </c>
      <c r="P35" s="75" t="n">
        <f aca="false">IF(AND(当年度!P35=0,前年度!P35=0),"",IF(前年度!P35=0,"皆増",IF(当年度!P35=0,"皆減",ROUND(増減額!P35/前年度!P35*100,1))))</f>
        <v>-2.6</v>
      </c>
      <c r="Q35" s="75" t="n">
        <f aca="false">IF(AND(当年度!Q35=0,前年度!Q35=0),"",IF(前年度!Q35=0,"皆増",IF(当年度!Q35=0,"皆減",ROUND(増減額!Q35/前年度!Q35*100,1))))</f>
        <v>-1.2</v>
      </c>
      <c r="R35" s="75" t="n">
        <f aca="false">IF(AND(当年度!R35=0,前年度!R35=0),"",IF(前年度!R35=0,"皆増",IF(当年度!R35=0,"皆減",ROUND(増減額!R35/前年度!R35*100,1))))</f>
        <v>18</v>
      </c>
      <c r="S35" s="75" t="str">
        <f aca="false">IF(AND(当年度!S35=0,前年度!S35=0),"",IF(前年度!S35=0,"皆増",IF(当年度!S35=0,"皆減",ROUND(増減額!S35/前年度!S35*100,1))))</f>
        <v/>
      </c>
      <c r="T35" s="75" t="n">
        <f aca="false">IF(AND(当年度!T35=0,前年度!T35=0),"",IF(前年度!T35=0,"皆増",IF(当年度!T35=0,"皆減",ROUND(増減額!T35/前年度!T35*100,1))))</f>
        <v>0.3</v>
      </c>
      <c r="U35" s="75" t="n">
        <f aca="false">IF(AND(当年度!U35=0,前年度!U35=0),"",IF(前年度!U35=0,"皆増",IF(当年度!U35=0,"皆減",ROUND(増減額!U35/前年度!U35*100,1))))</f>
        <v>-99.3</v>
      </c>
      <c r="V35" s="75" t="n">
        <f aca="false">IF(AND(当年度!V35=0,前年度!V35=0),"",IF(前年度!V35=0,"皆増",IF(当年度!V35=0,"皆減",ROUND(増減額!V35/前年度!V35*100,1))))</f>
        <v>-98.6</v>
      </c>
      <c r="W35" s="75" t="n">
        <f aca="false">IF(AND(当年度!W35=0,前年度!W35=0),"",IF(前年度!W35=0,"皆増",IF(当年度!W35=0,"皆減",ROUND(増減額!W35/前年度!W35*100,1))))</f>
        <v>58.3</v>
      </c>
      <c r="X35" s="75" t="n">
        <f aca="false">IF(AND(当年度!X35=0,前年度!X35=0),"",IF(前年度!X35=0,"皆増",IF(当年度!X35=0,"皆減",ROUND(増減額!X35/前年度!X35*100,1))))</f>
        <v>-20.5</v>
      </c>
      <c r="Y35" s="75" t="n">
        <f aca="false">IF(AND(当年度!Y35=0,前年度!Y35=0),"",IF(前年度!Y35=0,"皆増",IF(当年度!Y35=0,"皆減",ROUND(増減額!Y35/前年度!Y35*100,1))))</f>
        <v>16.7</v>
      </c>
      <c r="Z35" s="75" t="n">
        <f aca="false">IF(AND(当年度!Z35=0,前年度!Z35=0),"",IF(前年度!Z35=0,"皆増",IF(当年度!Z35=0,"皆減",ROUND(増減額!Z35/前年度!Z35*100,1))))</f>
        <v>-12.9</v>
      </c>
      <c r="AA35" s="75" t="n">
        <f aca="false">IF(AND(当年度!AA35=0,前年度!AA35=0),"",IF(前年度!AA35=0,"皆増",IF(当年度!AA35=0,"皆減",ROUND(増減額!AA35/前年度!AA35*100,1))))</f>
        <v>1.2</v>
      </c>
      <c r="AB35" s="75" t="n">
        <f aca="false">IF(AND(当年度!AB35=0,前年度!AB35=0),"",IF(前年度!AB35=0,"皆増",IF(当年度!AB35=0,"皆減",ROUND(増減額!AB35/前年度!AB35*100,1))))</f>
        <v>2.3</v>
      </c>
      <c r="AC35" s="75" t="n">
        <f aca="false">IF(AND(当年度!AC35=0,前年度!AC35=0),"",IF(前年度!AC35=0,"皆増",IF(当年度!AC35=0,"皆減",ROUND(増減額!AC35/前年度!AC35*100,1))))</f>
        <v>3</v>
      </c>
      <c r="AD35" s="75" t="n">
        <f aca="false">IF(AND(当年度!AD35=0,前年度!AD35=0),"",IF(前年度!AD35=0,"皆増",IF(当年度!AD35=0,"皆減",ROUND(増減額!AD35/前年度!AD35*100,1))))</f>
        <v>3</v>
      </c>
      <c r="AE35" s="75" t="n">
        <f aca="false">IF(AND(当年度!AE35=0,前年度!AE35=0),"",IF(前年度!AE35=0,"皆増",IF(当年度!AE35=0,"皆減",ROUND(増減額!AE35/前年度!AE35*100,1))))</f>
        <v>11.2</v>
      </c>
      <c r="AF35" s="75" t="n">
        <f aca="false">IF(AND(当年度!AF35=0,前年度!AF35=0),"",IF(前年度!AF35=0,"皆増",IF(当年度!AF35=0,"皆減",ROUND(増減額!AF35/前年度!AF35*100,1))))</f>
        <v>22.1</v>
      </c>
      <c r="AG35" s="75" t="n">
        <f aca="false">IF(AND(当年度!AG35=0,前年度!AG35=0),"",IF(前年度!AG35=0,"皆増",IF(当年度!AG35=0,"皆減",ROUND(増減額!AG35/前年度!AG35*100,1))))</f>
        <v>-2.4</v>
      </c>
      <c r="AH35" s="75" t="n">
        <f aca="false">IF(AND(当年度!AH35=0,前年度!AH35=0),"",IF(前年度!AH35=0,"皆増",IF(当年度!AH35=0,"皆減",ROUND(増減額!AH35/前年度!AH35*100,1))))</f>
        <v>17.9</v>
      </c>
    </row>
    <row r="36" customFormat="false" ht="17.25" hidden="false" customHeight="false" outlineLevel="0" collapsed="false">
      <c r="A36" s="58"/>
      <c r="B36" s="24" t="s">
        <v>74</v>
      </c>
      <c r="C36" s="75" t="n">
        <f aca="false">IF(AND(当年度!C36=0,前年度!C36=0),"",IF(前年度!C36=0,"皆増",IF(当年度!C36=0,"皆減",ROUND(増減額!C36/前年度!C36*100,1))))</f>
        <v>1.7</v>
      </c>
      <c r="D36" s="75" t="n">
        <f aca="false">IF(AND(当年度!D36=0,前年度!D36=0),"",IF(前年度!D36=0,"皆増",IF(当年度!D36=0,"皆減",ROUND(増減額!D36/前年度!D36*100,1))))</f>
        <v>34.5</v>
      </c>
      <c r="E36" s="75" t="n">
        <f aca="false">IF(AND(当年度!E36=0,前年度!E36=0),"",IF(前年度!E36=0,"皆増",IF(当年度!E36=0,"皆減",ROUND(増減額!E36/前年度!E36*100,1))))</f>
        <v>-2.1</v>
      </c>
      <c r="F36" s="75" t="str">
        <f aca="false">IF(AND(当年度!F36=0,前年度!F36=0),"",IF(前年度!F36=0,"皆増",IF(当年度!F36=0,"皆減",ROUND(増減額!F36/前年度!F36*100,1))))</f>
        <v>皆増</v>
      </c>
      <c r="G36" s="75" t="str">
        <f aca="false">IF(AND(当年度!G36=0,前年度!G36=0),"",IF(前年度!G36=0,"皆増",IF(当年度!G36=0,"皆減",ROUND(増減額!G36/前年度!G36*100,1))))</f>
        <v>皆増</v>
      </c>
      <c r="H36" s="75" t="n">
        <f aca="false">IF(AND(当年度!H36=0,前年度!H36=0),"",IF(前年度!H36=0,"皆増",IF(当年度!H36=0,"皆減",ROUND(増減額!H36/前年度!H36*100,1))))</f>
        <v>9</v>
      </c>
      <c r="I36" s="75" t="n">
        <f aca="false">IF(AND(当年度!I36=0,前年度!I36=0),"",IF(前年度!I36=0,"皆増",IF(当年度!I36=0,"皆減",ROUND(増減額!I36/前年度!I36*100,1))))</f>
        <v>-13.6</v>
      </c>
      <c r="J36" s="75" t="str">
        <f aca="false">IF(AND(当年度!J36=0,前年度!J36=0),"",IF(前年度!J36=0,"皆増",IF(当年度!J36=0,"皆減",ROUND(増減額!J36/前年度!J36*100,1))))</f>
        <v/>
      </c>
      <c r="K36" s="75" t="n">
        <f aca="false">IF(AND(当年度!K36=0,前年度!K36=0),"",IF(前年度!K36=0,"皆増",IF(当年度!K36=0,"皆減",ROUND(増減額!K36/前年度!K36*100,1))))</f>
        <v>1.5</v>
      </c>
      <c r="L36" s="75" t="n">
        <f aca="false">IF(AND(当年度!L36=0,前年度!L36=0),"",IF(前年度!L36=0,"皆増",IF(当年度!L36=0,"皆減",ROUND(増減額!L36/前年度!L36*100,1))))</f>
        <v>-9.6</v>
      </c>
      <c r="M36" s="75" t="n">
        <f aca="false">IF(AND(当年度!M36=0,前年度!M36=0),"",IF(前年度!M36=0,"皆増",IF(当年度!M36=0,"皆減",ROUND(増減額!M36/前年度!M36*100,1))))</f>
        <v>-4</v>
      </c>
      <c r="N36" s="75" t="n">
        <f aca="false">IF(AND(当年度!N36=0,前年度!N36=0),"",IF(前年度!N36=0,"皆増",IF(当年度!N36=0,"皆減",ROUND(増減額!N36/前年度!N36*100,1))))</f>
        <v>0</v>
      </c>
      <c r="O36" s="75" t="n">
        <f aca="false">IF(AND(当年度!O36=0,前年度!O36=0),"",IF(前年度!O36=0,"皆増",IF(当年度!O36=0,"皆減",ROUND(増減額!O36/前年度!O36*100,1))))</f>
        <v>0.8</v>
      </c>
      <c r="P36" s="75" t="n">
        <f aca="false">IF(AND(当年度!P36=0,前年度!P36=0),"",IF(前年度!P36=0,"皆増",IF(当年度!P36=0,"皆減",ROUND(増減額!P36/前年度!P36*100,1))))</f>
        <v>90.1</v>
      </c>
      <c r="Q36" s="75" t="n">
        <f aca="false">IF(AND(当年度!Q36=0,前年度!Q36=0),"",IF(前年度!Q36=0,"皆増",IF(当年度!Q36=0,"皆減",ROUND(増減額!Q36/前年度!Q36*100,1))))</f>
        <v>4.2</v>
      </c>
      <c r="R36" s="75" t="n">
        <f aca="false">IF(AND(当年度!R36=0,前年度!R36=0),"",IF(前年度!R36=0,"皆増",IF(当年度!R36=0,"皆減",ROUND(増減額!R36/前年度!R36*100,1))))</f>
        <v>17.2</v>
      </c>
      <c r="S36" s="75" t="str">
        <f aca="false">IF(AND(当年度!S36=0,前年度!S36=0),"",IF(前年度!S36=0,"皆増",IF(当年度!S36=0,"皆減",ROUND(増減額!S36/前年度!S36*100,1))))</f>
        <v/>
      </c>
      <c r="T36" s="75" t="n">
        <f aca="false">IF(AND(当年度!T36=0,前年度!T36=0),"",IF(前年度!T36=0,"皆増",IF(当年度!T36=0,"皆減",ROUND(増減額!T36/前年度!T36*100,1))))</f>
        <v>-34.1</v>
      </c>
      <c r="U36" s="75" t="n">
        <f aca="false">IF(AND(当年度!U36=0,前年度!U36=0),"",IF(前年度!U36=0,"皆増",IF(当年度!U36=0,"皆減",ROUND(増減額!U36/前年度!U36*100,1))))</f>
        <v>43.3</v>
      </c>
      <c r="V36" s="75" t="n">
        <f aca="false">IF(AND(当年度!V36=0,前年度!V36=0),"",IF(前年度!V36=0,"皆増",IF(当年度!V36=0,"皆減",ROUND(増減額!V36/前年度!V36*100,1))))</f>
        <v>-78.2</v>
      </c>
      <c r="W36" s="75" t="n">
        <f aca="false">IF(AND(当年度!W36=0,前年度!W36=0),"",IF(前年度!W36=0,"皆増",IF(当年度!W36=0,"皆減",ROUND(増減額!W36/前年度!W36*100,1))))</f>
        <v>-68.2</v>
      </c>
      <c r="X36" s="75" t="n">
        <f aca="false">IF(AND(当年度!X36=0,前年度!X36=0),"",IF(前年度!X36=0,"皆増",IF(当年度!X36=0,"皆減",ROUND(増減額!X36/前年度!X36*100,1))))</f>
        <v>405.7</v>
      </c>
      <c r="Y36" s="75" t="n">
        <f aca="false">IF(AND(当年度!Y36=0,前年度!Y36=0),"",IF(前年度!Y36=0,"皆増",IF(当年度!Y36=0,"皆減",ROUND(増減額!Y36/前年度!Y36*100,1))))</f>
        <v>-17.5</v>
      </c>
      <c r="Z36" s="75" t="n">
        <f aca="false">IF(AND(当年度!Z36=0,前年度!Z36=0),"",IF(前年度!Z36=0,"皆増",IF(当年度!Z36=0,"皆減",ROUND(増減額!Z36/前年度!Z36*100,1))))</f>
        <v>74.4</v>
      </c>
      <c r="AA36" s="75" t="n">
        <f aca="false">IF(AND(当年度!AA36=0,前年度!AA36=0),"",IF(前年度!AA36=0,"皆増",IF(当年度!AA36=0,"皆減",ROUND(増減額!AA36/前年度!AA36*100,1))))</f>
        <v>0.5</v>
      </c>
      <c r="AB36" s="75" t="n">
        <f aca="false">IF(AND(当年度!AB36=0,前年度!AB36=0),"",IF(前年度!AB36=0,"皆増",IF(当年度!AB36=0,"皆減",ROUND(増減額!AB36/前年度!AB36*100,1))))</f>
        <v>-8.8</v>
      </c>
      <c r="AC36" s="75" t="n">
        <f aca="false">IF(AND(当年度!AC36=0,前年度!AC36=0),"",IF(前年度!AC36=0,"皆増",IF(当年度!AC36=0,"皆減",ROUND(増減額!AC36/前年度!AC36*100,1))))</f>
        <v>-0.9</v>
      </c>
      <c r="AD36" s="75" t="n">
        <f aca="false">IF(AND(当年度!AD36=0,前年度!AD36=0),"",IF(前年度!AD36=0,"皆増",IF(当年度!AD36=0,"皆減",ROUND(増減額!AD36/前年度!AD36*100,1))))</f>
        <v>-0.9</v>
      </c>
      <c r="AE36" s="75" t="n">
        <f aca="false">IF(AND(当年度!AE36=0,前年度!AE36=0),"",IF(前年度!AE36=0,"皆増",IF(当年度!AE36=0,"皆減",ROUND(増減額!AE36/前年度!AE36*100,1))))</f>
        <v>-1.4</v>
      </c>
      <c r="AF36" s="75" t="n">
        <f aca="false">IF(AND(当年度!AF36=0,前年度!AF36=0),"",IF(前年度!AF36=0,"皆増",IF(当年度!AF36=0,"皆減",ROUND(増減額!AF36/前年度!AF36*100,1))))</f>
        <v>5.5</v>
      </c>
      <c r="AG36" s="75" t="n">
        <f aca="false">IF(AND(当年度!AG36=0,前年度!AG36=0),"",IF(前年度!AG36=0,"皆増",IF(当年度!AG36=0,"皆減",ROUND(増減額!AG36/前年度!AG36*100,1))))</f>
        <v>78.7</v>
      </c>
      <c r="AH36" s="75" t="n">
        <f aca="false">IF(AND(当年度!AH36=0,前年度!AH36=0),"",IF(前年度!AH36=0,"皆増",IF(当年度!AH36=0,"皆減",ROUND(増減額!AH36/前年度!AH36*100,1))))</f>
        <v>17.1</v>
      </c>
    </row>
    <row r="37" customFormat="false" ht="17.25" hidden="false" customHeight="false" outlineLevel="0" collapsed="false">
      <c r="A37" s="58"/>
      <c r="B37" s="24" t="s">
        <v>75</v>
      </c>
      <c r="C37" s="75" t="n">
        <f aca="false">IF(AND(当年度!C37=0,前年度!C37=0),"",IF(前年度!C37=0,"皆増",IF(当年度!C37=0,"皆減",ROUND(増減額!C37/前年度!C37*100,1))))</f>
        <v>0.6</v>
      </c>
      <c r="D37" s="75" t="n">
        <f aca="false">IF(AND(当年度!D37=0,前年度!D37=0),"",IF(前年度!D37=0,"皆増",IF(当年度!D37=0,"皆減",ROUND(増減額!D37/前年度!D37*100,1))))</f>
        <v>26.1</v>
      </c>
      <c r="E37" s="75" t="n">
        <f aca="false">IF(AND(当年度!E37=0,前年度!E37=0),"",IF(前年度!E37=0,"皆増",IF(当年度!E37=0,"皆減",ROUND(増減額!E37/前年度!E37*100,1))))</f>
        <v>-2.3</v>
      </c>
      <c r="F37" s="75" t="str">
        <f aca="false">IF(AND(当年度!F37=0,前年度!F37=0),"",IF(前年度!F37=0,"皆増",IF(当年度!F37=0,"皆減",ROUND(増減額!F37/前年度!F37*100,1))))</f>
        <v>皆増</v>
      </c>
      <c r="G37" s="75" t="str">
        <f aca="false">IF(AND(当年度!G37=0,前年度!G37=0),"",IF(前年度!G37=0,"皆増",IF(当年度!G37=0,"皆減",ROUND(増減額!G37/前年度!G37*100,1))))</f>
        <v>皆増</v>
      </c>
      <c r="H37" s="75" t="n">
        <f aca="false">IF(AND(当年度!H37=0,前年度!H37=0),"",IF(前年度!H37=0,"皆増",IF(当年度!H37=0,"皆減",ROUND(増減額!H37/前年度!H37*100,1))))</f>
        <v>9</v>
      </c>
      <c r="I37" s="75" t="n">
        <f aca="false">IF(AND(当年度!I37=0,前年度!I37=0),"",IF(前年度!I37=0,"皆増",IF(当年度!I37=0,"皆減",ROUND(増減額!I37/前年度!I37*100,1))))</f>
        <v>18.1</v>
      </c>
      <c r="J37" s="75" t="str">
        <f aca="false">IF(AND(当年度!J37=0,前年度!J37=0),"",IF(前年度!J37=0,"皆増",IF(当年度!J37=0,"皆減",ROUND(増減額!J37/前年度!J37*100,1))))</f>
        <v/>
      </c>
      <c r="K37" s="75" t="n">
        <f aca="false">IF(AND(当年度!K37=0,前年度!K37=0),"",IF(前年度!K37=0,"皆増",IF(当年度!K37=0,"皆減",ROUND(増減額!K37/前年度!K37*100,1))))</f>
        <v>1.4</v>
      </c>
      <c r="L37" s="75" t="n">
        <f aca="false">IF(AND(当年度!L37=0,前年度!L37=0),"",IF(前年度!L37=0,"皆増",IF(当年度!L37=0,"皆減",ROUND(増減額!L37/前年度!L37*100,1))))</f>
        <v>-7.3</v>
      </c>
      <c r="M37" s="75" t="n">
        <f aca="false">IF(AND(当年度!M37=0,前年度!M37=0),"",IF(前年度!M37=0,"皆増",IF(当年度!M37=0,"皆減",ROUND(増減額!M37/前年度!M37*100,1))))</f>
        <v>-9</v>
      </c>
      <c r="N37" s="75" t="n">
        <f aca="false">IF(AND(当年度!N37=0,前年度!N37=0),"",IF(前年度!N37=0,"皆増",IF(当年度!N37=0,"皆減",ROUND(増減額!N37/前年度!N37*100,1))))</f>
        <v>9.2</v>
      </c>
      <c r="O37" s="75" t="n">
        <f aca="false">IF(AND(当年度!O37=0,前年度!O37=0),"",IF(前年度!O37=0,"皆増",IF(当年度!O37=0,"皆減",ROUND(増減額!O37/前年度!O37*100,1))))</f>
        <v>8.7</v>
      </c>
      <c r="P37" s="75" t="n">
        <f aca="false">IF(AND(当年度!P37=0,前年度!P37=0),"",IF(前年度!P37=0,"皆増",IF(当年度!P37=0,"皆減",ROUND(増減額!P37/前年度!P37*100,1))))</f>
        <v>-34.4</v>
      </c>
      <c r="Q37" s="75" t="n">
        <f aca="false">IF(AND(当年度!Q37=0,前年度!Q37=0),"",IF(前年度!Q37=0,"皆増",IF(当年度!Q37=0,"皆減",ROUND(増減額!Q37/前年度!Q37*100,1))))</f>
        <v>-2.2</v>
      </c>
      <c r="R37" s="75" t="n">
        <f aca="false">IF(AND(当年度!R37=0,前年度!R37=0),"",IF(前年度!R37=0,"皆増",IF(当年度!R37=0,"皆減",ROUND(増減額!R37/前年度!R37*100,1))))</f>
        <v>-43.4</v>
      </c>
      <c r="S37" s="75" t="str">
        <f aca="false">IF(AND(当年度!S37=0,前年度!S37=0),"",IF(前年度!S37=0,"皆増",IF(当年度!S37=0,"皆減",ROUND(増減額!S37/前年度!S37*100,1))))</f>
        <v/>
      </c>
      <c r="T37" s="75" t="n">
        <f aca="false">IF(AND(当年度!T37=0,前年度!T37=0),"",IF(前年度!T37=0,"皆増",IF(当年度!T37=0,"皆減",ROUND(増減額!T37/前年度!T37*100,1))))</f>
        <v>-57.9</v>
      </c>
      <c r="U37" s="75" t="n">
        <f aca="false">IF(AND(当年度!U37=0,前年度!U37=0),"",IF(前年度!U37=0,"皆増",IF(当年度!U37=0,"皆減",ROUND(増減額!U37/前年度!U37*100,1))))</f>
        <v>174.6</v>
      </c>
      <c r="V37" s="75" t="str">
        <f aca="false">IF(AND(当年度!V37=0,前年度!V37=0),"",IF(前年度!V37=0,"皆増",IF(当年度!V37=0,"皆減",ROUND(増減額!V37/前年度!V37*100,1))))</f>
        <v/>
      </c>
      <c r="W37" s="75" t="n">
        <f aca="false">IF(AND(当年度!W37=0,前年度!W37=0),"",IF(前年度!W37=0,"皆増",IF(当年度!W37=0,"皆減",ROUND(増減額!W37/前年度!W37*100,1))))</f>
        <v>-54.2</v>
      </c>
      <c r="X37" s="75" t="n">
        <f aca="false">IF(AND(当年度!X37=0,前年度!X37=0),"",IF(前年度!X37=0,"皆増",IF(当年度!X37=0,"皆減",ROUND(増減額!X37/前年度!X37*100,1))))</f>
        <v>28.9</v>
      </c>
      <c r="Y37" s="75" t="n">
        <f aca="false">IF(AND(当年度!Y37=0,前年度!Y37=0),"",IF(前年度!Y37=0,"皆増",IF(当年度!Y37=0,"皆減",ROUND(増減額!Y37/前年度!Y37*100,1))))</f>
        <v>59.1</v>
      </c>
      <c r="Z37" s="75" t="n">
        <f aca="false">IF(AND(当年度!Z37=0,前年度!Z37=0),"",IF(前年度!Z37=0,"皆増",IF(当年度!Z37=0,"皆減",ROUND(増減額!Z37/前年度!Z37*100,1))))</f>
        <v>-60.7</v>
      </c>
      <c r="AA37" s="75" t="n">
        <f aca="false">IF(AND(当年度!AA37=0,前年度!AA37=0),"",IF(前年度!AA37=0,"皆増",IF(当年度!AA37=0,"皆減",ROUND(増減額!AA37/前年度!AA37*100,1))))</f>
        <v>-33.4</v>
      </c>
      <c r="AB37" s="75" t="n">
        <f aca="false">IF(AND(当年度!AB37=0,前年度!AB37=0),"",IF(前年度!AB37=0,"皆増",IF(当年度!AB37=0,"皆減",ROUND(増減額!AB37/前年度!AB37*100,1))))</f>
        <v>-28.9</v>
      </c>
      <c r="AC37" s="75" t="n">
        <f aca="false">IF(AND(当年度!AC37=0,前年度!AC37=0),"",IF(前年度!AC37=0,"皆増",IF(当年度!AC37=0,"皆減",ROUND(増減額!AC37/前年度!AC37*100,1))))</f>
        <v>-5</v>
      </c>
      <c r="AD37" s="75" t="n">
        <f aca="false">IF(AND(当年度!AD37=0,前年度!AD37=0),"",IF(前年度!AD37=0,"皆増",IF(当年度!AD37=0,"皆減",ROUND(増減額!AD37/前年度!AD37*100,1))))</f>
        <v>-5</v>
      </c>
      <c r="AE37" s="75" t="n">
        <f aca="false">IF(AND(当年度!AE37=0,前年度!AE37=0),"",IF(前年度!AE37=0,"皆増",IF(当年度!AE37=0,"皆減",ROUND(増減額!AE37/前年度!AE37*100,1))))</f>
        <v>10.1</v>
      </c>
      <c r="AF37" s="75" t="n">
        <f aca="false">IF(AND(当年度!AF37=0,前年度!AF37=0),"",IF(前年度!AF37=0,"皆増",IF(当年度!AF37=0,"皆減",ROUND(増減額!AF37/前年度!AF37*100,1))))</f>
        <v>15.2</v>
      </c>
      <c r="AG37" s="75" t="n">
        <f aca="false">IF(AND(当年度!AG37=0,前年度!AG37=0),"",IF(前年度!AG37=0,"皆増",IF(当年度!AG37=0,"皆減",ROUND(増減額!AG37/前年度!AG37*100,1))))</f>
        <v>-29.9</v>
      </c>
      <c r="AH37" s="75" t="n">
        <f aca="false">IF(AND(当年度!AH37=0,前年度!AH37=0),"",IF(前年度!AH37=0,"皆増",IF(当年度!AH37=0,"皆減",ROUND(増減額!AH37/前年度!AH37*100,1))))</f>
        <v>-43.3</v>
      </c>
    </row>
    <row r="38" customFormat="false" ht="17.25" hidden="false" customHeight="false" outlineLevel="0" collapsed="false">
      <c r="A38" s="58"/>
      <c r="B38" s="24" t="s">
        <v>76</v>
      </c>
      <c r="C38" s="75" t="n">
        <f aca="false">IF(AND(当年度!C38=0,前年度!C38=0),"",IF(前年度!C38=0,"皆増",IF(当年度!C38=0,"皆減",ROUND(増減額!C38/前年度!C38*100,1))))</f>
        <v>3.6</v>
      </c>
      <c r="D38" s="75" t="n">
        <f aca="false">IF(AND(当年度!D38=0,前年度!D38=0),"",IF(前年度!D38=0,"皆増",IF(当年度!D38=0,"皆減",ROUND(増減額!D38/前年度!D38*100,1))))</f>
        <v>28.8</v>
      </c>
      <c r="E38" s="75" t="n">
        <f aca="false">IF(AND(当年度!E38=0,前年度!E38=0),"",IF(前年度!E38=0,"皆増",IF(当年度!E38=0,"皆減",ROUND(増減額!E38/前年度!E38*100,1))))</f>
        <v>-1.1</v>
      </c>
      <c r="F38" s="75" t="str">
        <f aca="false">IF(AND(当年度!F38=0,前年度!F38=0),"",IF(前年度!F38=0,"皆増",IF(当年度!F38=0,"皆減",ROUND(増減額!F38/前年度!F38*100,1))))</f>
        <v>皆増</v>
      </c>
      <c r="G38" s="75" t="str">
        <f aca="false">IF(AND(当年度!G38=0,前年度!G38=0),"",IF(前年度!G38=0,"皆増",IF(当年度!G38=0,"皆減",ROUND(増減額!G38/前年度!G38*100,1))))</f>
        <v>皆増</v>
      </c>
      <c r="H38" s="75" t="n">
        <f aca="false">IF(AND(当年度!H38=0,前年度!H38=0),"",IF(前年度!H38=0,"皆増",IF(当年度!H38=0,"皆減",ROUND(増減額!H38/前年度!H38*100,1))))</f>
        <v>9</v>
      </c>
      <c r="I38" s="75" t="str">
        <f aca="false">IF(AND(当年度!I38=0,前年度!I38=0),"",IF(前年度!I38=0,"皆増",IF(当年度!I38=0,"皆減",ROUND(増減額!I38/前年度!I38*100,1))))</f>
        <v/>
      </c>
      <c r="J38" s="75" t="str">
        <f aca="false">IF(AND(当年度!J38=0,前年度!J38=0),"",IF(前年度!J38=0,"皆増",IF(当年度!J38=0,"皆減",ROUND(増減額!J38/前年度!J38*100,1))))</f>
        <v/>
      </c>
      <c r="K38" s="75" t="n">
        <f aca="false">IF(AND(当年度!K38=0,前年度!K38=0),"",IF(前年度!K38=0,"皆増",IF(当年度!K38=0,"皆減",ROUND(増減額!K38/前年度!K38*100,1))))</f>
        <v>2.4</v>
      </c>
      <c r="L38" s="75" t="n">
        <f aca="false">IF(AND(当年度!L38=0,前年度!L38=0),"",IF(前年度!L38=0,"皆増",IF(当年度!L38=0,"皆減",ROUND(増減額!L38/前年度!L38*100,1))))</f>
        <v>-9.9</v>
      </c>
      <c r="M38" s="75" t="n">
        <f aca="false">IF(AND(当年度!M38=0,前年度!M38=0),"",IF(前年度!M38=0,"皆増",IF(当年度!M38=0,"皆減",ROUND(増減額!M38/前年度!M38*100,1))))</f>
        <v>-2.9</v>
      </c>
      <c r="N38" s="75" t="n">
        <f aca="false">IF(AND(当年度!N38=0,前年度!N38=0),"",IF(前年度!N38=0,"皆増",IF(当年度!N38=0,"皆減",ROUND(増減額!N38/前年度!N38*100,1))))</f>
        <v>-3</v>
      </c>
      <c r="O38" s="75" t="n">
        <f aca="false">IF(AND(当年度!O38=0,前年度!O38=0),"",IF(前年度!O38=0,"皆増",IF(当年度!O38=0,"皆減",ROUND(増減額!O38/前年度!O38*100,1))))</f>
        <v>17.5</v>
      </c>
      <c r="P38" s="75" t="n">
        <f aca="false">IF(AND(当年度!P38=0,前年度!P38=0),"",IF(前年度!P38=0,"皆増",IF(当年度!P38=0,"皆減",ROUND(増減額!P38/前年度!P38*100,1))))</f>
        <v>6.3</v>
      </c>
      <c r="Q38" s="75" t="n">
        <f aca="false">IF(AND(当年度!Q38=0,前年度!Q38=0),"",IF(前年度!Q38=0,"皆増",IF(当年度!Q38=0,"皆減",ROUND(増減額!Q38/前年度!Q38*100,1))))</f>
        <v>-5.3</v>
      </c>
      <c r="R38" s="75" t="n">
        <f aca="false">IF(AND(当年度!R38=0,前年度!R38=0),"",IF(前年度!R38=0,"皆増",IF(当年度!R38=0,"皆減",ROUND(増減額!R38/前年度!R38*100,1))))</f>
        <v>42.6</v>
      </c>
      <c r="S38" s="75" t="str">
        <f aca="false">IF(AND(当年度!S38=0,前年度!S38=0),"",IF(前年度!S38=0,"皆増",IF(当年度!S38=0,"皆減",ROUND(増減額!S38/前年度!S38*100,1))))</f>
        <v/>
      </c>
      <c r="T38" s="75" t="n">
        <f aca="false">IF(AND(当年度!T38=0,前年度!T38=0),"",IF(前年度!T38=0,"皆増",IF(当年度!T38=0,"皆減",ROUND(増減額!T38/前年度!T38*100,1))))</f>
        <v>-19.4</v>
      </c>
      <c r="U38" s="75" t="n">
        <f aca="false">IF(AND(当年度!U38=0,前年度!U38=0),"",IF(前年度!U38=0,"皆増",IF(当年度!U38=0,"皆減",ROUND(増減額!U38/前年度!U38*100,1))))</f>
        <v>315.3</v>
      </c>
      <c r="V38" s="75" t="str">
        <f aca="false">IF(AND(当年度!V38=0,前年度!V38=0),"",IF(前年度!V38=0,"皆増",IF(当年度!V38=0,"皆減",ROUND(増減額!V38/前年度!V38*100,1))))</f>
        <v>皆減</v>
      </c>
      <c r="W38" s="75" t="n">
        <f aca="false">IF(AND(当年度!W38=0,前年度!W38=0),"",IF(前年度!W38=0,"皆増",IF(当年度!W38=0,"皆減",ROUND(増減額!W38/前年度!W38*100,1))))</f>
        <v>0.7</v>
      </c>
      <c r="X38" s="75" t="n">
        <f aca="false">IF(AND(当年度!X38=0,前年度!X38=0),"",IF(前年度!X38=0,"皆増",IF(当年度!X38=0,"皆減",ROUND(増減額!X38/前年度!X38*100,1))))</f>
        <v>81.8</v>
      </c>
      <c r="Y38" s="75" t="n">
        <f aca="false">IF(AND(当年度!Y38=0,前年度!Y38=0),"",IF(前年度!Y38=0,"皆増",IF(当年度!Y38=0,"皆減",ROUND(増減額!Y38/前年度!Y38*100,1))))</f>
        <v>217.7</v>
      </c>
      <c r="Z38" s="75" t="n">
        <f aca="false">IF(AND(当年度!Z38=0,前年度!Z38=0),"",IF(前年度!Z38=0,"皆増",IF(当年度!Z38=0,"皆減",ROUND(増減額!Z38/前年度!Z38*100,1))))</f>
        <v>79.8</v>
      </c>
      <c r="AA38" s="75" t="n">
        <f aca="false">IF(AND(当年度!AA38=0,前年度!AA38=0),"",IF(前年度!AA38=0,"皆増",IF(当年度!AA38=0,"皆減",ROUND(増減額!AA38/前年度!AA38*100,1))))</f>
        <v>15.3</v>
      </c>
      <c r="AB38" s="75" t="n">
        <f aca="false">IF(AND(当年度!AB38=0,前年度!AB38=0),"",IF(前年度!AB38=0,"皆増",IF(当年度!AB38=0,"皆減",ROUND(増減額!AB38/前年度!AB38*100,1))))</f>
        <v>10.3</v>
      </c>
      <c r="AC38" s="75" t="n">
        <f aca="false">IF(AND(当年度!AC38=0,前年度!AC38=0),"",IF(前年度!AC38=0,"皆増",IF(当年度!AC38=0,"皆減",ROUND(増減額!AC38/前年度!AC38*100,1))))</f>
        <v>1.6</v>
      </c>
      <c r="AD38" s="75" t="n">
        <f aca="false">IF(AND(当年度!AD38=0,前年度!AD38=0),"",IF(前年度!AD38=0,"皆増",IF(当年度!AD38=0,"皆減",ROUND(増減額!AD38/前年度!AD38*100,1))))</f>
        <v>1.6</v>
      </c>
      <c r="AE38" s="75" t="n">
        <f aca="false">IF(AND(当年度!AE38=0,前年度!AE38=0),"",IF(前年度!AE38=0,"皆増",IF(当年度!AE38=0,"皆減",ROUND(増減額!AE38/前年度!AE38*100,1))))</f>
        <v>9.4</v>
      </c>
      <c r="AF38" s="75" t="n">
        <f aca="false">IF(AND(当年度!AF38=0,前年度!AF38=0),"",IF(前年度!AF38=0,"皆増",IF(当年度!AF38=0,"皆減",ROUND(増減額!AF38/前年度!AF38*100,1))))</f>
        <v>15.8</v>
      </c>
      <c r="AG38" s="75" t="n">
        <f aca="false">IF(AND(当年度!AG38=0,前年度!AG38=0),"",IF(前年度!AG38=0,"皆増",IF(当年度!AG38=0,"皆減",ROUND(増減額!AG38/前年度!AG38*100,1))))</f>
        <v>5.3</v>
      </c>
      <c r="AH38" s="75" t="n">
        <f aca="false">IF(AND(当年度!AH38=0,前年度!AH38=0),"",IF(前年度!AH38=0,"皆増",IF(当年度!AH38=0,"皆減",ROUND(増減額!AH38/前年度!AH38*100,1))))</f>
        <v>42.2</v>
      </c>
    </row>
    <row r="39" customFormat="false" ht="17.25" hidden="false" customHeight="false" outlineLevel="0" collapsed="false">
      <c r="A39" s="58"/>
      <c r="B39" s="24" t="s">
        <v>77</v>
      </c>
      <c r="C39" s="75" t="n">
        <f aca="false">IF(AND(当年度!C39=0,前年度!C39=0),"",IF(前年度!C39=0,"皆増",IF(当年度!C39=0,"皆減",ROUND(増減額!C39/前年度!C39*100,1))))</f>
        <v>-2.2</v>
      </c>
      <c r="D39" s="75" t="n">
        <f aca="false">IF(AND(当年度!D39=0,前年度!D39=0),"",IF(前年度!D39=0,"皆増",IF(当年度!D39=0,"皆減",ROUND(増減額!D39/前年度!D39*100,1))))</f>
        <v>40.6</v>
      </c>
      <c r="E39" s="75" t="n">
        <f aca="false">IF(AND(当年度!E39=0,前年度!E39=0),"",IF(前年度!E39=0,"皆増",IF(当年度!E39=0,"皆減",ROUND(増減額!E39/前年度!E39*100,1))))</f>
        <v>-3.1</v>
      </c>
      <c r="F39" s="75" t="str">
        <f aca="false">IF(AND(当年度!F39=0,前年度!F39=0),"",IF(前年度!F39=0,"皆増",IF(当年度!F39=0,"皆減",ROUND(増減額!F39/前年度!F39*100,1))))</f>
        <v>皆増</v>
      </c>
      <c r="G39" s="75" t="str">
        <f aca="false">IF(AND(当年度!G39=0,前年度!G39=0),"",IF(前年度!G39=0,"皆増",IF(当年度!G39=0,"皆減",ROUND(増減額!G39/前年度!G39*100,1))))</f>
        <v>皆増</v>
      </c>
      <c r="H39" s="75" t="n">
        <f aca="false">IF(AND(当年度!H39=0,前年度!H39=0),"",IF(前年度!H39=0,"皆増",IF(当年度!H39=0,"皆減",ROUND(増減額!H39/前年度!H39*100,1))))</f>
        <v>9</v>
      </c>
      <c r="I39" s="75" t="str">
        <f aca="false">IF(AND(当年度!I39=0,前年度!I39=0),"",IF(前年度!I39=0,"皆増",IF(当年度!I39=0,"皆減",ROUND(増減額!I39/前年度!I39*100,1))))</f>
        <v/>
      </c>
      <c r="J39" s="75" t="str">
        <f aca="false">IF(AND(当年度!J39=0,前年度!J39=0),"",IF(前年度!J39=0,"皆増",IF(当年度!J39=0,"皆減",ROUND(増減額!J39/前年度!J39*100,1))))</f>
        <v/>
      </c>
      <c r="K39" s="75" t="n">
        <f aca="false">IF(AND(当年度!K39=0,前年度!K39=0),"",IF(前年度!K39=0,"皆増",IF(当年度!K39=0,"皆減",ROUND(増減額!K39/前年度!K39*100,1))))</f>
        <v>1.4</v>
      </c>
      <c r="L39" s="75" t="n">
        <f aca="false">IF(AND(当年度!L39=0,前年度!L39=0),"",IF(前年度!L39=0,"皆増",IF(当年度!L39=0,"皆減",ROUND(増減額!L39/前年度!L39*100,1))))</f>
        <v>8.8</v>
      </c>
      <c r="M39" s="75" t="n">
        <f aca="false">IF(AND(当年度!M39=0,前年度!M39=0),"",IF(前年度!M39=0,"皆増",IF(当年度!M39=0,"皆減",ROUND(増減額!M39/前年度!M39*100,1))))</f>
        <v>-8.1</v>
      </c>
      <c r="N39" s="75" t="str">
        <f aca="false">IF(AND(当年度!N39=0,前年度!N39=0),"",IF(前年度!N39=0,"皆増",IF(当年度!N39=0,"皆減",ROUND(増減額!N39/前年度!N39*100,1))))</f>
        <v>皆減</v>
      </c>
      <c r="O39" s="75" t="n">
        <f aca="false">IF(AND(当年度!O39=0,前年度!O39=0),"",IF(前年度!O39=0,"皆増",IF(当年度!O39=0,"皆減",ROUND(増減額!O39/前年度!O39*100,1))))</f>
        <v>-8.7</v>
      </c>
      <c r="P39" s="75" t="n">
        <f aca="false">IF(AND(当年度!P39=0,前年度!P39=0),"",IF(前年度!P39=0,"皆増",IF(当年度!P39=0,"皆減",ROUND(増減額!P39/前年度!P39*100,1))))</f>
        <v>10.9</v>
      </c>
      <c r="Q39" s="75" t="n">
        <f aca="false">IF(AND(当年度!Q39=0,前年度!Q39=0),"",IF(前年度!Q39=0,"皆増",IF(当年度!Q39=0,"皆減",ROUND(増減額!Q39/前年度!Q39*100,1))))</f>
        <v>-3.5</v>
      </c>
      <c r="R39" s="75" t="n">
        <f aca="false">IF(AND(当年度!R39=0,前年度!R39=0),"",IF(前年度!R39=0,"皆増",IF(当年度!R39=0,"皆減",ROUND(増減額!R39/前年度!R39*100,1))))</f>
        <v>-37.5</v>
      </c>
      <c r="S39" s="75" t="str">
        <f aca="false">IF(AND(当年度!S39=0,前年度!S39=0),"",IF(前年度!S39=0,"皆増",IF(当年度!S39=0,"皆減",ROUND(増減額!S39/前年度!S39*100,1))))</f>
        <v/>
      </c>
      <c r="T39" s="75" t="n">
        <f aca="false">IF(AND(当年度!T39=0,前年度!T39=0),"",IF(前年度!T39=0,"皆増",IF(当年度!T39=0,"皆減",ROUND(増減額!T39/前年度!T39*100,1))))</f>
        <v>-4.3</v>
      </c>
      <c r="U39" s="75" t="n">
        <f aca="false">IF(AND(当年度!U39=0,前年度!U39=0),"",IF(前年度!U39=0,"皆増",IF(当年度!U39=0,"皆減",ROUND(増減額!U39/前年度!U39*100,1))))</f>
        <v>-37</v>
      </c>
      <c r="V39" s="75" t="n">
        <f aca="false">IF(AND(当年度!V39=0,前年度!V39=0),"",IF(前年度!V39=0,"皆増",IF(当年度!V39=0,"皆減",ROUND(増減額!V39/前年度!V39*100,1))))</f>
        <v>-56.7</v>
      </c>
      <c r="W39" s="75" t="n">
        <f aca="false">IF(AND(当年度!W39=0,前年度!W39=0),"",IF(前年度!W39=0,"皆増",IF(当年度!W39=0,"皆減",ROUND(増減額!W39/前年度!W39*100,1))))</f>
        <v>11.4</v>
      </c>
      <c r="X39" s="75" t="n">
        <f aca="false">IF(AND(当年度!X39=0,前年度!X39=0),"",IF(前年度!X39=0,"皆増",IF(当年度!X39=0,"皆減",ROUND(増減額!X39/前年度!X39*100,1))))</f>
        <v>2.3</v>
      </c>
      <c r="Y39" s="75" t="n">
        <f aca="false">IF(AND(当年度!Y39=0,前年度!Y39=0),"",IF(前年度!Y39=0,"皆増",IF(当年度!Y39=0,"皆減",ROUND(増減額!Y39/前年度!Y39*100,1))))</f>
        <v>10.8</v>
      </c>
      <c r="Z39" s="75" t="n">
        <f aca="false">IF(AND(当年度!Z39=0,前年度!Z39=0),"",IF(前年度!Z39=0,"皆増",IF(当年度!Z39=0,"皆減",ROUND(増減額!Z39/前年度!Z39*100,1))))</f>
        <v>-37</v>
      </c>
      <c r="AA39" s="75" t="n">
        <f aca="false">IF(AND(当年度!AA39=0,前年度!AA39=0),"",IF(前年度!AA39=0,"皆増",IF(当年度!AA39=0,"皆減",ROUND(増減額!AA39/前年度!AA39*100,1))))</f>
        <v>-9</v>
      </c>
      <c r="AB39" s="75" t="n">
        <f aca="false">IF(AND(当年度!AB39=0,前年度!AB39=0),"",IF(前年度!AB39=0,"皆増",IF(当年度!AB39=0,"皆減",ROUND(増減額!AB39/前年度!AB39*100,1))))</f>
        <v>-0.5</v>
      </c>
      <c r="AC39" s="75" t="n">
        <f aca="false">IF(AND(当年度!AC39=0,前年度!AC39=0),"",IF(前年度!AC39=0,"皆増",IF(当年度!AC39=0,"皆減",ROUND(増減額!AC39/前年度!AC39*100,1))))</f>
        <v>-4.9</v>
      </c>
      <c r="AD39" s="75" t="n">
        <f aca="false">IF(AND(当年度!AD39=0,前年度!AD39=0),"",IF(前年度!AD39=0,"皆増",IF(当年度!AD39=0,"皆減",ROUND(増減額!AD39/前年度!AD39*100,1))))</f>
        <v>-5</v>
      </c>
      <c r="AE39" s="75" t="n">
        <f aca="false">IF(AND(当年度!AE39=0,前年度!AE39=0),"",IF(前年度!AE39=0,"皆増",IF(当年度!AE39=0,"皆減",ROUND(増減額!AE39/前年度!AE39*100,1))))</f>
        <v>9.6</v>
      </c>
      <c r="AF39" s="75" t="n">
        <f aca="false">IF(AND(当年度!AF39=0,前年度!AF39=0),"",IF(前年度!AF39=0,"皆増",IF(当年度!AF39=0,"皆減",ROUND(増減額!AF39/前年度!AF39*100,1))))</f>
        <v>18.5</v>
      </c>
      <c r="AG39" s="75" t="n">
        <f aca="false">IF(AND(当年度!AG39=0,前年度!AG39=0),"",IF(前年度!AG39=0,"皆増",IF(当年度!AG39=0,"皆減",ROUND(増減額!AG39/前年度!AG39*100,1))))</f>
        <v>9.3</v>
      </c>
      <c r="AH39" s="75" t="n">
        <f aca="false">IF(AND(当年度!AH39=0,前年度!AH39=0),"",IF(前年度!AH39=0,"皆増",IF(当年度!AH39=0,"皆減",ROUND(増減額!AH39/前年度!AH39*100,1))))</f>
        <v>-37.7</v>
      </c>
    </row>
    <row r="40" customFormat="false" ht="17.25" hidden="false" customHeight="false" outlineLevel="0" collapsed="false">
      <c r="A40" s="58"/>
      <c r="B40" s="24" t="s">
        <v>78</v>
      </c>
      <c r="C40" s="75" t="n">
        <f aca="false">IF(AND(当年度!C40=0,前年度!C40=0),"",IF(前年度!C40=0,"皆増",IF(当年度!C40=0,"皆減",ROUND(増減額!C40/前年度!C40*100,1))))</f>
        <v>-1.5</v>
      </c>
      <c r="D40" s="75" t="n">
        <f aca="false">IF(AND(当年度!D40=0,前年度!D40=0),"",IF(前年度!D40=0,"皆増",IF(当年度!D40=0,"皆減",ROUND(増減額!D40/前年度!D40*100,1))))</f>
        <v>37.8</v>
      </c>
      <c r="E40" s="75" t="n">
        <f aca="false">IF(AND(当年度!E40=0,前年度!E40=0),"",IF(前年度!E40=0,"皆増",IF(当年度!E40=0,"皆減",ROUND(増減額!E40/前年度!E40*100,1))))</f>
        <v>-1.5</v>
      </c>
      <c r="F40" s="75" t="str">
        <f aca="false">IF(AND(当年度!F40=0,前年度!F40=0),"",IF(前年度!F40=0,"皆増",IF(当年度!F40=0,"皆減",ROUND(増減額!F40/前年度!F40*100,1))))</f>
        <v>皆増</v>
      </c>
      <c r="G40" s="75" t="str">
        <f aca="false">IF(AND(当年度!G40=0,前年度!G40=0),"",IF(前年度!G40=0,"皆増",IF(当年度!G40=0,"皆減",ROUND(増減額!G40/前年度!G40*100,1))))</f>
        <v>皆増</v>
      </c>
      <c r="H40" s="75" t="n">
        <f aca="false">IF(AND(当年度!H40=0,前年度!H40=0),"",IF(前年度!H40=0,"皆増",IF(当年度!H40=0,"皆減",ROUND(増減額!H40/前年度!H40*100,1))))</f>
        <v>9</v>
      </c>
      <c r="I40" s="75" t="n">
        <f aca="false">IF(AND(当年度!I40=0,前年度!I40=0),"",IF(前年度!I40=0,"皆増",IF(当年度!I40=0,"皆減",ROUND(増減額!I40/前年度!I40*100,1))))</f>
        <v>-1.5</v>
      </c>
      <c r="J40" s="75" t="str">
        <f aca="false">IF(AND(当年度!J40=0,前年度!J40=0),"",IF(前年度!J40=0,"皆増",IF(当年度!J40=0,"皆減",ROUND(増減額!J40/前年度!J40*100,1))))</f>
        <v/>
      </c>
      <c r="K40" s="75" t="n">
        <f aca="false">IF(AND(当年度!K40=0,前年度!K40=0),"",IF(前年度!K40=0,"皆増",IF(当年度!K40=0,"皆減",ROUND(増減額!K40/前年度!K40*100,1))))</f>
        <v>4.7</v>
      </c>
      <c r="L40" s="75" t="n">
        <f aca="false">IF(AND(当年度!L40=0,前年度!L40=0),"",IF(前年度!L40=0,"皆増",IF(当年度!L40=0,"皆減",ROUND(増減額!L40/前年度!L40*100,1))))</f>
        <v>-7.3</v>
      </c>
      <c r="M40" s="75" t="n">
        <f aca="false">IF(AND(当年度!M40=0,前年度!M40=0),"",IF(前年度!M40=0,"皆増",IF(当年度!M40=0,"皆減",ROUND(増減額!M40/前年度!M40*100,1))))</f>
        <v>0.3</v>
      </c>
      <c r="N40" s="75" t="n">
        <f aca="false">IF(AND(当年度!N40=0,前年度!N40=0),"",IF(前年度!N40=0,"皆増",IF(当年度!N40=0,"皆減",ROUND(増減額!N40/前年度!N40*100,1))))</f>
        <v>-0.9</v>
      </c>
      <c r="O40" s="75" t="n">
        <f aca="false">IF(AND(当年度!O40=0,前年度!O40=0),"",IF(前年度!O40=0,"皆増",IF(当年度!O40=0,"皆減",ROUND(増減額!O40/前年度!O40*100,1))))</f>
        <v>-21.2</v>
      </c>
      <c r="P40" s="75" t="n">
        <f aca="false">IF(AND(当年度!P40=0,前年度!P40=0),"",IF(前年度!P40=0,"皆増",IF(当年度!P40=0,"皆減",ROUND(増減額!P40/前年度!P40*100,1))))</f>
        <v>-3.1</v>
      </c>
      <c r="Q40" s="75" t="n">
        <f aca="false">IF(AND(当年度!Q40=0,前年度!Q40=0),"",IF(前年度!Q40=0,"皆増",IF(当年度!Q40=0,"皆減",ROUND(増減額!Q40/前年度!Q40*100,1))))</f>
        <v>-3.8</v>
      </c>
      <c r="R40" s="75" t="n">
        <f aca="false">IF(AND(当年度!R40=0,前年度!R40=0),"",IF(前年度!R40=0,"皆増",IF(当年度!R40=0,"皆減",ROUND(増減額!R40/前年度!R40*100,1))))</f>
        <v>22.6</v>
      </c>
      <c r="S40" s="75" t="n">
        <f aca="false">IF(AND(当年度!S40=0,前年度!S40=0),"",IF(前年度!S40=0,"皆増",IF(当年度!S40=0,"皆減",ROUND(増減額!S40/前年度!S40*100,1))))</f>
        <v>16.4</v>
      </c>
      <c r="T40" s="75" t="n">
        <f aca="false">IF(AND(当年度!T40=0,前年度!T40=0),"",IF(前年度!T40=0,"皆増",IF(当年度!T40=0,"皆減",ROUND(増減額!T40/前年度!T40*100,1))))</f>
        <v>-11.7</v>
      </c>
      <c r="U40" s="75" t="n">
        <f aca="false">IF(AND(当年度!U40=0,前年度!U40=0),"",IF(前年度!U40=0,"皆増",IF(当年度!U40=0,"皆減",ROUND(増減額!U40/前年度!U40*100,1))))</f>
        <v>2359.5</v>
      </c>
      <c r="V40" s="75" t="n">
        <f aca="false">IF(AND(当年度!V40=0,前年度!V40=0),"",IF(前年度!V40=0,"皆増",IF(当年度!V40=0,"皆減",ROUND(増減額!V40/前年度!V40*100,1))))</f>
        <v>4.7</v>
      </c>
      <c r="W40" s="75" t="n">
        <f aca="false">IF(AND(当年度!W40=0,前年度!W40=0),"",IF(前年度!W40=0,"皆増",IF(当年度!W40=0,"皆減",ROUND(増減額!W40/前年度!W40*100,1))))</f>
        <v>83.6</v>
      </c>
      <c r="X40" s="75" t="n">
        <f aca="false">IF(AND(当年度!X40=0,前年度!X40=0),"",IF(前年度!X40=0,"皆増",IF(当年度!X40=0,"皆減",ROUND(増減額!X40/前年度!X40*100,1))))</f>
        <v>-24.6</v>
      </c>
      <c r="Y40" s="75" t="n">
        <f aca="false">IF(AND(当年度!Y40=0,前年度!Y40=0),"",IF(前年度!Y40=0,"皆増",IF(当年度!Y40=0,"皆減",ROUND(増減額!Y40/前年度!Y40*100,1))))</f>
        <v>5.7</v>
      </c>
      <c r="Z40" s="75" t="n">
        <f aca="false">IF(AND(当年度!Z40=0,前年度!Z40=0),"",IF(前年度!Z40=0,"皆増",IF(当年度!Z40=0,"皆減",ROUND(増減額!Z40/前年度!Z40*100,1))))</f>
        <v>-0</v>
      </c>
      <c r="AA40" s="75" t="n">
        <f aca="false">IF(AND(当年度!AA40=0,前年度!AA40=0),"",IF(前年度!AA40=0,"皆増",IF(当年度!AA40=0,"皆減",ROUND(増減額!AA40/前年度!AA40*100,1))))</f>
        <v>7.7</v>
      </c>
      <c r="AB40" s="75" t="n">
        <f aca="false">IF(AND(当年度!AB40=0,前年度!AB40=0),"",IF(前年度!AB40=0,"皆増",IF(当年度!AB40=0,"皆減",ROUND(増減額!AB40/前年度!AB40*100,1))))</f>
        <v>14.5</v>
      </c>
      <c r="AC40" s="75" t="n">
        <f aca="false">IF(AND(当年度!AC40=0,前年度!AC40=0),"",IF(前年度!AC40=0,"皆増",IF(当年度!AC40=0,"皆減",ROUND(増減額!AC40/前年度!AC40*100,1))))</f>
        <v>0.9</v>
      </c>
      <c r="AD40" s="75" t="n">
        <f aca="false">IF(AND(当年度!AD40=0,前年度!AD40=0),"",IF(前年度!AD40=0,"皆増",IF(当年度!AD40=0,"皆減",ROUND(増減額!AD40/前年度!AD40*100,1))))</f>
        <v>0.9</v>
      </c>
      <c r="AE40" s="75" t="n">
        <f aca="false">IF(AND(当年度!AE40=0,前年度!AE40=0),"",IF(前年度!AE40=0,"皆増",IF(当年度!AE40=0,"皆減",ROUND(増減額!AE40/前年度!AE40*100,1))))</f>
        <v>7</v>
      </c>
      <c r="AF40" s="75" t="n">
        <f aca="false">IF(AND(当年度!AF40=0,前年度!AF40=0),"",IF(前年度!AF40=0,"皆増",IF(当年度!AF40=0,"皆減",ROUND(増減額!AF40/前年度!AF40*100,1))))</f>
        <v>14.8</v>
      </c>
      <c r="AG40" s="75" t="n">
        <f aca="false">IF(AND(当年度!AG40=0,前年度!AG40=0),"",IF(前年度!AG40=0,"皆増",IF(当年度!AG40=0,"皆減",ROUND(増減額!AG40/前年度!AG40*100,1))))</f>
        <v>-3.2</v>
      </c>
      <c r="AH40" s="75" t="n">
        <f aca="false">IF(AND(当年度!AH40=0,前年度!AH40=0),"",IF(前年度!AH40=0,"皆増",IF(当年度!AH40=0,"皆減",ROUND(増減額!AH40/前年度!AH40*100,1))))</f>
        <v>22.5</v>
      </c>
    </row>
    <row r="41" customFormat="false" ht="17.25" hidden="false" customHeight="false" outlineLevel="0" collapsed="false">
      <c r="A41" s="58"/>
      <c r="B41" s="24" t="s">
        <v>79</v>
      </c>
      <c r="C41" s="75" t="n">
        <f aca="false">IF(AND(当年度!C41=0,前年度!C41=0),"",IF(前年度!C41=0,"皆増",IF(当年度!C41=0,"皆減",ROUND(増減額!C41/前年度!C41*100,1))))</f>
        <v>-4.2</v>
      </c>
      <c r="D41" s="75" t="n">
        <f aca="false">IF(AND(当年度!D41=0,前年度!D41=0),"",IF(前年度!D41=0,"皆増",IF(当年度!D41=0,"皆減",ROUND(増減額!D41/前年度!D41*100,1))))</f>
        <v>23.7</v>
      </c>
      <c r="E41" s="75" t="n">
        <f aca="false">IF(AND(当年度!E41=0,前年度!E41=0),"",IF(前年度!E41=0,"皆増",IF(当年度!E41=0,"皆減",ROUND(増減額!E41/前年度!E41*100,1))))</f>
        <v>-4.9</v>
      </c>
      <c r="F41" s="75" t="str">
        <f aca="false">IF(AND(当年度!F41=0,前年度!F41=0),"",IF(前年度!F41=0,"皆増",IF(当年度!F41=0,"皆減",ROUND(増減額!F41/前年度!F41*100,1))))</f>
        <v>皆増</v>
      </c>
      <c r="G41" s="75" t="str">
        <f aca="false">IF(AND(当年度!G41=0,前年度!G41=0),"",IF(前年度!G41=0,"皆増",IF(当年度!G41=0,"皆減",ROUND(増減額!G41/前年度!G41*100,1))))</f>
        <v>皆増</v>
      </c>
      <c r="H41" s="75" t="n">
        <f aca="false">IF(AND(当年度!H41=0,前年度!H41=0),"",IF(前年度!H41=0,"皆増",IF(当年度!H41=0,"皆減",ROUND(増減額!H41/前年度!H41*100,1))))</f>
        <v>9</v>
      </c>
      <c r="I41" s="75" t="n">
        <f aca="false">IF(AND(当年度!I41=0,前年度!I41=0),"",IF(前年度!I41=0,"皆増",IF(当年度!I41=0,"皆減",ROUND(増減額!I41/前年度!I41*100,1))))</f>
        <v>-5.1</v>
      </c>
      <c r="J41" s="75" t="str">
        <f aca="false">IF(AND(当年度!J41=0,前年度!J41=0),"",IF(前年度!J41=0,"皆増",IF(当年度!J41=0,"皆減",ROUND(増減額!J41/前年度!J41*100,1))))</f>
        <v/>
      </c>
      <c r="K41" s="75" t="n">
        <f aca="false">IF(AND(当年度!K41=0,前年度!K41=0),"",IF(前年度!K41=0,"皆増",IF(当年度!K41=0,"皆減",ROUND(増減額!K41/前年度!K41*100,1))))</f>
        <v>1.6</v>
      </c>
      <c r="L41" s="75" t="n">
        <f aca="false">IF(AND(当年度!L41=0,前年度!L41=0),"",IF(前年度!L41=0,"皆増",IF(当年度!L41=0,"皆減",ROUND(増減額!L41/前年度!L41*100,1))))</f>
        <v>-6.5</v>
      </c>
      <c r="M41" s="75" t="n">
        <f aca="false">IF(AND(当年度!M41=0,前年度!M41=0),"",IF(前年度!M41=0,"皆増",IF(当年度!M41=0,"皆減",ROUND(増減額!M41/前年度!M41*100,1))))</f>
        <v>-6.5</v>
      </c>
      <c r="N41" s="75" t="n">
        <f aca="false">IF(AND(当年度!N41=0,前年度!N41=0),"",IF(前年度!N41=0,"皆増",IF(当年度!N41=0,"皆減",ROUND(増減額!N41/前年度!N41*100,1))))</f>
        <v>16.6</v>
      </c>
      <c r="O41" s="75" t="n">
        <f aca="false">IF(AND(当年度!O41=0,前年度!O41=0),"",IF(前年度!O41=0,"皆増",IF(当年度!O41=0,"皆減",ROUND(増減額!O41/前年度!O41*100,1))))</f>
        <v>27.4</v>
      </c>
      <c r="P41" s="75" t="n">
        <f aca="false">IF(AND(当年度!P41=0,前年度!P41=0),"",IF(前年度!P41=0,"皆増",IF(当年度!P41=0,"皆減",ROUND(増減額!P41/前年度!P41*100,1))))</f>
        <v>3.3</v>
      </c>
      <c r="Q41" s="75" t="n">
        <f aca="false">IF(AND(当年度!Q41=0,前年度!Q41=0),"",IF(前年度!Q41=0,"皆増",IF(当年度!Q41=0,"皆減",ROUND(増減額!Q41/前年度!Q41*100,1))))</f>
        <v>1</v>
      </c>
      <c r="R41" s="75" t="n">
        <f aca="false">IF(AND(当年度!R41=0,前年度!R41=0),"",IF(前年度!R41=0,"皆増",IF(当年度!R41=0,"皆減",ROUND(増減額!R41/前年度!R41*100,1))))</f>
        <v>-5.9</v>
      </c>
      <c r="S41" s="75" t="n">
        <f aca="false">IF(AND(当年度!S41=0,前年度!S41=0),"",IF(前年度!S41=0,"皆増",IF(当年度!S41=0,"皆減",ROUND(増減額!S41/前年度!S41*100,1))))</f>
        <v>1</v>
      </c>
      <c r="T41" s="75" t="n">
        <f aca="false">IF(AND(当年度!T41=0,前年度!T41=0),"",IF(前年度!T41=0,"皆増",IF(当年度!T41=0,"皆減",ROUND(増減額!T41/前年度!T41*100,1))))</f>
        <v>-7.8</v>
      </c>
      <c r="U41" s="75" t="n">
        <f aca="false">IF(AND(当年度!U41=0,前年度!U41=0),"",IF(前年度!U41=0,"皆増",IF(当年度!U41=0,"皆減",ROUND(増減額!U41/前年度!U41*100,1))))</f>
        <v>892</v>
      </c>
      <c r="V41" s="75" t="n">
        <f aca="false">IF(AND(当年度!V41=0,前年度!V41=0),"",IF(前年度!V41=0,"皆増",IF(当年度!V41=0,"皆減",ROUND(増減額!V41/前年度!V41*100,1))))</f>
        <v>0</v>
      </c>
      <c r="W41" s="75" t="n">
        <f aca="false">IF(AND(当年度!W41=0,前年度!W41=0),"",IF(前年度!W41=0,"皆増",IF(当年度!W41=0,"皆減",ROUND(増減額!W41/前年度!W41*100,1))))</f>
        <v>86.7</v>
      </c>
      <c r="X41" s="75" t="n">
        <f aca="false">IF(AND(当年度!X41=0,前年度!X41=0),"",IF(前年度!X41=0,"皆増",IF(当年度!X41=0,"皆減",ROUND(増減額!X41/前年度!X41*100,1))))</f>
        <v>-44.8</v>
      </c>
      <c r="Y41" s="75" t="n">
        <f aca="false">IF(AND(当年度!Y41=0,前年度!Y41=0),"",IF(前年度!Y41=0,"皆増",IF(当年度!Y41=0,"皆減",ROUND(増減額!Y41/前年度!Y41*100,1))))</f>
        <v>-12.9</v>
      </c>
      <c r="Z41" s="75" t="n">
        <f aca="false">IF(AND(当年度!Z41=0,前年度!Z41=0),"",IF(前年度!Z41=0,"皆増",IF(当年度!Z41=0,"皆減",ROUND(増減額!Z41/前年度!Z41*100,1))))</f>
        <v>34.9</v>
      </c>
      <c r="AA41" s="75" t="n">
        <f aca="false">IF(AND(当年度!AA41=0,前年度!AA41=0),"",IF(前年度!AA41=0,"皆増",IF(当年度!AA41=0,"皆減",ROUND(増減額!AA41/前年度!AA41*100,1))))</f>
        <v>11.8</v>
      </c>
      <c r="AB41" s="75" t="n">
        <f aca="false">IF(AND(当年度!AB41=0,前年度!AB41=0),"",IF(前年度!AB41=0,"皆増",IF(当年度!AB41=0,"皆減",ROUND(増減額!AB41/前年度!AB41*100,1))))</f>
        <v>20.5</v>
      </c>
      <c r="AC41" s="75" t="n">
        <f aca="false">IF(AND(当年度!AC41=0,前年度!AC41=0),"",IF(前年度!AC41=0,"皆増",IF(当年度!AC41=0,"皆減",ROUND(増減額!AC41/前年度!AC41*100,1))))</f>
        <v>-3.8</v>
      </c>
      <c r="AD41" s="75" t="n">
        <f aca="false">IF(AND(当年度!AD41=0,前年度!AD41=0),"",IF(前年度!AD41=0,"皆増",IF(当年度!AD41=0,"皆減",ROUND(増減額!AD41/前年度!AD41*100,1))))</f>
        <v>-3.8</v>
      </c>
      <c r="AE41" s="75" t="n">
        <f aca="false">IF(AND(当年度!AE41=0,前年度!AE41=0),"",IF(前年度!AE41=0,"皆増",IF(当年度!AE41=0,"皆減",ROUND(増減額!AE41/前年度!AE41*100,1))))</f>
        <v>2.5</v>
      </c>
      <c r="AF41" s="75" t="n">
        <f aca="false">IF(AND(当年度!AF41=0,前年度!AF41=0),"",IF(前年度!AF41=0,"皆増",IF(当年度!AF41=0,"皆減",ROUND(増減額!AF41/前年度!AF41*100,1))))</f>
        <v>8.2</v>
      </c>
      <c r="AG41" s="75" t="n">
        <f aca="false">IF(AND(当年度!AG41=0,前年度!AG41=0),"",IF(前年度!AG41=0,"皆増",IF(当年度!AG41=0,"皆減",ROUND(増減額!AG41/前年度!AG41*100,1))))</f>
        <v>3</v>
      </c>
      <c r="AH41" s="75" t="n">
        <f aca="false">IF(AND(当年度!AH41=0,前年度!AH41=0),"",IF(前年度!AH41=0,"皆増",IF(当年度!AH41=0,"皆減",ROUND(増減額!AH41/前年度!AH41*100,1))))</f>
        <v>-5.2</v>
      </c>
    </row>
    <row r="42" customFormat="false" ht="17.25" hidden="false" customHeight="false" outlineLevel="0" collapsed="false">
      <c r="A42" s="58"/>
      <c r="B42" s="29" t="s">
        <v>80</v>
      </c>
      <c r="C42" s="75" t="str">
        <f aca="false">IF(AND(当年度!C42=0,前年度!C42=0),"",IF(前年度!C42=0,"皆増",IF(当年度!C42=0,"皆減",ROUND(増減額!C42/前年度!C42*100,1))))</f>
        <v>皆減</v>
      </c>
      <c r="D42" s="75" t="str">
        <f aca="false">IF(AND(当年度!D42=0,前年度!D42=0),"",IF(前年度!D42=0,"皆増",IF(当年度!D42=0,"皆減",ROUND(増減額!D42/前年度!D42*100,1))))</f>
        <v>皆減</v>
      </c>
      <c r="E42" s="75" t="str">
        <f aca="false">IF(AND(当年度!E42=0,前年度!E42=0),"",IF(前年度!E42=0,"皆増",IF(当年度!E42=0,"皆減",ROUND(増減額!E42/前年度!E42*100,1))))</f>
        <v>皆減</v>
      </c>
      <c r="F42" s="75" t="str">
        <f aca="false">IF(AND(当年度!F42=0,前年度!F42=0),"",IF(前年度!F42=0,"皆増",IF(当年度!F42=0,"皆減",ROUND(増減額!F42/前年度!F42*100,1))))</f>
        <v/>
      </c>
      <c r="G42" s="75" t="str">
        <f aca="false">IF(AND(当年度!G42=0,前年度!G42=0),"",IF(前年度!G42=0,"皆増",IF(当年度!G42=0,"皆減",ROUND(増減額!G42/前年度!G42*100,1))))</f>
        <v/>
      </c>
      <c r="H42" s="75" t="str">
        <f aca="false">IF(AND(当年度!H42=0,前年度!H42=0),"",IF(前年度!H42=0,"皆増",IF(当年度!H42=0,"皆減",ROUND(増減額!H42/前年度!H42*100,1))))</f>
        <v>皆減</v>
      </c>
      <c r="I42" s="75" t="str">
        <f aca="false">IF(AND(当年度!I42=0,前年度!I42=0),"",IF(前年度!I42=0,"皆増",IF(当年度!I42=0,"皆減",ROUND(増減額!I42/前年度!I42*100,1))))</f>
        <v>皆減</v>
      </c>
      <c r="J42" s="75" t="str">
        <f aca="false">IF(AND(当年度!J42=0,前年度!J42=0),"",IF(前年度!J42=0,"皆増",IF(当年度!J42=0,"皆減",ROUND(増減額!J42/前年度!J42*100,1))))</f>
        <v/>
      </c>
      <c r="K42" s="75" t="str">
        <f aca="false">IF(AND(当年度!K42=0,前年度!K42=0),"",IF(前年度!K42=0,"皆増",IF(当年度!K42=0,"皆減",ROUND(増減額!K42/前年度!K42*100,1))))</f>
        <v>皆減</v>
      </c>
      <c r="L42" s="75" t="str">
        <f aca="false">IF(AND(当年度!L42=0,前年度!L42=0),"",IF(前年度!L42=0,"皆増",IF(当年度!L42=0,"皆減",ROUND(増減額!L42/前年度!L42*100,1))))</f>
        <v>皆減</v>
      </c>
      <c r="M42" s="75" t="str">
        <f aca="false">IF(AND(当年度!M42=0,前年度!M42=0),"",IF(前年度!M42=0,"皆増",IF(当年度!M42=0,"皆減",ROUND(増減額!M42/前年度!M42*100,1))))</f>
        <v>皆減</v>
      </c>
      <c r="N42" s="75" t="str">
        <f aca="false">IF(AND(当年度!N42=0,前年度!N42=0),"",IF(前年度!N42=0,"皆増",IF(当年度!N42=0,"皆減",ROUND(増減額!N42/前年度!N42*100,1))))</f>
        <v>皆減</v>
      </c>
      <c r="O42" s="75" t="str">
        <f aca="false">IF(AND(当年度!O42=0,前年度!O42=0),"",IF(前年度!O42=0,"皆増",IF(当年度!O42=0,"皆減",ROUND(増減額!O42/前年度!O42*100,1))))</f>
        <v>皆減</v>
      </c>
      <c r="P42" s="75" t="str">
        <f aca="false">IF(AND(当年度!P42=0,前年度!P42=0),"",IF(前年度!P42=0,"皆増",IF(当年度!P42=0,"皆減",ROUND(増減額!P42/前年度!P42*100,1))))</f>
        <v>皆減</v>
      </c>
      <c r="Q42" s="75" t="str">
        <f aca="false">IF(AND(当年度!Q42=0,前年度!Q42=0),"",IF(前年度!Q42=0,"皆増",IF(当年度!Q42=0,"皆減",ROUND(増減額!Q42/前年度!Q42*100,1))))</f>
        <v>皆減</v>
      </c>
      <c r="R42" s="75" t="str">
        <f aca="false">IF(AND(当年度!R42=0,前年度!R42=0),"",IF(前年度!R42=0,"皆増",IF(当年度!R42=0,"皆減",ROUND(増減額!R42/前年度!R42*100,1))))</f>
        <v>皆減</v>
      </c>
      <c r="S42" s="75" t="str">
        <f aca="false">IF(AND(当年度!S42=0,前年度!S42=0),"",IF(前年度!S42=0,"皆増",IF(当年度!S42=0,"皆減",ROUND(増減額!S42/前年度!S42*100,1))))</f>
        <v>皆減</v>
      </c>
      <c r="T42" s="75" t="str">
        <f aca="false">IF(AND(当年度!T42=0,前年度!T42=0),"",IF(前年度!T42=0,"皆増",IF(当年度!T42=0,"皆減",ROUND(増減額!T42/前年度!T42*100,1))))</f>
        <v>皆減</v>
      </c>
      <c r="U42" s="75" t="str">
        <f aca="false">IF(AND(当年度!U42=0,前年度!U42=0),"",IF(前年度!U42=0,"皆増",IF(当年度!U42=0,"皆減",ROUND(増減額!U42/前年度!U42*100,1))))</f>
        <v>皆減</v>
      </c>
      <c r="V42" s="75" t="str">
        <f aca="false">IF(AND(当年度!V42=0,前年度!V42=0),"",IF(前年度!V42=0,"皆増",IF(当年度!V42=0,"皆減",ROUND(増減額!V42/前年度!V42*100,1))))</f>
        <v>皆減</v>
      </c>
      <c r="W42" s="75" t="str">
        <f aca="false">IF(AND(当年度!W42=0,前年度!W42=0),"",IF(前年度!W42=0,"皆増",IF(当年度!W42=0,"皆減",ROUND(増減額!W42/前年度!W42*100,1))))</f>
        <v>皆減</v>
      </c>
      <c r="X42" s="75" t="str">
        <f aca="false">IF(AND(当年度!X42=0,前年度!X42=0),"",IF(前年度!X42=0,"皆増",IF(当年度!X42=0,"皆減",ROUND(増減額!X42/前年度!X42*100,1))))</f>
        <v>皆減</v>
      </c>
      <c r="Y42" s="75" t="str">
        <f aca="false">IF(AND(当年度!Y42=0,前年度!Y42=0),"",IF(前年度!Y42=0,"皆増",IF(当年度!Y42=0,"皆減",ROUND(増減額!Y42/前年度!Y42*100,1))))</f>
        <v>皆減</v>
      </c>
      <c r="Z42" s="75" t="str">
        <f aca="false">IF(AND(当年度!Z42=0,前年度!Z42=0),"",IF(前年度!Z42=0,"皆増",IF(当年度!Z42=0,"皆減",ROUND(増減額!Z42/前年度!Z42*100,1))))</f>
        <v>皆減</v>
      </c>
      <c r="AA42" s="75" t="str">
        <f aca="false">IF(AND(当年度!AA42=0,前年度!AA42=0),"",IF(前年度!AA42=0,"皆増",IF(当年度!AA42=0,"皆減",ROUND(増減額!AA42/前年度!AA42*100,1))))</f>
        <v>皆減</v>
      </c>
      <c r="AB42" s="75" t="str">
        <f aca="false">IF(AND(当年度!AB42=0,前年度!AB42=0),"",IF(前年度!AB42=0,"皆増",IF(当年度!AB42=0,"皆減",ROUND(増減額!AB42/前年度!AB42*100,1))))</f>
        <v>皆減</v>
      </c>
      <c r="AC42" s="75" t="str">
        <f aca="false">IF(AND(当年度!AC42=0,前年度!AC42=0),"",IF(前年度!AC42=0,"皆増",IF(当年度!AC42=0,"皆減",ROUND(増減額!AC42/前年度!AC42*100,1))))</f>
        <v>皆減</v>
      </c>
      <c r="AD42" s="75" t="str">
        <f aca="false">IF(AND(当年度!AD42=0,前年度!AD42=0),"",IF(前年度!AD42=0,"皆増",IF(当年度!AD42=0,"皆減",ROUND(増減額!AD42/前年度!AD42*100,1))))</f>
        <v>皆減</v>
      </c>
      <c r="AE42" s="75" t="str">
        <f aca="false">IF(AND(当年度!AE42=0,前年度!AE42=0),"",IF(前年度!AE42=0,"皆増",IF(当年度!AE42=0,"皆減",ROUND(増減額!AE42/前年度!AE42*100,1))))</f>
        <v>皆減</v>
      </c>
      <c r="AF42" s="75" t="str">
        <f aca="false">IF(AND(当年度!AF42=0,前年度!AF42=0),"",IF(前年度!AF42=0,"皆増",IF(当年度!AF42=0,"皆減",ROUND(増減額!AF42/前年度!AF42*100,1))))</f>
        <v>皆減</v>
      </c>
      <c r="AG42" s="75" t="str">
        <f aca="false">IF(AND(当年度!AG42=0,前年度!AG42=0),"",IF(前年度!AG42=0,"皆増",IF(当年度!AG42=0,"皆減",ROUND(増減額!AG42/前年度!AG42*100,1))))</f>
        <v>皆減</v>
      </c>
      <c r="AH42" s="75" t="str">
        <f aca="false">IF(AND(当年度!AH42=0,前年度!AH42=0),"",IF(前年度!AH42=0,"皆増",IF(当年度!AH42=0,"皆減",ROUND(増減額!AH42/前年度!AH42*100,1))))</f>
        <v>皆減</v>
      </c>
    </row>
    <row r="43" customFormat="false" ht="17.25" hidden="false" customHeight="false" outlineLevel="0" collapsed="false">
      <c r="A43" s="58"/>
      <c r="B43" s="24" t="s">
        <v>81</v>
      </c>
      <c r="C43" s="75" t="n">
        <f aca="false">IF(AND(当年度!C43=0,前年度!C43=0),"",IF(前年度!C43=0,"皆増",IF(当年度!C43=0,"皆減",ROUND(増減額!C43/前年度!C43*100,1))))</f>
        <v>-8.8</v>
      </c>
      <c r="D43" s="75" t="n">
        <f aca="false">IF(AND(当年度!D43=0,前年度!D43=0),"",IF(前年度!D43=0,"皆増",IF(当年度!D43=0,"皆減",ROUND(増減額!D43/前年度!D43*100,1))))</f>
        <v>19.1</v>
      </c>
      <c r="E43" s="75" t="n">
        <f aca="false">IF(AND(当年度!E43=0,前年度!E43=0),"",IF(前年度!E43=0,"皆増",IF(当年度!E43=0,"皆減",ROUND(増減額!E43/前年度!E43*100,1))))</f>
        <v>-4.8</v>
      </c>
      <c r="F43" s="75" t="str">
        <f aca="false">IF(AND(当年度!F43=0,前年度!F43=0),"",IF(前年度!F43=0,"皆増",IF(当年度!F43=0,"皆減",ROUND(増減額!F43/前年度!F43*100,1))))</f>
        <v>皆増</v>
      </c>
      <c r="G43" s="75" t="str">
        <f aca="false">IF(AND(当年度!G43=0,前年度!G43=0),"",IF(前年度!G43=0,"皆増",IF(当年度!G43=0,"皆減",ROUND(増減額!G43/前年度!G43*100,1))))</f>
        <v>皆増</v>
      </c>
      <c r="H43" s="75" t="n">
        <f aca="false">IF(AND(当年度!H43=0,前年度!H43=0),"",IF(前年度!H43=0,"皆増",IF(当年度!H43=0,"皆減",ROUND(増減額!H43/前年度!H43*100,1))))</f>
        <v>9</v>
      </c>
      <c r="I43" s="75" t="n">
        <f aca="false">IF(AND(当年度!I43=0,前年度!I43=0),"",IF(前年度!I43=0,"皆増",IF(当年度!I43=0,"皆減",ROUND(増減額!I43/前年度!I43*100,1))))</f>
        <v>1.2</v>
      </c>
      <c r="J43" s="75" t="str">
        <f aca="false">IF(AND(当年度!J43=0,前年度!J43=0),"",IF(前年度!J43=0,"皆増",IF(当年度!J43=0,"皆減",ROUND(増減額!J43/前年度!J43*100,1))))</f>
        <v/>
      </c>
      <c r="K43" s="75" t="n">
        <f aca="false">IF(AND(当年度!K43=0,前年度!K43=0),"",IF(前年度!K43=0,"皆増",IF(当年度!K43=0,"皆減",ROUND(増減額!K43/前年度!K43*100,1))))</f>
        <v>1.6</v>
      </c>
      <c r="L43" s="75" t="n">
        <f aca="false">IF(AND(当年度!L43=0,前年度!L43=0),"",IF(前年度!L43=0,"皆増",IF(当年度!L43=0,"皆減",ROUND(増減額!L43/前年度!L43*100,1))))</f>
        <v>-6.8</v>
      </c>
      <c r="M43" s="75" t="n">
        <f aca="false">IF(AND(当年度!M43=0,前年度!M43=0),"",IF(前年度!M43=0,"皆増",IF(当年度!M43=0,"皆減",ROUND(増減額!M43/前年度!M43*100,1))))</f>
        <v>-4.5</v>
      </c>
      <c r="N43" s="75" t="n">
        <f aca="false">IF(AND(当年度!N43=0,前年度!N43=0),"",IF(前年度!N43=0,"皆増",IF(当年度!N43=0,"皆減",ROUND(増減額!N43/前年度!N43*100,1))))</f>
        <v>-3.5</v>
      </c>
      <c r="O43" s="75" t="n">
        <f aca="false">IF(AND(当年度!O43=0,前年度!O43=0),"",IF(前年度!O43=0,"皆増",IF(当年度!O43=0,"皆減",ROUND(増減額!O43/前年度!O43*100,1))))</f>
        <v>-13.8</v>
      </c>
      <c r="P43" s="75" t="n">
        <f aca="false">IF(AND(当年度!P43=0,前年度!P43=0),"",IF(前年度!P43=0,"皆増",IF(当年度!P43=0,"皆減",ROUND(増減額!P43/前年度!P43*100,1))))</f>
        <v>-4.9</v>
      </c>
      <c r="Q43" s="75" t="n">
        <f aca="false">IF(AND(当年度!Q43=0,前年度!Q43=0),"",IF(前年度!Q43=0,"皆増",IF(当年度!Q43=0,"皆減",ROUND(増減額!Q43/前年度!Q43*100,1))))</f>
        <v>0.7</v>
      </c>
      <c r="R43" s="75" t="n">
        <f aca="false">IF(AND(当年度!R43=0,前年度!R43=0),"",IF(前年度!R43=0,"皆増",IF(当年度!R43=0,"皆減",ROUND(増減額!R43/前年度!R43*100,1))))</f>
        <v>54.3</v>
      </c>
      <c r="S43" s="75" t="str">
        <f aca="false">IF(AND(当年度!S43=0,前年度!S43=0),"",IF(前年度!S43=0,"皆増",IF(当年度!S43=0,"皆減",ROUND(増減額!S43/前年度!S43*100,1))))</f>
        <v/>
      </c>
      <c r="T43" s="75" t="n">
        <f aca="false">IF(AND(当年度!T43=0,前年度!T43=0),"",IF(前年度!T43=0,"皆増",IF(当年度!T43=0,"皆減",ROUND(増減額!T43/前年度!T43*100,1))))</f>
        <v>-29.8</v>
      </c>
      <c r="U43" s="75" t="n">
        <f aca="false">IF(AND(当年度!U43=0,前年度!U43=0),"",IF(前年度!U43=0,"皆増",IF(当年度!U43=0,"皆減",ROUND(増減額!U43/前年度!U43*100,1))))</f>
        <v>37.8</v>
      </c>
      <c r="V43" s="75" t="n">
        <f aca="false">IF(AND(当年度!V43=0,前年度!V43=0),"",IF(前年度!V43=0,"皆増",IF(当年度!V43=0,"皆減",ROUND(増減額!V43/前年度!V43*100,1))))</f>
        <v>172.2</v>
      </c>
      <c r="W43" s="75" t="n">
        <f aca="false">IF(AND(当年度!W43=0,前年度!W43=0),"",IF(前年度!W43=0,"皆増",IF(当年度!W43=0,"皆減",ROUND(増減額!W43/前年度!W43*100,1))))</f>
        <v>18</v>
      </c>
      <c r="X43" s="75" t="n">
        <f aca="false">IF(AND(当年度!X43=0,前年度!X43=0),"",IF(前年度!X43=0,"皆増",IF(当年度!X43=0,"皆減",ROUND(増減額!X43/前年度!X43*100,1))))</f>
        <v>24.6</v>
      </c>
      <c r="Y43" s="75" t="n">
        <f aca="false">IF(AND(当年度!Y43=0,前年度!Y43=0),"",IF(前年度!Y43=0,"皆増",IF(当年度!Y43=0,"皆減",ROUND(増減額!Y43/前年度!Y43*100,1))))</f>
        <v>-8.8</v>
      </c>
      <c r="Z43" s="75" t="n">
        <f aca="false">IF(AND(当年度!Z43=0,前年度!Z43=0),"",IF(前年度!Z43=0,"皆増",IF(当年度!Z43=0,"皆減",ROUND(増減額!Z43/前年度!Z43*100,1))))</f>
        <v>-7.3</v>
      </c>
      <c r="AA43" s="75" t="n">
        <f aca="false">IF(AND(当年度!AA43=0,前年度!AA43=0),"",IF(前年度!AA43=0,"皆増",IF(当年度!AA43=0,"皆減",ROUND(増減額!AA43/前年度!AA43*100,1))))</f>
        <v>0.7</v>
      </c>
      <c r="AB43" s="75" t="n">
        <f aca="false">IF(AND(当年度!AB43=0,前年度!AB43=0),"",IF(前年度!AB43=0,"皆増",IF(当年度!AB43=0,"皆減",ROUND(増減額!AB43/前年度!AB43*100,1))))</f>
        <v>7.4</v>
      </c>
      <c r="AC43" s="75" t="n">
        <f aca="false">IF(AND(当年度!AC43=0,前年度!AC43=0),"",IF(前年度!AC43=0,"皆増",IF(当年度!AC43=0,"皆減",ROUND(増減額!AC43/前年度!AC43*100,1))))</f>
        <v>-4</v>
      </c>
      <c r="AD43" s="75" t="n">
        <f aca="false">IF(AND(当年度!AD43=0,前年度!AD43=0),"",IF(前年度!AD43=0,"皆増",IF(当年度!AD43=0,"皆減",ROUND(増減額!AD43/前年度!AD43*100,1))))</f>
        <v>-4</v>
      </c>
      <c r="AE43" s="75" t="n">
        <f aca="false">IF(AND(当年度!AE43=0,前年度!AE43=0),"",IF(前年度!AE43=0,"皆増",IF(当年度!AE43=0,"皆減",ROUND(増減額!AE43/前年度!AE43*100,1))))</f>
        <v>5.7</v>
      </c>
      <c r="AF43" s="75" t="n">
        <f aca="false">IF(AND(当年度!AF43=0,前年度!AF43=0),"",IF(前年度!AF43=0,"皆増",IF(当年度!AF43=0,"皆減",ROUND(増減額!AF43/前年度!AF43*100,1))))</f>
        <v>10.9</v>
      </c>
      <c r="AG43" s="75" t="n">
        <f aca="false">IF(AND(当年度!AG43=0,前年度!AG43=0),"",IF(前年度!AG43=0,"皆増",IF(当年度!AG43=0,"皆減",ROUND(増減額!AG43/前年度!AG43*100,1))))</f>
        <v>-4.6</v>
      </c>
      <c r="AH43" s="75" t="n">
        <f aca="false">IF(AND(当年度!AH43=0,前年度!AH43=0),"",IF(前年度!AH43=0,"皆増",IF(当年度!AH43=0,"皆減",ROUND(増減額!AH43/前年度!AH43*100,1))))</f>
        <v>54.2</v>
      </c>
    </row>
    <row r="44" customFormat="false" ht="17.25" hidden="false" customHeight="false" outlineLevel="0" collapsed="false">
      <c r="A44" s="58"/>
      <c r="B44" s="29" t="s">
        <v>82</v>
      </c>
      <c r="C44" s="75" t="str">
        <f aca="false">IF(AND(当年度!C44=0,前年度!C44=0),"",IF(前年度!C44=0,"皆増",IF(当年度!C44=0,"皆減",ROUND(増減額!C44/前年度!C44*100,1))))</f>
        <v>皆減</v>
      </c>
      <c r="D44" s="75" t="str">
        <f aca="false">IF(AND(当年度!D44=0,前年度!D44=0),"",IF(前年度!D44=0,"皆増",IF(当年度!D44=0,"皆減",ROUND(増減額!D44/前年度!D44*100,1))))</f>
        <v>皆減</v>
      </c>
      <c r="E44" s="75" t="str">
        <f aca="false">IF(AND(当年度!E44=0,前年度!E44=0),"",IF(前年度!E44=0,"皆増",IF(当年度!E44=0,"皆減",ROUND(増減額!E44/前年度!E44*100,1))))</f>
        <v>皆減</v>
      </c>
      <c r="F44" s="75" t="str">
        <f aca="false">IF(AND(当年度!F44=0,前年度!F44=0),"",IF(前年度!F44=0,"皆増",IF(当年度!F44=0,"皆減",ROUND(増減額!F44/前年度!F44*100,1))))</f>
        <v/>
      </c>
      <c r="G44" s="75" t="str">
        <f aca="false">IF(AND(当年度!G44=0,前年度!G44=0),"",IF(前年度!G44=0,"皆増",IF(当年度!G44=0,"皆減",ROUND(増減額!G44/前年度!G44*100,1))))</f>
        <v/>
      </c>
      <c r="H44" s="75" t="str">
        <f aca="false">IF(AND(当年度!H44=0,前年度!H44=0),"",IF(前年度!H44=0,"皆増",IF(当年度!H44=0,"皆減",ROUND(増減額!H44/前年度!H44*100,1))))</f>
        <v>皆減</v>
      </c>
      <c r="I44" s="75" t="str">
        <f aca="false">IF(AND(当年度!I44=0,前年度!I44=0),"",IF(前年度!I44=0,"皆増",IF(当年度!I44=0,"皆減",ROUND(増減額!I44/前年度!I44*100,1))))</f>
        <v/>
      </c>
      <c r="J44" s="75" t="str">
        <f aca="false">IF(AND(当年度!J44=0,前年度!J44=0),"",IF(前年度!J44=0,"皆増",IF(当年度!J44=0,"皆減",ROUND(増減額!J44/前年度!J44*100,1))))</f>
        <v/>
      </c>
      <c r="K44" s="75" t="str">
        <f aca="false">IF(AND(当年度!K44=0,前年度!K44=0),"",IF(前年度!K44=0,"皆増",IF(当年度!K44=0,"皆減",ROUND(増減額!K44/前年度!K44*100,1))))</f>
        <v>皆減</v>
      </c>
      <c r="L44" s="75" t="str">
        <f aca="false">IF(AND(当年度!L44=0,前年度!L44=0),"",IF(前年度!L44=0,"皆増",IF(当年度!L44=0,"皆減",ROUND(増減額!L44/前年度!L44*100,1))))</f>
        <v>皆減</v>
      </c>
      <c r="M44" s="75" t="str">
        <f aca="false">IF(AND(当年度!M44=0,前年度!M44=0),"",IF(前年度!M44=0,"皆増",IF(当年度!M44=0,"皆減",ROUND(増減額!M44/前年度!M44*100,1))))</f>
        <v>皆減</v>
      </c>
      <c r="N44" s="75" t="str">
        <f aca="false">IF(AND(当年度!N44=0,前年度!N44=0),"",IF(前年度!N44=0,"皆増",IF(当年度!N44=0,"皆減",ROUND(増減額!N44/前年度!N44*100,1))))</f>
        <v>皆減</v>
      </c>
      <c r="O44" s="75" t="str">
        <f aca="false">IF(AND(当年度!O44=0,前年度!O44=0),"",IF(前年度!O44=0,"皆増",IF(当年度!O44=0,"皆減",ROUND(増減額!O44/前年度!O44*100,1))))</f>
        <v>皆減</v>
      </c>
      <c r="P44" s="75" t="str">
        <f aca="false">IF(AND(当年度!P44=0,前年度!P44=0),"",IF(前年度!P44=0,"皆増",IF(当年度!P44=0,"皆減",ROUND(増減額!P44/前年度!P44*100,1))))</f>
        <v>皆減</v>
      </c>
      <c r="Q44" s="75" t="str">
        <f aca="false">IF(AND(当年度!Q44=0,前年度!Q44=0),"",IF(前年度!Q44=0,"皆増",IF(当年度!Q44=0,"皆減",ROUND(増減額!Q44/前年度!Q44*100,1))))</f>
        <v>皆減</v>
      </c>
      <c r="R44" s="75" t="str">
        <f aca="false">IF(AND(当年度!R44=0,前年度!R44=0),"",IF(前年度!R44=0,"皆増",IF(当年度!R44=0,"皆減",ROUND(増減額!R44/前年度!R44*100,1))))</f>
        <v>皆減</v>
      </c>
      <c r="S44" s="75" t="str">
        <f aca="false">IF(AND(当年度!S44=0,前年度!S44=0),"",IF(前年度!S44=0,"皆増",IF(当年度!S44=0,"皆減",ROUND(増減額!S44/前年度!S44*100,1))))</f>
        <v/>
      </c>
      <c r="T44" s="75" t="str">
        <f aca="false">IF(AND(当年度!T44=0,前年度!T44=0),"",IF(前年度!T44=0,"皆増",IF(当年度!T44=0,"皆減",ROUND(増減額!T44/前年度!T44*100,1))))</f>
        <v>皆減</v>
      </c>
      <c r="U44" s="75" t="str">
        <f aca="false">IF(AND(当年度!U44=0,前年度!U44=0),"",IF(前年度!U44=0,"皆増",IF(当年度!U44=0,"皆減",ROUND(増減額!U44/前年度!U44*100,1))))</f>
        <v>皆減</v>
      </c>
      <c r="V44" s="75" t="str">
        <f aca="false">IF(AND(当年度!V44=0,前年度!V44=0),"",IF(前年度!V44=0,"皆増",IF(当年度!V44=0,"皆減",ROUND(増減額!V44/前年度!V44*100,1))))</f>
        <v>皆減</v>
      </c>
      <c r="W44" s="75" t="str">
        <f aca="false">IF(AND(当年度!W44=0,前年度!W44=0),"",IF(前年度!W44=0,"皆増",IF(当年度!W44=0,"皆減",ROUND(増減額!W44/前年度!W44*100,1))))</f>
        <v>皆減</v>
      </c>
      <c r="X44" s="75" t="str">
        <f aca="false">IF(AND(当年度!X44=0,前年度!X44=0),"",IF(前年度!X44=0,"皆増",IF(当年度!X44=0,"皆減",ROUND(増減額!X44/前年度!X44*100,1))))</f>
        <v>皆減</v>
      </c>
      <c r="Y44" s="75" t="str">
        <f aca="false">IF(AND(当年度!Y44=0,前年度!Y44=0),"",IF(前年度!Y44=0,"皆増",IF(当年度!Y44=0,"皆減",ROUND(増減額!Y44/前年度!Y44*100,1))))</f>
        <v>皆減</v>
      </c>
      <c r="Z44" s="75" t="str">
        <f aca="false">IF(AND(当年度!Z44=0,前年度!Z44=0),"",IF(前年度!Z44=0,"皆増",IF(当年度!Z44=0,"皆減",ROUND(増減額!Z44/前年度!Z44*100,1))))</f>
        <v>皆減</v>
      </c>
      <c r="AA44" s="75" t="str">
        <f aca="false">IF(AND(当年度!AA44=0,前年度!AA44=0),"",IF(前年度!AA44=0,"皆増",IF(当年度!AA44=0,"皆減",ROUND(増減額!AA44/前年度!AA44*100,1))))</f>
        <v>皆減</v>
      </c>
      <c r="AB44" s="75" t="str">
        <f aca="false">IF(AND(当年度!AB44=0,前年度!AB44=0),"",IF(前年度!AB44=0,"皆増",IF(当年度!AB44=0,"皆減",ROUND(増減額!AB44/前年度!AB44*100,1))))</f>
        <v>皆減</v>
      </c>
      <c r="AC44" s="75" t="str">
        <f aca="false">IF(AND(当年度!AC44=0,前年度!AC44=0),"",IF(前年度!AC44=0,"皆増",IF(当年度!AC44=0,"皆減",ROUND(増減額!AC44/前年度!AC44*100,1))))</f>
        <v>皆減</v>
      </c>
      <c r="AD44" s="75" t="str">
        <f aca="false">IF(AND(当年度!AD44=0,前年度!AD44=0),"",IF(前年度!AD44=0,"皆増",IF(当年度!AD44=0,"皆減",ROUND(増減額!AD44/前年度!AD44*100,1))))</f>
        <v>皆減</v>
      </c>
      <c r="AE44" s="75" t="str">
        <f aca="false">IF(AND(当年度!AE44=0,前年度!AE44=0),"",IF(前年度!AE44=0,"皆増",IF(当年度!AE44=0,"皆減",ROUND(増減額!AE44/前年度!AE44*100,1))))</f>
        <v>皆減</v>
      </c>
      <c r="AF44" s="75" t="str">
        <f aca="false">IF(AND(当年度!AF44=0,前年度!AF44=0),"",IF(前年度!AF44=0,"皆増",IF(当年度!AF44=0,"皆減",ROUND(増減額!AF44/前年度!AF44*100,1))))</f>
        <v>皆減</v>
      </c>
      <c r="AG44" s="75" t="str">
        <f aca="false">IF(AND(当年度!AG44=0,前年度!AG44=0),"",IF(前年度!AG44=0,"皆増",IF(当年度!AG44=0,"皆減",ROUND(増減額!AG44/前年度!AG44*100,1))))</f>
        <v>皆減</v>
      </c>
      <c r="AH44" s="75" t="str">
        <f aca="false">IF(AND(当年度!AH44=0,前年度!AH44=0),"",IF(前年度!AH44=0,"皆増",IF(当年度!AH44=0,"皆減",ROUND(増減額!AH44/前年度!AH44*100,1))))</f>
        <v>皆減</v>
      </c>
    </row>
    <row r="45" customFormat="false" ht="17.25" hidden="false" customHeight="false" outlineLevel="0" collapsed="false">
      <c r="A45" s="58"/>
      <c r="B45" s="29" t="s">
        <v>83</v>
      </c>
      <c r="C45" s="75" t="str">
        <f aca="false">IF(AND(当年度!C45=0,前年度!C45=0),"",IF(前年度!C45=0,"皆増",IF(当年度!C45=0,"皆減",ROUND(増減額!C45/前年度!C45*100,1))))</f>
        <v>皆減</v>
      </c>
      <c r="D45" s="75" t="str">
        <f aca="false">IF(AND(当年度!D45=0,前年度!D45=0),"",IF(前年度!D45=0,"皆増",IF(当年度!D45=0,"皆減",ROUND(増減額!D45/前年度!D45*100,1))))</f>
        <v>皆減</v>
      </c>
      <c r="E45" s="75" t="str">
        <f aca="false">IF(AND(当年度!E45=0,前年度!E45=0),"",IF(前年度!E45=0,"皆増",IF(当年度!E45=0,"皆減",ROUND(増減額!E45/前年度!E45*100,1))))</f>
        <v>皆減</v>
      </c>
      <c r="F45" s="75" t="str">
        <f aca="false">IF(AND(当年度!F45=0,前年度!F45=0),"",IF(前年度!F45=0,"皆増",IF(当年度!F45=0,"皆減",ROUND(増減額!F45/前年度!F45*100,1))))</f>
        <v/>
      </c>
      <c r="G45" s="75" t="str">
        <f aca="false">IF(AND(当年度!G45=0,前年度!G45=0),"",IF(前年度!G45=0,"皆増",IF(当年度!G45=0,"皆減",ROUND(増減額!G45/前年度!G45*100,1))))</f>
        <v/>
      </c>
      <c r="H45" s="75" t="str">
        <f aca="false">IF(AND(当年度!H45=0,前年度!H45=0),"",IF(前年度!H45=0,"皆増",IF(当年度!H45=0,"皆減",ROUND(増減額!H45/前年度!H45*100,1))))</f>
        <v>皆減</v>
      </c>
      <c r="I45" s="75" t="str">
        <f aca="false">IF(AND(当年度!I45=0,前年度!I45=0),"",IF(前年度!I45=0,"皆増",IF(当年度!I45=0,"皆減",ROUND(増減額!I45/前年度!I45*100,1))))</f>
        <v/>
      </c>
      <c r="J45" s="75" t="str">
        <f aca="false">IF(AND(当年度!J45=0,前年度!J45=0),"",IF(前年度!J45=0,"皆増",IF(当年度!J45=0,"皆減",ROUND(増減額!J45/前年度!J45*100,1))))</f>
        <v/>
      </c>
      <c r="K45" s="75" t="str">
        <f aca="false">IF(AND(当年度!K45=0,前年度!K45=0),"",IF(前年度!K45=0,"皆増",IF(当年度!K45=0,"皆減",ROUND(増減額!K45/前年度!K45*100,1))))</f>
        <v>皆減</v>
      </c>
      <c r="L45" s="75" t="str">
        <f aca="false">IF(AND(当年度!L45=0,前年度!L45=0),"",IF(前年度!L45=0,"皆増",IF(当年度!L45=0,"皆減",ROUND(増減額!L45/前年度!L45*100,1))))</f>
        <v>皆減</v>
      </c>
      <c r="M45" s="75" t="str">
        <f aca="false">IF(AND(当年度!M45=0,前年度!M45=0),"",IF(前年度!M45=0,"皆増",IF(当年度!M45=0,"皆減",ROUND(増減額!M45/前年度!M45*100,1))))</f>
        <v>皆減</v>
      </c>
      <c r="N45" s="75" t="str">
        <f aca="false">IF(AND(当年度!N45=0,前年度!N45=0),"",IF(前年度!N45=0,"皆増",IF(当年度!N45=0,"皆減",ROUND(増減額!N45/前年度!N45*100,1))))</f>
        <v>皆減</v>
      </c>
      <c r="O45" s="75" t="str">
        <f aca="false">IF(AND(当年度!O45=0,前年度!O45=0),"",IF(前年度!O45=0,"皆増",IF(当年度!O45=0,"皆減",ROUND(増減額!O45/前年度!O45*100,1))))</f>
        <v>皆減</v>
      </c>
      <c r="P45" s="75" t="str">
        <f aca="false">IF(AND(当年度!P45=0,前年度!P45=0),"",IF(前年度!P45=0,"皆増",IF(当年度!P45=0,"皆減",ROUND(増減額!P45/前年度!P45*100,1))))</f>
        <v>皆減</v>
      </c>
      <c r="Q45" s="75" t="str">
        <f aca="false">IF(AND(当年度!Q45=0,前年度!Q45=0),"",IF(前年度!Q45=0,"皆増",IF(当年度!Q45=0,"皆減",ROUND(増減額!Q45/前年度!Q45*100,1))))</f>
        <v>皆減</v>
      </c>
      <c r="R45" s="75" t="str">
        <f aca="false">IF(AND(当年度!R45=0,前年度!R45=0),"",IF(前年度!R45=0,"皆増",IF(当年度!R45=0,"皆減",ROUND(増減額!R45/前年度!R45*100,1))))</f>
        <v>皆減</v>
      </c>
      <c r="S45" s="75" t="str">
        <f aca="false">IF(AND(当年度!S45=0,前年度!S45=0),"",IF(前年度!S45=0,"皆増",IF(当年度!S45=0,"皆減",ROUND(増減額!S45/前年度!S45*100,1))))</f>
        <v/>
      </c>
      <c r="T45" s="75" t="str">
        <f aca="false">IF(AND(当年度!T45=0,前年度!T45=0),"",IF(前年度!T45=0,"皆増",IF(当年度!T45=0,"皆減",ROUND(増減額!T45/前年度!T45*100,1))))</f>
        <v>皆減</v>
      </c>
      <c r="U45" s="75" t="str">
        <f aca="false">IF(AND(当年度!U45=0,前年度!U45=0),"",IF(前年度!U45=0,"皆増",IF(当年度!U45=0,"皆減",ROUND(増減額!U45/前年度!U45*100,1))))</f>
        <v>皆減</v>
      </c>
      <c r="V45" s="75" t="str">
        <f aca="false">IF(AND(当年度!V45=0,前年度!V45=0),"",IF(前年度!V45=0,"皆増",IF(当年度!V45=0,"皆減",ROUND(増減額!V45/前年度!V45*100,1))))</f>
        <v/>
      </c>
      <c r="W45" s="75" t="str">
        <f aca="false">IF(AND(当年度!W45=0,前年度!W45=0),"",IF(前年度!W45=0,"皆増",IF(当年度!W45=0,"皆減",ROUND(増減額!W45/前年度!W45*100,1))))</f>
        <v>皆減</v>
      </c>
      <c r="X45" s="75" t="str">
        <f aca="false">IF(AND(当年度!X45=0,前年度!X45=0),"",IF(前年度!X45=0,"皆増",IF(当年度!X45=0,"皆減",ROUND(増減額!X45/前年度!X45*100,1))))</f>
        <v>皆減</v>
      </c>
      <c r="Y45" s="75" t="str">
        <f aca="false">IF(AND(当年度!Y45=0,前年度!Y45=0),"",IF(前年度!Y45=0,"皆増",IF(当年度!Y45=0,"皆減",ROUND(増減額!Y45/前年度!Y45*100,1))))</f>
        <v>皆減</v>
      </c>
      <c r="Z45" s="75" t="str">
        <f aca="false">IF(AND(当年度!Z45=0,前年度!Z45=0),"",IF(前年度!Z45=0,"皆増",IF(当年度!Z45=0,"皆減",ROUND(増減額!Z45/前年度!Z45*100,1))))</f>
        <v>皆減</v>
      </c>
      <c r="AA45" s="75" t="str">
        <f aca="false">IF(AND(当年度!AA45=0,前年度!AA45=0),"",IF(前年度!AA45=0,"皆増",IF(当年度!AA45=0,"皆減",ROUND(増減額!AA45/前年度!AA45*100,1))))</f>
        <v>皆減</v>
      </c>
      <c r="AB45" s="75" t="str">
        <f aca="false">IF(AND(当年度!AB45=0,前年度!AB45=0),"",IF(前年度!AB45=0,"皆増",IF(当年度!AB45=0,"皆減",ROUND(増減額!AB45/前年度!AB45*100,1))))</f>
        <v>皆減</v>
      </c>
      <c r="AC45" s="75" t="str">
        <f aca="false">IF(AND(当年度!AC45=0,前年度!AC45=0),"",IF(前年度!AC45=0,"皆増",IF(当年度!AC45=0,"皆減",ROUND(増減額!AC45/前年度!AC45*100,1))))</f>
        <v>皆減</v>
      </c>
      <c r="AD45" s="75" t="str">
        <f aca="false">IF(AND(当年度!AD45=0,前年度!AD45=0),"",IF(前年度!AD45=0,"皆増",IF(当年度!AD45=0,"皆減",ROUND(増減額!AD45/前年度!AD45*100,1))))</f>
        <v>皆減</v>
      </c>
      <c r="AE45" s="75" t="str">
        <f aca="false">IF(AND(当年度!AE45=0,前年度!AE45=0),"",IF(前年度!AE45=0,"皆増",IF(当年度!AE45=0,"皆減",ROUND(増減額!AE45/前年度!AE45*100,1))))</f>
        <v>皆減</v>
      </c>
      <c r="AF45" s="75" t="str">
        <f aca="false">IF(AND(当年度!AF45=0,前年度!AF45=0),"",IF(前年度!AF45=0,"皆増",IF(当年度!AF45=0,"皆減",ROUND(増減額!AF45/前年度!AF45*100,1))))</f>
        <v>皆減</v>
      </c>
      <c r="AG45" s="75" t="str">
        <f aca="false">IF(AND(当年度!AG45=0,前年度!AG45=0),"",IF(前年度!AG45=0,"皆増",IF(当年度!AG45=0,"皆減",ROUND(増減額!AG45/前年度!AG45*100,1))))</f>
        <v>皆減</v>
      </c>
      <c r="AH45" s="75" t="str">
        <f aca="false">IF(AND(当年度!AH45=0,前年度!AH45=0),"",IF(前年度!AH45=0,"皆増",IF(当年度!AH45=0,"皆減",ROUND(増減額!AH45/前年度!AH45*100,1))))</f>
        <v>皆減</v>
      </c>
    </row>
    <row r="46" customFormat="false" ht="17.25" hidden="false" customHeight="false" outlineLevel="0" collapsed="false">
      <c r="A46" s="58"/>
      <c r="B46" s="29" t="s">
        <v>84</v>
      </c>
      <c r="C46" s="75" t="str">
        <f aca="false">IF(AND(当年度!C46=0,前年度!C46=0),"",IF(前年度!C46=0,"皆増",IF(当年度!C46=0,"皆減",ROUND(増減額!C46/前年度!C46*100,1))))</f>
        <v>皆減</v>
      </c>
      <c r="D46" s="75" t="str">
        <f aca="false">IF(AND(当年度!D46=0,前年度!D46=0),"",IF(前年度!D46=0,"皆増",IF(当年度!D46=0,"皆減",ROUND(増減額!D46/前年度!D46*100,1))))</f>
        <v>皆減</v>
      </c>
      <c r="E46" s="75" t="str">
        <f aca="false">IF(AND(当年度!E46=0,前年度!E46=0),"",IF(前年度!E46=0,"皆増",IF(当年度!E46=0,"皆減",ROUND(増減額!E46/前年度!E46*100,1))))</f>
        <v>皆減</v>
      </c>
      <c r="F46" s="75" t="str">
        <f aca="false">IF(AND(当年度!F46=0,前年度!F46=0),"",IF(前年度!F46=0,"皆増",IF(当年度!F46=0,"皆減",ROUND(増減額!F46/前年度!F46*100,1))))</f>
        <v/>
      </c>
      <c r="G46" s="75" t="str">
        <f aca="false">IF(AND(当年度!G46=0,前年度!G46=0),"",IF(前年度!G46=0,"皆増",IF(当年度!G46=0,"皆減",ROUND(増減額!G46/前年度!G46*100,1))))</f>
        <v/>
      </c>
      <c r="H46" s="75" t="str">
        <f aca="false">IF(AND(当年度!H46=0,前年度!H46=0),"",IF(前年度!H46=0,"皆増",IF(当年度!H46=0,"皆減",ROUND(増減額!H46/前年度!H46*100,1))))</f>
        <v>皆減</v>
      </c>
      <c r="I46" s="75" t="str">
        <f aca="false">IF(AND(当年度!I46=0,前年度!I46=0),"",IF(前年度!I46=0,"皆増",IF(当年度!I46=0,"皆減",ROUND(増減額!I46/前年度!I46*100,1))))</f>
        <v/>
      </c>
      <c r="J46" s="75" t="str">
        <f aca="false">IF(AND(当年度!J46=0,前年度!J46=0),"",IF(前年度!J46=0,"皆増",IF(当年度!J46=0,"皆減",ROUND(増減額!J46/前年度!J46*100,1))))</f>
        <v/>
      </c>
      <c r="K46" s="75" t="str">
        <f aca="false">IF(AND(当年度!K46=0,前年度!K46=0),"",IF(前年度!K46=0,"皆増",IF(当年度!K46=0,"皆減",ROUND(増減額!K46/前年度!K46*100,1))))</f>
        <v>皆減</v>
      </c>
      <c r="L46" s="75" t="str">
        <f aca="false">IF(AND(当年度!L46=0,前年度!L46=0),"",IF(前年度!L46=0,"皆増",IF(当年度!L46=0,"皆減",ROUND(増減額!L46/前年度!L46*100,1))))</f>
        <v>皆減</v>
      </c>
      <c r="M46" s="75" t="str">
        <f aca="false">IF(AND(当年度!M46=0,前年度!M46=0),"",IF(前年度!M46=0,"皆増",IF(当年度!M46=0,"皆減",ROUND(増減額!M46/前年度!M46*100,1))))</f>
        <v>皆減</v>
      </c>
      <c r="N46" s="75" t="str">
        <f aca="false">IF(AND(当年度!N46=0,前年度!N46=0),"",IF(前年度!N46=0,"皆増",IF(当年度!N46=0,"皆減",ROUND(増減額!N46/前年度!N46*100,1))))</f>
        <v>皆減</v>
      </c>
      <c r="O46" s="75" t="str">
        <f aca="false">IF(AND(当年度!O46=0,前年度!O46=0),"",IF(前年度!O46=0,"皆増",IF(当年度!O46=0,"皆減",ROUND(増減額!O46/前年度!O46*100,1))))</f>
        <v>皆減</v>
      </c>
      <c r="P46" s="75" t="str">
        <f aca="false">IF(AND(当年度!P46=0,前年度!P46=0),"",IF(前年度!P46=0,"皆増",IF(当年度!P46=0,"皆減",ROUND(増減額!P46/前年度!P46*100,1))))</f>
        <v>皆減</v>
      </c>
      <c r="Q46" s="75" t="str">
        <f aca="false">IF(AND(当年度!Q46=0,前年度!Q46=0),"",IF(前年度!Q46=0,"皆増",IF(当年度!Q46=0,"皆減",ROUND(増減額!Q46/前年度!Q46*100,1))))</f>
        <v>皆減</v>
      </c>
      <c r="R46" s="75" t="str">
        <f aca="false">IF(AND(当年度!R46=0,前年度!R46=0),"",IF(前年度!R46=0,"皆増",IF(当年度!R46=0,"皆減",ROUND(増減額!R46/前年度!R46*100,1))))</f>
        <v>皆減</v>
      </c>
      <c r="S46" s="75" t="str">
        <f aca="false">IF(AND(当年度!S46=0,前年度!S46=0),"",IF(前年度!S46=0,"皆増",IF(当年度!S46=0,"皆減",ROUND(増減額!S46/前年度!S46*100,1))))</f>
        <v/>
      </c>
      <c r="T46" s="75" t="str">
        <f aca="false">IF(AND(当年度!T46=0,前年度!T46=0),"",IF(前年度!T46=0,"皆増",IF(当年度!T46=0,"皆減",ROUND(増減額!T46/前年度!T46*100,1))))</f>
        <v>皆減</v>
      </c>
      <c r="U46" s="75" t="str">
        <f aca="false">IF(AND(当年度!U46=0,前年度!U46=0),"",IF(前年度!U46=0,"皆増",IF(当年度!U46=0,"皆減",ROUND(増減額!U46/前年度!U46*100,1))))</f>
        <v>皆減</v>
      </c>
      <c r="V46" s="75" t="str">
        <f aca="false">IF(AND(当年度!V46=0,前年度!V46=0),"",IF(前年度!V46=0,"皆増",IF(当年度!V46=0,"皆減",ROUND(増減額!V46/前年度!V46*100,1))))</f>
        <v>皆減</v>
      </c>
      <c r="W46" s="75" t="str">
        <f aca="false">IF(AND(当年度!W46=0,前年度!W46=0),"",IF(前年度!W46=0,"皆増",IF(当年度!W46=0,"皆減",ROUND(増減額!W46/前年度!W46*100,1))))</f>
        <v>皆減</v>
      </c>
      <c r="X46" s="75" t="str">
        <f aca="false">IF(AND(当年度!X46=0,前年度!X46=0),"",IF(前年度!X46=0,"皆増",IF(当年度!X46=0,"皆減",ROUND(増減額!X46/前年度!X46*100,1))))</f>
        <v>皆減</v>
      </c>
      <c r="Y46" s="75" t="str">
        <f aca="false">IF(AND(当年度!Y46=0,前年度!Y46=0),"",IF(前年度!Y46=0,"皆増",IF(当年度!Y46=0,"皆減",ROUND(増減額!Y46/前年度!Y46*100,1))))</f>
        <v>皆減</v>
      </c>
      <c r="Z46" s="75" t="str">
        <f aca="false">IF(AND(当年度!Z46=0,前年度!Z46=0),"",IF(前年度!Z46=0,"皆増",IF(当年度!Z46=0,"皆減",ROUND(増減額!Z46/前年度!Z46*100,1))))</f>
        <v>皆減</v>
      </c>
      <c r="AA46" s="75" t="str">
        <f aca="false">IF(AND(当年度!AA46=0,前年度!AA46=0),"",IF(前年度!AA46=0,"皆増",IF(当年度!AA46=0,"皆減",ROUND(増減額!AA46/前年度!AA46*100,1))))</f>
        <v>皆減</v>
      </c>
      <c r="AB46" s="75" t="str">
        <f aca="false">IF(AND(当年度!AB46=0,前年度!AB46=0),"",IF(前年度!AB46=0,"皆増",IF(当年度!AB46=0,"皆減",ROUND(増減額!AB46/前年度!AB46*100,1))))</f>
        <v>皆減</v>
      </c>
      <c r="AC46" s="75" t="str">
        <f aca="false">IF(AND(当年度!AC46=0,前年度!AC46=0),"",IF(前年度!AC46=0,"皆増",IF(当年度!AC46=0,"皆減",ROUND(増減額!AC46/前年度!AC46*100,1))))</f>
        <v>皆減</v>
      </c>
      <c r="AD46" s="75" t="str">
        <f aca="false">IF(AND(当年度!AD46=0,前年度!AD46=0),"",IF(前年度!AD46=0,"皆増",IF(当年度!AD46=0,"皆減",ROUND(増減額!AD46/前年度!AD46*100,1))))</f>
        <v>皆減</v>
      </c>
      <c r="AE46" s="75" t="str">
        <f aca="false">IF(AND(当年度!AE46=0,前年度!AE46=0),"",IF(前年度!AE46=0,"皆増",IF(当年度!AE46=0,"皆減",ROUND(増減額!AE46/前年度!AE46*100,1))))</f>
        <v>皆減</v>
      </c>
      <c r="AF46" s="75" t="str">
        <f aca="false">IF(AND(当年度!AF46=0,前年度!AF46=0),"",IF(前年度!AF46=0,"皆増",IF(当年度!AF46=0,"皆減",ROUND(増減額!AF46/前年度!AF46*100,1))))</f>
        <v>皆減</v>
      </c>
      <c r="AG46" s="75" t="str">
        <f aca="false">IF(AND(当年度!AG46=0,前年度!AG46=0),"",IF(前年度!AG46=0,"皆増",IF(当年度!AG46=0,"皆減",ROUND(増減額!AG46/前年度!AG46*100,1))))</f>
        <v>皆減</v>
      </c>
      <c r="AH46" s="75" t="str">
        <f aca="false">IF(AND(当年度!AH46=0,前年度!AH46=0),"",IF(前年度!AH46=0,"皆増",IF(当年度!AH46=0,"皆減",ROUND(増減額!AH46/前年度!AH46*100,1))))</f>
        <v>皆減</v>
      </c>
    </row>
    <row r="47" customFormat="false" ht="17.25" hidden="false" customHeight="false" outlineLevel="0" collapsed="false">
      <c r="A47" s="58"/>
      <c r="B47" s="24" t="s">
        <v>85</v>
      </c>
      <c r="C47" s="75" t="n">
        <f aca="false">IF(AND(当年度!C47=0,前年度!C47=0),"",IF(前年度!C47=0,"皆増",IF(当年度!C47=0,"皆減",ROUND(増減額!C47/前年度!C47*100,1))))</f>
        <v>14</v>
      </c>
      <c r="D47" s="75" t="n">
        <f aca="false">IF(AND(当年度!D47=0,前年度!D47=0),"",IF(前年度!D47=0,"皆増",IF(当年度!D47=0,"皆減",ROUND(増減額!D47/前年度!D47*100,1))))</f>
        <v>31.6</v>
      </c>
      <c r="E47" s="75" t="n">
        <f aca="false">IF(AND(当年度!E47=0,前年度!E47=0),"",IF(前年度!E47=0,"皆増",IF(当年度!E47=0,"皆減",ROUND(増減額!E47/前年度!E47*100,1))))</f>
        <v>5.3</v>
      </c>
      <c r="F47" s="75" t="str">
        <f aca="false">IF(AND(当年度!F47=0,前年度!F47=0),"",IF(前年度!F47=0,"皆増",IF(当年度!F47=0,"皆減",ROUND(増減額!F47/前年度!F47*100,1))))</f>
        <v>皆増</v>
      </c>
      <c r="G47" s="75" t="str">
        <f aca="false">IF(AND(当年度!G47=0,前年度!G47=0),"",IF(前年度!G47=0,"皆増",IF(当年度!G47=0,"皆減",ROUND(増減額!G47/前年度!G47*100,1))))</f>
        <v>皆増</v>
      </c>
      <c r="H47" s="75" t="n">
        <f aca="false">IF(AND(当年度!H47=0,前年度!H47=0),"",IF(前年度!H47=0,"皆増",IF(当年度!H47=0,"皆減",ROUND(増減額!H47/前年度!H47*100,1))))</f>
        <v>9</v>
      </c>
      <c r="I47" s="75" t="str">
        <f aca="false">IF(AND(当年度!I47=0,前年度!I47=0),"",IF(前年度!I47=0,"皆増",IF(当年度!I47=0,"皆減",ROUND(増減額!I47/前年度!I47*100,1))))</f>
        <v/>
      </c>
      <c r="J47" s="75" t="str">
        <f aca="false">IF(AND(当年度!J47=0,前年度!J47=0),"",IF(前年度!J47=0,"皆増",IF(当年度!J47=0,"皆減",ROUND(増減額!J47/前年度!J47*100,1))))</f>
        <v/>
      </c>
      <c r="K47" s="75" t="n">
        <f aca="false">IF(AND(当年度!K47=0,前年度!K47=0),"",IF(前年度!K47=0,"皆増",IF(当年度!K47=0,"皆減",ROUND(増減額!K47/前年度!K47*100,1))))</f>
        <v>7.2</v>
      </c>
      <c r="L47" s="75" t="n">
        <f aca="false">IF(AND(当年度!L47=0,前年度!L47=0),"",IF(前年度!L47=0,"皆増",IF(当年度!L47=0,"皆減",ROUND(増減額!L47/前年度!L47*100,1))))</f>
        <v>90.7</v>
      </c>
      <c r="M47" s="75" t="n">
        <f aca="false">IF(AND(当年度!M47=0,前年度!M47=0),"",IF(前年度!M47=0,"皆増",IF(当年度!M47=0,"皆減",ROUND(増減額!M47/前年度!M47*100,1))))</f>
        <v>-90.9</v>
      </c>
      <c r="N47" s="75" t="n">
        <f aca="false">IF(AND(当年度!N47=0,前年度!N47=0),"",IF(前年度!N47=0,"皆増",IF(当年度!N47=0,"皆減",ROUND(増減額!N47/前年度!N47*100,1))))</f>
        <v>2</v>
      </c>
      <c r="O47" s="75" t="n">
        <f aca="false">IF(AND(当年度!O47=0,前年度!O47=0),"",IF(前年度!O47=0,"皆増",IF(当年度!O47=0,"皆減",ROUND(増減額!O47/前年度!O47*100,1))))</f>
        <v>59.7</v>
      </c>
      <c r="P47" s="75" t="n">
        <f aca="false">IF(AND(当年度!P47=0,前年度!P47=0),"",IF(前年度!P47=0,"皆増",IF(当年度!P47=0,"皆減",ROUND(増減額!P47/前年度!P47*100,1))))</f>
        <v>-1.6</v>
      </c>
      <c r="Q47" s="75" t="n">
        <f aca="false">IF(AND(当年度!Q47=0,前年度!Q47=0),"",IF(前年度!Q47=0,"皆増",IF(当年度!Q47=0,"皆減",ROUND(増減額!Q47/前年度!Q47*100,1))))</f>
        <v>11.8</v>
      </c>
      <c r="R47" s="75" t="n">
        <f aca="false">IF(AND(当年度!R47=0,前年度!R47=0),"",IF(前年度!R47=0,"皆増",IF(当年度!R47=0,"皆減",ROUND(増減額!R47/前年度!R47*100,1))))</f>
        <v>-16.9</v>
      </c>
      <c r="S47" s="75" t="str">
        <f aca="false">IF(AND(当年度!S47=0,前年度!S47=0),"",IF(前年度!S47=0,"皆増",IF(当年度!S47=0,"皆減",ROUND(増減額!S47/前年度!S47*100,1))))</f>
        <v/>
      </c>
      <c r="T47" s="75" t="n">
        <f aca="false">IF(AND(当年度!T47=0,前年度!T47=0),"",IF(前年度!T47=0,"皆増",IF(当年度!T47=0,"皆減",ROUND(増減額!T47/前年度!T47*100,1))))</f>
        <v>46.1</v>
      </c>
      <c r="U47" s="75" t="n">
        <f aca="false">IF(AND(当年度!U47=0,前年度!U47=0),"",IF(前年度!U47=0,"皆増",IF(当年度!U47=0,"皆減",ROUND(増減額!U47/前年度!U47*100,1))))</f>
        <v>-83.8</v>
      </c>
      <c r="V47" s="75" t="n">
        <f aca="false">IF(AND(当年度!V47=0,前年度!V47=0),"",IF(前年度!V47=0,"皆増",IF(当年度!V47=0,"皆減",ROUND(増減額!V47/前年度!V47*100,1))))</f>
        <v>-53.9</v>
      </c>
      <c r="W47" s="75" t="n">
        <f aca="false">IF(AND(当年度!W47=0,前年度!W47=0),"",IF(前年度!W47=0,"皆増",IF(当年度!W47=0,"皆減",ROUND(増減額!W47/前年度!W47*100,1))))</f>
        <v>183.7</v>
      </c>
      <c r="X47" s="75" t="n">
        <f aca="false">IF(AND(当年度!X47=0,前年度!X47=0),"",IF(前年度!X47=0,"皆増",IF(当年度!X47=0,"皆減",ROUND(増減額!X47/前年度!X47*100,1))))</f>
        <v>41</v>
      </c>
      <c r="Y47" s="75" t="n">
        <f aca="false">IF(AND(当年度!Y47=0,前年度!Y47=0),"",IF(前年度!Y47=0,"皆増",IF(当年度!Y47=0,"皆減",ROUND(増減額!Y47/前年度!Y47*100,1))))</f>
        <v>33.9</v>
      </c>
      <c r="Z47" s="75" t="n">
        <f aca="false">IF(AND(当年度!Z47=0,前年度!Z47=0),"",IF(前年度!Z47=0,"皆増",IF(当年度!Z47=0,"皆減",ROUND(増減額!Z47/前年度!Z47*100,1))))</f>
        <v>-11</v>
      </c>
      <c r="AA47" s="75" t="n">
        <f aca="false">IF(AND(当年度!AA47=0,前年度!AA47=0),"",IF(前年度!AA47=0,"皆増",IF(当年度!AA47=0,"皆減",ROUND(増減額!AA47/前年度!AA47*100,1))))</f>
        <v>-8.3</v>
      </c>
      <c r="AB47" s="75" t="n">
        <f aca="false">IF(AND(当年度!AB47=0,前年度!AB47=0),"",IF(前年度!AB47=0,"皆増",IF(当年度!AB47=0,"皆減",ROUND(増減額!AB47/前年度!AB47*100,1))))</f>
        <v>27.2</v>
      </c>
      <c r="AC47" s="75" t="n">
        <f aca="false">IF(AND(当年度!AC47=0,前年度!AC47=0),"",IF(前年度!AC47=0,"皆増",IF(当年度!AC47=0,"皆減",ROUND(増減額!AC47/前年度!AC47*100,1))))</f>
        <v>-22.3</v>
      </c>
      <c r="AD47" s="75" t="n">
        <f aca="false">IF(AND(当年度!AD47=0,前年度!AD47=0),"",IF(前年度!AD47=0,"皆増",IF(当年度!AD47=0,"皆減",ROUND(増減額!AD47/前年度!AD47*100,1))))</f>
        <v>-22.2</v>
      </c>
      <c r="AE47" s="75" t="n">
        <f aca="false">IF(AND(当年度!AE47=0,前年度!AE47=0),"",IF(前年度!AE47=0,"皆増",IF(当年度!AE47=0,"皆減",ROUND(増減額!AE47/前年度!AE47*100,1))))</f>
        <v>10.9</v>
      </c>
      <c r="AF47" s="75" t="n">
        <f aca="false">IF(AND(当年度!AF47=0,前年度!AF47=0),"",IF(前年度!AF47=0,"皆増",IF(当年度!AF47=0,"皆減",ROUND(増減額!AF47/前年度!AF47*100,1))))</f>
        <v>17.8</v>
      </c>
      <c r="AG47" s="75" t="n">
        <f aca="false">IF(AND(当年度!AG47=0,前年度!AG47=0),"",IF(前年度!AG47=0,"皆増",IF(当年度!AG47=0,"皆減",ROUND(増減額!AG47/前年度!AG47*100,1))))</f>
        <v>-0</v>
      </c>
      <c r="AH47" s="75" t="n">
        <f aca="false">IF(AND(当年度!AH47=0,前年度!AH47=0),"",IF(前年度!AH47=0,"皆増",IF(当年度!AH47=0,"皆減",ROUND(増減額!AH47/前年度!AH47*100,1))))</f>
        <v>-16.6</v>
      </c>
    </row>
    <row r="48" customFormat="false" ht="17.25" hidden="false" customHeight="false" outlineLevel="0" collapsed="false">
      <c r="A48" s="58"/>
      <c r="B48" s="24" t="s">
        <v>86</v>
      </c>
      <c r="C48" s="75" t="n">
        <f aca="false">IF(AND(当年度!C48=0,前年度!C48=0),"",IF(前年度!C48=0,"皆増",IF(当年度!C48=0,"皆減",ROUND(増減額!C48/前年度!C48*100,1))))</f>
        <v>0.3</v>
      </c>
      <c r="D48" s="75" t="n">
        <f aca="false">IF(AND(当年度!D48=0,前年度!D48=0),"",IF(前年度!D48=0,"皆増",IF(当年度!D48=0,"皆減",ROUND(増減額!D48/前年度!D48*100,1))))</f>
        <v>32.6</v>
      </c>
      <c r="E48" s="75" t="n">
        <f aca="false">IF(AND(当年度!E48=0,前年度!E48=0),"",IF(前年度!E48=0,"皆増",IF(当年度!E48=0,"皆減",ROUND(増減額!E48/前年度!E48*100,1))))</f>
        <v>0.1</v>
      </c>
      <c r="F48" s="75" t="str">
        <f aca="false">IF(AND(当年度!F48=0,前年度!F48=0),"",IF(前年度!F48=0,"皆増",IF(当年度!F48=0,"皆減",ROUND(増減額!F48/前年度!F48*100,1))))</f>
        <v>皆増</v>
      </c>
      <c r="G48" s="75" t="str">
        <f aca="false">IF(AND(当年度!G48=0,前年度!G48=0),"",IF(前年度!G48=0,"皆増",IF(当年度!G48=0,"皆減",ROUND(増減額!G48/前年度!G48*100,1))))</f>
        <v>皆増</v>
      </c>
      <c r="H48" s="75" t="n">
        <f aca="false">IF(AND(当年度!H48=0,前年度!H48=0),"",IF(前年度!H48=0,"皆増",IF(当年度!H48=0,"皆減",ROUND(増減額!H48/前年度!H48*100,1))))</f>
        <v>9</v>
      </c>
      <c r="I48" s="75" t="n">
        <f aca="false">IF(AND(当年度!I48=0,前年度!I48=0),"",IF(前年度!I48=0,"皆増",IF(当年度!I48=0,"皆減",ROUND(増減額!I48/前年度!I48*100,1))))</f>
        <v>-4.8</v>
      </c>
      <c r="J48" s="75" t="str">
        <f aca="false">IF(AND(当年度!J48=0,前年度!J48=0),"",IF(前年度!J48=0,"皆増",IF(当年度!J48=0,"皆減",ROUND(増減額!J48/前年度!J48*100,1))))</f>
        <v/>
      </c>
      <c r="K48" s="75" t="n">
        <f aca="false">IF(AND(当年度!K48=0,前年度!K48=0),"",IF(前年度!K48=0,"皆増",IF(当年度!K48=0,"皆減",ROUND(増減額!K48/前年度!K48*100,1))))</f>
        <v>1.7</v>
      </c>
      <c r="L48" s="75" t="n">
        <f aca="false">IF(AND(当年度!L48=0,前年度!L48=0),"",IF(前年度!L48=0,"皆増",IF(当年度!L48=0,"皆減",ROUND(増減額!L48/前年度!L48*100,1))))</f>
        <v>-3.9</v>
      </c>
      <c r="M48" s="75" t="n">
        <f aca="false">IF(AND(当年度!M48=0,前年度!M48=0),"",IF(前年度!M48=0,"皆増",IF(当年度!M48=0,"皆減",ROUND(増減額!M48/前年度!M48*100,1))))</f>
        <v>-1.1</v>
      </c>
      <c r="N48" s="75" t="n">
        <f aca="false">IF(AND(当年度!N48=0,前年度!N48=0),"",IF(前年度!N48=0,"皆増",IF(当年度!N48=0,"皆減",ROUND(増減額!N48/前年度!N48*100,1))))</f>
        <v>1.1</v>
      </c>
      <c r="O48" s="75" t="n">
        <f aca="false">IF(AND(当年度!O48=0,前年度!O48=0),"",IF(前年度!O48=0,"皆増",IF(当年度!O48=0,"皆減",ROUND(増減額!O48/前年度!O48*100,1))))</f>
        <v>13</v>
      </c>
      <c r="P48" s="75" t="n">
        <f aca="false">IF(AND(当年度!P48=0,前年度!P48=0),"",IF(前年度!P48=0,"皆増",IF(当年度!P48=0,"皆減",ROUND(増減額!P48/前年度!P48*100,1))))</f>
        <v>-0</v>
      </c>
      <c r="Q48" s="75" t="n">
        <f aca="false">IF(AND(当年度!Q48=0,前年度!Q48=0),"",IF(前年度!Q48=0,"皆増",IF(当年度!Q48=0,"皆減",ROUND(増減額!Q48/前年度!Q48*100,1))))</f>
        <v>6.7</v>
      </c>
      <c r="R48" s="75" t="n">
        <f aca="false">IF(AND(当年度!R48=0,前年度!R48=0),"",IF(前年度!R48=0,"皆増",IF(当年度!R48=0,"皆減",ROUND(増減額!R48/前年度!R48*100,1))))</f>
        <v>19.8</v>
      </c>
      <c r="S48" s="75" t="str">
        <f aca="false">IF(AND(当年度!S48=0,前年度!S48=0),"",IF(前年度!S48=0,"皆増",IF(当年度!S48=0,"皆減",ROUND(増減額!S48/前年度!S48*100,1))))</f>
        <v/>
      </c>
      <c r="T48" s="75" t="n">
        <f aca="false">IF(AND(当年度!T48=0,前年度!T48=0),"",IF(前年度!T48=0,"皆増",IF(当年度!T48=0,"皆減",ROUND(増減額!T48/前年度!T48*100,1))))</f>
        <v>-14.2</v>
      </c>
      <c r="U48" s="75" t="n">
        <f aca="false">IF(AND(当年度!U48=0,前年度!U48=0),"",IF(前年度!U48=0,"皆増",IF(当年度!U48=0,"皆減",ROUND(増減額!U48/前年度!U48*100,1))))</f>
        <v>-23.5</v>
      </c>
      <c r="V48" s="75" t="n">
        <f aca="false">IF(AND(当年度!V48=0,前年度!V48=0),"",IF(前年度!V48=0,"皆増",IF(当年度!V48=0,"皆減",ROUND(増減額!V48/前年度!V48*100,1))))</f>
        <v>44.9</v>
      </c>
      <c r="W48" s="75" t="n">
        <f aca="false">IF(AND(当年度!W48=0,前年度!W48=0),"",IF(前年度!W48=0,"皆増",IF(当年度!W48=0,"皆減",ROUND(増減額!W48/前年度!W48*100,1))))</f>
        <v>16.7</v>
      </c>
      <c r="X48" s="75" t="n">
        <f aca="false">IF(AND(当年度!X48=0,前年度!X48=0),"",IF(前年度!X48=0,"皆増",IF(当年度!X48=0,"皆減",ROUND(増減額!X48/前年度!X48*100,1))))</f>
        <v>16.7</v>
      </c>
      <c r="Y48" s="75" t="n">
        <f aca="false">IF(AND(当年度!Y48=0,前年度!Y48=0),"",IF(前年度!Y48=0,"皆増",IF(当年度!Y48=0,"皆減",ROUND(増減額!Y48/前年度!Y48*100,1))))</f>
        <v>-31.8</v>
      </c>
      <c r="Z48" s="75" t="n">
        <f aca="false">IF(AND(当年度!Z48=0,前年度!Z48=0),"",IF(前年度!Z48=0,"皆増",IF(当年度!Z48=0,"皆減",ROUND(増減額!Z48/前年度!Z48*100,1))))</f>
        <v>-33</v>
      </c>
      <c r="AA48" s="75" t="n">
        <f aca="false">IF(AND(当年度!AA48=0,前年度!AA48=0),"",IF(前年度!AA48=0,"皆増",IF(当年度!AA48=0,"皆減",ROUND(増減額!AA48/前年度!AA48*100,1))))</f>
        <v>-4.1</v>
      </c>
      <c r="AB48" s="75" t="n">
        <f aca="false">IF(AND(当年度!AB48=0,前年度!AB48=0),"",IF(前年度!AB48=0,"皆増",IF(当年度!AB48=0,"皆減",ROUND(増減額!AB48/前年度!AB48*100,1))))</f>
        <v>2.1</v>
      </c>
      <c r="AC48" s="75" t="n">
        <f aca="false">IF(AND(当年度!AC48=0,前年度!AC48=0),"",IF(前年度!AC48=0,"皆増",IF(当年度!AC48=0,"皆減",ROUND(増減額!AC48/前年度!AC48*100,1))))</f>
        <v>1.3</v>
      </c>
      <c r="AD48" s="75" t="n">
        <f aca="false">IF(AND(当年度!AD48=0,前年度!AD48=0),"",IF(前年度!AD48=0,"皆増",IF(当年度!AD48=0,"皆減",ROUND(増減額!AD48/前年度!AD48*100,1))))</f>
        <v>1.3</v>
      </c>
      <c r="AE48" s="75" t="n">
        <f aca="false">IF(AND(当年度!AE48=0,前年度!AE48=0),"",IF(前年度!AE48=0,"皆増",IF(当年度!AE48=0,"皆減",ROUND(増減額!AE48/前年度!AE48*100,1))))</f>
        <v>8.9</v>
      </c>
      <c r="AF48" s="75" t="n">
        <f aca="false">IF(AND(当年度!AF48=0,前年度!AF48=0),"",IF(前年度!AF48=0,"皆増",IF(当年度!AF48=0,"皆減",ROUND(増減額!AF48/前年度!AF48*100,1))))</f>
        <v>16.4</v>
      </c>
      <c r="AG48" s="75" t="n">
        <f aca="false">IF(AND(当年度!AG48=0,前年度!AG48=0),"",IF(前年度!AG48=0,"皆増",IF(当年度!AG48=0,"皆減",ROUND(増減額!AG48/前年度!AG48*100,1))))</f>
        <v>0.4</v>
      </c>
      <c r="AH48" s="75" t="n">
        <f aca="false">IF(AND(当年度!AH48=0,前年度!AH48=0),"",IF(前年度!AH48=0,"皆増",IF(当年度!AH48=0,"皆減",ROUND(増減額!AH48/前年度!AH48*100,1))))</f>
        <v>19.7</v>
      </c>
    </row>
    <row r="49" customFormat="false" ht="17.25" hidden="false" customHeight="false" outlineLevel="0" collapsed="false">
      <c r="A49" s="58"/>
      <c r="B49" s="24" t="s">
        <v>87</v>
      </c>
      <c r="C49" s="75" t="n">
        <f aca="false">IF(AND(当年度!C49=0,前年度!C49=0),"",IF(前年度!C49=0,"皆増",IF(当年度!C49=0,"皆減",ROUND(増減額!C49/前年度!C49*100,1))))</f>
        <v>-1.4</v>
      </c>
      <c r="D49" s="75" t="n">
        <f aca="false">IF(AND(当年度!D49=0,前年度!D49=0),"",IF(前年度!D49=0,"皆増",IF(当年度!D49=0,"皆減",ROUND(増減額!D49/前年度!D49*100,1))))</f>
        <v>36.5</v>
      </c>
      <c r="E49" s="75" t="n">
        <f aca="false">IF(AND(当年度!E49=0,前年度!E49=0),"",IF(前年度!E49=0,"皆増",IF(当年度!E49=0,"皆減",ROUND(増減額!E49/前年度!E49*100,1))))</f>
        <v>-1.8</v>
      </c>
      <c r="F49" s="75" t="str">
        <f aca="false">IF(AND(当年度!F49=0,前年度!F49=0),"",IF(前年度!F49=0,"皆増",IF(当年度!F49=0,"皆減",ROUND(増減額!F49/前年度!F49*100,1))))</f>
        <v>皆増</v>
      </c>
      <c r="G49" s="75" t="str">
        <f aca="false">IF(AND(当年度!G49=0,前年度!G49=0),"",IF(前年度!G49=0,"皆増",IF(当年度!G49=0,"皆減",ROUND(増減額!G49/前年度!G49*100,1))))</f>
        <v>皆増</v>
      </c>
      <c r="H49" s="75" t="n">
        <f aca="false">IF(AND(当年度!H49=0,前年度!H49=0),"",IF(前年度!H49=0,"皆増",IF(当年度!H49=0,"皆減",ROUND(増減額!H49/前年度!H49*100,1))))</f>
        <v>9</v>
      </c>
      <c r="I49" s="75" t="str">
        <f aca="false">IF(AND(当年度!I49=0,前年度!I49=0),"",IF(前年度!I49=0,"皆増",IF(当年度!I49=0,"皆減",ROUND(増減額!I49/前年度!I49*100,1))))</f>
        <v/>
      </c>
      <c r="J49" s="75" t="str">
        <f aca="false">IF(AND(当年度!J49=0,前年度!J49=0),"",IF(前年度!J49=0,"皆増",IF(当年度!J49=0,"皆減",ROUND(増減額!J49/前年度!J49*100,1))))</f>
        <v/>
      </c>
      <c r="K49" s="75" t="n">
        <f aca="false">IF(AND(当年度!K49=0,前年度!K49=0),"",IF(前年度!K49=0,"皆増",IF(当年度!K49=0,"皆減",ROUND(増減額!K49/前年度!K49*100,1))))</f>
        <v>2.5</v>
      </c>
      <c r="L49" s="75" t="n">
        <f aca="false">IF(AND(当年度!L49=0,前年度!L49=0),"",IF(前年度!L49=0,"皆増",IF(当年度!L49=0,"皆減",ROUND(増減額!L49/前年度!L49*100,1))))</f>
        <v>-7.4</v>
      </c>
      <c r="M49" s="75" t="n">
        <f aca="false">IF(AND(当年度!M49=0,前年度!M49=0),"",IF(前年度!M49=0,"皆増",IF(当年度!M49=0,"皆減",ROUND(増減額!M49/前年度!M49*100,1))))</f>
        <v>0.5</v>
      </c>
      <c r="N49" s="75" t="n">
        <f aca="false">IF(AND(当年度!N49=0,前年度!N49=0),"",IF(前年度!N49=0,"皆増",IF(当年度!N49=0,"皆減",ROUND(増減額!N49/前年度!N49*100,1))))</f>
        <v>-4.9</v>
      </c>
      <c r="O49" s="75" t="n">
        <f aca="false">IF(AND(当年度!O49=0,前年度!O49=0),"",IF(前年度!O49=0,"皆増",IF(当年度!O49=0,"皆減",ROUND(増減額!O49/前年度!O49*100,1))))</f>
        <v>64</v>
      </c>
      <c r="P49" s="75" t="n">
        <f aca="false">IF(AND(当年度!P49=0,前年度!P49=0),"",IF(前年度!P49=0,"皆増",IF(当年度!P49=0,"皆減",ROUND(増減額!P49/前年度!P49*100,1))))</f>
        <v>8.3</v>
      </c>
      <c r="Q49" s="75" t="n">
        <f aca="false">IF(AND(当年度!Q49=0,前年度!Q49=0),"",IF(前年度!Q49=0,"皆増",IF(当年度!Q49=0,"皆減",ROUND(増減額!Q49/前年度!Q49*100,1))))</f>
        <v>6.3</v>
      </c>
      <c r="R49" s="75" t="n">
        <f aca="false">IF(AND(当年度!R49=0,前年度!R49=0),"",IF(前年度!R49=0,"皆増",IF(当年度!R49=0,"皆減",ROUND(増減額!R49/前年度!R49*100,1))))</f>
        <v>-26.5</v>
      </c>
      <c r="S49" s="75" t="str">
        <f aca="false">IF(AND(当年度!S49=0,前年度!S49=0),"",IF(前年度!S49=0,"皆増",IF(当年度!S49=0,"皆減",ROUND(増減額!S49/前年度!S49*100,1))))</f>
        <v/>
      </c>
      <c r="T49" s="75" t="n">
        <f aca="false">IF(AND(当年度!T49=0,前年度!T49=0),"",IF(前年度!T49=0,"皆増",IF(当年度!T49=0,"皆減",ROUND(増減額!T49/前年度!T49*100,1))))</f>
        <v>-34.3</v>
      </c>
      <c r="U49" s="75" t="n">
        <f aca="false">IF(AND(当年度!U49=0,前年度!U49=0),"",IF(前年度!U49=0,"皆増",IF(当年度!U49=0,"皆減",ROUND(増減額!U49/前年度!U49*100,1))))</f>
        <v>495.2</v>
      </c>
      <c r="V49" s="75" t="str">
        <f aca="false">IF(AND(当年度!V49=0,前年度!V49=0),"",IF(前年度!V49=0,"皆増",IF(当年度!V49=0,"皆減",ROUND(増減額!V49/前年度!V49*100,1))))</f>
        <v>皆増</v>
      </c>
      <c r="W49" s="75" t="n">
        <f aca="false">IF(AND(当年度!W49=0,前年度!W49=0),"",IF(前年度!W49=0,"皆増",IF(当年度!W49=0,"皆減",ROUND(増減額!W49/前年度!W49*100,1))))</f>
        <v>79.4</v>
      </c>
      <c r="X49" s="75" t="n">
        <f aca="false">IF(AND(当年度!X49=0,前年度!X49=0),"",IF(前年度!X49=0,"皆増",IF(当年度!X49=0,"皆減",ROUND(増減額!X49/前年度!X49*100,1))))</f>
        <v>-21.9</v>
      </c>
      <c r="Y49" s="75" t="n">
        <f aca="false">IF(AND(当年度!Y49=0,前年度!Y49=0),"",IF(前年度!Y49=0,"皆増",IF(当年度!Y49=0,"皆減",ROUND(増減額!Y49/前年度!Y49*100,1))))</f>
        <v>-62.4</v>
      </c>
      <c r="Z49" s="75" t="n">
        <f aca="false">IF(AND(当年度!Z49=0,前年度!Z49=0),"",IF(前年度!Z49=0,"皆増",IF(当年度!Z49=0,"皆減",ROUND(増減額!Z49/前年度!Z49*100,1))))</f>
        <v>-39.1</v>
      </c>
      <c r="AA49" s="75" t="n">
        <f aca="false">IF(AND(当年度!AA49=0,前年度!AA49=0),"",IF(前年度!AA49=0,"皆増",IF(当年度!AA49=0,"皆減",ROUND(増減額!AA49/前年度!AA49*100,1))))</f>
        <v>-9.3</v>
      </c>
      <c r="AB49" s="75" t="n">
        <f aca="false">IF(AND(当年度!AB49=0,前年度!AB49=0),"",IF(前年度!AB49=0,"皆増",IF(当年度!AB49=0,"皆減",ROUND(増減額!AB49/前年度!AB49*100,1))))</f>
        <v>2.2</v>
      </c>
      <c r="AC49" s="75" t="n">
        <f aca="false">IF(AND(当年度!AC49=0,前年度!AC49=0),"",IF(前年度!AC49=0,"皆増",IF(当年度!AC49=0,"皆減",ROUND(増減額!AC49/前年度!AC49*100,1))))</f>
        <v>1</v>
      </c>
      <c r="AD49" s="75" t="n">
        <f aca="false">IF(AND(当年度!AD49=0,前年度!AD49=0),"",IF(前年度!AD49=0,"皆増",IF(当年度!AD49=0,"皆減",ROUND(増減額!AD49/前年度!AD49*100,1))))</f>
        <v>1</v>
      </c>
      <c r="AE49" s="75" t="n">
        <f aca="false">IF(AND(当年度!AE49=0,前年度!AE49=0),"",IF(前年度!AE49=0,"皆増",IF(当年度!AE49=0,"皆減",ROUND(増減額!AE49/前年度!AE49*100,1))))</f>
        <v>9.4</v>
      </c>
      <c r="AF49" s="75" t="n">
        <f aca="false">IF(AND(当年度!AF49=0,前年度!AF49=0),"",IF(前年度!AF49=0,"皆増",IF(当年度!AF49=0,"皆減",ROUND(増減額!AF49/前年度!AF49*100,1))))</f>
        <v>17.3</v>
      </c>
      <c r="AG49" s="75" t="n">
        <f aca="false">IF(AND(当年度!AG49=0,前年度!AG49=0),"",IF(前年度!AG49=0,"皆増",IF(当年度!AG49=0,"皆減",ROUND(増減額!AG49/前年度!AG49*100,1))))</f>
        <v>8.1</v>
      </c>
      <c r="AH49" s="75" t="n">
        <f aca="false">IF(AND(当年度!AH49=0,前年度!AH49=0),"",IF(前年度!AH49=0,"皆増",IF(当年度!AH49=0,"皆減",ROUND(増減額!AH49/前年度!AH49*100,1))))</f>
        <v>-26.4</v>
      </c>
    </row>
    <row r="50" customFormat="false" ht="17.25" hidden="false" customHeight="false" outlineLevel="0" collapsed="false">
      <c r="A50" s="58"/>
      <c r="B50" s="24" t="s">
        <v>88</v>
      </c>
      <c r="C50" s="75" t="n">
        <f aca="false">IF(AND(当年度!C50=0,前年度!C50=0),"",IF(前年度!C50=0,"皆増",IF(当年度!C50=0,"皆減",ROUND(増減額!C50/前年度!C50*100,1))))</f>
        <v>-1</v>
      </c>
      <c r="D50" s="75" t="n">
        <f aca="false">IF(AND(当年度!D50=0,前年度!D50=0),"",IF(前年度!D50=0,"皆増",IF(当年度!D50=0,"皆減",ROUND(増減額!D50/前年度!D50*100,1))))</f>
        <v>24.8</v>
      </c>
      <c r="E50" s="75" t="n">
        <f aca="false">IF(AND(当年度!E50=0,前年度!E50=0),"",IF(前年度!E50=0,"皆増",IF(当年度!E50=0,"皆減",ROUND(増減額!E50/前年度!E50*100,1))))</f>
        <v>-0.6</v>
      </c>
      <c r="F50" s="75" t="str">
        <f aca="false">IF(AND(当年度!F50=0,前年度!F50=0),"",IF(前年度!F50=0,"皆増",IF(当年度!F50=0,"皆減",ROUND(増減額!F50/前年度!F50*100,1))))</f>
        <v>皆増</v>
      </c>
      <c r="G50" s="75" t="str">
        <f aca="false">IF(AND(当年度!G50=0,前年度!G50=0),"",IF(前年度!G50=0,"皆増",IF(当年度!G50=0,"皆減",ROUND(増減額!G50/前年度!G50*100,1))))</f>
        <v>皆増</v>
      </c>
      <c r="H50" s="75" t="n">
        <f aca="false">IF(AND(当年度!H50=0,前年度!H50=0),"",IF(前年度!H50=0,"皆増",IF(当年度!H50=0,"皆減",ROUND(増減額!H50/前年度!H50*100,1))))</f>
        <v>9</v>
      </c>
      <c r="I50" s="75" t="str">
        <f aca="false">IF(AND(当年度!I50=0,前年度!I50=0),"",IF(前年度!I50=0,"皆増",IF(当年度!I50=0,"皆減",ROUND(増減額!I50/前年度!I50*100,1))))</f>
        <v/>
      </c>
      <c r="J50" s="75" t="str">
        <f aca="false">IF(AND(当年度!J50=0,前年度!J50=0),"",IF(前年度!J50=0,"皆増",IF(当年度!J50=0,"皆減",ROUND(増減額!J50/前年度!J50*100,1))))</f>
        <v/>
      </c>
      <c r="K50" s="75" t="n">
        <f aca="false">IF(AND(当年度!K50=0,前年度!K50=0),"",IF(前年度!K50=0,"皆増",IF(当年度!K50=0,"皆減",ROUND(増減額!K50/前年度!K50*100,1))))</f>
        <v>1.6</v>
      </c>
      <c r="L50" s="75" t="n">
        <f aca="false">IF(AND(当年度!L50=0,前年度!L50=0),"",IF(前年度!L50=0,"皆増",IF(当年度!L50=0,"皆減",ROUND(増減額!L50/前年度!L50*100,1))))</f>
        <v>-2.8</v>
      </c>
      <c r="M50" s="75" t="n">
        <f aca="false">IF(AND(当年度!M50=0,前年度!M50=0),"",IF(前年度!M50=0,"皆増",IF(当年度!M50=0,"皆減",ROUND(増減額!M50/前年度!M50*100,1))))</f>
        <v>-2.8</v>
      </c>
      <c r="N50" s="75" t="n">
        <f aca="false">IF(AND(当年度!N50=0,前年度!N50=0),"",IF(前年度!N50=0,"皆増",IF(当年度!N50=0,"皆減",ROUND(増減額!N50/前年度!N50*100,1))))</f>
        <v>-5.5</v>
      </c>
      <c r="O50" s="75" t="n">
        <f aca="false">IF(AND(当年度!O50=0,前年度!O50=0),"",IF(前年度!O50=0,"皆増",IF(当年度!O50=0,"皆減",ROUND(増減額!O50/前年度!O50*100,1))))</f>
        <v>12.6</v>
      </c>
      <c r="P50" s="75" t="n">
        <f aca="false">IF(AND(当年度!P50=0,前年度!P50=0),"",IF(前年度!P50=0,"皆増",IF(当年度!P50=0,"皆減",ROUND(増減額!P50/前年度!P50*100,1))))</f>
        <v>-6.5</v>
      </c>
      <c r="Q50" s="75" t="n">
        <f aca="false">IF(AND(当年度!Q50=0,前年度!Q50=0),"",IF(前年度!Q50=0,"皆増",IF(当年度!Q50=0,"皆減",ROUND(増減額!Q50/前年度!Q50*100,1))))</f>
        <v>-3.8</v>
      </c>
      <c r="R50" s="75" t="n">
        <f aca="false">IF(AND(当年度!R50=0,前年度!R50=0),"",IF(前年度!R50=0,"皆増",IF(当年度!R50=0,"皆減",ROUND(増減額!R50/前年度!R50*100,1))))</f>
        <v>-44</v>
      </c>
      <c r="S50" s="75" t="str">
        <f aca="false">IF(AND(当年度!S50=0,前年度!S50=0),"",IF(前年度!S50=0,"皆増",IF(当年度!S50=0,"皆減",ROUND(増減額!S50/前年度!S50*100,1))))</f>
        <v/>
      </c>
      <c r="T50" s="75" t="n">
        <f aca="false">IF(AND(当年度!T50=0,前年度!T50=0),"",IF(前年度!T50=0,"皆増",IF(当年度!T50=0,"皆減",ROUND(増減額!T50/前年度!T50*100,1))))</f>
        <v>16.1</v>
      </c>
      <c r="U50" s="75" t="n">
        <f aca="false">IF(AND(当年度!U50=0,前年度!U50=0),"",IF(前年度!U50=0,"皆増",IF(当年度!U50=0,"皆減",ROUND(増減額!U50/前年度!U50*100,1))))</f>
        <v>430.9</v>
      </c>
      <c r="V50" s="75" t="n">
        <f aca="false">IF(AND(当年度!V50=0,前年度!V50=0),"",IF(前年度!V50=0,"皆増",IF(当年度!V50=0,"皆減",ROUND(増減額!V50/前年度!V50*100,1))))</f>
        <v>343.9</v>
      </c>
      <c r="W50" s="75" t="n">
        <f aca="false">IF(AND(当年度!W50=0,前年度!W50=0),"",IF(前年度!W50=0,"皆増",IF(当年度!W50=0,"皆減",ROUND(増減額!W50/前年度!W50*100,1))))</f>
        <v>-54.3</v>
      </c>
      <c r="X50" s="75" t="n">
        <f aca="false">IF(AND(当年度!X50=0,前年度!X50=0),"",IF(前年度!X50=0,"皆増",IF(当年度!X50=0,"皆減",ROUND(増減額!X50/前年度!X50*100,1))))</f>
        <v>53.1</v>
      </c>
      <c r="Y50" s="75" t="n">
        <f aca="false">IF(AND(当年度!Y50=0,前年度!Y50=0),"",IF(前年度!Y50=0,"皆増",IF(当年度!Y50=0,"皆減",ROUND(増減額!Y50/前年度!Y50*100,1))))</f>
        <v>-29</v>
      </c>
      <c r="Z50" s="75" t="n">
        <f aca="false">IF(AND(当年度!Z50=0,前年度!Z50=0),"",IF(前年度!Z50=0,"皆増",IF(当年度!Z50=0,"皆減",ROUND(増減額!Z50/前年度!Z50*100,1))))</f>
        <v>8</v>
      </c>
      <c r="AA50" s="75" t="n">
        <f aca="false">IF(AND(当年度!AA50=0,前年度!AA50=0),"",IF(前年度!AA50=0,"皆増",IF(当年度!AA50=0,"皆減",ROUND(増減額!AA50/前年度!AA50*100,1))))</f>
        <v>-5.9</v>
      </c>
      <c r="AB50" s="75" t="n">
        <f aca="false">IF(AND(当年度!AB50=0,前年度!AB50=0),"",IF(前年度!AB50=0,"皆増",IF(当年度!AB50=0,"皆減",ROUND(増減額!AB50/前年度!AB50*100,1))))</f>
        <v>-14.3</v>
      </c>
      <c r="AC50" s="75" t="n">
        <f aca="false">IF(AND(当年度!AC50=0,前年度!AC50=0),"",IF(前年度!AC50=0,"皆増",IF(当年度!AC50=0,"皆減",ROUND(増減額!AC50/前年度!AC50*100,1))))</f>
        <v>-1.3</v>
      </c>
      <c r="AD50" s="75" t="n">
        <f aca="false">IF(AND(当年度!AD50=0,前年度!AD50=0),"",IF(前年度!AD50=0,"皆増",IF(当年度!AD50=0,"皆減",ROUND(増減額!AD50/前年度!AD50*100,1))))</f>
        <v>-1.3</v>
      </c>
      <c r="AE50" s="75" t="n">
        <f aca="false">IF(AND(当年度!AE50=0,前年度!AE50=0),"",IF(前年度!AE50=0,"皆増",IF(当年度!AE50=0,"皆減",ROUND(増減額!AE50/前年度!AE50*100,1))))</f>
        <v>7.8</v>
      </c>
      <c r="AF50" s="75" t="n">
        <f aca="false">IF(AND(当年度!AF50=0,前年度!AF50=0),"",IF(前年度!AF50=0,"皆増",IF(当年度!AF50=0,"皆減",ROUND(増減額!AF50/前年度!AF50*100,1))))</f>
        <v>14.3</v>
      </c>
      <c r="AG50" s="75" t="n">
        <f aca="false">IF(AND(当年度!AG50=0,前年度!AG50=0),"",IF(前年度!AG50=0,"皆増",IF(当年度!AG50=0,"皆減",ROUND(増減額!AG50/前年度!AG50*100,1))))</f>
        <v>-6.2</v>
      </c>
      <c r="AH50" s="75" t="n">
        <f aca="false">IF(AND(当年度!AH50=0,前年度!AH50=0),"",IF(前年度!AH50=0,"皆増",IF(当年度!AH50=0,"皆減",ROUND(増減額!AH50/前年度!AH50*100,1))))</f>
        <v>-43.8</v>
      </c>
    </row>
    <row r="51" customFormat="false" ht="17.25" hidden="false" customHeight="false" outlineLevel="0" collapsed="false">
      <c r="A51" s="58"/>
      <c r="B51" s="24" t="s">
        <v>89</v>
      </c>
      <c r="C51" s="75" t="n">
        <f aca="false">IF(AND(当年度!C51=0,前年度!C51=0),"",IF(前年度!C51=0,"皆増",IF(当年度!C51=0,"皆減",ROUND(増減額!C51/前年度!C51*100,1))))</f>
        <v>-1.8</v>
      </c>
      <c r="D51" s="75" t="n">
        <f aca="false">IF(AND(当年度!D51=0,前年度!D51=0),"",IF(前年度!D51=0,"皆増",IF(当年度!D51=0,"皆減",ROUND(増減額!D51/前年度!D51*100,1))))</f>
        <v>25.9</v>
      </c>
      <c r="E51" s="75" t="n">
        <f aca="false">IF(AND(当年度!E51=0,前年度!E51=0),"",IF(前年度!E51=0,"皆増",IF(当年度!E51=0,"皆減",ROUND(増減額!E51/前年度!E51*100,1))))</f>
        <v>-0.6</v>
      </c>
      <c r="F51" s="75" t="str">
        <f aca="false">IF(AND(当年度!F51=0,前年度!F51=0),"",IF(前年度!F51=0,"皆増",IF(当年度!F51=0,"皆減",ROUND(増減額!F51/前年度!F51*100,1))))</f>
        <v>皆増</v>
      </c>
      <c r="G51" s="75" t="str">
        <f aca="false">IF(AND(当年度!G51=0,前年度!G51=0),"",IF(前年度!G51=0,"皆増",IF(当年度!G51=0,"皆減",ROUND(増減額!G51/前年度!G51*100,1))))</f>
        <v>皆増</v>
      </c>
      <c r="H51" s="75" t="n">
        <f aca="false">IF(AND(当年度!H51=0,前年度!H51=0),"",IF(前年度!H51=0,"皆増",IF(当年度!H51=0,"皆減",ROUND(増減額!H51/前年度!H51*100,1))))</f>
        <v>9</v>
      </c>
      <c r="I51" s="75" t="str">
        <f aca="false">IF(AND(当年度!I51=0,前年度!I51=0),"",IF(前年度!I51=0,"皆増",IF(当年度!I51=0,"皆減",ROUND(増減額!I51/前年度!I51*100,1))))</f>
        <v/>
      </c>
      <c r="J51" s="75" t="str">
        <f aca="false">IF(AND(当年度!J51=0,前年度!J51=0),"",IF(前年度!J51=0,"皆増",IF(当年度!J51=0,"皆減",ROUND(増減額!J51/前年度!J51*100,1))))</f>
        <v/>
      </c>
      <c r="K51" s="75" t="n">
        <f aca="false">IF(AND(当年度!K51=0,前年度!K51=0),"",IF(前年度!K51=0,"皆増",IF(当年度!K51=0,"皆減",ROUND(増減額!K51/前年度!K51*100,1))))</f>
        <v>2.2</v>
      </c>
      <c r="L51" s="75" t="n">
        <f aca="false">IF(AND(当年度!L51=0,前年度!L51=0),"",IF(前年度!L51=0,"皆増",IF(当年度!L51=0,"皆減",ROUND(増減額!L51/前年度!L51*100,1))))</f>
        <v>1.9</v>
      </c>
      <c r="M51" s="75" t="n">
        <f aca="false">IF(AND(当年度!M51=0,前年度!M51=0),"",IF(前年度!M51=0,"皆増",IF(当年度!M51=0,"皆減",ROUND(増減額!M51/前年度!M51*100,1))))</f>
        <v>19.5</v>
      </c>
      <c r="N51" s="75" t="n">
        <f aca="false">IF(AND(当年度!N51=0,前年度!N51=0),"",IF(前年度!N51=0,"皆増",IF(当年度!N51=0,"皆減",ROUND(増減額!N51/前年度!N51*100,1))))</f>
        <v>-0.6</v>
      </c>
      <c r="O51" s="75" t="n">
        <f aca="false">IF(AND(当年度!O51=0,前年度!O51=0),"",IF(前年度!O51=0,"皆増",IF(当年度!O51=0,"皆減",ROUND(増減額!O51/前年度!O51*100,1))))</f>
        <v>-2</v>
      </c>
      <c r="P51" s="75" t="n">
        <f aca="false">IF(AND(当年度!P51=0,前年度!P51=0),"",IF(前年度!P51=0,"皆増",IF(当年度!P51=0,"皆減",ROUND(増減額!P51/前年度!P51*100,1))))</f>
        <v>0.4</v>
      </c>
      <c r="Q51" s="75" t="n">
        <f aca="false">IF(AND(当年度!Q51=0,前年度!Q51=0),"",IF(前年度!Q51=0,"皆増",IF(当年度!Q51=0,"皆減",ROUND(増減額!Q51/前年度!Q51*100,1))))</f>
        <v>13.1</v>
      </c>
      <c r="R51" s="75" t="n">
        <f aca="false">IF(AND(当年度!R51=0,前年度!R51=0),"",IF(前年度!R51=0,"皆増",IF(当年度!R51=0,"皆減",ROUND(増減額!R51/前年度!R51*100,1))))</f>
        <v>155.1</v>
      </c>
      <c r="S51" s="75" t="str">
        <f aca="false">IF(AND(当年度!S51=0,前年度!S51=0),"",IF(前年度!S51=0,"皆増",IF(当年度!S51=0,"皆減",ROUND(増減額!S51/前年度!S51*100,1))))</f>
        <v/>
      </c>
      <c r="T51" s="75" t="n">
        <f aca="false">IF(AND(当年度!T51=0,前年度!T51=0),"",IF(前年度!T51=0,"皆増",IF(当年度!T51=0,"皆減",ROUND(増減額!T51/前年度!T51*100,1))))</f>
        <v>8</v>
      </c>
      <c r="U51" s="75" t="n">
        <f aca="false">IF(AND(当年度!U51=0,前年度!U51=0),"",IF(前年度!U51=0,"皆増",IF(当年度!U51=0,"皆減",ROUND(増減額!U51/前年度!U51*100,1))))</f>
        <v>-19.9</v>
      </c>
      <c r="V51" s="75" t="str">
        <f aca="false">IF(AND(当年度!V51=0,前年度!V51=0),"",IF(前年度!V51=0,"皆増",IF(当年度!V51=0,"皆減",ROUND(増減額!V51/前年度!V51*100,1))))</f>
        <v>皆増</v>
      </c>
      <c r="W51" s="75" t="n">
        <f aca="false">IF(AND(当年度!W51=0,前年度!W51=0),"",IF(前年度!W51=0,"皆増",IF(当年度!W51=0,"皆減",ROUND(増減額!W51/前年度!W51*100,1))))</f>
        <v>-49.6</v>
      </c>
      <c r="X51" s="75" t="n">
        <f aca="false">IF(AND(当年度!X51=0,前年度!X51=0),"",IF(前年度!X51=0,"皆増",IF(当年度!X51=0,"皆減",ROUND(増減額!X51/前年度!X51*100,1))))</f>
        <v>-5.3</v>
      </c>
      <c r="Y51" s="75" t="n">
        <f aca="false">IF(AND(当年度!Y51=0,前年度!Y51=0),"",IF(前年度!Y51=0,"皆増",IF(当年度!Y51=0,"皆減",ROUND(増減額!Y51/前年度!Y51*100,1))))</f>
        <v>-6.9</v>
      </c>
      <c r="Z51" s="75" t="n">
        <f aca="false">IF(AND(当年度!Z51=0,前年度!Z51=0),"",IF(前年度!Z51=0,"皆増",IF(当年度!Z51=0,"皆減",ROUND(増減額!Z51/前年度!Z51*100,1))))</f>
        <v>-10.5</v>
      </c>
      <c r="AA51" s="75" t="n">
        <f aca="false">IF(AND(当年度!AA51=0,前年度!AA51=0),"",IF(前年度!AA51=0,"皆増",IF(当年度!AA51=0,"皆減",ROUND(増減額!AA51/前年度!AA51*100,1))))</f>
        <v>7</v>
      </c>
      <c r="AB51" s="75" t="n">
        <f aca="false">IF(AND(当年度!AB51=0,前年度!AB51=0),"",IF(前年度!AB51=0,"皆増",IF(当年度!AB51=0,"皆減",ROUND(増減額!AB51/前年度!AB51*100,1))))</f>
        <v>-27.3</v>
      </c>
      <c r="AC51" s="75" t="n">
        <f aca="false">IF(AND(当年度!AC51=0,前年度!AC51=0),"",IF(前年度!AC51=0,"皆増",IF(当年度!AC51=0,"皆減",ROUND(増減額!AC51/前年度!AC51*100,1))))</f>
        <v>16.5</v>
      </c>
      <c r="AD51" s="75" t="n">
        <f aca="false">IF(AND(当年度!AD51=0,前年度!AD51=0),"",IF(前年度!AD51=0,"皆増",IF(当年度!AD51=0,"皆減",ROUND(増減額!AD51/前年度!AD51*100,1))))</f>
        <v>16.5</v>
      </c>
      <c r="AE51" s="75" t="n">
        <f aca="false">IF(AND(当年度!AE51=0,前年度!AE51=0),"",IF(前年度!AE51=0,"皆増",IF(当年度!AE51=0,"皆減",ROUND(増減額!AE51/前年度!AE51*100,1))))</f>
        <v>7.8</v>
      </c>
      <c r="AF51" s="75" t="n">
        <f aca="false">IF(AND(当年度!AF51=0,前年度!AF51=0),"",IF(前年度!AF51=0,"皆増",IF(当年度!AF51=0,"皆減",ROUND(増減額!AF51/前年度!AF51*100,1))))</f>
        <v>14.6</v>
      </c>
      <c r="AG51" s="75" t="n">
        <f aca="false">IF(AND(当年度!AG51=0,前年度!AG51=0),"",IF(前年度!AG51=0,"皆増",IF(当年度!AG51=0,"皆減",ROUND(増減額!AG51/前年度!AG51*100,1))))</f>
        <v>0.9</v>
      </c>
      <c r="AH51" s="75" t="n">
        <f aca="false">IF(AND(当年度!AH51=0,前年度!AH51=0),"",IF(前年度!AH51=0,"皆増",IF(当年度!AH51=0,"皆減",ROUND(増減額!AH51/前年度!AH51*100,1))))</f>
        <v>154.3</v>
      </c>
    </row>
    <row r="52" customFormat="false" ht="17.25" hidden="false" customHeight="false" outlineLevel="0" collapsed="false">
      <c r="A52" s="58"/>
      <c r="B52" s="24" t="s">
        <v>90</v>
      </c>
      <c r="C52" s="75" t="n">
        <f aca="false">IF(AND(当年度!C52=0,前年度!C52=0),"",IF(前年度!C52=0,"皆増",IF(当年度!C52=0,"皆減",ROUND(増減額!C52/前年度!C52*100,1))))</f>
        <v>3.2</v>
      </c>
      <c r="D52" s="75" t="n">
        <f aca="false">IF(AND(当年度!D52=0,前年度!D52=0),"",IF(前年度!D52=0,"皆増",IF(当年度!D52=0,"皆減",ROUND(増減額!D52/前年度!D52*100,1))))</f>
        <v>32.6</v>
      </c>
      <c r="E52" s="75" t="n">
        <f aca="false">IF(AND(当年度!E52=0,前年度!E52=0),"",IF(前年度!E52=0,"皆増",IF(当年度!E52=0,"皆減",ROUND(増減額!E52/前年度!E52*100,1))))</f>
        <v>1.5</v>
      </c>
      <c r="F52" s="75" t="str">
        <f aca="false">IF(AND(当年度!F52=0,前年度!F52=0),"",IF(前年度!F52=0,"皆増",IF(当年度!F52=0,"皆減",ROUND(増減額!F52/前年度!F52*100,1))))</f>
        <v>皆増</v>
      </c>
      <c r="G52" s="75" t="str">
        <f aca="false">IF(AND(当年度!G52=0,前年度!G52=0),"",IF(前年度!G52=0,"皆増",IF(当年度!G52=0,"皆減",ROUND(増減額!G52/前年度!G52*100,1))))</f>
        <v>皆増</v>
      </c>
      <c r="H52" s="75" t="n">
        <f aca="false">IF(AND(当年度!H52=0,前年度!H52=0),"",IF(前年度!H52=0,"皆増",IF(当年度!H52=0,"皆減",ROUND(増減額!H52/前年度!H52*100,1))))</f>
        <v>9</v>
      </c>
      <c r="I52" s="75" t="n">
        <f aca="false">IF(AND(当年度!I52=0,前年度!I52=0),"",IF(前年度!I52=0,"皆増",IF(当年度!I52=0,"皆減",ROUND(増減額!I52/前年度!I52*100,1))))</f>
        <v>-4.8</v>
      </c>
      <c r="J52" s="75" t="str">
        <f aca="false">IF(AND(当年度!J52=0,前年度!J52=0),"",IF(前年度!J52=0,"皆増",IF(当年度!J52=0,"皆減",ROUND(増減額!J52/前年度!J52*100,1))))</f>
        <v/>
      </c>
      <c r="K52" s="75" t="n">
        <f aca="false">IF(AND(当年度!K52=0,前年度!K52=0),"",IF(前年度!K52=0,"皆増",IF(当年度!K52=0,"皆減",ROUND(増減額!K52/前年度!K52*100,1))))</f>
        <v>2.5</v>
      </c>
      <c r="L52" s="75" t="n">
        <f aca="false">IF(AND(当年度!L52=0,前年度!L52=0),"",IF(前年度!L52=0,"皆増",IF(当年度!L52=0,"皆減",ROUND(増減額!L52/前年度!L52*100,1))))</f>
        <v>59</v>
      </c>
      <c r="M52" s="75" t="n">
        <f aca="false">IF(AND(当年度!M52=0,前年度!M52=0),"",IF(前年度!M52=0,"皆増",IF(当年度!M52=0,"皆減",ROUND(増減額!M52/前年度!M52*100,1))))</f>
        <v>-36.8</v>
      </c>
      <c r="N52" s="75" t="n">
        <f aca="false">IF(AND(当年度!N52=0,前年度!N52=0),"",IF(前年度!N52=0,"皆増",IF(当年度!N52=0,"皆減",ROUND(増減額!N52/前年度!N52*100,1))))</f>
        <v>6.4</v>
      </c>
      <c r="O52" s="75" t="n">
        <f aca="false">IF(AND(当年度!O52=0,前年度!O52=0),"",IF(前年度!O52=0,"皆増",IF(当年度!O52=0,"皆減",ROUND(増減額!O52/前年度!O52*100,1))))</f>
        <v>223.8</v>
      </c>
      <c r="P52" s="75" t="n">
        <f aca="false">IF(AND(当年度!P52=0,前年度!P52=0),"",IF(前年度!P52=0,"皆増",IF(当年度!P52=0,"皆減",ROUND(増減額!P52/前年度!P52*100,1))))</f>
        <v>6.4</v>
      </c>
      <c r="Q52" s="75" t="n">
        <f aca="false">IF(AND(当年度!Q52=0,前年度!Q52=0),"",IF(前年度!Q52=0,"皆増",IF(当年度!Q52=0,"皆減",ROUND(増減額!Q52/前年度!Q52*100,1))))</f>
        <v>2.4</v>
      </c>
      <c r="R52" s="75" t="n">
        <f aca="false">IF(AND(当年度!R52=0,前年度!R52=0),"",IF(前年度!R52=0,"皆増",IF(当年度!R52=0,"皆減",ROUND(増減額!R52/前年度!R52*100,1))))</f>
        <v>-43.8</v>
      </c>
      <c r="S52" s="75" t="n">
        <f aca="false">IF(AND(当年度!S52=0,前年度!S52=0),"",IF(前年度!S52=0,"皆増",IF(当年度!S52=0,"皆減",ROUND(増減額!S52/前年度!S52*100,1))))</f>
        <v>1</v>
      </c>
      <c r="T52" s="75" t="n">
        <f aca="false">IF(AND(当年度!T52=0,前年度!T52=0),"",IF(前年度!T52=0,"皆増",IF(当年度!T52=0,"皆減",ROUND(増減額!T52/前年度!T52*100,1))))</f>
        <v>-4.1</v>
      </c>
      <c r="U52" s="75" t="n">
        <f aca="false">IF(AND(当年度!U52=0,前年度!U52=0),"",IF(前年度!U52=0,"皆増",IF(当年度!U52=0,"皆減",ROUND(増減額!U52/前年度!U52*100,1))))</f>
        <v>2551.1</v>
      </c>
      <c r="V52" s="75" t="n">
        <f aca="false">IF(AND(当年度!V52=0,前年度!V52=0),"",IF(前年度!V52=0,"皆増",IF(当年度!V52=0,"皆減",ROUND(増減額!V52/前年度!V52*100,1))))</f>
        <v>1.5</v>
      </c>
      <c r="W52" s="75" t="n">
        <f aca="false">IF(AND(当年度!W52=0,前年度!W52=0),"",IF(前年度!W52=0,"皆増",IF(当年度!W52=0,"皆減",ROUND(増減額!W52/前年度!W52*100,1))))</f>
        <v>112</v>
      </c>
      <c r="X52" s="75" t="n">
        <f aca="false">IF(AND(当年度!X52=0,前年度!X52=0),"",IF(前年度!X52=0,"皆増",IF(当年度!X52=0,"皆減",ROUND(増減額!X52/前年度!X52*100,1))))</f>
        <v>30.9</v>
      </c>
      <c r="Y52" s="75" t="n">
        <f aca="false">IF(AND(当年度!Y52=0,前年度!Y52=0),"",IF(前年度!Y52=0,"皆増",IF(当年度!Y52=0,"皆減",ROUND(増減額!Y52/前年度!Y52*100,1))))</f>
        <v>-16.8</v>
      </c>
      <c r="Z52" s="75" t="n">
        <f aca="false">IF(AND(当年度!Z52=0,前年度!Z52=0),"",IF(前年度!Z52=0,"皆増",IF(当年度!Z52=0,"皆減",ROUND(増減額!Z52/前年度!Z52*100,1))))</f>
        <v>-32.5</v>
      </c>
      <c r="AA52" s="75" t="n">
        <f aca="false">IF(AND(当年度!AA52=0,前年度!AA52=0),"",IF(前年度!AA52=0,"皆増",IF(当年度!AA52=0,"皆減",ROUND(増減額!AA52/前年度!AA52*100,1))))</f>
        <v>-8.6</v>
      </c>
      <c r="AB52" s="75" t="n">
        <f aca="false">IF(AND(当年度!AB52=0,前年度!AB52=0),"",IF(前年度!AB52=0,"皆増",IF(当年度!AB52=0,"皆減",ROUND(増減額!AB52/前年度!AB52*100,1))))</f>
        <v>8.9</v>
      </c>
      <c r="AC52" s="75" t="n">
        <f aca="false">IF(AND(当年度!AC52=0,前年度!AC52=0),"",IF(前年度!AC52=0,"皆増",IF(当年度!AC52=0,"皆減",ROUND(増減額!AC52/前年度!AC52*100,1))))</f>
        <v>-6.6</v>
      </c>
      <c r="AD52" s="75" t="n">
        <f aca="false">IF(AND(当年度!AD52=0,前年度!AD52=0),"",IF(前年度!AD52=0,"皆増",IF(当年度!AD52=0,"皆減",ROUND(増減額!AD52/前年度!AD52*100,1))))</f>
        <v>-6.6</v>
      </c>
      <c r="AE52" s="75" t="n">
        <f aca="false">IF(AND(当年度!AE52=0,前年度!AE52=0),"",IF(前年度!AE52=0,"皆増",IF(当年度!AE52=0,"皆減",ROUND(増減額!AE52/前年度!AE52*100,1))))</f>
        <v>9.1</v>
      </c>
      <c r="AF52" s="75" t="n">
        <f aca="false">IF(AND(当年度!AF52=0,前年度!AF52=0),"",IF(前年度!AF52=0,"皆増",IF(当年度!AF52=0,"皆減",ROUND(増減額!AF52/前年度!AF52*100,1))))</f>
        <v>16</v>
      </c>
      <c r="AG52" s="75" t="n">
        <f aca="false">IF(AND(当年度!AG52=0,前年度!AG52=0),"",IF(前年度!AG52=0,"皆増",IF(当年度!AG52=0,"皆減",ROUND(増減額!AG52/前年度!AG52*100,1))))</f>
        <v>6.2</v>
      </c>
      <c r="AH52" s="75" t="n">
        <f aca="false">IF(AND(当年度!AH52=0,前年度!AH52=0),"",IF(前年度!AH52=0,"皆増",IF(当年度!AH52=0,"皆減",ROUND(増減額!AH52/前年度!AH52*100,1))))</f>
        <v>-43.4</v>
      </c>
    </row>
    <row r="53" customFormat="false" ht="17.25" hidden="false" customHeight="false" outlineLevel="0" collapsed="false">
      <c r="A53" s="58"/>
      <c r="B53" s="24" t="s">
        <v>91</v>
      </c>
      <c r="C53" s="75" t="n">
        <f aca="false">IF(AND(当年度!C53=0,前年度!C53=0),"",IF(前年度!C53=0,"皆増",IF(当年度!C53=0,"皆減",ROUND(増減額!C53/前年度!C53*100,1))))</f>
        <v>-5</v>
      </c>
      <c r="D53" s="75" t="n">
        <f aca="false">IF(AND(当年度!D53=0,前年度!D53=0),"",IF(前年度!D53=0,"皆増",IF(当年度!D53=0,"皆減",ROUND(増減額!D53/前年度!D53*100,1))))</f>
        <v>56.4</v>
      </c>
      <c r="E53" s="75" t="n">
        <f aca="false">IF(AND(当年度!E53=0,前年度!E53=0),"",IF(前年度!E53=0,"皆増",IF(当年度!E53=0,"皆減",ROUND(増減額!E53/前年度!E53*100,1))))</f>
        <v>-1.2</v>
      </c>
      <c r="F53" s="75" t="str">
        <f aca="false">IF(AND(当年度!F53=0,前年度!F53=0),"",IF(前年度!F53=0,"皆増",IF(当年度!F53=0,"皆減",ROUND(増減額!F53/前年度!F53*100,1))))</f>
        <v>皆増</v>
      </c>
      <c r="G53" s="75" t="str">
        <f aca="false">IF(AND(当年度!G53=0,前年度!G53=0),"",IF(前年度!G53=0,"皆増",IF(当年度!G53=0,"皆減",ROUND(増減額!G53/前年度!G53*100,1))))</f>
        <v>皆増</v>
      </c>
      <c r="H53" s="75" t="n">
        <f aca="false">IF(AND(当年度!H53=0,前年度!H53=0),"",IF(前年度!H53=0,"皆増",IF(当年度!H53=0,"皆減",ROUND(増減額!H53/前年度!H53*100,1))))</f>
        <v>9</v>
      </c>
      <c r="I53" s="75" t="str">
        <f aca="false">IF(AND(当年度!I53=0,前年度!I53=0),"",IF(前年度!I53=0,"皆増",IF(当年度!I53=0,"皆減",ROUND(増減額!I53/前年度!I53*100,1))))</f>
        <v/>
      </c>
      <c r="J53" s="75" t="str">
        <f aca="false">IF(AND(当年度!J53=0,前年度!J53=0),"",IF(前年度!J53=0,"皆増",IF(当年度!J53=0,"皆減",ROUND(増減額!J53/前年度!J53*100,1))))</f>
        <v/>
      </c>
      <c r="K53" s="75" t="n">
        <f aca="false">IF(AND(当年度!K53=0,前年度!K53=0),"",IF(前年度!K53=0,"皆増",IF(当年度!K53=0,"皆減",ROUND(増減額!K53/前年度!K53*100,1))))</f>
        <v>1.5</v>
      </c>
      <c r="L53" s="75" t="n">
        <f aca="false">IF(AND(当年度!L53=0,前年度!L53=0),"",IF(前年度!L53=0,"皆増",IF(当年度!L53=0,"皆減",ROUND(増減額!L53/前年度!L53*100,1))))</f>
        <v>-4.3</v>
      </c>
      <c r="M53" s="75" t="n">
        <f aca="false">IF(AND(当年度!M53=0,前年度!M53=0),"",IF(前年度!M53=0,"皆増",IF(当年度!M53=0,"皆減",ROUND(増減額!M53/前年度!M53*100,1))))</f>
        <v>2.4</v>
      </c>
      <c r="N53" s="75" t="n">
        <f aca="false">IF(AND(当年度!N53=0,前年度!N53=0),"",IF(前年度!N53=0,"皆増",IF(当年度!N53=0,"皆減",ROUND(増減額!N53/前年度!N53*100,1))))</f>
        <v>1.4</v>
      </c>
      <c r="O53" s="75" t="n">
        <f aca="false">IF(AND(当年度!O53=0,前年度!O53=0),"",IF(前年度!O53=0,"皆増",IF(当年度!O53=0,"皆減",ROUND(増減額!O53/前年度!O53*100,1))))</f>
        <v>-6.3</v>
      </c>
      <c r="P53" s="75" t="n">
        <f aca="false">IF(AND(当年度!P53=0,前年度!P53=0),"",IF(前年度!P53=0,"皆増",IF(当年度!P53=0,"皆減",ROUND(増減額!P53/前年度!P53*100,1))))</f>
        <v>6.9</v>
      </c>
      <c r="Q53" s="75" t="n">
        <f aca="false">IF(AND(当年度!Q53=0,前年度!Q53=0),"",IF(前年度!Q53=0,"皆増",IF(当年度!Q53=0,"皆減",ROUND(増減額!Q53/前年度!Q53*100,1))))</f>
        <v>6.6</v>
      </c>
      <c r="R53" s="75" t="n">
        <f aca="false">IF(AND(当年度!R53=0,前年度!R53=0),"",IF(前年度!R53=0,"皆増",IF(当年度!R53=0,"皆減",ROUND(増減額!R53/前年度!R53*100,1))))</f>
        <v>1.9</v>
      </c>
      <c r="S53" s="75" t="str">
        <f aca="false">IF(AND(当年度!S53=0,前年度!S53=0),"",IF(前年度!S53=0,"皆増",IF(当年度!S53=0,"皆減",ROUND(増減額!S53/前年度!S53*100,1))))</f>
        <v/>
      </c>
      <c r="T53" s="75" t="n">
        <f aca="false">IF(AND(当年度!T53=0,前年度!T53=0),"",IF(前年度!T53=0,"皆増",IF(当年度!T53=0,"皆減",ROUND(増減額!T53/前年度!T53*100,1))))</f>
        <v>-35.6</v>
      </c>
      <c r="U53" s="75" t="n">
        <f aca="false">IF(AND(当年度!U53=0,前年度!U53=0),"",IF(前年度!U53=0,"皆増",IF(当年度!U53=0,"皆減",ROUND(増減額!U53/前年度!U53*100,1))))</f>
        <v>9.2</v>
      </c>
      <c r="V53" s="75" t="n">
        <f aca="false">IF(AND(当年度!V53=0,前年度!V53=0),"",IF(前年度!V53=0,"皆増",IF(当年度!V53=0,"皆減",ROUND(増減額!V53/前年度!V53*100,1))))</f>
        <v>53.4</v>
      </c>
      <c r="W53" s="75" t="n">
        <f aca="false">IF(AND(当年度!W53=0,前年度!W53=0),"",IF(前年度!W53=0,"皆増",IF(当年度!W53=0,"皆減",ROUND(増減額!W53/前年度!W53*100,1))))</f>
        <v>-20.9</v>
      </c>
      <c r="X53" s="75" t="n">
        <f aca="false">IF(AND(当年度!X53=0,前年度!X53=0),"",IF(前年度!X53=0,"皆増",IF(当年度!X53=0,"皆減",ROUND(増減額!X53/前年度!X53*100,1))))</f>
        <v>-49.8</v>
      </c>
      <c r="Y53" s="75" t="n">
        <f aca="false">IF(AND(当年度!Y53=0,前年度!Y53=0),"",IF(前年度!Y53=0,"皆増",IF(当年度!Y53=0,"皆減",ROUND(増減額!Y53/前年度!Y53*100,1))))</f>
        <v>-8.2</v>
      </c>
      <c r="Z53" s="75" t="n">
        <f aca="false">IF(AND(当年度!Z53=0,前年度!Z53=0),"",IF(前年度!Z53=0,"皆増",IF(当年度!Z53=0,"皆減",ROUND(増減額!Z53/前年度!Z53*100,1))))</f>
        <v>27.1</v>
      </c>
      <c r="AA53" s="75" t="n">
        <f aca="false">IF(AND(当年度!AA53=0,前年度!AA53=0),"",IF(前年度!AA53=0,"皆増",IF(当年度!AA53=0,"皆減",ROUND(増減額!AA53/前年度!AA53*100,1))))</f>
        <v>-4.7</v>
      </c>
      <c r="AB53" s="75" t="n">
        <f aca="false">IF(AND(当年度!AB53=0,前年度!AB53=0),"",IF(前年度!AB53=0,"皆増",IF(当年度!AB53=0,"皆減",ROUND(増減額!AB53/前年度!AB53*100,1))))</f>
        <v>-18.5</v>
      </c>
      <c r="AC53" s="75" t="n">
        <f aca="false">IF(AND(当年度!AC53=0,前年度!AC53=0),"",IF(前年度!AC53=0,"皆増",IF(当年度!AC53=0,"皆減",ROUND(増減額!AC53/前年度!AC53*100,1))))</f>
        <v>0.4</v>
      </c>
      <c r="AD53" s="75" t="n">
        <f aca="false">IF(AND(当年度!AD53=0,前年度!AD53=0),"",IF(前年度!AD53=0,"皆増",IF(当年度!AD53=0,"皆減",ROUND(増減額!AD53/前年度!AD53*100,1))))</f>
        <v>0.4</v>
      </c>
      <c r="AE53" s="75" t="n">
        <f aca="false">IF(AND(当年度!AE53=0,前年度!AE53=0),"",IF(前年度!AE53=0,"皆増",IF(当年度!AE53=0,"皆減",ROUND(増減額!AE53/前年度!AE53*100,1))))</f>
        <v>10.4</v>
      </c>
      <c r="AF53" s="75" t="n">
        <f aca="false">IF(AND(当年度!AF53=0,前年度!AF53=0),"",IF(前年度!AF53=0,"皆増",IF(当年度!AF53=0,"皆減",ROUND(増減額!AF53/前年度!AF53*100,1))))</f>
        <v>21.4</v>
      </c>
      <c r="AG53" s="75" t="n">
        <f aca="false">IF(AND(当年度!AG53=0,前年度!AG53=0),"",IF(前年度!AG53=0,"皆増",IF(当年度!AG53=0,"皆減",ROUND(増減額!AG53/前年度!AG53*100,1))))</f>
        <v>6.9</v>
      </c>
      <c r="AH53" s="75" t="n">
        <f aca="false">IF(AND(当年度!AH53=0,前年度!AH53=0),"",IF(前年度!AH53=0,"皆増",IF(当年度!AH53=0,"皆減",ROUND(増減額!AH53/前年度!AH53*100,1))))</f>
        <v>1.9</v>
      </c>
    </row>
    <row r="54" customFormat="false" ht="17.25" hidden="false" customHeight="false" outlineLevel="0" collapsed="false">
      <c r="A54" s="58"/>
      <c r="B54" s="24" t="s">
        <v>92</v>
      </c>
      <c r="C54" s="75" t="n">
        <f aca="false">IF(AND(当年度!C54=0,前年度!C54=0),"",IF(前年度!C54=0,"皆増",IF(当年度!C54=0,"皆減",ROUND(増減額!C54/前年度!C54*100,1))))</f>
        <v>2.6</v>
      </c>
      <c r="D54" s="75" t="n">
        <f aca="false">IF(AND(当年度!D54=0,前年度!D54=0),"",IF(前年度!D54=0,"皆増",IF(当年度!D54=0,"皆減",ROUND(増減額!D54/前年度!D54*100,1))))</f>
        <v>53.9</v>
      </c>
      <c r="E54" s="75" t="n">
        <f aca="false">IF(AND(当年度!E54=0,前年度!E54=0),"",IF(前年度!E54=0,"皆増",IF(当年度!E54=0,"皆減",ROUND(増減額!E54/前年度!E54*100,1))))</f>
        <v>-1.3</v>
      </c>
      <c r="F54" s="75" t="str">
        <f aca="false">IF(AND(当年度!F54=0,前年度!F54=0),"",IF(前年度!F54=0,"皆増",IF(当年度!F54=0,"皆減",ROUND(増減額!F54/前年度!F54*100,1))))</f>
        <v>皆増</v>
      </c>
      <c r="G54" s="75" t="str">
        <f aca="false">IF(AND(当年度!G54=0,前年度!G54=0),"",IF(前年度!G54=0,"皆増",IF(当年度!G54=0,"皆減",ROUND(増減額!G54/前年度!G54*100,1))))</f>
        <v>皆増</v>
      </c>
      <c r="H54" s="75" t="n">
        <f aca="false">IF(AND(当年度!H54=0,前年度!H54=0),"",IF(前年度!H54=0,"皆増",IF(当年度!H54=0,"皆減",ROUND(増減額!H54/前年度!H54*100,1))))</f>
        <v>9</v>
      </c>
      <c r="I54" s="75" t="str">
        <f aca="false">IF(AND(当年度!I54=0,前年度!I54=0),"",IF(前年度!I54=0,"皆増",IF(当年度!I54=0,"皆減",ROUND(増減額!I54/前年度!I54*100,1))))</f>
        <v/>
      </c>
      <c r="J54" s="75" t="str">
        <f aca="false">IF(AND(当年度!J54=0,前年度!J54=0),"",IF(前年度!J54=0,"皆増",IF(当年度!J54=0,"皆減",ROUND(増減額!J54/前年度!J54*100,1))))</f>
        <v/>
      </c>
      <c r="K54" s="75" t="n">
        <f aca="false">IF(AND(当年度!K54=0,前年度!K54=0),"",IF(前年度!K54=0,"皆増",IF(当年度!K54=0,"皆減",ROUND(増減額!K54/前年度!K54*100,1))))</f>
        <v>1.2</v>
      </c>
      <c r="L54" s="75" t="n">
        <f aca="false">IF(AND(当年度!L54=0,前年度!L54=0),"",IF(前年度!L54=0,"皆増",IF(当年度!L54=0,"皆減",ROUND(増減額!L54/前年度!L54*100,1))))</f>
        <v>2</v>
      </c>
      <c r="M54" s="75" t="n">
        <f aca="false">IF(AND(当年度!M54=0,前年度!M54=0),"",IF(前年度!M54=0,"皆増",IF(当年度!M54=0,"皆減",ROUND(増減額!M54/前年度!M54*100,1))))</f>
        <v>-3.7</v>
      </c>
      <c r="N54" s="75" t="n">
        <f aca="false">IF(AND(当年度!N54=0,前年度!N54=0),"",IF(前年度!N54=0,"皆増",IF(当年度!N54=0,"皆減",ROUND(増減額!N54/前年度!N54*100,1))))</f>
        <v>-8.1</v>
      </c>
      <c r="O54" s="75" t="n">
        <f aca="false">IF(AND(当年度!O54=0,前年度!O54=0),"",IF(前年度!O54=0,"皆増",IF(当年度!O54=0,"皆減",ROUND(増減額!O54/前年度!O54*100,1))))</f>
        <v>37.1</v>
      </c>
      <c r="P54" s="75" t="n">
        <f aca="false">IF(AND(当年度!P54=0,前年度!P54=0),"",IF(前年度!P54=0,"皆増",IF(当年度!P54=0,"皆減",ROUND(増減額!P54/前年度!P54*100,1))))</f>
        <v>3.2</v>
      </c>
      <c r="Q54" s="75" t="n">
        <f aca="false">IF(AND(当年度!Q54=0,前年度!Q54=0),"",IF(前年度!Q54=0,"皆増",IF(当年度!Q54=0,"皆減",ROUND(増減額!Q54/前年度!Q54*100,1))))</f>
        <v>0.8</v>
      </c>
      <c r="R54" s="75" t="n">
        <f aca="false">IF(AND(当年度!R54=0,前年度!R54=0),"",IF(前年度!R54=0,"皆増",IF(当年度!R54=0,"皆減",ROUND(増減額!R54/前年度!R54*100,1))))</f>
        <v>-28.6</v>
      </c>
      <c r="S54" s="75" t="n">
        <f aca="false">IF(AND(当年度!S54=0,前年度!S54=0),"",IF(前年度!S54=0,"皆増",IF(当年度!S54=0,"皆減",ROUND(増減額!S54/前年度!S54*100,1))))</f>
        <v>7.7</v>
      </c>
      <c r="T54" s="75" t="n">
        <f aca="false">IF(AND(当年度!T54=0,前年度!T54=0),"",IF(前年度!T54=0,"皆増",IF(当年度!T54=0,"皆減",ROUND(増減額!T54/前年度!T54*100,1))))</f>
        <v>2</v>
      </c>
      <c r="U54" s="75" t="n">
        <f aca="false">IF(AND(当年度!U54=0,前年度!U54=0),"",IF(前年度!U54=0,"皆増",IF(当年度!U54=0,"皆減",ROUND(増減額!U54/前年度!U54*100,1))))</f>
        <v>53.6</v>
      </c>
      <c r="V54" s="75" t="n">
        <f aca="false">IF(AND(当年度!V54=0,前年度!V54=0),"",IF(前年度!V54=0,"皆増",IF(当年度!V54=0,"皆減",ROUND(増減額!V54/前年度!V54*100,1))))</f>
        <v>49.8</v>
      </c>
      <c r="W54" s="75" t="n">
        <f aca="false">IF(AND(当年度!W54=0,前年度!W54=0),"",IF(前年度!W54=0,"皆増",IF(当年度!W54=0,"皆減",ROUND(増減額!W54/前年度!W54*100,1))))</f>
        <v>32.1</v>
      </c>
      <c r="X54" s="75" t="n">
        <f aca="false">IF(AND(当年度!X54=0,前年度!X54=0),"",IF(前年度!X54=0,"皆増",IF(当年度!X54=0,"皆減",ROUND(増減額!X54/前年度!X54*100,1))))</f>
        <v>-49.8</v>
      </c>
      <c r="Y54" s="75" t="n">
        <f aca="false">IF(AND(当年度!Y54=0,前年度!Y54=0),"",IF(前年度!Y54=0,"皆増",IF(当年度!Y54=0,"皆減",ROUND(増減額!Y54/前年度!Y54*100,1))))</f>
        <v>34.6</v>
      </c>
      <c r="Z54" s="75" t="n">
        <f aca="false">IF(AND(当年度!Z54=0,前年度!Z54=0),"",IF(前年度!Z54=0,"皆増",IF(当年度!Z54=0,"皆減",ROUND(増減額!Z54/前年度!Z54*100,1))))</f>
        <v>-16.5</v>
      </c>
      <c r="AA54" s="75" t="n">
        <f aca="false">IF(AND(当年度!AA54=0,前年度!AA54=0),"",IF(前年度!AA54=0,"皆増",IF(当年度!AA54=0,"皆減",ROUND(増減額!AA54/前年度!AA54*100,1))))</f>
        <v>-5.7</v>
      </c>
      <c r="AB54" s="75" t="n">
        <f aca="false">IF(AND(当年度!AB54=0,前年度!AB54=0),"",IF(前年度!AB54=0,"皆増",IF(当年度!AB54=0,"皆減",ROUND(増減額!AB54/前年度!AB54*100,1))))</f>
        <v>-0.7</v>
      </c>
      <c r="AC54" s="75" t="n">
        <f aca="false">IF(AND(当年度!AC54=0,前年度!AC54=0),"",IF(前年度!AC54=0,"皆増",IF(当年度!AC54=0,"皆減",ROUND(増減額!AC54/前年度!AC54*100,1))))</f>
        <v>1.5</v>
      </c>
      <c r="AD54" s="75" t="n">
        <f aca="false">IF(AND(当年度!AD54=0,前年度!AD54=0),"",IF(前年度!AD54=0,"皆増",IF(当年度!AD54=0,"皆減",ROUND(増減額!AD54/前年度!AD54*100,1))))</f>
        <v>1.5</v>
      </c>
      <c r="AE54" s="75" t="n">
        <f aca="false">IF(AND(当年度!AE54=0,前年度!AE54=0),"",IF(前年度!AE54=0,"皆増",IF(当年度!AE54=0,"皆減",ROUND(増減額!AE54/前年度!AE54*100,1))))</f>
        <v>10.5</v>
      </c>
      <c r="AF54" s="75" t="n">
        <f aca="false">IF(AND(当年度!AF54=0,前年度!AF54=0),"",IF(前年度!AF54=0,"皆増",IF(当年度!AF54=0,"皆減",ROUND(増減額!AF54/前年度!AF54*100,1))))</f>
        <v>20.1</v>
      </c>
      <c r="AG54" s="75" t="n">
        <f aca="false">IF(AND(当年度!AG54=0,前年度!AG54=0),"",IF(前年度!AG54=0,"皆増",IF(当年度!AG54=0,"皆減",ROUND(増減額!AG54/前年度!AG54*100,1))))</f>
        <v>3</v>
      </c>
      <c r="AH54" s="75" t="n">
        <f aca="false">IF(AND(当年度!AH54=0,前年度!AH54=0),"",IF(前年度!AH54=0,"皆増",IF(当年度!AH54=0,"皆減",ROUND(増減額!AH54/前年度!AH54*100,1))))</f>
        <v>-27.4</v>
      </c>
    </row>
    <row r="55" customFormat="false" ht="17.25" hidden="false" customHeight="false" outlineLevel="0" collapsed="false">
      <c r="A55" s="58"/>
      <c r="B55" s="24" t="s">
        <v>93</v>
      </c>
      <c r="C55" s="75" t="n">
        <f aca="false">IF(AND(当年度!C55=0,前年度!C55=0),"",IF(前年度!C55=0,"皆増",IF(当年度!C55=0,"皆減",ROUND(増減額!C55/前年度!C55*100,1))))</f>
        <v>-1.7</v>
      </c>
      <c r="D55" s="75" t="n">
        <f aca="false">IF(AND(当年度!D55=0,前年度!D55=0),"",IF(前年度!D55=0,"皆増",IF(当年度!D55=0,"皆減",ROUND(増減額!D55/前年度!D55*100,1))))</f>
        <v>40.9</v>
      </c>
      <c r="E55" s="75" t="n">
        <f aca="false">IF(AND(当年度!E55=0,前年度!E55=0),"",IF(前年度!E55=0,"皆増",IF(当年度!E55=0,"皆減",ROUND(増減額!E55/前年度!E55*100,1))))</f>
        <v>-7.2</v>
      </c>
      <c r="F55" s="75" t="str">
        <f aca="false">IF(AND(当年度!F55=0,前年度!F55=0),"",IF(前年度!F55=0,"皆増",IF(当年度!F55=0,"皆減",ROUND(増減額!F55/前年度!F55*100,1))))</f>
        <v>皆増</v>
      </c>
      <c r="G55" s="75" t="str">
        <f aca="false">IF(AND(当年度!G55=0,前年度!G55=0),"",IF(前年度!G55=0,"皆増",IF(当年度!G55=0,"皆減",ROUND(増減額!G55/前年度!G55*100,1))))</f>
        <v>皆増</v>
      </c>
      <c r="H55" s="75" t="n">
        <f aca="false">IF(AND(当年度!H55=0,前年度!H55=0),"",IF(前年度!H55=0,"皆増",IF(当年度!H55=0,"皆減",ROUND(増減額!H55/前年度!H55*100,1))))</f>
        <v>9</v>
      </c>
      <c r="I55" s="75" t="str">
        <f aca="false">IF(AND(当年度!I55=0,前年度!I55=0),"",IF(前年度!I55=0,"皆増",IF(当年度!I55=0,"皆減",ROUND(増減額!I55/前年度!I55*100,1))))</f>
        <v/>
      </c>
      <c r="J55" s="75" t="str">
        <f aca="false">IF(AND(当年度!J55=0,前年度!J55=0),"",IF(前年度!J55=0,"皆増",IF(当年度!J55=0,"皆減",ROUND(増減額!J55/前年度!J55*100,1))))</f>
        <v/>
      </c>
      <c r="K55" s="75" t="n">
        <f aca="false">IF(AND(当年度!K55=0,前年度!K55=0),"",IF(前年度!K55=0,"皆増",IF(当年度!K55=0,"皆減",ROUND(増減額!K55/前年度!K55*100,1))))</f>
        <v>1.5</v>
      </c>
      <c r="L55" s="75" t="n">
        <f aca="false">IF(AND(当年度!L55=0,前年度!L55=0),"",IF(前年度!L55=0,"皆増",IF(当年度!L55=0,"皆減",ROUND(増減額!L55/前年度!L55*100,1))))</f>
        <v>-10.7</v>
      </c>
      <c r="M55" s="75" t="n">
        <f aca="false">IF(AND(当年度!M55=0,前年度!M55=0),"",IF(前年度!M55=0,"皆増",IF(当年度!M55=0,"皆減",ROUND(増減額!M55/前年度!M55*100,1))))</f>
        <v>-1.4</v>
      </c>
      <c r="N55" s="75" t="n">
        <f aca="false">IF(AND(当年度!N55=0,前年度!N55=0),"",IF(前年度!N55=0,"皆増",IF(当年度!N55=0,"皆減",ROUND(増減額!N55/前年度!N55*100,1))))</f>
        <v>-1.7</v>
      </c>
      <c r="O55" s="75" t="n">
        <f aca="false">IF(AND(当年度!O55=0,前年度!O55=0),"",IF(前年度!O55=0,"皆増",IF(当年度!O55=0,"皆減",ROUND(増減額!O55/前年度!O55*100,1))))</f>
        <v>-25.8</v>
      </c>
      <c r="P55" s="75" t="n">
        <f aca="false">IF(AND(当年度!P55=0,前年度!P55=0),"",IF(前年度!P55=0,"皆増",IF(当年度!P55=0,"皆減",ROUND(増減額!P55/前年度!P55*100,1))))</f>
        <v>-10.2</v>
      </c>
      <c r="Q55" s="75" t="n">
        <f aca="false">IF(AND(当年度!Q55=0,前年度!Q55=0),"",IF(前年度!Q55=0,"皆増",IF(当年度!Q55=0,"皆減",ROUND(増減額!Q55/前年度!Q55*100,1))))</f>
        <v>0.6</v>
      </c>
      <c r="R55" s="75" t="n">
        <f aca="false">IF(AND(当年度!R55=0,前年度!R55=0),"",IF(前年度!R55=0,"皆増",IF(当年度!R55=0,"皆減",ROUND(増減額!R55/前年度!R55*100,1))))</f>
        <v>83.3</v>
      </c>
      <c r="S55" s="75" t="str">
        <f aca="false">IF(AND(当年度!S55=0,前年度!S55=0),"",IF(前年度!S55=0,"皆増",IF(当年度!S55=0,"皆減",ROUND(増減額!S55/前年度!S55*100,1))))</f>
        <v/>
      </c>
      <c r="T55" s="75" t="n">
        <f aca="false">IF(AND(当年度!T55=0,前年度!T55=0),"",IF(前年度!T55=0,"皆増",IF(当年度!T55=0,"皆減",ROUND(増減額!T55/前年度!T55*100,1))))</f>
        <v>-23.1</v>
      </c>
      <c r="U55" s="75" t="n">
        <f aca="false">IF(AND(当年度!U55=0,前年度!U55=0),"",IF(前年度!U55=0,"皆増",IF(当年度!U55=0,"皆減",ROUND(増減額!U55/前年度!U55*100,1))))</f>
        <v>-9.2</v>
      </c>
      <c r="V55" s="75" t="n">
        <f aca="false">IF(AND(当年度!V55=0,前年度!V55=0),"",IF(前年度!V55=0,"皆増",IF(当年度!V55=0,"皆減",ROUND(増減額!V55/前年度!V55*100,1))))</f>
        <v>-23.7</v>
      </c>
      <c r="W55" s="75" t="n">
        <f aca="false">IF(AND(当年度!W55=0,前年度!W55=0),"",IF(前年度!W55=0,"皆増",IF(当年度!W55=0,"皆減",ROUND(増減額!W55/前年度!W55*100,1))))</f>
        <v>2218</v>
      </c>
      <c r="X55" s="75" t="n">
        <f aca="false">IF(AND(当年度!X55=0,前年度!X55=0),"",IF(前年度!X55=0,"皆増",IF(当年度!X55=0,"皆減",ROUND(増減額!X55/前年度!X55*100,1))))</f>
        <v>35.1</v>
      </c>
      <c r="Y55" s="75" t="n">
        <f aca="false">IF(AND(当年度!Y55=0,前年度!Y55=0),"",IF(前年度!Y55=0,"皆増",IF(当年度!Y55=0,"皆減",ROUND(増減額!Y55/前年度!Y55*100,1))))</f>
        <v>10.9</v>
      </c>
      <c r="Z55" s="75" t="n">
        <f aca="false">IF(AND(当年度!Z55=0,前年度!Z55=0),"",IF(前年度!Z55=0,"皆増",IF(当年度!Z55=0,"皆減",ROUND(増減額!Z55/前年度!Z55*100,1))))</f>
        <v>17</v>
      </c>
      <c r="AA55" s="75" t="n">
        <f aca="false">IF(AND(当年度!AA55=0,前年度!AA55=0),"",IF(前年度!AA55=0,"皆増",IF(当年度!AA55=0,"皆減",ROUND(増減額!AA55/前年度!AA55*100,1))))</f>
        <v>16.2</v>
      </c>
      <c r="AB55" s="75" t="n">
        <f aca="false">IF(AND(当年度!AB55=0,前年度!AB55=0),"",IF(前年度!AB55=0,"皆増",IF(当年度!AB55=0,"皆減",ROUND(増減額!AB55/前年度!AB55*100,1))))</f>
        <v>39.9</v>
      </c>
      <c r="AC55" s="75" t="n">
        <f aca="false">IF(AND(当年度!AC55=0,前年度!AC55=0),"",IF(前年度!AC55=0,"皆増",IF(当年度!AC55=0,"皆減",ROUND(増減額!AC55/前年度!AC55*100,1))))</f>
        <v>-0.5</v>
      </c>
      <c r="AD55" s="75" t="n">
        <f aca="false">IF(AND(当年度!AD55=0,前年度!AD55=0),"",IF(前年度!AD55=0,"皆増",IF(当年度!AD55=0,"皆減",ROUND(増減額!AD55/前年度!AD55*100,1))))</f>
        <v>-0.5</v>
      </c>
      <c r="AE55" s="75" t="n">
        <f aca="false">IF(AND(当年度!AE55=0,前年度!AE55=0),"",IF(前年度!AE55=0,"皆増",IF(当年度!AE55=0,"皆減",ROUND(増減額!AE55/前年度!AE55*100,1))))</f>
        <v>8.6</v>
      </c>
      <c r="AF55" s="75" t="n">
        <f aca="false">IF(AND(当年度!AF55=0,前年度!AF55=0),"",IF(前年度!AF55=0,"皆増",IF(当年度!AF55=0,"皆減",ROUND(増減額!AF55/前年度!AF55*100,1))))</f>
        <v>17.9</v>
      </c>
      <c r="AG55" s="75" t="n">
        <f aca="false">IF(AND(当年度!AG55=0,前年度!AG55=0),"",IF(前年度!AG55=0,"皆増",IF(当年度!AG55=0,"皆減",ROUND(増減額!AG55/前年度!AG55*100,1))))</f>
        <v>-9.5</v>
      </c>
      <c r="AH55" s="75" t="n">
        <f aca="false">IF(AND(当年度!AH55=0,前年度!AH55=0),"",IF(前年度!AH55=0,"皆増",IF(当年度!AH55=0,"皆減",ROUND(増減額!AH55/前年度!AH55*100,1))))</f>
        <v>83.1</v>
      </c>
    </row>
    <row r="56" customFormat="false" ht="17.25" hidden="false" customHeight="false" outlineLevel="0" collapsed="false">
      <c r="A56" s="58"/>
      <c r="B56" s="24" t="s">
        <v>94</v>
      </c>
      <c r="C56" s="75" t="n">
        <f aca="false">IF(AND(当年度!C56=0,前年度!C56=0),"",IF(前年度!C56=0,"皆増",IF(当年度!C56=0,"皆減",ROUND(増減額!C56/前年度!C56*100,1))))</f>
        <v>-7.6</v>
      </c>
      <c r="D56" s="75" t="n">
        <f aca="false">IF(AND(当年度!D56=0,前年度!D56=0),"",IF(前年度!D56=0,"皆増",IF(当年度!D56=0,"皆減",ROUND(増減額!D56/前年度!D56*100,1))))</f>
        <v>29.7</v>
      </c>
      <c r="E56" s="75" t="n">
        <f aca="false">IF(AND(当年度!E56=0,前年度!E56=0),"",IF(前年度!E56=0,"皆増",IF(当年度!E56=0,"皆減",ROUND(増減額!E56/前年度!E56*100,1))))</f>
        <v>-0.6</v>
      </c>
      <c r="F56" s="75" t="str">
        <f aca="false">IF(AND(当年度!F56=0,前年度!F56=0),"",IF(前年度!F56=0,"皆増",IF(当年度!F56=0,"皆減",ROUND(増減額!F56/前年度!F56*100,1))))</f>
        <v>皆増</v>
      </c>
      <c r="G56" s="75" t="str">
        <f aca="false">IF(AND(当年度!G56=0,前年度!G56=0),"",IF(前年度!G56=0,"皆増",IF(当年度!G56=0,"皆減",ROUND(増減額!G56/前年度!G56*100,1))))</f>
        <v>皆増</v>
      </c>
      <c r="H56" s="75" t="n">
        <f aca="false">IF(AND(当年度!H56=0,前年度!H56=0),"",IF(前年度!H56=0,"皆増",IF(当年度!H56=0,"皆減",ROUND(増減額!H56/前年度!H56*100,1))))</f>
        <v>9</v>
      </c>
      <c r="I56" s="75" t="str">
        <f aca="false">IF(AND(当年度!I56=0,前年度!I56=0),"",IF(前年度!I56=0,"皆増",IF(当年度!I56=0,"皆減",ROUND(増減額!I56/前年度!I56*100,1))))</f>
        <v/>
      </c>
      <c r="J56" s="75" t="str">
        <f aca="false">IF(AND(当年度!J56=0,前年度!J56=0),"",IF(前年度!J56=0,"皆増",IF(当年度!J56=0,"皆減",ROUND(増減額!J56/前年度!J56*100,1))))</f>
        <v/>
      </c>
      <c r="K56" s="75" t="n">
        <f aca="false">IF(AND(当年度!K56=0,前年度!K56=0),"",IF(前年度!K56=0,"皆増",IF(当年度!K56=0,"皆減",ROUND(増減額!K56/前年度!K56*100,1))))</f>
        <v>1.6</v>
      </c>
      <c r="L56" s="75" t="n">
        <f aca="false">IF(AND(当年度!L56=0,前年度!L56=0),"",IF(前年度!L56=0,"皆増",IF(当年度!L56=0,"皆減",ROUND(増減額!L56/前年度!L56*100,1))))</f>
        <v>-28.4</v>
      </c>
      <c r="M56" s="75" t="n">
        <f aca="false">IF(AND(当年度!M56=0,前年度!M56=0),"",IF(前年度!M56=0,"皆増",IF(当年度!M56=0,"皆減",ROUND(増減額!M56/前年度!M56*100,1))))</f>
        <v>2.7</v>
      </c>
      <c r="N56" s="75" t="n">
        <f aca="false">IF(AND(当年度!N56=0,前年度!N56=0),"",IF(前年度!N56=0,"皆増",IF(当年度!N56=0,"皆減",ROUND(増減額!N56/前年度!N56*100,1))))</f>
        <v>-8.3</v>
      </c>
      <c r="O56" s="75" t="n">
        <f aca="false">IF(AND(当年度!O56=0,前年度!O56=0),"",IF(前年度!O56=0,"皆増",IF(当年度!O56=0,"皆減",ROUND(増減額!O56/前年度!O56*100,1))))</f>
        <v>13.2</v>
      </c>
      <c r="P56" s="75" t="n">
        <f aca="false">IF(AND(当年度!P56=0,前年度!P56=0),"",IF(前年度!P56=0,"皆増",IF(当年度!P56=0,"皆減",ROUND(増減額!P56/前年度!P56*100,1))))</f>
        <v>-11.8</v>
      </c>
      <c r="Q56" s="75" t="n">
        <f aca="false">IF(AND(当年度!Q56=0,前年度!Q56=0),"",IF(前年度!Q56=0,"皆増",IF(当年度!Q56=0,"皆減",ROUND(増減額!Q56/前年度!Q56*100,1))))</f>
        <v>-1.6</v>
      </c>
      <c r="R56" s="75" t="n">
        <f aca="false">IF(AND(当年度!R56=0,前年度!R56=0),"",IF(前年度!R56=0,"皆増",IF(当年度!R56=0,"皆減",ROUND(増減額!R56/前年度!R56*100,1))))</f>
        <v>24.5</v>
      </c>
      <c r="S56" s="75" t="str">
        <f aca="false">IF(AND(当年度!S56=0,前年度!S56=0),"",IF(前年度!S56=0,"皆増",IF(当年度!S56=0,"皆減",ROUND(増減額!S56/前年度!S56*100,1))))</f>
        <v/>
      </c>
      <c r="T56" s="75" t="n">
        <f aca="false">IF(AND(当年度!T56=0,前年度!T56=0),"",IF(前年度!T56=0,"皆増",IF(当年度!T56=0,"皆減",ROUND(増減額!T56/前年度!T56*100,1))))</f>
        <v>100</v>
      </c>
      <c r="U56" s="75" t="n">
        <f aca="false">IF(AND(当年度!U56=0,前年度!U56=0),"",IF(前年度!U56=0,"皆増",IF(当年度!U56=0,"皆減",ROUND(増減額!U56/前年度!U56*100,1))))</f>
        <v>23.5</v>
      </c>
      <c r="V56" s="75" t="str">
        <f aca="false">IF(AND(当年度!V56=0,前年度!V56=0),"",IF(前年度!V56=0,"皆増",IF(当年度!V56=0,"皆減",ROUND(増減額!V56/前年度!V56*100,1))))</f>
        <v>皆増</v>
      </c>
      <c r="W56" s="75" t="n">
        <f aca="false">IF(AND(当年度!W56=0,前年度!W56=0),"",IF(前年度!W56=0,"皆増",IF(当年度!W56=0,"皆減",ROUND(増減額!W56/前年度!W56*100,1))))</f>
        <v>50.7</v>
      </c>
      <c r="X56" s="75" t="n">
        <f aca="false">IF(AND(当年度!X56=0,前年度!X56=0),"",IF(前年度!X56=0,"皆増",IF(当年度!X56=0,"皆減",ROUND(増減額!X56/前年度!X56*100,1))))</f>
        <v>26.3</v>
      </c>
      <c r="Y56" s="75" t="n">
        <f aca="false">IF(AND(当年度!Y56=0,前年度!Y56=0),"",IF(前年度!Y56=0,"皆増",IF(当年度!Y56=0,"皆減",ROUND(増減額!Y56/前年度!Y56*100,1))))</f>
        <v>-28</v>
      </c>
      <c r="Z56" s="75" t="n">
        <f aca="false">IF(AND(当年度!Z56=0,前年度!Z56=0),"",IF(前年度!Z56=0,"皆増",IF(当年度!Z56=0,"皆減",ROUND(増減額!Z56/前年度!Z56*100,1))))</f>
        <v>3</v>
      </c>
      <c r="AA56" s="75" t="n">
        <f aca="false">IF(AND(当年度!AA56=0,前年度!AA56=0),"",IF(前年度!AA56=0,"皆増",IF(当年度!AA56=0,"皆減",ROUND(増減額!AA56/前年度!AA56*100,1))))</f>
        <v>13.8</v>
      </c>
      <c r="AB56" s="75" t="n">
        <f aca="false">IF(AND(当年度!AB56=0,前年度!AB56=0),"",IF(前年度!AB56=0,"皆増",IF(当年度!AB56=0,"皆減",ROUND(増減額!AB56/前年度!AB56*100,1))))</f>
        <v>19.8</v>
      </c>
      <c r="AC56" s="75" t="n">
        <f aca="false">IF(AND(当年度!AC56=0,前年度!AC56=0),"",IF(前年度!AC56=0,"皆増",IF(当年度!AC56=0,"皆減",ROUND(増減額!AC56/前年度!AC56*100,1))))</f>
        <v>1.2</v>
      </c>
      <c r="AD56" s="75" t="n">
        <f aca="false">IF(AND(当年度!AD56=0,前年度!AD56=0),"",IF(前年度!AD56=0,"皆増",IF(当年度!AD56=0,"皆減",ROUND(増減額!AD56/前年度!AD56*100,1))))</f>
        <v>1.2</v>
      </c>
      <c r="AE56" s="75" t="n">
        <f aca="false">IF(AND(当年度!AE56=0,前年度!AE56=0),"",IF(前年度!AE56=0,"皆増",IF(当年度!AE56=0,"皆減",ROUND(増減額!AE56/前年度!AE56*100,1))))</f>
        <v>8.6</v>
      </c>
      <c r="AF56" s="75" t="n">
        <f aca="false">IF(AND(当年度!AF56=0,前年度!AF56=0),"",IF(前年度!AF56=0,"皆増",IF(当年度!AF56=0,"皆減",ROUND(増減額!AF56/前年度!AF56*100,1))))</f>
        <v>15.8</v>
      </c>
      <c r="AG56" s="75" t="n">
        <f aca="false">IF(AND(当年度!AG56=0,前年度!AG56=0),"",IF(前年度!AG56=0,"皆増",IF(当年度!AG56=0,"皆減",ROUND(増減額!AG56/前年度!AG56*100,1))))</f>
        <v>-10.1</v>
      </c>
      <c r="AH56" s="75" t="n">
        <f aca="false">IF(AND(当年度!AH56=0,前年度!AH56=0),"",IF(前年度!AH56=0,"皆増",IF(当年度!AH56=0,"皆減",ROUND(増減額!AH56/前年度!AH56*100,1))))</f>
        <v>24.4</v>
      </c>
    </row>
    <row r="57" customFormat="false" ht="17.25" hidden="false" customHeight="false" outlineLevel="0" collapsed="false">
      <c r="A57" s="58"/>
      <c r="B57" s="29" t="s">
        <v>95</v>
      </c>
      <c r="C57" s="75" t="str">
        <f aca="false">IF(AND(当年度!C57=0,前年度!C57=0),"",IF(前年度!C57=0,"皆増",IF(当年度!C57=0,"皆減",ROUND(増減額!C57/前年度!C57*100,1))))</f>
        <v>皆減</v>
      </c>
      <c r="D57" s="75" t="str">
        <f aca="false">IF(AND(当年度!D57=0,前年度!D57=0),"",IF(前年度!D57=0,"皆増",IF(当年度!D57=0,"皆減",ROUND(増減額!D57/前年度!D57*100,1))))</f>
        <v>皆減</v>
      </c>
      <c r="E57" s="75" t="str">
        <f aca="false">IF(AND(当年度!E57=0,前年度!E57=0),"",IF(前年度!E57=0,"皆増",IF(当年度!E57=0,"皆減",ROUND(増減額!E57/前年度!E57*100,1))))</f>
        <v>皆減</v>
      </c>
      <c r="F57" s="75" t="str">
        <f aca="false">IF(AND(当年度!F57=0,前年度!F57=0),"",IF(前年度!F57=0,"皆増",IF(当年度!F57=0,"皆減",ROUND(増減額!F57/前年度!F57*100,1))))</f>
        <v/>
      </c>
      <c r="G57" s="75" t="str">
        <f aca="false">IF(AND(当年度!G57=0,前年度!G57=0),"",IF(前年度!G57=0,"皆増",IF(当年度!G57=0,"皆減",ROUND(増減額!G57/前年度!G57*100,1))))</f>
        <v/>
      </c>
      <c r="H57" s="75" t="str">
        <f aca="false">IF(AND(当年度!H57=0,前年度!H57=0),"",IF(前年度!H57=0,"皆増",IF(当年度!H57=0,"皆減",ROUND(増減額!H57/前年度!H57*100,1))))</f>
        <v>皆減</v>
      </c>
      <c r="I57" s="75" t="str">
        <f aca="false">IF(AND(当年度!I57=0,前年度!I57=0),"",IF(前年度!I57=0,"皆増",IF(当年度!I57=0,"皆減",ROUND(増減額!I57/前年度!I57*100,1))))</f>
        <v/>
      </c>
      <c r="J57" s="75" t="str">
        <f aca="false">IF(AND(当年度!J57=0,前年度!J57=0),"",IF(前年度!J57=0,"皆増",IF(当年度!J57=0,"皆減",ROUND(増減額!J57/前年度!J57*100,1))))</f>
        <v/>
      </c>
      <c r="K57" s="75" t="str">
        <f aca="false">IF(AND(当年度!K57=0,前年度!K57=0),"",IF(前年度!K57=0,"皆増",IF(当年度!K57=0,"皆減",ROUND(増減額!K57/前年度!K57*100,1))))</f>
        <v>皆減</v>
      </c>
      <c r="L57" s="75" t="str">
        <f aca="false">IF(AND(当年度!L57=0,前年度!L57=0),"",IF(前年度!L57=0,"皆増",IF(当年度!L57=0,"皆減",ROUND(増減額!L57/前年度!L57*100,1))))</f>
        <v>皆減</v>
      </c>
      <c r="M57" s="75" t="str">
        <f aca="false">IF(AND(当年度!M57=0,前年度!M57=0),"",IF(前年度!M57=0,"皆増",IF(当年度!M57=0,"皆減",ROUND(増減額!M57/前年度!M57*100,1))))</f>
        <v>皆減</v>
      </c>
      <c r="N57" s="75" t="str">
        <f aca="false">IF(AND(当年度!N57=0,前年度!N57=0),"",IF(前年度!N57=0,"皆増",IF(当年度!N57=0,"皆減",ROUND(増減額!N57/前年度!N57*100,1))))</f>
        <v>皆減</v>
      </c>
      <c r="O57" s="75" t="str">
        <f aca="false">IF(AND(当年度!O57=0,前年度!O57=0),"",IF(前年度!O57=0,"皆増",IF(当年度!O57=0,"皆減",ROUND(増減額!O57/前年度!O57*100,1))))</f>
        <v>皆減</v>
      </c>
      <c r="P57" s="75" t="str">
        <f aca="false">IF(AND(当年度!P57=0,前年度!P57=0),"",IF(前年度!P57=0,"皆増",IF(当年度!P57=0,"皆減",ROUND(増減額!P57/前年度!P57*100,1))))</f>
        <v>皆減</v>
      </c>
      <c r="Q57" s="75" t="str">
        <f aca="false">IF(AND(当年度!Q57=0,前年度!Q57=0),"",IF(前年度!Q57=0,"皆増",IF(当年度!Q57=0,"皆減",ROUND(増減額!Q57/前年度!Q57*100,1))))</f>
        <v>皆減</v>
      </c>
      <c r="R57" s="75" t="str">
        <f aca="false">IF(AND(当年度!R57=0,前年度!R57=0),"",IF(前年度!R57=0,"皆増",IF(当年度!R57=0,"皆減",ROUND(増減額!R57/前年度!R57*100,1))))</f>
        <v>皆減</v>
      </c>
      <c r="S57" s="75" t="str">
        <f aca="false">IF(AND(当年度!S57=0,前年度!S57=0),"",IF(前年度!S57=0,"皆増",IF(当年度!S57=0,"皆減",ROUND(増減額!S57/前年度!S57*100,1))))</f>
        <v/>
      </c>
      <c r="T57" s="75" t="str">
        <f aca="false">IF(AND(当年度!T57=0,前年度!T57=0),"",IF(前年度!T57=0,"皆増",IF(当年度!T57=0,"皆減",ROUND(増減額!T57/前年度!T57*100,1))))</f>
        <v>皆減</v>
      </c>
      <c r="U57" s="75" t="str">
        <f aca="false">IF(AND(当年度!U57=0,前年度!U57=0),"",IF(前年度!U57=0,"皆増",IF(当年度!U57=0,"皆減",ROUND(増減額!U57/前年度!U57*100,1))))</f>
        <v>皆減</v>
      </c>
      <c r="V57" s="75" t="str">
        <f aca="false">IF(AND(当年度!V57=0,前年度!V57=0),"",IF(前年度!V57=0,"皆増",IF(当年度!V57=0,"皆減",ROUND(増減額!V57/前年度!V57*100,1))))</f>
        <v>皆減</v>
      </c>
      <c r="W57" s="75" t="str">
        <f aca="false">IF(AND(当年度!W57=0,前年度!W57=0),"",IF(前年度!W57=0,"皆増",IF(当年度!W57=0,"皆減",ROUND(増減額!W57/前年度!W57*100,1))))</f>
        <v>皆減</v>
      </c>
      <c r="X57" s="75" t="str">
        <f aca="false">IF(AND(当年度!X57=0,前年度!X57=0),"",IF(前年度!X57=0,"皆増",IF(当年度!X57=0,"皆減",ROUND(増減額!X57/前年度!X57*100,1))))</f>
        <v>皆減</v>
      </c>
      <c r="Y57" s="75" t="str">
        <f aca="false">IF(AND(当年度!Y57=0,前年度!Y57=0),"",IF(前年度!Y57=0,"皆増",IF(当年度!Y57=0,"皆減",ROUND(増減額!Y57/前年度!Y57*100,1))))</f>
        <v>皆減</v>
      </c>
      <c r="Z57" s="75" t="str">
        <f aca="false">IF(AND(当年度!Z57=0,前年度!Z57=0),"",IF(前年度!Z57=0,"皆増",IF(当年度!Z57=0,"皆減",ROUND(増減額!Z57/前年度!Z57*100,1))))</f>
        <v>皆減</v>
      </c>
      <c r="AA57" s="75" t="str">
        <f aca="false">IF(AND(当年度!AA57=0,前年度!AA57=0),"",IF(前年度!AA57=0,"皆増",IF(当年度!AA57=0,"皆減",ROUND(増減額!AA57/前年度!AA57*100,1))))</f>
        <v>皆減</v>
      </c>
      <c r="AB57" s="75" t="str">
        <f aca="false">IF(AND(当年度!AB57=0,前年度!AB57=0),"",IF(前年度!AB57=0,"皆増",IF(当年度!AB57=0,"皆減",ROUND(増減額!AB57/前年度!AB57*100,1))))</f>
        <v>皆減</v>
      </c>
      <c r="AC57" s="75" t="str">
        <f aca="false">IF(AND(当年度!AC57=0,前年度!AC57=0),"",IF(前年度!AC57=0,"皆増",IF(当年度!AC57=0,"皆減",ROUND(増減額!AC57/前年度!AC57*100,1))))</f>
        <v>皆減</v>
      </c>
      <c r="AD57" s="75" t="str">
        <f aca="false">IF(AND(当年度!AD57=0,前年度!AD57=0),"",IF(前年度!AD57=0,"皆増",IF(当年度!AD57=0,"皆減",ROUND(増減額!AD57/前年度!AD57*100,1))))</f>
        <v>皆減</v>
      </c>
      <c r="AE57" s="75" t="str">
        <f aca="false">IF(AND(当年度!AE57=0,前年度!AE57=0),"",IF(前年度!AE57=0,"皆増",IF(当年度!AE57=0,"皆減",ROUND(増減額!AE57/前年度!AE57*100,1))))</f>
        <v>皆減</v>
      </c>
      <c r="AF57" s="75" t="str">
        <f aca="false">IF(AND(当年度!AF57=0,前年度!AF57=0),"",IF(前年度!AF57=0,"皆増",IF(当年度!AF57=0,"皆減",ROUND(増減額!AF57/前年度!AF57*100,1))))</f>
        <v>皆減</v>
      </c>
      <c r="AG57" s="75" t="str">
        <f aca="false">IF(AND(当年度!AG57=0,前年度!AG57=0),"",IF(前年度!AG57=0,"皆増",IF(当年度!AG57=0,"皆減",ROUND(増減額!AG57/前年度!AG57*100,1))))</f>
        <v>皆減</v>
      </c>
      <c r="AH57" s="75" t="str">
        <f aca="false">IF(AND(当年度!AH57=0,前年度!AH57=0),"",IF(前年度!AH57=0,"皆増",IF(当年度!AH57=0,"皆減",ROUND(増減額!AH57/前年度!AH57*100,1))))</f>
        <v>皆減</v>
      </c>
    </row>
    <row r="58" customFormat="false" ht="17.25" hidden="false" customHeight="false" outlineLevel="0" collapsed="false">
      <c r="A58" s="58"/>
      <c r="B58" s="29" t="s">
        <v>96</v>
      </c>
      <c r="C58" s="75" t="str">
        <f aca="false">IF(AND(当年度!C58=0,前年度!C58=0),"",IF(前年度!C58=0,"皆増",IF(当年度!C58=0,"皆減",ROUND(増減額!C58/前年度!C58*100,1))))</f>
        <v>皆減</v>
      </c>
      <c r="D58" s="75" t="str">
        <f aca="false">IF(AND(当年度!D58=0,前年度!D58=0),"",IF(前年度!D58=0,"皆増",IF(当年度!D58=0,"皆減",ROUND(増減額!D58/前年度!D58*100,1))))</f>
        <v>皆減</v>
      </c>
      <c r="E58" s="75" t="str">
        <f aca="false">IF(AND(当年度!E58=0,前年度!E58=0),"",IF(前年度!E58=0,"皆増",IF(当年度!E58=0,"皆減",ROUND(増減額!E58/前年度!E58*100,1))))</f>
        <v>皆減</v>
      </c>
      <c r="F58" s="75" t="str">
        <f aca="false">IF(AND(当年度!F58=0,前年度!F58=0),"",IF(前年度!F58=0,"皆増",IF(当年度!F58=0,"皆減",ROUND(増減額!F58/前年度!F58*100,1))))</f>
        <v/>
      </c>
      <c r="G58" s="75" t="str">
        <f aca="false">IF(AND(当年度!G58=0,前年度!G58=0),"",IF(前年度!G58=0,"皆増",IF(当年度!G58=0,"皆減",ROUND(増減額!G58/前年度!G58*100,1))))</f>
        <v/>
      </c>
      <c r="H58" s="75" t="str">
        <f aca="false">IF(AND(当年度!H58=0,前年度!H58=0),"",IF(前年度!H58=0,"皆増",IF(当年度!H58=0,"皆減",ROUND(増減額!H58/前年度!H58*100,1))))</f>
        <v>皆減</v>
      </c>
      <c r="I58" s="75" t="str">
        <f aca="false">IF(AND(当年度!I58=0,前年度!I58=0),"",IF(前年度!I58=0,"皆増",IF(当年度!I58=0,"皆減",ROUND(増減額!I58/前年度!I58*100,1))))</f>
        <v/>
      </c>
      <c r="J58" s="75" t="str">
        <f aca="false">IF(AND(当年度!J58=0,前年度!J58=0),"",IF(前年度!J58=0,"皆増",IF(当年度!J58=0,"皆減",ROUND(増減額!J58/前年度!J58*100,1))))</f>
        <v/>
      </c>
      <c r="K58" s="75" t="str">
        <f aca="false">IF(AND(当年度!K58=0,前年度!K58=0),"",IF(前年度!K58=0,"皆増",IF(当年度!K58=0,"皆減",ROUND(増減額!K58/前年度!K58*100,1))))</f>
        <v>皆減</v>
      </c>
      <c r="L58" s="75" t="str">
        <f aca="false">IF(AND(当年度!L58=0,前年度!L58=0),"",IF(前年度!L58=0,"皆増",IF(当年度!L58=0,"皆減",ROUND(増減額!L58/前年度!L58*100,1))))</f>
        <v>皆減</v>
      </c>
      <c r="M58" s="75" t="str">
        <f aca="false">IF(AND(当年度!M58=0,前年度!M58=0),"",IF(前年度!M58=0,"皆増",IF(当年度!M58=0,"皆減",ROUND(増減額!M58/前年度!M58*100,1))))</f>
        <v>皆減</v>
      </c>
      <c r="N58" s="75" t="str">
        <f aca="false">IF(AND(当年度!N58=0,前年度!N58=0),"",IF(前年度!N58=0,"皆増",IF(当年度!N58=0,"皆減",ROUND(増減額!N58/前年度!N58*100,1))))</f>
        <v>皆減</v>
      </c>
      <c r="O58" s="75" t="str">
        <f aca="false">IF(AND(当年度!O58=0,前年度!O58=0),"",IF(前年度!O58=0,"皆増",IF(当年度!O58=0,"皆減",ROUND(増減額!O58/前年度!O58*100,1))))</f>
        <v>皆減</v>
      </c>
      <c r="P58" s="75" t="str">
        <f aca="false">IF(AND(当年度!P58=0,前年度!P58=0),"",IF(前年度!P58=0,"皆増",IF(当年度!P58=0,"皆減",ROUND(増減額!P58/前年度!P58*100,1))))</f>
        <v>皆減</v>
      </c>
      <c r="Q58" s="75" t="str">
        <f aca="false">IF(AND(当年度!Q58=0,前年度!Q58=0),"",IF(前年度!Q58=0,"皆増",IF(当年度!Q58=0,"皆減",ROUND(増減額!Q58/前年度!Q58*100,1))))</f>
        <v>皆減</v>
      </c>
      <c r="R58" s="75" t="str">
        <f aca="false">IF(AND(当年度!R58=0,前年度!R58=0),"",IF(前年度!R58=0,"皆増",IF(当年度!R58=0,"皆減",ROUND(増減額!R58/前年度!R58*100,1))))</f>
        <v>皆減</v>
      </c>
      <c r="S58" s="75" t="str">
        <f aca="false">IF(AND(当年度!S58=0,前年度!S58=0),"",IF(前年度!S58=0,"皆増",IF(当年度!S58=0,"皆減",ROUND(増減額!S58/前年度!S58*100,1))))</f>
        <v/>
      </c>
      <c r="T58" s="75" t="str">
        <f aca="false">IF(AND(当年度!T58=0,前年度!T58=0),"",IF(前年度!T58=0,"皆増",IF(当年度!T58=0,"皆減",ROUND(増減額!T58/前年度!T58*100,1))))</f>
        <v>皆減</v>
      </c>
      <c r="U58" s="75" t="str">
        <f aca="false">IF(AND(当年度!U58=0,前年度!U58=0),"",IF(前年度!U58=0,"皆増",IF(当年度!U58=0,"皆減",ROUND(増減額!U58/前年度!U58*100,1))))</f>
        <v>皆減</v>
      </c>
      <c r="V58" s="75" t="str">
        <f aca="false">IF(AND(当年度!V58=0,前年度!V58=0),"",IF(前年度!V58=0,"皆増",IF(当年度!V58=0,"皆減",ROUND(増減額!V58/前年度!V58*100,1))))</f>
        <v>皆減</v>
      </c>
      <c r="W58" s="75" t="str">
        <f aca="false">IF(AND(当年度!W58=0,前年度!W58=0),"",IF(前年度!W58=0,"皆増",IF(当年度!W58=0,"皆減",ROUND(増減額!W58/前年度!W58*100,1))))</f>
        <v>皆減</v>
      </c>
      <c r="X58" s="75" t="str">
        <f aca="false">IF(AND(当年度!X58=0,前年度!X58=0),"",IF(前年度!X58=0,"皆増",IF(当年度!X58=0,"皆減",ROUND(増減額!X58/前年度!X58*100,1))))</f>
        <v>皆減</v>
      </c>
      <c r="Y58" s="75" t="str">
        <f aca="false">IF(AND(当年度!Y58=0,前年度!Y58=0),"",IF(前年度!Y58=0,"皆増",IF(当年度!Y58=0,"皆減",ROUND(増減額!Y58/前年度!Y58*100,1))))</f>
        <v>皆減</v>
      </c>
      <c r="Z58" s="75" t="str">
        <f aca="false">IF(AND(当年度!Z58=0,前年度!Z58=0),"",IF(前年度!Z58=0,"皆増",IF(当年度!Z58=0,"皆減",ROUND(増減額!Z58/前年度!Z58*100,1))))</f>
        <v>皆減</v>
      </c>
      <c r="AA58" s="75" t="str">
        <f aca="false">IF(AND(当年度!AA58=0,前年度!AA58=0),"",IF(前年度!AA58=0,"皆増",IF(当年度!AA58=0,"皆減",ROUND(増減額!AA58/前年度!AA58*100,1))))</f>
        <v>皆減</v>
      </c>
      <c r="AB58" s="75" t="str">
        <f aca="false">IF(AND(当年度!AB58=0,前年度!AB58=0),"",IF(前年度!AB58=0,"皆増",IF(当年度!AB58=0,"皆減",ROUND(増減額!AB58/前年度!AB58*100,1))))</f>
        <v>皆減</v>
      </c>
      <c r="AC58" s="75" t="str">
        <f aca="false">IF(AND(当年度!AC58=0,前年度!AC58=0),"",IF(前年度!AC58=0,"皆増",IF(当年度!AC58=0,"皆減",ROUND(増減額!AC58/前年度!AC58*100,1))))</f>
        <v>皆減</v>
      </c>
      <c r="AD58" s="75" t="str">
        <f aca="false">IF(AND(当年度!AD58=0,前年度!AD58=0),"",IF(前年度!AD58=0,"皆増",IF(当年度!AD58=0,"皆減",ROUND(増減額!AD58/前年度!AD58*100,1))))</f>
        <v>皆減</v>
      </c>
      <c r="AE58" s="75" t="str">
        <f aca="false">IF(AND(当年度!AE58=0,前年度!AE58=0),"",IF(前年度!AE58=0,"皆増",IF(当年度!AE58=0,"皆減",ROUND(増減額!AE58/前年度!AE58*100,1))))</f>
        <v>皆減</v>
      </c>
      <c r="AF58" s="75" t="str">
        <f aca="false">IF(AND(当年度!AF58=0,前年度!AF58=0),"",IF(前年度!AF58=0,"皆増",IF(当年度!AF58=0,"皆減",ROUND(増減額!AF58/前年度!AF58*100,1))))</f>
        <v>皆減</v>
      </c>
      <c r="AG58" s="75" t="str">
        <f aca="false">IF(AND(当年度!AG58=0,前年度!AG58=0),"",IF(前年度!AG58=0,"皆増",IF(当年度!AG58=0,"皆減",ROUND(増減額!AG58/前年度!AG58*100,1))))</f>
        <v>皆減</v>
      </c>
      <c r="AH58" s="75" t="str">
        <f aca="false">IF(AND(当年度!AH58=0,前年度!AH58=0),"",IF(前年度!AH58=0,"皆増",IF(当年度!AH58=0,"皆減",ROUND(増減額!AH58/前年度!AH58*100,1))))</f>
        <v>皆減</v>
      </c>
    </row>
    <row r="59" customFormat="false" ht="17.25" hidden="false" customHeight="false" outlineLevel="0" collapsed="false">
      <c r="A59" s="58"/>
      <c r="B59" s="24" t="s">
        <v>97</v>
      </c>
      <c r="C59" s="75" t="n">
        <f aca="false">IF(AND(当年度!C59=0,前年度!C59=0),"",IF(前年度!C59=0,"皆増",IF(当年度!C59=0,"皆減",ROUND(増減額!C59/前年度!C59*100,1))))</f>
        <v>-3.8</v>
      </c>
      <c r="D59" s="75" t="n">
        <f aca="false">IF(AND(当年度!D59=0,前年度!D59=0),"",IF(前年度!D59=0,"皆増",IF(当年度!D59=0,"皆減",ROUND(増減額!D59/前年度!D59*100,1))))</f>
        <v>60.4</v>
      </c>
      <c r="E59" s="75" t="n">
        <f aca="false">IF(AND(当年度!E59=0,前年度!E59=0),"",IF(前年度!E59=0,"皆増",IF(当年度!E59=0,"皆減",ROUND(増減額!E59/前年度!E59*100,1))))</f>
        <v>-1.5</v>
      </c>
      <c r="F59" s="75" t="str">
        <f aca="false">IF(AND(当年度!F59=0,前年度!F59=0),"",IF(前年度!F59=0,"皆増",IF(当年度!F59=0,"皆減",ROUND(増減額!F59/前年度!F59*100,1))))</f>
        <v>皆増</v>
      </c>
      <c r="G59" s="75" t="str">
        <f aca="false">IF(AND(当年度!G59=0,前年度!G59=0),"",IF(前年度!G59=0,"皆増",IF(当年度!G59=0,"皆減",ROUND(増減額!G59/前年度!G59*100,1))))</f>
        <v>皆増</v>
      </c>
      <c r="H59" s="75" t="n">
        <f aca="false">IF(AND(当年度!H59=0,前年度!H59=0),"",IF(前年度!H59=0,"皆増",IF(当年度!H59=0,"皆減",ROUND(増減額!H59/前年度!H59*100,1))))</f>
        <v>9</v>
      </c>
      <c r="I59" s="75" t="str">
        <f aca="false">IF(AND(当年度!I59=0,前年度!I59=0),"",IF(前年度!I59=0,"皆増",IF(当年度!I59=0,"皆減",ROUND(増減額!I59/前年度!I59*100,1))))</f>
        <v/>
      </c>
      <c r="J59" s="75" t="str">
        <f aca="false">IF(AND(当年度!J59=0,前年度!J59=0),"",IF(前年度!J59=0,"皆増",IF(当年度!J59=0,"皆減",ROUND(増減額!J59/前年度!J59*100,1))))</f>
        <v/>
      </c>
      <c r="K59" s="75" t="n">
        <f aca="false">IF(AND(当年度!K59=0,前年度!K59=0),"",IF(前年度!K59=0,"皆増",IF(当年度!K59=0,"皆減",ROUND(増減額!K59/前年度!K59*100,1))))</f>
        <v>1.6</v>
      </c>
      <c r="L59" s="75" t="n">
        <f aca="false">IF(AND(当年度!L59=0,前年度!L59=0),"",IF(前年度!L59=0,"皆増",IF(当年度!L59=0,"皆減",ROUND(増減額!L59/前年度!L59*100,1))))</f>
        <v>3.2</v>
      </c>
      <c r="M59" s="75" t="n">
        <f aca="false">IF(AND(当年度!M59=0,前年度!M59=0),"",IF(前年度!M59=0,"皆増",IF(当年度!M59=0,"皆減",ROUND(増減額!M59/前年度!M59*100,1))))</f>
        <v>-11</v>
      </c>
      <c r="N59" s="75" t="n">
        <f aca="false">IF(AND(当年度!N59=0,前年度!N59=0),"",IF(前年度!N59=0,"皆増",IF(当年度!N59=0,"皆減",ROUND(増減額!N59/前年度!N59*100,1))))</f>
        <v>4.4</v>
      </c>
      <c r="O59" s="75" t="n">
        <f aca="false">IF(AND(当年度!O59=0,前年度!O59=0),"",IF(前年度!O59=0,"皆増",IF(当年度!O59=0,"皆減",ROUND(増減額!O59/前年度!O59*100,1))))</f>
        <v>25.4</v>
      </c>
      <c r="P59" s="75" t="n">
        <f aca="false">IF(AND(当年度!P59=0,前年度!P59=0),"",IF(前年度!P59=0,"皆増",IF(当年度!P59=0,"皆減",ROUND(増減額!P59/前年度!P59*100,1))))</f>
        <v>5</v>
      </c>
      <c r="Q59" s="75" t="n">
        <f aca="false">IF(AND(当年度!Q59=0,前年度!Q59=0),"",IF(前年度!Q59=0,"皆増",IF(当年度!Q59=0,"皆減",ROUND(増減額!Q59/前年度!Q59*100,1))))</f>
        <v>-2.4</v>
      </c>
      <c r="R59" s="75" t="n">
        <f aca="false">IF(AND(当年度!R59=0,前年度!R59=0),"",IF(前年度!R59=0,"皆増",IF(当年度!R59=0,"皆減",ROUND(増減額!R59/前年度!R59*100,1))))</f>
        <v>-34.2</v>
      </c>
      <c r="S59" s="75" t="str">
        <f aca="false">IF(AND(当年度!S59=0,前年度!S59=0),"",IF(前年度!S59=0,"皆増",IF(当年度!S59=0,"皆減",ROUND(増減額!S59/前年度!S59*100,1))))</f>
        <v/>
      </c>
      <c r="T59" s="75" t="n">
        <f aca="false">IF(AND(当年度!T59=0,前年度!T59=0),"",IF(前年度!T59=0,"皆増",IF(当年度!T59=0,"皆減",ROUND(増減額!T59/前年度!T59*100,1))))</f>
        <v>34.4</v>
      </c>
      <c r="U59" s="75" t="n">
        <f aca="false">IF(AND(当年度!U59=0,前年度!U59=0),"",IF(前年度!U59=0,"皆増",IF(当年度!U59=0,"皆減",ROUND(増減額!U59/前年度!U59*100,1))))</f>
        <v>-21.5</v>
      </c>
      <c r="V59" s="75" t="n">
        <f aca="false">IF(AND(当年度!V59=0,前年度!V59=0),"",IF(前年度!V59=0,"皆増",IF(当年度!V59=0,"皆減",ROUND(増減額!V59/前年度!V59*100,1))))</f>
        <v>-90.9</v>
      </c>
      <c r="W59" s="75" t="n">
        <f aca="false">IF(AND(当年度!W59=0,前年度!W59=0),"",IF(前年度!W59=0,"皆増",IF(当年度!W59=0,"皆減",ROUND(増減額!W59/前年度!W59*100,1))))</f>
        <v>-63</v>
      </c>
      <c r="X59" s="75" t="n">
        <f aca="false">IF(AND(当年度!X59=0,前年度!X59=0),"",IF(前年度!X59=0,"皆増",IF(当年度!X59=0,"皆減",ROUND(増減額!X59/前年度!X59*100,1))))</f>
        <v>177</v>
      </c>
      <c r="Y59" s="75" t="n">
        <f aca="false">IF(AND(当年度!Y59=0,前年度!Y59=0),"",IF(前年度!Y59=0,"皆増",IF(当年度!Y59=0,"皆減",ROUND(増減額!Y59/前年度!Y59*100,1))))</f>
        <v>-32.9</v>
      </c>
      <c r="Z59" s="75" t="n">
        <f aca="false">IF(AND(当年度!Z59=0,前年度!Z59=0),"",IF(前年度!Z59=0,"皆増",IF(当年度!Z59=0,"皆減",ROUND(増減額!Z59/前年度!Z59*100,1))))</f>
        <v>-28.5</v>
      </c>
      <c r="AA59" s="75" t="n">
        <f aca="false">IF(AND(当年度!AA59=0,前年度!AA59=0),"",IF(前年度!AA59=0,"皆増",IF(当年度!AA59=0,"皆減",ROUND(増減額!AA59/前年度!AA59*100,1))))</f>
        <v>-13.1</v>
      </c>
      <c r="AB59" s="75" t="n">
        <f aca="false">IF(AND(当年度!AB59=0,前年度!AB59=0),"",IF(前年度!AB59=0,"皆増",IF(当年度!AB59=0,"皆減",ROUND(増減額!AB59/前年度!AB59*100,1))))</f>
        <v>-13.3</v>
      </c>
      <c r="AC59" s="75" t="n">
        <f aca="false">IF(AND(当年度!AC59=0,前年度!AC59=0),"",IF(前年度!AC59=0,"皆増",IF(当年度!AC59=0,"皆減",ROUND(増減額!AC59/前年度!AC59*100,1))))</f>
        <v>-2.8</v>
      </c>
      <c r="AD59" s="75" t="n">
        <f aca="false">IF(AND(当年度!AD59=0,前年度!AD59=0),"",IF(前年度!AD59=0,"皆増",IF(当年度!AD59=0,"皆減",ROUND(増減額!AD59/前年度!AD59*100,1))))</f>
        <v>-2.8</v>
      </c>
      <c r="AE59" s="75" t="n">
        <f aca="false">IF(AND(当年度!AE59=0,前年度!AE59=0),"",IF(前年度!AE59=0,"皆増",IF(当年度!AE59=0,"皆減",ROUND(増減額!AE59/前年度!AE59*100,1))))</f>
        <v>10.6</v>
      </c>
      <c r="AF59" s="75" t="n">
        <f aca="false">IF(AND(当年度!AF59=0,前年度!AF59=0),"",IF(前年度!AF59=0,"皆増",IF(当年度!AF59=0,"皆減",ROUND(増減額!AF59/前年度!AF59*100,1))))</f>
        <v>19.6</v>
      </c>
      <c r="AG59" s="75" t="n">
        <f aca="false">IF(AND(当年度!AG59=0,前年度!AG59=0),"",IF(前年度!AG59=0,"皆増",IF(当年度!AG59=0,"皆減",ROUND(増減額!AG59/前年度!AG59*100,1))))</f>
        <v>4.5</v>
      </c>
      <c r="AH59" s="75" t="n">
        <f aca="false">IF(AND(当年度!AH59=0,前年度!AH59=0),"",IF(前年度!AH59=0,"皆増",IF(当年度!AH59=0,"皆減",ROUND(増減額!AH59/前年度!AH59*100,1))))</f>
        <v>-33.9</v>
      </c>
    </row>
    <row r="60" customFormat="false" ht="17.25" hidden="false" customHeight="false" outlineLevel="0" collapsed="false">
      <c r="A60" s="58"/>
      <c r="B60" s="29" t="s">
        <v>98</v>
      </c>
      <c r="C60" s="75" t="str">
        <f aca="false">IF(AND(当年度!C60=0,前年度!C60=0),"",IF(前年度!C60=0,"皆増",IF(当年度!C60=0,"皆減",ROUND(増減額!C60/前年度!C60*100,1))))</f>
        <v>皆減</v>
      </c>
      <c r="D60" s="75" t="str">
        <f aca="false">IF(AND(当年度!D60=0,前年度!D60=0),"",IF(前年度!D60=0,"皆増",IF(当年度!D60=0,"皆減",ROUND(増減額!D60/前年度!D60*100,1))))</f>
        <v>皆減</v>
      </c>
      <c r="E60" s="75" t="str">
        <f aca="false">IF(AND(当年度!E60=0,前年度!E60=0),"",IF(前年度!E60=0,"皆増",IF(当年度!E60=0,"皆減",ROUND(増減額!E60/前年度!E60*100,1))))</f>
        <v>皆減</v>
      </c>
      <c r="F60" s="75" t="str">
        <f aca="false">IF(AND(当年度!F60=0,前年度!F60=0),"",IF(前年度!F60=0,"皆増",IF(当年度!F60=0,"皆減",ROUND(増減額!F60/前年度!F60*100,1))))</f>
        <v/>
      </c>
      <c r="G60" s="75" t="str">
        <f aca="false">IF(AND(当年度!G60=0,前年度!G60=0),"",IF(前年度!G60=0,"皆増",IF(当年度!G60=0,"皆減",ROUND(増減額!G60/前年度!G60*100,1))))</f>
        <v/>
      </c>
      <c r="H60" s="75" t="str">
        <f aca="false">IF(AND(当年度!H60=0,前年度!H60=0),"",IF(前年度!H60=0,"皆増",IF(当年度!H60=0,"皆減",ROUND(増減額!H60/前年度!H60*100,1))))</f>
        <v>皆減</v>
      </c>
      <c r="I60" s="75" t="str">
        <f aca="false">IF(AND(当年度!I60=0,前年度!I60=0),"",IF(前年度!I60=0,"皆増",IF(当年度!I60=0,"皆減",ROUND(増減額!I60/前年度!I60*100,1))))</f>
        <v/>
      </c>
      <c r="J60" s="75" t="str">
        <f aca="false">IF(AND(当年度!J60=0,前年度!J60=0),"",IF(前年度!J60=0,"皆増",IF(当年度!J60=0,"皆減",ROUND(増減額!J60/前年度!J60*100,1))))</f>
        <v/>
      </c>
      <c r="K60" s="75" t="str">
        <f aca="false">IF(AND(当年度!K60=0,前年度!K60=0),"",IF(前年度!K60=0,"皆増",IF(当年度!K60=0,"皆減",ROUND(増減額!K60/前年度!K60*100,1))))</f>
        <v>皆減</v>
      </c>
      <c r="L60" s="75" t="str">
        <f aca="false">IF(AND(当年度!L60=0,前年度!L60=0),"",IF(前年度!L60=0,"皆増",IF(当年度!L60=0,"皆減",ROUND(増減額!L60/前年度!L60*100,1))))</f>
        <v>皆減</v>
      </c>
      <c r="M60" s="75" t="str">
        <f aca="false">IF(AND(当年度!M60=0,前年度!M60=0),"",IF(前年度!M60=0,"皆増",IF(当年度!M60=0,"皆減",ROUND(増減額!M60/前年度!M60*100,1))))</f>
        <v>皆減</v>
      </c>
      <c r="N60" s="75" t="str">
        <f aca="false">IF(AND(当年度!N60=0,前年度!N60=0),"",IF(前年度!N60=0,"皆増",IF(当年度!N60=0,"皆減",ROUND(増減額!N60/前年度!N60*100,1))))</f>
        <v/>
      </c>
      <c r="O60" s="75" t="str">
        <f aca="false">IF(AND(当年度!O60=0,前年度!O60=0),"",IF(前年度!O60=0,"皆増",IF(当年度!O60=0,"皆減",ROUND(増減額!O60/前年度!O60*100,1))))</f>
        <v>皆減</v>
      </c>
      <c r="P60" s="75" t="str">
        <f aca="false">IF(AND(当年度!P60=0,前年度!P60=0),"",IF(前年度!P60=0,"皆増",IF(当年度!P60=0,"皆減",ROUND(増減額!P60/前年度!P60*100,1))))</f>
        <v>皆減</v>
      </c>
      <c r="Q60" s="75" t="str">
        <f aca="false">IF(AND(当年度!Q60=0,前年度!Q60=0),"",IF(前年度!Q60=0,"皆増",IF(当年度!Q60=0,"皆減",ROUND(増減額!Q60/前年度!Q60*100,1))))</f>
        <v>皆減</v>
      </c>
      <c r="R60" s="75" t="str">
        <f aca="false">IF(AND(当年度!R60=0,前年度!R60=0),"",IF(前年度!R60=0,"皆増",IF(当年度!R60=0,"皆減",ROUND(増減額!R60/前年度!R60*100,1))))</f>
        <v>皆減</v>
      </c>
      <c r="S60" s="75" t="str">
        <f aca="false">IF(AND(当年度!S60=0,前年度!S60=0),"",IF(前年度!S60=0,"皆増",IF(当年度!S60=0,"皆減",ROUND(増減額!S60/前年度!S60*100,1))))</f>
        <v/>
      </c>
      <c r="T60" s="75" t="str">
        <f aca="false">IF(AND(当年度!T60=0,前年度!T60=0),"",IF(前年度!T60=0,"皆増",IF(当年度!T60=0,"皆減",ROUND(増減額!T60/前年度!T60*100,1))))</f>
        <v>皆減</v>
      </c>
      <c r="U60" s="75" t="str">
        <f aca="false">IF(AND(当年度!U60=0,前年度!U60=0),"",IF(前年度!U60=0,"皆増",IF(当年度!U60=0,"皆減",ROUND(増減額!U60/前年度!U60*100,1))))</f>
        <v>皆減</v>
      </c>
      <c r="V60" s="75" t="str">
        <f aca="false">IF(AND(当年度!V60=0,前年度!V60=0),"",IF(前年度!V60=0,"皆増",IF(当年度!V60=0,"皆減",ROUND(増減額!V60/前年度!V60*100,1))))</f>
        <v>皆減</v>
      </c>
      <c r="W60" s="75" t="str">
        <f aca="false">IF(AND(当年度!W60=0,前年度!W60=0),"",IF(前年度!W60=0,"皆増",IF(当年度!W60=0,"皆減",ROUND(増減額!W60/前年度!W60*100,1))))</f>
        <v>皆減</v>
      </c>
      <c r="X60" s="75" t="str">
        <f aca="false">IF(AND(当年度!X60=0,前年度!X60=0),"",IF(前年度!X60=0,"皆増",IF(当年度!X60=0,"皆減",ROUND(増減額!X60/前年度!X60*100,1))))</f>
        <v>皆減</v>
      </c>
      <c r="Y60" s="75" t="str">
        <f aca="false">IF(AND(当年度!Y60=0,前年度!Y60=0),"",IF(前年度!Y60=0,"皆増",IF(当年度!Y60=0,"皆減",ROUND(増減額!Y60/前年度!Y60*100,1))))</f>
        <v>皆減</v>
      </c>
      <c r="Z60" s="75" t="str">
        <f aca="false">IF(AND(当年度!Z60=0,前年度!Z60=0),"",IF(前年度!Z60=0,"皆増",IF(当年度!Z60=0,"皆減",ROUND(増減額!Z60/前年度!Z60*100,1))))</f>
        <v>皆減</v>
      </c>
      <c r="AA60" s="75" t="str">
        <f aca="false">IF(AND(当年度!AA60=0,前年度!AA60=0),"",IF(前年度!AA60=0,"皆増",IF(当年度!AA60=0,"皆減",ROUND(増減額!AA60/前年度!AA60*100,1))))</f>
        <v>皆減</v>
      </c>
      <c r="AB60" s="75" t="str">
        <f aca="false">IF(AND(当年度!AB60=0,前年度!AB60=0),"",IF(前年度!AB60=0,"皆増",IF(当年度!AB60=0,"皆減",ROUND(増減額!AB60/前年度!AB60*100,1))))</f>
        <v>皆減</v>
      </c>
      <c r="AC60" s="75" t="str">
        <f aca="false">IF(AND(当年度!AC60=0,前年度!AC60=0),"",IF(前年度!AC60=0,"皆増",IF(当年度!AC60=0,"皆減",ROUND(増減額!AC60/前年度!AC60*100,1))))</f>
        <v>皆減</v>
      </c>
      <c r="AD60" s="75" t="str">
        <f aca="false">IF(AND(当年度!AD60=0,前年度!AD60=0),"",IF(前年度!AD60=0,"皆増",IF(当年度!AD60=0,"皆減",ROUND(増減額!AD60/前年度!AD60*100,1))))</f>
        <v>皆減</v>
      </c>
      <c r="AE60" s="75" t="str">
        <f aca="false">IF(AND(当年度!AE60=0,前年度!AE60=0),"",IF(前年度!AE60=0,"皆増",IF(当年度!AE60=0,"皆減",ROUND(増減額!AE60/前年度!AE60*100,1))))</f>
        <v>皆減</v>
      </c>
      <c r="AF60" s="75" t="str">
        <f aca="false">IF(AND(当年度!AF60=0,前年度!AF60=0),"",IF(前年度!AF60=0,"皆増",IF(当年度!AF60=0,"皆減",ROUND(増減額!AF60/前年度!AF60*100,1))))</f>
        <v>皆減</v>
      </c>
      <c r="AG60" s="75" t="str">
        <f aca="false">IF(AND(当年度!AG60=0,前年度!AG60=0),"",IF(前年度!AG60=0,"皆増",IF(当年度!AG60=0,"皆減",ROUND(増減額!AG60/前年度!AG60*100,1))))</f>
        <v>皆減</v>
      </c>
      <c r="AH60" s="75" t="str">
        <f aca="false">IF(AND(当年度!AH60=0,前年度!AH60=0),"",IF(前年度!AH60=0,"皆増",IF(当年度!AH60=0,"皆減",ROUND(増減額!AH60/前年度!AH60*100,1))))</f>
        <v>皆減</v>
      </c>
    </row>
    <row r="61" customFormat="false" ht="17.25" hidden="false" customHeight="false" outlineLevel="0" collapsed="false">
      <c r="A61" s="58"/>
      <c r="B61" s="24" t="s">
        <v>99</v>
      </c>
      <c r="C61" s="75" t="n">
        <f aca="false">IF(AND(当年度!C61=0,前年度!C61=0),"",IF(前年度!C61=0,"皆増",IF(当年度!C61=0,"皆減",ROUND(増減額!C61/前年度!C61*100,1))))</f>
        <v>1.8</v>
      </c>
      <c r="D61" s="75" t="n">
        <f aca="false">IF(AND(当年度!D61=0,前年度!D61=0),"",IF(前年度!D61=0,"皆増",IF(当年度!D61=0,"皆減",ROUND(増減額!D61/前年度!D61*100,1))))</f>
        <v>40</v>
      </c>
      <c r="E61" s="75" t="n">
        <f aca="false">IF(AND(当年度!E61=0,前年度!E61=0),"",IF(前年度!E61=0,"皆増",IF(当年度!E61=0,"皆減",ROUND(増減額!E61/前年度!E61*100,1))))</f>
        <v>-1.9</v>
      </c>
      <c r="F61" s="75" t="str">
        <f aca="false">IF(AND(当年度!F61=0,前年度!F61=0),"",IF(前年度!F61=0,"皆増",IF(当年度!F61=0,"皆減",ROUND(増減額!F61/前年度!F61*100,1))))</f>
        <v>皆増</v>
      </c>
      <c r="G61" s="75" t="str">
        <f aca="false">IF(AND(当年度!G61=0,前年度!G61=0),"",IF(前年度!G61=0,"皆増",IF(当年度!G61=0,"皆減",ROUND(増減額!G61/前年度!G61*100,1))))</f>
        <v>皆増</v>
      </c>
      <c r="H61" s="75" t="n">
        <f aca="false">IF(AND(当年度!H61=0,前年度!H61=0),"",IF(前年度!H61=0,"皆増",IF(当年度!H61=0,"皆減",ROUND(増減額!H61/前年度!H61*100,1))))</f>
        <v>9</v>
      </c>
      <c r="I61" s="75" t="str">
        <f aca="false">IF(AND(当年度!I61=0,前年度!I61=0),"",IF(前年度!I61=0,"皆増",IF(当年度!I61=0,"皆減",ROUND(増減額!I61/前年度!I61*100,1))))</f>
        <v/>
      </c>
      <c r="J61" s="75" t="str">
        <f aca="false">IF(AND(当年度!J61=0,前年度!J61=0),"",IF(前年度!J61=0,"皆増",IF(当年度!J61=0,"皆減",ROUND(増減額!J61/前年度!J61*100,1))))</f>
        <v/>
      </c>
      <c r="K61" s="75" t="n">
        <f aca="false">IF(AND(当年度!K61=0,前年度!K61=0),"",IF(前年度!K61=0,"皆増",IF(当年度!K61=0,"皆減",ROUND(増減額!K61/前年度!K61*100,1))))</f>
        <v>1.4</v>
      </c>
      <c r="L61" s="75" t="n">
        <f aca="false">IF(AND(当年度!L61=0,前年度!L61=0),"",IF(前年度!L61=0,"皆増",IF(当年度!L61=0,"皆減",ROUND(増減額!L61/前年度!L61*100,1))))</f>
        <v>-10.4</v>
      </c>
      <c r="M61" s="75" t="n">
        <f aca="false">IF(AND(当年度!M61=0,前年度!M61=0),"",IF(前年度!M61=0,"皆増",IF(当年度!M61=0,"皆減",ROUND(増減額!M61/前年度!M61*100,1))))</f>
        <v>-5.2</v>
      </c>
      <c r="N61" s="75" t="n">
        <f aca="false">IF(AND(当年度!N61=0,前年度!N61=0),"",IF(前年度!N61=0,"皆増",IF(当年度!N61=0,"皆減",ROUND(増減額!N61/前年度!N61*100,1))))</f>
        <v>6.8</v>
      </c>
      <c r="O61" s="75" t="n">
        <f aca="false">IF(AND(当年度!O61=0,前年度!O61=0),"",IF(前年度!O61=0,"皆増",IF(当年度!O61=0,"皆減",ROUND(増減額!O61/前年度!O61*100,1))))</f>
        <v>92.3</v>
      </c>
      <c r="P61" s="75" t="n">
        <f aca="false">IF(AND(当年度!P61=0,前年度!P61=0),"",IF(前年度!P61=0,"皆増",IF(当年度!P61=0,"皆減",ROUND(増減額!P61/前年度!P61*100,1))))</f>
        <v>-5</v>
      </c>
      <c r="Q61" s="75" t="n">
        <f aca="false">IF(AND(当年度!Q61=0,前年度!Q61=0),"",IF(前年度!Q61=0,"皆増",IF(当年度!Q61=0,"皆減",ROUND(増減額!Q61/前年度!Q61*100,1))))</f>
        <v>9.3</v>
      </c>
      <c r="R61" s="75" t="n">
        <f aca="false">IF(AND(当年度!R61=0,前年度!R61=0),"",IF(前年度!R61=0,"皆増",IF(当年度!R61=0,"皆減",ROUND(増減額!R61/前年度!R61*100,1))))</f>
        <v>179.9</v>
      </c>
      <c r="S61" s="75" t="str">
        <f aca="false">IF(AND(当年度!S61=0,前年度!S61=0),"",IF(前年度!S61=0,"皆増",IF(当年度!S61=0,"皆減",ROUND(増減額!S61/前年度!S61*100,1))))</f>
        <v/>
      </c>
      <c r="T61" s="75" t="n">
        <f aca="false">IF(AND(当年度!T61=0,前年度!T61=0),"",IF(前年度!T61=0,"皆増",IF(当年度!T61=0,"皆減",ROUND(増減額!T61/前年度!T61*100,1))))</f>
        <v>-43.7</v>
      </c>
      <c r="U61" s="75" t="n">
        <f aca="false">IF(AND(当年度!U61=0,前年度!U61=0),"",IF(前年度!U61=0,"皆増",IF(当年度!U61=0,"皆減",ROUND(増減額!U61/前年度!U61*100,1))))</f>
        <v>109.4</v>
      </c>
      <c r="V61" s="75" t="n">
        <f aca="false">IF(AND(当年度!V61=0,前年度!V61=0),"",IF(前年度!V61=0,"皆増",IF(当年度!V61=0,"皆減",ROUND(増減額!V61/前年度!V61*100,1))))</f>
        <v>0</v>
      </c>
      <c r="W61" s="75" t="n">
        <f aca="false">IF(AND(当年度!W61=0,前年度!W61=0),"",IF(前年度!W61=0,"皆増",IF(当年度!W61=0,"皆減",ROUND(増減額!W61/前年度!W61*100,1))))</f>
        <v>456.8</v>
      </c>
      <c r="X61" s="75" t="n">
        <f aca="false">IF(AND(当年度!X61=0,前年度!X61=0),"",IF(前年度!X61=0,"皆増",IF(当年度!X61=0,"皆減",ROUND(増減額!X61/前年度!X61*100,1))))</f>
        <v>12.5</v>
      </c>
      <c r="Y61" s="75" t="n">
        <f aca="false">IF(AND(当年度!Y61=0,前年度!Y61=0),"",IF(前年度!Y61=0,"皆増",IF(当年度!Y61=0,"皆減",ROUND(増減額!Y61/前年度!Y61*100,1))))</f>
        <v>16.4</v>
      </c>
      <c r="Z61" s="75" t="n">
        <f aca="false">IF(AND(当年度!Z61=0,前年度!Z61=0),"",IF(前年度!Z61=0,"皆増",IF(当年度!Z61=0,"皆減",ROUND(増減額!Z61/前年度!Z61*100,1))))</f>
        <v>-17.2</v>
      </c>
      <c r="AA61" s="75" t="n">
        <f aca="false">IF(AND(当年度!AA61=0,前年度!AA61=0),"",IF(前年度!AA61=0,"皆増",IF(当年度!AA61=0,"皆減",ROUND(増減額!AA61/前年度!AA61*100,1))))</f>
        <v>6.8</v>
      </c>
      <c r="AB61" s="75" t="n">
        <f aca="false">IF(AND(当年度!AB61=0,前年度!AB61=0),"",IF(前年度!AB61=0,"皆増",IF(当年度!AB61=0,"皆減",ROUND(増減額!AB61/前年度!AB61*100,1))))</f>
        <v>31.8</v>
      </c>
      <c r="AC61" s="75" t="n">
        <f aca="false">IF(AND(当年度!AC61=0,前年度!AC61=0),"",IF(前年度!AC61=0,"皆増",IF(当年度!AC61=0,"皆減",ROUND(増減額!AC61/前年度!AC61*100,1))))</f>
        <v>-1.9</v>
      </c>
      <c r="AD61" s="75" t="n">
        <f aca="false">IF(AND(当年度!AD61=0,前年度!AD61=0),"",IF(前年度!AD61=0,"皆増",IF(当年度!AD61=0,"皆減",ROUND(増減額!AD61/前年度!AD61*100,1))))</f>
        <v>-1.9</v>
      </c>
      <c r="AE61" s="75" t="n">
        <f aca="false">IF(AND(当年度!AE61=0,前年度!AE61=0),"",IF(前年度!AE61=0,"皆増",IF(当年度!AE61=0,"皆減",ROUND(増減額!AE61/前年度!AE61*100,1))))</f>
        <v>9.3</v>
      </c>
      <c r="AF61" s="75" t="n">
        <f aca="false">IF(AND(当年度!AF61=0,前年度!AF61=0),"",IF(前年度!AF61=0,"皆増",IF(当年度!AF61=0,"皆減",ROUND(増減額!AF61/前年度!AF61*100,1))))</f>
        <v>18.4</v>
      </c>
      <c r="AG61" s="75" t="n">
        <f aca="false">IF(AND(当年度!AG61=0,前年度!AG61=0),"",IF(前年度!AG61=0,"皆増",IF(当年度!AG61=0,"皆減",ROUND(増減額!AG61/前年度!AG61*100,1))))</f>
        <v>-4</v>
      </c>
      <c r="AH61" s="75" t="n">
        <f aca="false">IF(AND(当年度!AH61=0,前年度!AH61=0),"",IF(前年度!AH61=0,"皆増",IF(当年度!AH61=0,"皆減",ROUND(増減額!AH61/前年度!AH61*100,1))))</f>
        <v>178.7</v>
      </c>
    </row>
    <row r="62" customFormat="false" ht="17.25" hidden="false" customHeight="false" outlineLevel="0" collapsed="false">
      <c r="A62" s="58"/>
      <c r="B62" s="24" t="s">
        <v>100</v>
      </c>
      <c r="C62" s="75" t="str">
        <f aca="false">IF(AND(当年度!C62=0,前年度!C62=0),"",IF(前年度!C62=0,"皆増",IF(当年度!C62=0,"皆減",ROUND(増減額!C62/前年度!C62*100,1))))</f>
        <v>皆増</v>
      </c>
      <c r="D62" s="75" t="str">
        <f aca="false">IF(AND(当年度!D62=0,前年度!D62=0),"",IF(前年度!D62=0,"皆増",IF(当年度!D62=0,"皆減",ROUND(増減額!D62/前年度!D62*100,1))))</f>
        <v>皆増</v>
      </c>
      <c r="E62" s="75" t="str">
        <f aca="false">IF(AND(当年度!E62=0,前年度!E62=0),"",IF(前年度!E62=0,"皆増",IF(当年度!E62=0,"皆減",ROUND(増減額!E62/前年度!E62*100,1))))</f>
        <v>皆増</v>
      </c>
      <c r="F62" s="75" t="str">
        <f aca="false">IF(AND(当年度!F62=0,前年度!F62=0),"",IF(前年度!F62=0,"皆増",IF(当年度!F62=0,"皆減",ROUND(増減額!F62/前年度!F62*100,1))))</f>
        <v>皆増</v>
      </c>
      <c r="G62" s="75" t="str">
        <f aca="false">IF(AND(当年度!G62=0,前年度!G62=0),"",IF(前年度!G62=0,"皆増",IF(当年度!G62=0,"皆減",ROUND(増減額!G62/前年度!G62*100,1))))</f>
        <v>皆増</v>
      </c>
      <c r="H62" s="75" t="str">
        <f aca="false">IF(AND(当年度!H62=0,前年度!H62=0),"",IF(前年度!H62=0,"皆増",IF(当年度!H62=0,"皆減",ROUND(増減額!H62/前年度!H62*100,1))))</f>
        <v>皆増</v>
      </c>
      <c r="I62" s="75" t="str">
        <f aca="false">IF(AND(当年度!I62=0,前年度!I62=0),"",IF(前年度!I62=0,"皆増",IF(当年度!I62=0,"皆減",ROUND(増減額!I62/前年度!I62*100,1))))</f>
        <v/>
      </c>
      <c r="J62" s="75" t="str">
        <f aca="false">IF(AND(当年度!J62=0,前年度!J62=0),"",IF(前年度!J62=0,"皆増",IF(当年度!J62=0,"皆減",ROUND(増減額!J62/前年度!J62*100,1))))</f>
        <v/>
      </c>
      <c r="K62" s="75" t="str">
        <f aca="false">IF(AND(当年度!K62=0,前年度!K62=0),"",IF(前年度!K62=0,"皆増",IF(当年度!K62=0,"皆減",ROUND(増減額!K62/前年度!K62*100,1))))</f>
        <v>皆増</v>
      </c>
      <c r="L62" s="75" t="str">
        <f aca="false">IF(AND(当年度!L62=0,前年度!L62=0),"",IF(前年度!L62=0,"皆増",IF(当年度!L62=0,"皆減",ROUND(増減額!L62/前年度!L62*100,1))))</f>
        <v>皆増</v>
      </c>
      <c r="M62" s="75" t="str">
        <f aca="false">IF(AND(当年度!M62=0,前年度!M62=0),"",IF(前年度!M62=0,"皆増",IF(当年度!M62=0,"皆減",ROUND(増減額!M62/前年度!M62*100,1))))</f>
        <v>皆増</v>
      </c>
      <c r="N62" s="75" t="str">
        <f aca="false">IF(AND(当年度!N62=0,前年度!N62=0),"",IF(前年度!N62=0,"皆増",IF(当年度!N62=0,"皆減",ROUND(増減額!N62/前年度!N62*100,1))))</f>
        <v>皆増</v>
      </c>
      <c r="O62" s="75" t="str">
        <f aca="false">IF(AND(当年度!O62=0,前年度!O62=0),"",IF(前年度!O62=0,"皆増",IF(当年度!O62=0,"皆減",ROUND(増減額!O62/前年度!O62*100,1))))</f>
        <v>皆増</v>
      </c>
      <c r="P62" s="75" t="str">
        <f aca="false">IF(AND(当年度!P62=0,前年度!P62=0),"",IF(前年度!P62=0,"皆増",IF(当年度!P62=0,"皆減",ROUND(増減額!P62/前年度!P62*100,1))))</f>
        <v>皆増</v>
      </c>
      <c r="Q62" s="75" t="str">
        <f aca="false">IF(AND(当年度!Q62=0,前年度!Q62=0),"",IF(前年度!Q62=0,"皆増",IF(当年度!Q62=0,"皆減",ROUND(増減額!Q62/前年度!Q62*100,1))))</f>
        <v>皆増</v>
      </c>
      <c r="R62" s="75" t="str">
        <f aca="false">IF(AND(当年度!R62=0,前年度!R62=0),"",IF(前年度!R62=0,"皆増",IF(当年度!R62=0,"皆減",ROUND(増減額!R62/前年度!R62*100,1))))</f>
        <v>皆増</v>
      </c>
      <c r="S62" s="75" t="str">
        <f aca="false">IF(AND(当年度!S62=0,前年度!S62=0),"",IF(前年度!S62=0,"皆増",IF(当年度!S62=0,"皆減",ROUND(増減額!S62/前年度!S62*100,1))))</f>
        <v/>
      </c>
      <c r="T62" s="75" t="str">
        <f aca="false">IF(AND(当年度!T62=0,前年度!T62=0),"",IF(前年度!T62=0,"皆増",IF(当年度!T62=0,"皆減",ROUND(増減額!T62/前年度!T62*100,1))))</f>
        <v>皆増</v>
      </c>
      <c r="U62" s="75" t="str">
        <f aca="false">IF(AND(当年度!U62=0,前年度!U62=0),"",IF(前年度!U62=0,"皆増",IF(当年度!U62=0,"皆減",ROUND(増減額!U62/前年度!U62*100,1))))</f>
        <v>皆増</v>
      </c>
      <c r="V62" s="75" t="str">
        <f aca="false">IF(AND(当年度!V62=0,前年度!V62=0),"",IF(前年度!V62=0,"皆増",IF(当年度!V62=0,"皆減",ROUND(増減額!V62/前年度!V62*100,1))))</f>
        <v>皆増</v>
      </c>
      <c r="W62" s="75" t="str">
        <f aca="false">IF(AND(当年度!W62=0,前年度!W62=0),"",IF(前年度!W62=0,"皆増",IF(当年度!W62=0,"皆減",ROUND(増減額!W62/前年度!W62*100,1))))</f>
        <v>皆増</v>
      </c>
      <c r="X62" s="75" t="str">
        <f aca="false">IF(AND(当年度!X62=0,前年度!X62=0),"",IF(前年度!X62=0,"皆増",IF(当年度!X62=0,"皆減",ROUND(増減額!X62/前年度!X62*100,1))))</f>
        <v>皆増</v>
      </c>
      <c r="Y62" s="75" t="str">
        <f aca="false">IF(AND(当年度!Y62=0,前年度!Y62=0),"",IF(前年度!Y62=0,"皆増",IF(当年度!Y62=0,"皆減",ROUND(増減額!Y62/前年度!Y62*100,1))))</f>
        <v>皆増</v>
      </c>
      <c r="Z62" s="75" t="str">
        <f aca="false">IF(AND(当年度!Z62=0,前年度!Z62=0),"",IF(前年度!Z62=0,"皆増",IF(当年度!Z62=0,"皆減",ROUND(増減額!Z62/前年度!Z62*100,1))))</f>
        <v>皆増</v>
      </c>
      <c r="AA62" s="75" t="str">
        <f aca="false">IF(AND(当年度!AA62=0,前年度!AA62=0),"",IF(前年度!AA62=0,"皆増",IF(当年度!AA62=0,"皆減",ROUND(増減額!AA62/前年度!AA62*100,1))))</f>
        <v>皆増</v>
      </c>
      <c r="AB62" s="75" t="str">
        <f aca="false">IF(AND(当年度!AB62=0,前年度!AB62=0),"",IF(前年度!AB62=0,"皆増",IF(当年度!AB62=0,"皆減",ROUND(増減額!AB62/前年度!AB62*100,1))))</f>
        <v>皆増</v>
      </c>
      <c r="AC62" s="75" t="str">
        <f aca="false">IF(AND(当年度!AC62=0,前年度!AC62=0),"",IF(前年度!AC62=0,"皆増",IF(当年度!AC62=0,"皆減",ROUND(増減額!AC62/前年度!AC62*100,1))))</f>
        <v>皆増</v>
      </c>
      <c r="AD62" s="75" t="str">
        <f aca="false">IF(AND(当年度!AD62=0,前年度!AD62=0),"",IF(前年度!AD62=0,"皆増",IF(当年度!AD62=0,"皆減",ROUND(増減額!AD62/前年度!AD62*100,1))))</f>
        <v>皆増</v>
      </c>
      <c r="AE62" s="75" t="str">
        <f aca="false">IF(AND(当年度!AE62=0,前年度!AE62=0),"",IF(前年度!AE62=0,"皆増",IF(当年度!AE62=0,"皆減",ROUND(増減額!AE62/前年度!AE62*100,1))))</f>
        <v>皆増</v>
      </c>
      <c r="AF62" s="75" t="str">
        <f aca="false">IF(AND(当年度!AF62=0,前年度!AF62=0),"",IF(前年度!AF62=0,"皆増",IF(当年度!AF62=0,"皆減",ROUND(増減額!AF62/前年度!AF62*100,1))))</f>
        <v>皆増</v>
      </c>
      <c r="AG62" s="75" t="str">
        <f aca="false">IF(AND(当年度!AG62=0,前年度!AG62=0),"",IF(前年度!AG62=0,"皆増",IF(当年度!AG62=0,"皆減",ROUND(増減額!AG62/前年度!AG62*100,1))))</f>
        <v>皆増</v>
      </c>
      <c r="AH62" s="75" t="str">
        <f aca="false">IF(AND(当年度!AH62=0,前年度!AH62=0),"",IF(前年度!AH62=0,"皆増",IF(当年度!AH62=0,"皆減",ROUND(増減額!AH62/前年度!AH62*100,1))))</f>
        <v>皆増</v>
      </c>
    </row>
    <row r="63" customFormat="false" ht="17.25" hidden="false" customHeight="false" outlineLevel="0" collapsed="false">
      <c r="A63" s="58"/>
      <c r="B63" s="29" t="s">
        <v>101</v>
      </c>
      <c r="C63" s="75" t="str">
        <f aca="false">IF(AND(当年度!C63=0,前年度!C63=0),"",IF(前年度!C63=0,"皆増",IF(当年度!C63=0,"皆減",ROUND(増減額!C63/前年度!C63*100,1))))</f>
        <v>皆減</v>
      </c>
      <c r="D63" s="75" t="str">
        <f aca="false">IF(AND(当年度!D63=0,前年度!D63=0),"",IF(前年度!D63=0,"皆増",IF(当年度!D63=0,"皆減",ROUND(増減額!D63/前年度!D63*100,1))))</f>
        <v>皆減</v>
      </c>
      <c r="E63" s="75" t="str">
        <f aca="false">IF(AND(当年度!E63=0,前年度!E63=0),"",IF(前年度!E63=0,"皆増",IF(当年度!E63=0,"皆減",ROUND(増減額!E63/前年度!E63*100,1))))</f>
        <v>皆減</v>
      </c>
      <c r="F63" s="75" t="str">
        <f aca="false">IF(AND(当年度!F63=0,前年度!F63=0),"",IF(前年度!F63=0,"皆増",IF(当年度!F63=0,"皆減",ROUND(増減額!F63/前年度!F63*100,1))))</f>
        <v/>
      </c>
      <c r="G63" s="75" t="str">
        <f aca="false">IF(AND(当年度!G63=0,前年度!G63=0),"",IF(前年度!G63=0,"皆増",IF(当年度!G63=0,"皆減",ROUND(増減額!G63/前年度!G63*100,1))))</f>
        <v/>
      </c>
      <c r="H63" s="75" t="str">
        <f aca="false">IF(AND(当年度!H63=0,前年度!H63=0),"",IF(前年度!H63=0,"皆増",IF(当年度!H63=0,"皆減",ROUND(増減額!H63/前年度!H63*100,1))))</f>
        <v>皆減</v>
      </c>
      <c r="I63" s="75" t="str">
        <f aca="false">IF(AND(当年度!I63=0,前年度!I63=0),"",IF(前年度!I63=0,"皆増",IF(当年度!I63=0,"皆減",ROUND(増減額!I63/前年度!I63*100,1))))</f>
        <v>皆減</v>
      </c>
      <c r="J63" s="75" t="str">
        <f aca="false">IF(AND(当年度!J63=0,前年度!J63=0),"",IF(前年度!J63=0,"皆増",IF(当年度!J63=0,"皆減",ROUND(増減額!J63/前年度!J63*100,1))))</f>
        <v/>
      </c>
      <c r="K63" s="75" t="str">
        <f aca="false">IF(AND(当年度!K63=0,前年度!K63=0),"",IF(前年度!K63=0,"皆増",IF(当年度!K63=0,"皆減",ROUND(増減額!K63/前年度!K63*100,1))))</f>
        <v>皆減</v>
      </c>
      <c r="L63" s="75" t="str">
        <f aca="false">IF(AND(当年度!L63=0,前年度!L63=0),"",IF(前年度!L63=0,"皆増",IF(当年度!L63=0,"皆減",ROUND(増減額!L63/前年度!L63*100,1))))</f>
        <v>皆減</v>
      </c>
      <c r="M63" s="75" t="str">
        <f aca="false">IF(AND(当年度!M63=0,前年度!M63=0),"",IF(前年度!M63=0,"皆増",IF(当年度!M63=0,"皆減",ROUND(増減額!M63/前年度!M63*100,1))))</f>
        <v>皆減</v>
      </c>
      <c r="N63" s="75" t="str">
        <f aca="false">IF(AND(当年度!N63=0,前年度!N63=0),"",IF(前年度!N63=0,"皆増",IF(当年度!N63=0,"皆減",ROUND(増減額!N63/前年度!N63*100,1))))</f>
        <v>皆減</v>
      </c>
      <c r="O63" s="75" t="str">
        <f aca="false">IF(AND(当年度!O63=0,前年度!O63=0),"",IF(前年度!O63=0,"皆増",IF(当年度!O63=0,"皆減",ROUND(増減額!O63/前年度!O63*100,1))))</f>
        <v>皆減</v>
      </c>
      <c r="P63" s="75" t="str">
        <f aca="false">IF(AND(当年度!P63=0,前年度!P63=0),"",IF(前年度!P63=0,"皆増",IF(当年度!P63=0,"皆減",ROUND(増減額!P63/前年度!P63*100,1))))</f>
        <v>皆減</v>
      </c>
      <c r="Q63" s="75" t="str">
        <f aca="false">IF(AND(当年度!Q63=0,前年度!Q63=0),"",IF(前年度!Q63=0,"皆増",IF(当年度!Q63=0,"皆減",ROUND(増減額!Q63/前年度!Q63*100,1))))</f>
        <v>皆減</v>
      </c>
      <c r="R63" s="75" t="str">
        <f aca="false">IF(AND(当年度!R63=0,前年度!R63=0),"",IF(前年度!R63=0,"皆増",IF(当年度!R63=0,"皆減",ROUND(増減額!R63/前年度!R63*100,1))))</f>
        <v>皆減</v>
      </c>
      <c r="S63" s="75" t="str">
        <f aca="false">IF(AND(当年度!S63=0,前年度!S63=0),"",IF(前年度!S63=0,"皆増",IF(当年度!S63=0,"皆減",ROUND(増減額!S63/前年度!S63*100,1))))</f>
        <v/>
      </c>
      <c r="T63" s="75" t="str">
        <f aca="false">IF(AND(当年度!T63=0,前年度!T63=0),"",IF(前年度!T63=0,"皆増",IF(当年度!T63=0,"皆減",ROUND(増減額!T63/前年度!T63*100,1))))</f>
        <v>皆減</v>
      </c>
      <c r="U63" s="75" t="str">
        <f aca="false">IF(AND(当年度!U63=0,前年度!U63=0),"",IF(前年度!U63=0,"皆増",IF(当年度!U63=0,"皆減",ROUND(増減額!U63/前年度!U63*100,1))))</f>
        <v>皆減</v>
      </c>
      <c r="V63" s="75" t="str">
        <f aca="false">IF(AND(当年度!V63=0,前年度!V63=0),"",IF(前年度!V63=0,"皆増",IF(当年度!V63=0,"皆減",ROUND(増減額!V63/前年度!V63*100,1))))</f>
        <v>皆減</v>
      </c>
      <c r="W63" s="75" t="str">
        <f aca="false">IF(AND(当年度!W63=0,前年度!W63=0),"",IF(前年度!W63=0,"皆増",IF(当年度!W63=0,"皆減",ROUND(増減額!W63/前年度!W63*100,1))))</f>
        <v>皆減</v>
      </c>
      <c r="X63" s="75" t="str">
        <f aca="false">IF(AND(当年度!X63=0,前年度!X63=0),"",IF(前年度!X63=0,"皆増",IF(当年度!X63=0,"皆減",ROUND(増減額!X63/前年度!X63*100,1))))</f>
        <v>皆減</v>
      </c>
      <c r="Y63" s="75" t="str">
        <f aca="false">IF(AND(当年度!Y63=0,前年度!Y63=0),"",IF(前年度!Y63=0,"皆増",IF(当年度!Y63=0,"皆減",ROUND(増減額!Y63/前年度!Y63*100,1))))</f>
        <v>皆減</v>
      </c>
      <c r="Z63" s="75" t="str">
        <f aca="false">IF(AND(当年度!Z63=0,前年度!Z63=0),"",IF(前年度!Z63=0,"皆増",IF(当年度!Z63=0,"皆減",ROUND(増減額!Z63/前年度!Z63*100,1))))</f>
        <v>皆減</v>
      </c>
      <c r="AA63" s="75" t="str">
        <f aca="false">IF(AND(当年度!AA63=0,前年度!AA63=0),"",IF(前年度!AA63=0,"皆増",IF(当年度!AA63=0,"皆減",ROUND(増減額!AA63/前年度!AA63*100,1))))</f>
        <v>皆減</v>
      </c>
      <c r="AB63" s="75" t="str">
        <f aca="false">IF(AND(当年度!AB63=0,前年度!AB63=0),"",IF(前年度!AB63=0,"皆増",IF(当年度!AB63=0,"皆減",ROUND(増減額!AB63/前年度!AB63*100,1))))</f>
        <v>皆減</v>
      </c>
      <c r="AC63" s="75" t="str">
        <f aca="false">IF(AND(当年度!AC63=0,前年度!AC63=0),"",IF(前年度!AC63=0,"皆増",IF(当年度!AC63=0,"皆減",ROUND(増減額!AC63/前年度!AC63*100,1))))</f>
        <v>皆減</v>
      </c>
      <c r="AD63" s="75" t="str">
        <f aca="false">IF(AND(当年度!AD63=0,前年度!AD63=0),"",IF(前年度!AD63=0,"皆増",IF(当年度!AD63=0,"皆減",ROUND(増減額!AD63/前年度!AD63*100,1))))</f>
        <v>皆減</v>
      </c>
      <c r="AE63" s="75" t="str">
        <f aca="false">IF(AND(当年度!AE63=0,前年度!AE63=0),"",IF(前年度!AE63=0,"皆増",IF(当年度!AE63=0,"皆減",ROUND(増減額!AE63/前年度!AE63*100,1))))</f>
        <v>皆減</v>
      </c>
      <c r="AF63" s="75" t="str">
        <f aca="false">IF(AND(当年度!AF63=0,前年度!AF63=0),"",IF(前年度!AF63=0,"皆増",IF(当年度!AF63=0,"皆減",ROUND(増減額!AF63/前年度!AF63*100,1))))</f>
        <v>皆減</v>
      </c>
      <c r="AG63" s="75" t="str">
        <f aca="false">IF(AND(当年度!AG63=0,前年度!AG63=0),"",IF(前年度!AG63=0,"皆増",IF(当年度!AG63=0,"皆減",ROUND(増減額!AG63/前年度!AG63*100,1))))</f>
        <v>皆減</v>
      </c>
      <c r="AH63" s="75" t="str">
        <f aca="false">IF(AND(当年度!AH63=0,前年度!AH63=0),"",IF(前年度!AH63=0,"皆増",IF(当年度!AH63=0,"皆減",ROUND(増減額!AH63/前年度!AH63*100,1))))</f>
        <v>皆減</v>
      </c>
    </row>
    <row r="64" customFormat="false" ht="17.25" hidden="false" customHeight="false" outlineLevel="0" collapsed="false">
      <c r="A64" s="58"/>
      <c r="B64" s="29" t="s">
        <v>102</v>
      </c>
      <c r="C64" s="75" t="str">
        <f aca="false">IF(AND(当年度!C64=0,前年度!C64=0),"",IF(前年度!C64=0,"皆増",IF(当年度!C64=0,"皆減",ROUND(増減額!C64/前年度!C64*100,1))))</f>
        <v>皆減</v>
      </c>
      <c r="D64" s="75" t="str">
        <f aca="false">IF(AND(当年度!D64=0,前年度!D64=0),"",IF(前年度!D64=0,"皆増",IF(当年度!D64=0,"皆減",ROUND(増減額!D64/前年度!D64*100,1))))</f>
        <v>皆減</v>
      </c>
      <c r="E64" s="75" t="str">
        <f aca="false">IF(AND(当年度!E64=0,前年度!E64=0),"",IF(前年度!E64=0,"皆増",IF(当年度!E64=0,"皆減",ROUND(増減額!E64/前年度!E64*100,1))))</f>
        <v>皆減</v>
      </c>
      <c r="F64" s="75" t="str">
        <f aca="false">IF(AND(当年度!F64=0,前年度!F64=0),"",IF(前年度!F64=0,"皆増",IF(当年度!F64=0,"皆減",ROUND(増減額!F64/前年度!F64*100,1))))</f>
        <v/>
      </c>
      <c r="G64" s="75" t="str">
        <f aca="false">IF(AND(当年度!G64=0,前年度!G64=0),"",IF(前年度!G64=0,"皆増",IF(当年度!G64=0,"皆減",ROUND(増減額!G64/前年度!G64*100,1))))</f>
        <v/>
      </c>
      <c r="H64" s="75" t="str">
        <f aca="false">IF(AND(当年度!H64=0,前年度!H64=0),"",IF(前年度!H64=0,"皆増",IF(当年度!H64=0,"皆減",ROUND(増減額!H64/前年度!H64*100,1))))</f>
        <v>皆減</v>
      </c>
      <c r="I64" s="75" t="str">
        <f aca="false">IF(AND(当年度!I64=0,前年度!I64=0),"",IF(前年度!I64=0,"皆増",IF(当年度!I64=0,"皆減",ROUND(増減額!I64/前年度!I64*100,1))))</f>
        <v>皆減</v>
      </c>
      <c r="J64" s="75" t="str">
        <f aca="false">IF(AND(当年度!J64=0,前年度!J64=0),"",IF(前年度!J64=0,"皆増",IF(当年度!J64=0,"皆減",ROUND(増減額!J64/前年度!J64*100,1))))</f>
        <v/>
      </c>
      <c r="K64" s="75" t="str">
        <f aca="false">IF(AND(当年度!K64=0,前年度!K64=0),"",IF(前年度!K64=0,"皆増",IF(当年度!K64=0,"皆減",ROUND(増減額!K64/前年度!K64*100,1))))</f>
        <v>皆減</v>
      </c>
      <c r="L64" s="75" t="str">
        <f aca="false">IF(AND(当年度!L64=0,前年度!L64=0),"",IF(前年度!L64=0,"皆増",IF(当年度!L64=0,"皆減",ROUND(増減額!L64/前年度!L64*100,1))))</f>
        <v>皆減</v>
      </c>
      <c r="M64" s="75" t="str">
        <f aca="false">IF(AND(当年度!M64=0,前年度!M64=0),"",IF(前年度!M64=0,"皆増",IF(当年度!M64=0,"皆減",ROUND(増減額!M64/前年度!M64*100,1))))</f>
        <v>皆減</v>
      </c>
      <c r="N64" s="75" t="str">
        <f aca="false">IF(AND(当年度!N64=0,前年度!N64=0),"",IF(前年度!N64=0,"皆増",IF(当年度!N64=0,"皆減",ROUND(増減額!N64/前年度!N64*100,1))))</f>
        <v/>
      </c>
      <c r="O64" s="75" t="str">
        <f aca="false">IF(AND(当年度!O64=0,前年度!O64=0),"",IF(前年度!O64=0,"皆増",IF(当年度!O64=0,"皆減",ROUND(増減額!O64/前年度!O64*100,1))))</f>
        <v>皆減</v>
      </c>
      <c r="P64" s="75" t="str">
        <f aca="false">IF(AND(当年度!P64=0,前年度!P64=0),"",IF(前年度!P64=0,"皆増",IF(当年度!P64=0,"皆減",ROUND(増減額!P64/前年度!P64*100,1))))</f>
        <v>皆減</v>
      </c>
      <c r="Q64" s="75" t="str">
        <f aca="false">IF(AND(当年度!Q64=0,前年度!Q64=0),"",IF(前年度!Q64=0,"皆増",IF(当年度!Q64=0,"皆減",ROUND(増減額!Q64/前年度!Q64*100,1))))</f>
        <v>皆減</v>
      </c>
      <c r="R64" s="75" t="str">
        <f aca="false">IF(AND(当年度!R64=0,前年度!R64=0),"",IF(前年度!R64=0,"皆増",IF(当年度!R64=0,"皆減",ROUND(増減額!R64/前年度!R64*100,1))))</f>
        <v>皆減</v>
      </c>
      <c r="S64" s="75" t="str">
        <f aca="false">IF(AND(当年度!S64=0,前年度!S64=0),"",IF(前年度!S64=0,"皆増",IF(当年度!S64=0,"皆減",ROUND(増減額!S64/前年度!S64*100,1))))</f>
        <v/>
      </c>
      <c r="T64" s="75" t="str">
        <f aca="false">IF(AND(当年度!T64=0,前年度!T64=0),"",IF(前年度!T64=0,"皆増",IF(当年度!T64=0,"皆減",ROUND(増減額!T64/前年度!T64*100,1))))</f>
        <v>皆減</v>
      </c>
      <c r="U64" s="75" t="str">
        <f aca="false">IF(AND(当年度!U64=0,前年度!U64=0),"",IF(前年度!U64=0,"皆増",IF(当年度!U64=0,"皆減",ROUND(増減額!U64/前年度!U64*100,1))))</f>
        <v>皆減</v>
      </c>
      <c r="V64" s="75" t="str">
        <f aca="false">IF(AND(当年度!V64=0,前年度!V64=0),"",IF(前年度!V64=0,"皆増",IF(当年度!V64=0,"皆減",ROUND(増減額!V64/前年度!V64*100,1))))</f>
        <v>皆減</v>
      </c>
      <c r="W64" s="75" t="str">
        <f aca="false">IF(AND(当年度!W64=0,前年度!W64=0),"",IF(前年度!W64=0,"皆増",IF(当年度!W64=0,"皆減",ROUND(増減額!W64/前年度!W64*100,1))))</f>
        <v>皆減</v>
      </c>
      <c r="X64" s="75" t="str">
        <f aca="false">IF(AND(当年度!X64=0,前年度!X64=0),"",IF(前年度!X64=0,"皆増",IF(当年度!X64=0,"皆減",ROUND(増減額!X64/前年度!X64*100,1))))</f>
        <v>皆減</v>
      </c>
      <c r="Y64" s="75" t="str">
        <f aca="false">IF(AND(当年度!Y64=0,前年度!Y64=0),"",IF(前年度!Y64=0,"皆増",IF(当年度!Y64=0,"皆減",ROUND(増減額!Y64/前年度!Y64*100,1))))</f>
        <v>皆減</v>
      </c>
      <c r="Z64" s="75" t="str">
        <f aca="false">IF(AND(当年度!Z64=0,前年度!Z64=0),"",IF(前年度!Z64=0,"皆増",IF(当年度!Z64=0,"皆減",ROUND(増減額!Z64/前年度!Z64*100,1))))</f>
        <v>皆減</v>
      </c>
      <c r="AA64" s="75" t="str">
        <f aca="false">IF(AND(当年度!AA64=0,前年度!AA64=0),"",IF(前年度!AA64=0,"皆増",IF(当年度!AA64=0,"皆減",ROUND(増減額!AA64/前年度!AA64*100,1))))</f>
        <v>皆減</v>
      </c>
      <c r="AB64" s="75" t="str">
        <f aca="false">IF(AND(当年度!AB64=0,前年度!AB64=0),"",IF(前年度!AB64=0,"皆増",IF(当年度!AB64=0,"皆減",ROUND(増減額!AB64/前年度!AB64*100,1))))</f>
        <v>皆減</v>
      </c>
      <c r="AC64" s="75" t="str">
        <f aca="false">IF(AND(当年度!AC64=0,前年度!AC64=0),"",IF(前年度!AC64=0,"皆増",IF(当年度!AC64=0,"皆減",ROUND(増減額!AC64/前年度!AC64*100,1))))</f>
        <v>皆減</v>
      </c>
      <c r="AD64" s="75" t="str">
        <f aca="false">IF(AND(当年度!AD64=0,前年度!AD64=0),"",IF(前年度!AD64=0,"皆増",IF(当年度!AD64=0,"皆減",ROUND(増減額!AD64/前年度!AD64*100,1))))</f>
        <v>皆減</v>
      </c>
      <c r="AE64" s="75" t="str">
        <f aca="false">IF(AND(当年度!AE64=0,前年度!AE64=0),"",IF(前年度!AE64=0,"皆増",IF(当年度!AE64=0,"皆減",ROUND(増減額!AE64/前年度!AE64*100,1))))</f>
        <v>皆減</v>
      </c>
      <c r="AF64" s="75" t="str">
        <f aca="false">IF(AND(当年度!AF64=0,前年度!AF64=0),"",IF(前年度!AF64=0,"皆増",IF(当年度!AF64=0,"皆減",ROUND(増減額!AF64/前年度!AF64*100,1))))</f>
        <v>皆減</v>
      </c>
      <c r="AG64" s="75" t="str">
        <f aca="false">IF(AND(当年度!AG64=0,前年度!AG64=0),"",IF(前年度!AG64=0,"皆増",IF(当年度!AG64=0,"皆減",ROUND(増減額!AG64/前年度!AG64*100,1))))</f>
        <v>皆減</v>
      </c>
      <c r="AH64" s="75" t="str">
        <f aca="false">IF(AND(当年度!AH64=0,前年度!AH64=0),"",IF(前年度!AH64=0,"皆増",IF(当年度!AH64=0,"皆減",ROUND(増減額!AH64/前年度!AH64*100,1))))</f>
        <v>皆減</v>
      </c>
    </row>
    <row r="65" customFormat="false" ht="17.25" hidden="false" customHeight="false" outlineLevel="0" collapsed="false">
      <c r="A65" s="58"/>
      <c r="B65" s="29" t="s">
        <v>103</v>
      </c>
      <c r="C65" s="75" t="str">
        <f aca="false">IF(AND(当年度!C65=0,前年度!C65=0),"",IF(前年度!C65=0,"皆増",IF(当年度!C65=0,"皆減",ROUND(増減額!C65/前年度!C65*100,1))))</f>
        <v>皆減</v>
      </c>
      <c r="D65" s="75" t="str">
        <f aca="false">IF(AND(当年度!D65=0,前年度!D65=0),"",IF(前年度!D65=0,"皆増",IF(当年度!D65=0,"皆減",ROUND(増減額!D65/前年度!D65*100,1))))</f>
        <v>皆減</v>
      </c>
      <c r="E65" s="75" t="str">
        <f aca="false">IF(AND(当年度!E65=0,前年度!E65=0),"",IF(前年度!E65=0,"皆増",IF(当年度!E65=0,"皆減",ROUND(増減額!E65/前年度!E65*100,1))))</f>
        <v>皆減</v>
      </c>
      <c r="F65" s="75" t="str">
        <f aca="false">IF(AND(当年度!F65=0,前年度!F65=0),"",IF(前年度!F65=0,"皆増",IF(当年度!F65=0,"皆減",ROUND(増減額!F65/前年度!F65*100,1))))</f>
        <v/>
      </c>
      <c r="G65" s="75" t="str">
        <f aca="false">IF(AND(当年度!G65=0,前年度!G65=0),"",IF(前年度!G65=0,"皆増",IF(当年度!G65=0,"皆減",ROUND(増減額!G65/前年度!G65*100,1))))</f>
        <v/>
      </c>
      <c r="H65" s="75" t="str">
        <f aca="false">IF(AND(当年度!H65=0,前年度!H65=0),"",IF(前年度!H65=0,"皆増",IF(当年度!H65=0,"皆減",ROUND(増減額!H65/前年度!H65*100,1))))</f>
        <v>皆減</v>
      </c>
      <c r="I65" s="75" t="str">
        <f aca="false">IF(AND(当年度!I65=0,前年度!I65=0),"",IF(前年度!I65=0,"皆増",IF(当年度!I65=0,"皆減",ROUND(増減額!I65/前年度!I65*100,1))))</f>
        <v>皆減</v>
      </c>
      <c r="J65" s="75" t="str">
        <f aca="false">IF(AND(当年度!J65=0,前年度!J65=0),"",IF(前年度!J65=0,"皆増",IF(当年度!J65=0,"皆減",ROUND(増減額!J65/前年度!J65*100,1))))</f>
        <v/>
      </c>
      <c r="K65" s="75" t="str">
        <f aca="false">IF(AND(当年度!K65=0,前年度!K65=0),"",IF(前年度!K65=0,"皆増",IF(当年度!K65=0,"皆減",ROUND(増減額!K65/前年度!K65*100,1))))</f>
        <v>皆減</v>
      </c>
      <c r="L65" s="75" t="str">
        <f aca="false">IF(AND(当年度!L65=0,前年度!L65=0),"",IF(前年度!L65=0,"皆増",IF(当年度!L65=0,"皆減",ROUND(増減額!L65/前年度!L65*100,1))))</f>
        <v>皆減</v>
      </c>
      <c r="M65" s="75" t="str">
        <f aca="false">IF(AND(当年度!M65=0,前年度!M65=0),"",IF(前年度!M65=0,"皆増",IF(当年度!M65=0,"皆減",ROUND(増減額!M65/前年度!M65*100,1))))</f>
        <v>皆減</v>
      </c>
      <c r="N65" s="75" t="str">
        <f aca="false">IF(AND(当年度!N65=0,前年度!N65=0),"",IF(前年度!N65=0,"皆増",IF(当年度!N65=0,"皆減",ROUND(増減額!N65/前年度!N65*100,1))))</f>
        <v>皆減</v>
      </c>
      <c r="O65" s="75" t="str">
        <f aca="false">IF(AND(当年度!O65=0,前年度!O65=0),"",IF(前年度!O65=0,"皆増",IF(当年度!O65=0,"皆減",ROUND(増減額!O65/前年度!O65*100,1))))</f>
        <v>皆減</v>
      </c>
      <c r="P65" s="75" t="str">
        <f aca="false">IF(AND(当年度!P65=0,前年度!P65=0),"",IF(前年度!P65=0,"皆増",IF(当年度!P65=0,"皆減",ROUND(増減額!P65/前年度!P65*100,1))))</f>
        <v>皆減</v>
      </c>
      <c r="Q65" s="75" t="str">
        <f aca="false">IF(AND(当年度!Q65=0,前年度!Q65=0),"",IF(前年度!Q65=0,"皆増",IF(当年度!Q65=0,"皆減",ROUND(増減額!Q65/前年度!Q65*100,1))))</f>
        <v>皆減</v>
      </c>
      <c r="R65" s="75" t="str">
        <f aca="false">IF(AND(当年度!R65=0,前年度!R65=0),"",IF(前年度!R65=0,"皆増",IF(当年度!R65=0,"皆減",ROUND(増減額!R65/前年度!R65*100,1))))</f>
        <v>皆減</v>
      </c>
      <c r="S65" s="75" t="str">
        <f aca="false">IF(AND(当年度!S65=0,前年度!S65=0),"",IF(前年度!S65=0,"皆増",IF(当年度!S65=0,"皆減",ROUND(増減額!S65/前年度!S65*100,1))))</f>
        <v/>
      </c>
      <c r="T65" s="75" t="str">
        <f aca="false">IF(AND(当年度!T65=0,前年度!T65=0),"",IF(前年度!T65=0,"皆増",IF(当年度!T65=0,"皆減",ROUND(増減額!T65/前年度!T65*100,1))))</f>
        <v>皆減</v>
      </c>
      <c r="U65" s="75" t="str">
        <f aca="false">IF(AND(当年度!U65=0,前年度!U65=0),"",IF(前年度!U65=0,"皆増",IF(当年度!U65=0,"皆減",ROUND(増減額!U65/前年度!U65*100,1))))</f>
        <v>皆減</v>
      </c>
      <c r="V65" s="75" t="str">
        <f aca="false">IF(AND(当年度!V65=0,前年度!V65=0),"",IF(前年度!V65=0,"皆増",IF(当年度!V65=0,"皆減",ROUND(増減額!V65/前年度!V65*100,1))))</f>
        <v>皆減</v>
      </c>
      <c r="W65" s="75" t="str">
        <f aca="false">IF(AND(当年度!W65=0,前年度!W65=0),"",IF(前年度!W65=0,"皆増",IF(当年度!W65=0,"皆減",ROUND(増減額!W65/前年度!W65*100,1))))</f>
        <v>皆減</v>
      </c>
      <c r="X65" s="75" t="str">
        <f aca="false">IF(AND(当年度!X65=0,前年度!X65=0),"",IF(前年度!X65=0,"皆増",IF(当年度!X65=0,"皆減",ROUND(増減額!X65/前年度!X65*100,1))))</f>
        <v>皆減</v>
      </c>
      <c r="Y65" s="75" t="str">
        <f aca="false">IF(AND(当年度!Y65=0,前年度!Y65=0),"",IF(前年度!Y65=0,"皆増",IF(当年度!Y65=0,"皆減",ROUND(増減額!Y65/前年度!Y65*100,1))))</f>
        <v>皆減</v>
      </c>
      <c r="Z65" s="75" t="str">
        <f aca="false">IF(AND(当年度!Z65=0,前年度!Z65=0),"",IF(前年度!Z65=0,"皆増",IF(当年度!Z65=0,"皆減",ROUND(増減額!Z65/前年度!Z65*100,1))))</f>
        <v>皆減</v>
      </c>
      <c r="AA65" s="75" t="str">
        <f aca="false">IF(AND(当年度!AA65=0,前年度!AA65=0),"",IF(前年度!AA65=0,"皆増",IF(当年度!AA65=0,"皆減",ROUND(増減額!AA65/前年度!AA65*100,1))))</f>
        <v>皆減</v>
      </c>
      <c r="AB65" s="75" t="str">
        <f aca="false">IF(AND(当年度!AB65=0,前年度!AB65=0),"",IF(前年度!AB65=0,"皆増",IF(当年度!AB65=0,"皆減",ROUND(増減額!AB65/前年度!AB65*100,1))))</f>
        <v>皆減</v>
      </c>
      <c r="AC65" s="75" t="str">
        <f aca="false">IF(AND(当年度!AC65=0,前年度!AC65=0),"",IF(前年度!AC65=0,"皆増",IF(当年度!AC65=0,"皆減",ROUND(増減額!AC65/前年度!AC65*100,1))))</f>
        <v>皆減</v>
      </c>
      <c r="AD65" s="75" t="str">
        <f aca="false">IF(AND(当年度!AD65=0,前年度!AD65=0),"",IF(前年度!AD65=0,"皆増",IF(当年度!AD65=0,"皆減",ROUND(増減額!AD65/前年度!AD65*100,1))))</f>
        <v>皆減</v>
      </c>
      <c r="AE65" s="75" t="str">
        <f aca="false">IF(AND(当年度!AE65=0,前年度!AE65=0),"",IF(前年度!AE65=0,"皆増",IF(当年度!AE65=0,"皆減",ROUND(増減額!AE65/前年度!AE65*100,1))))</f>
        <v>皆減</v>
      </c>
      <c r="AF65" s="75" t="str">
        <f aca="false">IF(AND(当年度!AF65=0,前年度!AF65=0),"",IF(前年度!AF65=0,"皆増",IF(当年度!AF65=0,"皆減",ROUND(増減額!AF65/前年度!AF65*100,1))))</f>
        <v>皆減</v>
      </c>
      <c r="AG65" s="75" t="str">
        <f aca="false">IF(AND(当年度!AG65=0,前年度!AG65=0),"",IF(前年度!AG65=0,"皆増",IF(当年度!AG65=0,"皆減",ROUND(増減額!AG65/前年度!AG65*100,1))))</f>
        <v>皆減</v>
      </c>
      <c r="AH65" s="75" t="str">
        <f aca="false">IF(AND(当年度!AH65=0,前年度!AH65=0),"",IF(前年度!AH65=0,"皆増",IF(当年度!AH65=0,"皆減",ROUND(増減額!AH65/前年度!AH65*100,1))))</f>
        <v>皆減</v>
      </c>
    </row>
    <row r="66" customFormat="false" ht="17.25" hidden="false" customHeight="false" outlineLevel="0" collapsed="false">
      <c r="A66" s="58"/>
      <c r="B66" s="29" t="s">
        <v>104</v>
      </c>
      <c r="C66" s="75" t="str">
        <f aca="false">IF(AND(当年度!C66=0,前年度!C66=0),"",IF(前年度!C66=0,"皆増",IF(当年度!C66=0,"皆減",ROUND(増減額!C66/前年度!C66*100,1))))</f>
        <v>皆減</v>
      </c>
      <c r="D66" s="75" t="str">
        <f aca="false">IF(AND(当年度!D66=0,前年度!D66=0),"",IF(前年度!D66=0,"皆増",IF(当年度!D66=0,"皆減",ROUND(増減額!D66/前年度!D66*100,1))))</f>
        <v>皆減</v>
      </c>
      <c r="E66" s="75" t="str">
        <f aca="false">IF(AND(当年度!E66=0,前年度!E66=0),"",IF(前年度!E66=0,"皆増",IF(当年度!E66=0,"皆減",ROUND(増減額!E66/前年度!E66*100,1))))</f>
        <v>皆減</v>
      </c>
      <c r="F66" s="75" t="str">
        <f aca="false">IF(AND(当年度!F66=0,前年度!F66=0),"",IF(前年度!F66=0,"皆増",IF(当年度!F66=0,"皆減",ROUND(増減額!F66/前年度!F66*100,1))))</f>
        <v/>
      </c>
      <c r="G66" s="75" t="str">
        <f aca="false">IF(AND(当年度!G66=0,前年度!G66=0),"",IF(前年度!G66=0,"皆増",IF(当年度!G66=0,"皆減",ROUND(増減額!G66/前年度!G66*100,1))))</f>
        <v/>
      </c>
      <c r="H66" s="75" t="str">
        <f aca="false">IF(AND(当年度!H66=0,前年度!H66=0),"",IF(前年度!H66=0,"皆増",IF(当年度!H66=0,"皆減",ROUND(増減額!H66/前年度!H66*100,1))))</f>
        <v>皆減</v>
      </c>
      <c r="I66" s="75" t="str">
        <f aca="false">IF(AND(当年度!I66=0,前年度!I66=0),"",IF(前年度!I66=0,"皆増",IF(当年度!I66=0,"皆減",ROUND(増減額!I66/前年度!I66*100,1))))</f>
        <v/>
      </c>
      <c r="J66" s="75" t="str">
        <f aca="false">IF(AND(当年度!J66=0,前年度!J66=0),"",IF(前年度!J66=0,"皆増",IF(当年度!J66=0,"皆減",ROUND(増減額!J66/前年度!J66*100,1))))</f>
        <v/>
      </c>
      <c r="K66" s="75" t="str">
        <f aca="false">IF(AND(当年度!K66=0,前年度!K66=0),"",IF(前年度!K66=0,"皆増",IF(当年度!K66=0,"皆減",ROUND(増減額!K66/前年度!K66*100,1))))</f>
        <v>皆減</v>
      </c>
      <c r="L66" s="75" t="str">
        <f aca="false">IF(AND(当年度!L66=0,前年度!L66=0),"",IF(前年度!L66=0,"皆増",IF(当年度!L66=0,"皆減",ROUND(増減額!L66/前年度!L66*100,1))))</f>
        <v>皆減</v>
      </c>
      <c r="M66" s="75" t="str">
        <f aca="false">IF(AND(当年度!M66=0,前年度!M66=0),"",IF(前年度!M66=0,"皆増",IF(当年度!M66=0,"皆減",ROUND(増減額!M66/前年度!M66*100,1))))</f>
        <v>皆減</v>
      </c>
      <c r="N66" s="75" t="str">
        <f aca="false">IF(AND(当年度!N66=0,前年度!N66=0),"",IF(前年度!N66=0,"皆増",IF(当年度!N66=0,"皆減",ROUND(増減額!N66/前年度!N66*100,1))))</f>
        <v>皆減</v>
      </c>
      <c r="O66" s="75" t="str">
        <f aca="false">IF(AND(当年度!O66=0,前年度!O66=0),"",IF(前年度!O66=0,"皆増",IF(当年度!O66=0,"皆減",ROUND(増減額!O66/前年度!O66*100,1))))</f>
        <v>皆減</v>
      </c>
      <c r="P66" s="75" t="str">
        <f aca="false">IF(AND(当年度!P66=0,前年度!P66=0),"",IF(前年度!P66=0,"皆増",IF(当年度!P66=0,"皆減",ROUND(増減額!P66/前年度!P66*100,1))))</f>
        <v>皆減</v>
      </c>
      <c r="Q66" s="75" t="str">
        <f aca="false">IF(AND(当年度!Q66=0,前年度!Q66=0),"",IF(前年度!Q66=0,"皆増",IF(当年度!Q66=0,"皆減",ROUND(増減額!Q66/前年度!Q66*100,1))))</f>
        <v>皆減</v>
      </c>
      <c r="R66" s="75" t="str">
        <f aca="false">IF(AND(当年度!R66=0,前年度!R66=0),"",IF(前年度!R66=0,"皆増",IF(当年度!R66=0,"皆減",ROUND(増減額!R66/前年度!R66*100,1))))</f>
        <v>皆減</v>
      </c>
      <c r="S66" s="75" t="str">
        <f aca="false">IF(AND(当年度!S66=0,前年度!S66=0),"",IF(前年度!S66=0,"皆増",IF(当年度!S66=0,"皆減",ROUND(増減額!S66/前年度!S66*100,1))))</f>
        <v/>
      </c>
      <c r="T66" s="75" t="str">
        <f aca="false">IF(AND(当年度!T66=0,前年度!T66=0),"",IF(前年度!T66=0,"皆増",IF(当年度!T66=0,"皆減",ROUND(増減額!T66/前年度!T66*100,1))))</f>
        <v>皆減</v>
      </c>
      <c r="U66" s="75" t="str">
        <f aca="false">IF(AND(当年度!U66=0,前年度!U66=0),"",IF(前年度!U66=0,"皆増",IF(当年度!U66=0,"皆減",ROUND(増減額!U66/前年度!U66*100,1))))</f>
        <v>皆減</v>
      </c>
      <c r="V66" s="75" t="str">
        <f aca="false">IF(AND(当年度!V66=0,前年度!V66=0),"",IF(前年度!V66=0,"皆増",IF(当年度!V66=0,"皆減",ROUND(増減額!V66/前年度!V66*100,1))))</f>
        <v>皆減</v>
      </c>
      <c r="W66" s="75" t="str">
        <f aca="false">IF(AND(当年度!W66=0,前年度!W66=0),"",IF(前年度!W66=0,"皆増",IF(当年度!W66=0,"皆減",ROUND(増減額!W66/前年度!W66*100,1))))</f>
        <v>皆減</v>
      </c>
      <c r="X66" s="75" t="str">
        <f aca="false">IF(AND(当年度!X66=0,前年度!X66=0),"",IF(前年度!X66=0,"皆増",IF(当年度!X66=0,"皆減",ROUND(増減額!X66/前年度!X66*100,1))))</f>
        <v>皆減</v>
      </c>
      <c r="Y66" s="75" t="str">
        <f aca="false">IF(AND(当年度!Y66=0,前年度!Y66=0),"",IF(前年度!Y66=0,"皆増",IF(当年度!Y66=0,"皆減",ROUND(増減額!Y66/前年度!Y66*100,1))))</f>
        <v>皆減</v>
      </c>
      <c r="Z66" s="75" t="str">
        <f aca="false">IF(AND(当年度!Z66=0,前年度!Z66=0),"",IF(前年度!Z66=0,"皆増",IF(当年度!Z66=0,"皆減",ROUND(増減額!Z66/前年度!Z66*100,1))))</f>
        <v>皆減</v>
      </c>
      <c r="AA66" s="75" t="str">
        <f aca="false">IF(AND(当年度!AA66=0,前年度!AA66=0),"",IF(前年度!AA66=0,"皆増",IF(当年度!AA66=0,"皆減",ROUND(増減額!AA66/前年度!AA66*100,1))))</f>
        <v>皆減</v>
      </c>
      <c r="AB66" s="75" t="str">
        <f aca="false">IF(AND(当年度!AB66=0,前年度!AB66=0),"",IF(前年度!AB66=0,"皆増",IF(当年度!AB66=0,"皆減",ROUND(増減額!AB66/前年度!AB66*100,1))))</f>
        <v>皆減</v>
      </c>
      <c r="AC66" s="75" t="str">
        <f aca="false">IF(AND(当年度!AC66=0,前年度!AC66=0),"",IF(前年度!AC66=0,"皆増",IF(当年度!AC66=0,"皆減",ROUND(増減額!AC66/前年度!AC66*100,1))))</f>
        <v>皆減</v>
      </c>
      <c r="AD66" s="75" t="str">
        <f aca="false">IF(AND(当年度!AD66=0,前年度!AD66=0),"",IF(前年度!AD66=0,"皆増",IF(当年度!AD66=0,"皆減",ROUND(増減額!AD66/前年度!AD66*100,1))))</f>
        <v>皆減</v>
      </c>
      <c r="AE66" s="75" t="str">
        <f aca="false">IF(AND(当年度!AE66=0,前年度!AE66=0),"",IF(前年度!AE66=0,"皆増",IF(当年度!AE66=0,"皆減",ROUND(増減額!AE66/前年度!AE66*100,1))))</f>
        <v>皆減</v>
      </c>
      <c r="AF66" s="75" t="str">
        <f aca="false">IF(AND(当年度!AF66=0,前年度!AF66=0),"",IF(前年度!AF66=0,"皆増",IF(当年度!AF66=0,"皆減",ROUND(増減額!AF66/前年度!AF66*100,1))))</f>
        <v>皆減</v>
      </c>
      <c r="AG66" s="75" t="str">
        <f aca="false">IF(AND(当年度!AG66=0,前年度!AG66=0),"",IF(前年度!AG66=0,"皆増",IF(当年度!AG66=0,"皆減",ROUND(増減額!AG66/前年度!AG66*100,1))))</f>
        <v>皆減</v>
      </c>
      <c r="AH66" s="75" t="str">
        <f aca="false">IF(AND(当年度!AH66=0,前年度!AH66=0),"",IF(前年度!AH66=0,"皆増",IF(当年度!AH66=0,"皆減",ROUND(増減額!AH66/前年度!AH66*100,1))))</f>
        <v>皆減</v>
      </c>
    </row>
    <row r="67" customFormat="false" ht="17.25" hidden="false" customHeight="false" outlineLevel="0" collapsed="false">
      <c r="A67" s="58"/>
      <c r="B67" s="29" t="s">
        <v>105</v>
      </c>
      <c r="C67" s="75" t="str">
        <f aca="false">IF(AND(当年度!C67=0,前年度!C67=0),"",IF(前年度!C67=0,"皆増",IF(当年度!C67=0,"皆減",ROUND(増減額!C67/前年度!C67*100,1))))</f>
        <v>皆減</v>
      </c>
      <c r="D67" s="75" t="str">
        <f aca="false">IF(AND(当年度!D67=0,前年度!D67=0),"",IF(前年度!D67=0,"皆増",IF(当年度!D67=0,"皆減",ROUND(増減額!D67/前年度!D67*100,1))))</f>
        <v>皆減</v>
      </c>
      <c r="E67" s="75" t="str">
        <f aca="false">IF(AND(当年度!E67=0,前年度!E67=0),"",IF(前年度!E67=0,"皆増",IF(当年度!E67=0,"皆減",ROUND(増減額!E67/前年度!E67*100,1))))</f>
        <v>皆減</v>
      </c>
      <c r="F67" s="75" t="str">
        <f aca="false">IF(AND(当年度!F67=0,前年度!F67=0),"",IF(前年度!F67=0,"皆増",IF(当年度!F67=0,"皆減",ROUND(増減額!F67/前年度!F67*100,1))))</f>
        <v/>
      </c>
      <c r="G67" s="75" t="str">
        <f aca="false">IF(AND(当年度!G67=0,前年度!G67=0),"",IF(前年度!G67=0,"皆増",IF(当年度!G67=0,"皆減",ROUND(増減額!G67/前年度!G67*100,1))))</f>
        <v/>
      </c>
      <c r="H67" s="75" t="str">
        <f aca="false">IF(AND(当年度!H67=0,前年度!H67=0),"",IF(前年度!H67=0,"皆増",IF(当年度!H67=0,"皆減",ROUND(増減額!H67/前年度!H67*100,1))))</f>
        <v>皆減</v>
      </c>
      <c r="I67" s="75" t="str">
        <f aca="false">IF(AND(当年度!I67=0,前年度!I67=0),"",IF(前年度!I67=0,"皆増",IF(当年度!I67=0,"皆減",ROUND(増減額!I67/前年度!I67*100,1))))</f>
        <v>皆減</v>
      </c>
      <c r="J67" s="75" t="str">
        <f aca="false">IF(AND(当年度!J67=0,前年度!J67=0),"",IF(前年度!J67=0,"皆増",IF(当年度!J67=0,"皆減",ROUND(増減額!J67/前年度!J67*100,1))))</f>
        <v/>
      </c>
      <c r="K67" s="75" t="str">
        <f aca="false">IF(AND(当年度!K67=0,前年度!K67=0),"",IF(前年度!K67=0,"皆増",IF(当年度!K67=0,"皆減",ROUND(増減額!K67/前年度!K67*100,1))))</f>
        <v>皆減</v>
      </c>
      <c r="L67" s="75" t="str">
        <f aca="false">IF(AND(当年度!L67=0,前年度!L67=0),"",IF(前年度!L67=0,"皆増",IF(当年度!L67=0,"皆減",ROUND(増減額!L67/前年度!L67*100,1))))</f>
        <v>皆減</v>
      </c>
      <c r="M67" s="75" t="str">
        <f aca="false">IF(AND(当年度!M67=0,前年度!M67=0),"",IF(前年度!M67=0,"皆増",IF(当年度!M67=0,"皆減",ROUND(増減額!M67/前年度!M67*100,1))))</f>
        <v>皆減</v>
      </c>
      <c r="N67" s="75" t="str">
        <f aca="false">IF(AND(当年度!N67=0,前年度!N67=0),"",IF(前年度!N67=0,"皆増",IF(当年度!N67=0,"皆減",ROUND(増減額!N67/前年度!N67*100,1))))</f>
        <v>皆減</v>
      </c>
      <c r="O67" s="75" t="str">
        <f aca="false">IF(AND(当年度!O67=0,前年度!O67=0),"",IF(前年度!O67=0,"皆増",IF(当年度!O67=0,"皆減",ROUND(増減額!O67/前年度!O67*100,1))))</f>
        <v>皆減</v>
      </c>
      <c r="P67" s="75" t="str">
        <f aca="false">IF(AND(当年度!P67=0,前年度!P67=0),"",IF(前年度!P67=0,"皆増",IF(当年度!P67=0,"皆減",ROUND(増減額!P67/前年度!P67*100,1))))</f>
        <v>皆減</v>
      </c>
      <c r="Q67" s="75" t="str">
        <f aca="false">IF(AND(当年度!Q67=0,前年度!Q67=0),"",IF(前年度!Q67=0,"皆増",IF(当年度!Q67=0,"皆減",ROUND(増減額!Q67/前年度!Q67*100,1))))</f>
        <v>皆減</v>
      </c>
      <c r="R67" s="75" t="str">
        <f aca="false">IF(AND(当年度!R67=0,前年度!R67=0),"",IF(前年度!R67=0,"皆増",IF(当年度!R67=0,"皆減",ROUND(増減額!R67/前年度!R67*100,1))))</f>
        <v>皆減</v>
      </c>
      <c r="S67" s="75" t="str">
        <f aca="false">IF(AND(当年度!S67=0,前年度!S67=0),"",IF(前年度!S67=0,"皆増",IF(当年度!S67=0,"皆減",ROUND(増減額!S67/前年度!S67*100,1))))</f>
        <v>皆減</v>
      </c>
      <c r="T67" s="75" t="str">
        <f aca="false">IF(AND(当年度!T67=0,前年度!T67=0),"",IF(前年度!T67=0,"皆増",IF(当年度!T67=0,"皆減",ROUND(増減額!T67/前年度!T67*100,1))))</f>
        <v>皆減</v>
      </c>
      <c r="U67" s="75" t="str">
        <f aca="false">IF(AND(当年度!U67=0,前年度!U67=0),"",IF(前年度!U67=0,"皆増",IF(当年度!U67=0,"皆減",ROUND(増減額!U67/前年度!U67*100,1))))</f>
        <v>皆減</v>
      </c>
      <c r="V67" s="75" t="str">
        <f aca="false">IF(AND(当年度!V67=0,前年度!V67=0),"",IF(前年度!V67=0,"皆増",IF(当年度!V67=0,"皆減",ROUND(増減額!V67/前年度!V67*100,1))))</f>
        <v>皆減</v>
      </c>
      <c r="W67" s="75" t="str">
        <f aca="false">IF(AND(当年度!W67=0,前年度!W67=0),"",IF(前年度!W67=0,"皆増",IF(当年度!W67=0,"皆減",ROUND(増減額!W67/前年度!W67*100,1))))</f>
        <v>皆減</v>
      </c>
      <c r="X67" s="75" t="str">
        <f aca="false">IF(AND(当年度!X67=0,前年度!X67=0),"",IF(前年度!X67=0,"皆増",IF(当年度!X67=0,"皆減",ROUND(増減額!X67/前年度!X67*100,1))))</f>
        <v>皆減</v>
      </c>
      <c r="Y67" s="75" t="str">
        <f aca="false">IF(AND(当年度!Y67=0,前年度!Y67=0),"",IF(前年度!Y67=0,"皆増",IF(当年度!Y67=0,"皆減",ROUND(増減額!Y67/前年度!Y67*100,1))))</f>
        <v>皆減</v>
      </c>
      <c r="Z67" s="75" t="str">
        <f aca="false">IF(AND(当年度!Z67=0,前年度!Z67=0),"",IF(前年度!Z67=0,"皆増",IF(当年度!Z67=0,"皆減",ROUND(増減額!Z67/前年度!Z67*100,1))))</f>
        <v>皆減</v>
      </c>
      <c r="AA67" s="75" t="str">
        <f aca="false">IF(AND(当年度!AA67=0,前年度!AA67=0),"",IF(前年度!AA67=0,"皆増",IF(当年度!AA67=0,"皆減",ROUND(増減額!AA67/前年度!AA67*100,1))))</f>
        <v>皆減</v>
      </c>
      <c r="AB67" s="75" t="str">
        <f aca="false">IF(AND(当年度!AB67=0,前年度!AB67=0),"",IF(前年度!AB67=0,"皆増",IF(当年度!AB67=0,"皆減",ROUND(増減額!AB67/前年度!AB67*100,1))))</f>
        <v>皆減</v>
      </c>
      <c r="AC67" s="75" t="str">
        <f aca="false">IF(AND(当年度!AC67=0,前年度!AC67=0),"",IF(前年度!AC67=0,"皆増",IF(当年度!AC67=0,"皆減",ROUND(増減額!AC67/前年度!AC67*100,1))))</f>
        <v>皆減</v>
      </c>
      <c r="AD67" s="75" t="str">
        <f aca="false">IF(AND(当年度!AD67=0,前年度!AD67=0),"",IF(前年度!AD67=0,"皆増",IF(当年度!AD67=0,"皆減",ROUND(増減額!AD67/前年度!AD67*100,1))))</f>
        <v>皆減</v>
      </c>
      <c r="AE67" s="75" t="str">
        <f aca="false">IF(AND(当年度!AE67=0,前年度!AE67=0),"",IF(前年度!AE67=0,"皆増",IF(当年度!AE67=0,"皆減",ROUND(増減額!AE67/前年度!AE67*100,1))))</f>
        <v>皆減</v>
      </c>
      <c r="AF67" s="75" t="str">
        <f aca="false">IF(AND(当年度!AF67=0,前年度!AF67=0),"",IF(前年度!AF67=0,"皆増",IF(当年度!AF67=0,"皆減",ROUND(増減額!AF67/前年度!AF67*100,1))))</f>
        <v>皆減</v>
      </c>
      <c r="AG67" s="75" t="str">
        <f aca="false">IF(AND(当年度!AG67=0,前年度!AG67=0),"",IF(前年度!AG67=0,"皆増",IF(当年度!AG67=0,"皆減",ROUND(増減額!AG67/前年度!AG67*100,1))))</f>
        <v>皆減</v>
      </c>
      <c r="AH67" s="75" t="str">
        <f aca="false">IF(AND(当年度!AH67=0,前年度!AH67=0),"",IF(前年度!AH67=0,"皆増",IF(当年度!AH67=0,"皆減",ROUND(増減額!AH67/前年度!AH67*100,1))))</f>
        <v>皆減</v>
      </c>
    </row>
    <row r="68" customFormat="false" ht="17.25" hidden="false" customHeight="false" outlineLevel="0" collapsed="false">
      <c r="A68" s="58"/>
      <c r="B68" s="29" t="s">
        <v>106</v>
      </c>
      <c r="C68" s="75" t="str">
        <f aca="false">IF(AND(当年度!C68=0,前年度!C68=0),"",IF(前年度!C68=0,"皆増",IF(当年度!C68=0,"皆減",ROUND(増減額!C68/前年度!C68*100,1))))</f>
        <v>皆減</v>
      </c>
      <c r="D68" s="75" t="str">
        <f aca="false">IF(AND(当年度!D68=0,前年度!D68=0),"",IF(前年度!D68=0,"皆増",IF(当年度!D68=0,"皆減",ROUND(増減額!D68/前年度!D68*100,1))))</f>
        <v>皆減</v>
      </c>
      <c r="E68" s="75" t="str">
        <f aca="false">IF(AND(当年度!E68=0,前年度!E68=0),"",IF(前年度!E68=0,"皆増",IF(当年度!E68=0,"皆減",ROUND(増減額!E68/前年度!E68*100,1))))</f>
        <v>皆減</v>
      </c>
      <c r="F68" s="75" t="str">
        <f aca="false">IF(AND(当年度!F68=0,前年度!F68=0),"",IF(前年度!F68=0,"皆増",IF(当年度!F68=0,"皆減",ROUND(増減額!F68/前年度!F68*100,1))))</f>
        <v/>
      </c>
      <c r="G68" s="75" t="str">
        <f aca="false">IF(AND(当年度!G68=0,前年度!G68=0),"",IF(前年度!G68=0,"皆増",IF(当年度!G68=0,"皆減",ROUND(増減額!G68/前年度!G68*100,1))))</f>
        <v/>
      </c>
      <c r="H68" s="75" t="str">
        <f aca="false">IF(AND(当年度!H68=0,前年度!H68=0),"",IF(前年度!H68=0,"皆増",IF(当年度!H68=0,"皆減",ROUND(増減額!H68/前年度!H68*100,1))))</f>
        <v>皆減</v>
      </c>
      <c r="I68" s="75" t="str">
        <f aca="false">IF(AND(当年度!I68=0,前年度!I68=0),"",IF(前年度!I68=0,"皆増",IF(当年度!I68=0,"皆減",ROUND(増減額!I68/前年度!I68*100,1))))</f>
        <v>皆減</v>
      </c>
      <c r="J68" s="75" t="str">
        <f aca="false">IF(AND(当年度!J68=0,前年度!J68=0),"",IF(前年度!J68=0,"皆増",IF(当年度!J68=0,"皆減",ROUND(増減額!J68/前年度!J68*100,1))))</f>
        <v/>
      </c>
      <c r="K68" s="75" t="str">
        <f aca="false">IF(AND(当年度!K68=0,前年度!K68=0),"",IF(前年度!K68=0,"皆増",IF(当年度!K68=0,"皆減",ROUND(増減額!K68/前年度!K68*100,1))))</f>
        <v>皆減</v>
      </c>
      <c r="L68" s="75" t="str">
        <f aca="false">IF(AND(当年度!L68=0,前年度!L68=0),"",IF(前年度!L68=0,"皆増",IF(当年度!L68=0,"皆減",ROUND(増減額!L68/前年度!L68*100,1))))</f>
        <v>皆減</v>
      </c>
      <c r="M68" s="75" t="str">
        <f aca="false">IF(AND(当年度!M68=0,前年度!M68=0),"",IF(前年度!M68=0,"皆増",IF(当年度!M68=0,"皆減",ROUND(増減額!M68/前年度!M68*100,1))))</f>
        <v>皆減</v>
      </c>
      <c r="N68" s="75" t="str">
        <f aca="false">IF(AND(当年度!N68=0,前年度!N68=0),"",IF(前年度!N68=0,"皆増",IF(当年度!N68=0,"皆減",ROUND(増減額!N68/前年度!N68*100,1))))</f>
        <v/>
      </c>
      <c r="O68" s="75" t="str">
        <f aca="false">IF(AND(当年度!O68=0,前年度!O68=0),"",IF(前年度!O68=0,"皆増",IF(当年度!O68=0,"皆減",ROUND(増減額!O68/前年度!O68*100,1))))</f>
        <v>皆減</v>
      </c>
      <c r="P68" s="75" t="str">
        <f aca="false">IF(AND(当年度!P68=0,前年度!P68=0),"",IF(前年度!P68=0,"皆増",IF(当年度!P68=0,"皆減",ROUND(増減額!P68/前年度!P68*100,1))))</f>
        <v>皆減</v>
      </c>
      <c r="Q68" s="75" t="str">
        <f aca="false">IF(AND(当年度!Q68=0,前年度!Q68=0),"",IF(前年度!Q68=0,"皆増",IF(当年度!Q68=0,"皆減",ROUND(増減額!Q68/前年度!Q68*100,1))))</f>
        <v>皆減</v>
      </c>
      <c r="R68" s="75" t="str">
        <f aca="false">IF(AND(当年度!R68=0,前年度!R68=0),"",IF(前年度!R68=0,"皆増",IF(当年度!R68=0,"皆減",ROUND(増減額!R68/前年度!R68*100,1))))</f>
        <v>皆減</v>
      </c>
      <c r="S68" s="75" t="str">
        <f aca="false">IF(AND(当年度!S68=0,前年度!S68=0),"",IF(前年度!S68=0,"皆増",IF(当年度!S68=0,"皆減",ROUND(増減額!S68/前年度!S68*100,1))))</f>
        <v/>
      </c>
      <c r="T68" s="75" t="str">
        <f aca="false">IF(AND(当年度!T68=0,前年度!T68=0),"",IF(前年度!T68=0,"皆増",IF(当年度!T68=0,"皆減",ROUND(増減額!T68/前年度!T68*100,1))))</f>
        <v>皆減</v>
      </c>
      <c r="U68" s="75" t="str">
        <f aca="false">IF(AND(当年度!U68=0,前年度!U68=0),"",IF(前年度!U68=0,"皆増",IF(当年度!U68=0,"皆減",ROUND(増減額!U68/前年度!U68*100,1))))</f>
        <v>皆減</v>
      </c>
      <c r="V68" s="75" t="str">
        <f aca="false">IF(AND(当年度!V68=0,前年度!V68=0),"",IF(前年度!V68=0,"皆増",IF(当年度!V68=0,"皆減",ROUND(増減額!V68/前年度!V68*100,1))))</f>
        <v>皆減</v>
      </c>
      <c r="W68" s="75" t="str">
        <f aca="false">IF(AND(当年度!W68=0,前年度!W68=0),"",IF(前年度!W68=0,"皆増",IF(当年度!W68=0,"皆減",ROUND(増減額!W68/前年度!W68*100,1))))</f>
        <v>皆減</v>
      </c>
      <c r="X68" s="75" t="str">
        <f aca="false">IF(AND(当年度!X68=0,前年度!X68=0),"",IF(前年度!X68=0,"皆増",IF(当年度!X68=0,"皆減",ROUND(増減額!X68/前年度!X68*100,1))))</f>
        <v>皆減</v>
      </c>
      <c r="Y68" s="75" t="str">
        <f aca="false">IF(AND(当年度!Y68=0,前年度!Y68=0),"",IF(前年度!Y68=0,"皆増",IF(当年度!Y68=0,"皆減",ROUND(増減額!Y68/前年度!Y68*100,1))))</f>
        <v>皆減</v>
      </c>
      <c r="Z68" s="75" t="str">
        <f aca="false">IF(AND(当年度!Z68=0,前年度!Z68=0),"",IF(前年度!Z68=0,"皆増",IF(当年度!Z68=0,"皆減",ROUND(増減額!Z68/前年度!Z68*100,1))))</f>
        <v>皆減</v>
      </c>
      <c r="AA68" s="75" t="str">
        <f aca="false">IF(AND(当年度!AA68=0,前年度!AA68=0),"",IF(前年度!AA68=0,"皆増",IF(当年度!AA68=0,"皆減",ROUND(増減額!AA68/前年度!AA68*100,1))))</f>
        <v>皆減</v>
      </c>
      <c r="AB68" s="75" t="str">
        <f aca="false">IF(AND(当年度!AB68=0,前年度!AB68=0),"",IF(前年度!AB68=0,"皆増",IF(当年度!AB68=0,"皆減",ROUND(増減額!AB68/前年度!AB68*100,1))))</f>
        <v>皆減</v>
      </c>
      <c r="AC68" s="75" t="str">
        <f aca="false">IF(AND(当年度!AC68=0,前年度!AC68=0),"",IF(前年度!AC68=0,"皆増",IF(当年度!AC68=0,"皆減",ROUND(増減額!AC68/前年度!AC68*100,1))))</f>
        <v>皆減</v>
      </c>
      <c r="AD68" s="75" t="str">
        <f aca="false">IF(AND(当年度!AD68=0,前年度!AD68=0),"",IF(前年度!AD68=0,"皆増",IF(当年度!AD68=0,"皆減",ROUND(増減額!AD68/前年度!AD68*100,1))))</f>
        <v>皆減</v>
      </c>
      <c r="AE68" s="75" t="str">
        <f aca="false">IF(AND(当年度!AE68=0,前年度!AE68=0),"",IF(前年度!AE68=0,"皆増",IF(当年度!AE68=0,"皆減",ROUND(増減額!AE68/前年度!AE68*100,1))))</f>
        <v>皆減</v>
      </c>
      <c r="AF68" s="75" t="str">
        <f aca="false">IF(AND(当年度!AF68=0,前年度!AF68=0),"",IF(前年度!AF68=0,"皆増",IF(当年度!AF68=0,"皆減",ROUND(増減額!AF68/前年度!AF68*100,1))))</f>
        <v>皆減</v>
      </c>
      <c r="AG68" s="75" t="str">
        <f aca="false">IF(AND(当年度!AG68=0,前年度!AG68=0),"",IF(前年度!AG68=0,"皆増",IF(当年度!AG68=0,"皆減",ROUND(増減額!AG68/前年度!AG68*100,1))))</f>
        <v>皆減</v>
      </c>
      <c r="AH68" s="75" t="str">
        <f aca="false">IF(AND(当年度!AH68=0,前年度!AH68=0),"",IF(前年度!AH68=0,"皆増",IF(当年度!AH68=0,"皆減",ROUND(増減額!AH68/前年度!AH68*100,1))))</f>
        <v>皆減</v>
      </c>
    </row>
    <row r="69" customFormat="false" ht="17.25" hidden="false" customHeight="false" outlineLevel="0" collapsed="false">
      <c r="A69" s="58"/>
      <c r="B69" s="29" t="s">
        <v>107</v>
      </c>
      <c r="C69" s="75" t="str">
        <f aca="false">IF(AND(当年度!C69=0,前年度!C69=0),"",IF(前年度!C69=0,"皆増",IF(当年度!C69=0,"皆減",ROUND(増減額!C69/前年度!C69*100,1))))</f>
        <v>皆減</v>
      </c>
      <c r="D69" s="75" t="str">
        <f aca="false">IF(AND(当年度!D69=0,前年度!D69=0),"",IF(前年度!D69=0,"皆増",IF(当年度!D69=0,"皆減",ROUND(増減額!D69/前年度!D69*100,1))))</f>
        <v>皆減</v>
      </c>
      <c r="E69" s="75" t="str">
        <f aca="false">IF(AND(当年度!E69=0,前年度!E69=0),"",IF(前年度!E69=0,"皆増",IF(当年度!E69=0,"皆減",ROUND(増減額!E69/前年度!E69*100,1))))</f>
        <v>皆減</v>
      </c>
      <c r="F69" s="75" t="str">
        <f aca="false">IF(AND(当年度!F69=0,前年度!F69=0),"",IF(前年度!F69=0,"皆増",IF(当年度!F69=0,"皆減",ROUND(増減額!F69/前年度!F69*100,1))))</f>
        <v/>
      </c>
      <c r="G69" s="75" t="str">
        <f aca="false">IF(AND(当年度!G69=0,前年度!G69=0),"",IF(前年度!G69=0,"皆増",IF(当年度!G69=0,"皆減",ROUND(増減額!G69/前年度!G69*100,1))))</f>
        <v/>
      </c>
      <c r="H69" s="75" t="str">
        <f aca="false">IF(AND(当年度!H69=0,前年度!H69=0),"",IF(前年度!H69=0,"皆増",IF(当年度!H69=0,"皆減",ROUND(増減額!H69/前年度!H69*100,1))))</f>
        <v>皆減</v>
      </c>
      <c r="I69" s="75" t="str">
        <f aca="false">IF(AND(当年度!I69=0,前年度!I69=0),"",IF(前年度!I69=0,"皆増",IF(当年度!I69=0,"皆減",ROUND(増減額!I69/前年度!I69*100,1))))</f>
        <v/>
      </c>
      <c r="J69" s="75" t="str">
        <f aca="false">IF(AND(当年度!J69=0,前年度!J69=0),"",IF(前年度!J69=0,"皆増",IF(当年度!J69=0,"皆減",ROUND(増減額!J69/前年度!J69*100,1))))</f>
        <v/>
      </c>
      <c r="K69" s="75" t="str">
        <f aca="false">IF(AND(当年度!K69=0,前年度!K69=0),"",IF(前年度!K69=0,"皆増",IF(当年度!K69=0,"皆減",ROUND(増減額!K69/前年度!K69*100,1))))</f>
        <v>皆減</v>
      </c>
      <c r="L69" s="75" t="str">
        <f aca="false">IF(AND(当年度!L69=0,前年度!L69=0),"",IF(前年度!L69=0,"皆増",IF(当年度!L69=0,"皆減",ROUND(増減額!L69/前年度!L69*100,1))))</f>
        <v>皆減</v>
      </c>
      <c r="M69" s="75" t="str">
        <f aca="false">IF(AND(当年度!M69=0,前年度!M69=0),"",IF(前年度!M69=0,"皆増",IF(当年度!M69=0,"皆減",ROUND(増減額!M69/前年度!M69*100,1))))</f>
        <v>皆減</v>
      </c>
      <c r="N69" s="75" t="str">
        <f aca="false">IF(AND(当年度!N69=0,前年度!N69=0),"",IF(前年度!N69=0,"皆増",IF(当年度!N69=0,"皆減",ROUND(増減額!N69/前年度!N69*100,1))))</f>
        <v/>
      </c>
      <c r="O69" s="75" t="str">
        <f aca="false">IF(AND(当年度!O69=0,前年度!O69=0),"",IF(前年度!O69=0,"皆増",IF(当年度!O69=0,"皆減",ROUND(増減額!O69/前年度!O69*100,1))))</f>
        <v>皆減</v>
      </c>
      <c r="P69" s="75" t="str">
        <f aca="false">IF(AND(当年度!P69=0,前年度!P69=0),"",IF(前年度!P69=0,"皆増",IF(当年度!P69=0,"皆減",ROUND(増減額!P69/前年度!P69*100,1))))</f>
        <v>皆減</v>
      </c>
      <c r="Q69" s="75" t="str">
        <f aca="false">IF(AND(当年度!Q69=0,前年度!Q69=0),"",IF(前年度!Q69=0,"皆増",IF(当年度!Q69=0,"皆減",ROUND(増減額!Q69/前年度!Q69*100,1))))</f>
        <v>皆減</v>
      </c>
      <c r="R69" s="75" t="str">
        <f aca="false">IF(AND(当年度!R69=0,前年度!R69=0),"",IF(前年度!R69=0,"皆増",IF(当年度!R69=0,"皆減",ROUND(増減額!R69/前年度!R69*100,1))))</f>
        <v>皆減</v>
      </c>
      <c r="S69" s="75" t="str">
        <f aca="false">IF(AND(当年度!S69=0,前年度!S69=0),"",IF(前年度!S69=0,"皆増",IF(当年度!S69=0,"皆減",ROUND(増減額!S69/前年度!S69*100,1))))</f>
        <v/>
      </c>
      <c r="T69" s="75" t="str">
        <f aca="false">IF(AND(当年度!T69=0,前年度!T69=0),"",IF(前年度!T69=0,"皆増",IF(当年度!T69=0,"皆減",ROUND(増減額!T69/前年度!T69*100,1))))</f>
        <v>皆減</v>
      </c>
      <c r="U69" s="75" t="str">
        <f aca="false">IF(AND(当年度!U69=0,前年度!U69=0),"",IF(前年度!U69=0,"皆増",IF(当年度!U69=0,"皆減",ROUND(増減額!U69/前年度!U69*100,1))))</f>
        <v>皆減</v>
      </c>
      <c r="V69" s="75" t="str">
        <f aca="false">IF(AND(当年度!V69=0,前年度!V69=0),"",IF(前年度!V69=0,"皆増",IF(当年度!V69=0,"皆減",ROUND(増減額!V69/前年度!V69*100,1))))</f>
        <v>皆減</v>
      </c>
      <c r="W69" s="75" t="str">
        <f aca="false">IF(AND(当年度!W69=0,前年度!W69=0),"",IF(前年度!W69=0,"皆増",IF(当年度!W69=0,"皆減",ROUND(増減額!W69/前年度!W69*100,1))))</f>
        <v>皆減</v>
      </c>
      <c r="X69" s="75" t="str">
        <f aca="false">IF(AND(当年度!X69=0,前年度!X69=0),"",IF(前年度!X69=0,"皆増",IF(当年度!X69=0,"皆減",ROUND(増減額!X69/前年度!X69*100,1))))</f>
        <v>皆減</v>
      </c>
      <c r="Y69" s="75" t="str">
        <f aca="false">IF(AND(当年度!Y69=0,前年度!Y69=0),"",IF(前年度!Y69=0,"皆増",IF(当年度!Y69=0,"皆減",ROUND(増減額!Y69/前年度!Y69*100,1))))</f>
        <v>皆減</v>
      </c>
      <c r="Z69" s="75" t="str">
        <f aca="false">IF(AND(当年度!Z69=0,前年度!Z69=0),"",IF(前年度!Z69=0,"皆増",IF(当年度!Z69=0,"皆減",ROUND(増減額!Z69/前年度!Z69*100,1))))</f>
        <v>皆減</v>
      </c>
      <c r="AA69" s="75" t="str">
        <f aca="false">IF(AND(当年度!AA69=0,前年度!AA69=0),"",IF(前年度!AA69=0,"皆増",IF(当年度!AA69=0,"皆減",ROUND(増減額!AA69/前年度!AA69*100,1))))</f>
        <v>皆減</v>
      </c>
      <c r="AB69" s="75" t="str">
        <f aca="false">IF(AND(当年度!AB69=0,前年度!AB69=0),"",IF(前年度!AB69=0,"皆増",IF(当年度!AB69=0,"皆減",ROUND(増減額!AB69/前年度!AB69*100,1))))</f>
        <v>皆減</v>
      </c>
      <c r="AC69" s="75" t="str">
        <f aca="false">IF(AND(当年度!AC69=0,前年度!AC69=0),"",IF(前年度!AC69=0,"皆増",IF(当年度!AC69=0,"皆減",ROUND(増減額!AC69/前年度!AC69*100,1))))</f>
        <v>皆減</v>
      </c>
      <c r="AD69" s="75" t="str">
        <f aca="false">IF(AND(当年度!AD69=0,前年度!AD69=0),"",IF(前年度!AD69=0,"皆増",IF(当年度!AD69=0,"皆減",ROUND(増減額!AD69/前年度!AD69*100,1))))</f>
        <v>皆減</v>
      </c>
      <c r="AE69" s="75" t="str">
        <f aca="false">IF(AND(当年度!AE69=0,前年度!AE69=0),"",IF(前年度!AE69=0,"皆増",IF(当年度!AE69=0,"皆減",ROUND(増減額!AE69/前年度!AE69*100,1))))</f>
        <v>皆減</v>
      </c>
      <c r="AF69" s="75" t="str">
        <f aca="false">IF(AND(当年度!AF69=0,前年度!AF69=0),"",IF(前年度!AF69=0,"皆増",IF(当年度!AF69=0,"皆減",ROUND(増減額!AF69/前年度!AF69*100,1))))</f>
        <v>皆減</v>
      </c>
      <c r="AG69" s="75" t="str">
        <f aca="false">IF(AND(当年度!AG69=0,前年度!AG69=0),"",IF(前年度!AG69=0,"皆増",IF(当年度!AG69=0,"皆減",ROUND(増減額!AG69/前年度!AG69*100,1))))</f>
        <v>皆減</v>
      </c>
      <c r="AH69" s="75" t="str">
        <f aca="false">IF(AND(当年度!AH69=0,前年度!AH69=0),"",IF(前年度!AH69=0,"皆増",IF(当年度!AH69=0,"皆減",ROUND(増減額!AH69/前年度!AH69*100,1))))</f>
        <v>皆減</v>
      </c>
    </row>
    <row r="70" customFormat="false" ht="17.25" hidden="false" customHeight="false" outlineLevel="0" collapsed="false">
      <c r="A70" s="58"/>
      <c r="B70" s="29" t="s">
        <v>108</v>
      </c>
      <c r="C70" s="75" t="str">
        <f aca="false">IF(AND(当年度!C70=0,前年度!C70=0),"",IF(前年度!C70=0,"皆増",IF(当年度!C70=0,"皆減",ROUND(増減額!C70/前年度!C70*100,1))))</f>
        <v>皆減</v>
      </c>
      <c r="D70" s="75" t="str">
        <f aca="false">IF(AND(当年度!D70=0,前年度!D70=0),"",IF(前年度!D70=0,"皆増",IF(当年度!D70=0,"皆減",ROUND(増減額!D70/前年度!D70*100,1))))</f>
        <v>皆減</v>
      </c>
      <c r="E70" s="75" t="str">
        <f aca="false">IF(AND(当年度!E70=0,前年度!E70=0),"",IF(前年度!E70=0,"皆増",IF(当年度!E70=0,"皆減",ROUND(増減額!E70/前年度!E70*100,1))))</f>
        <v>皆減</v>
      </c>
      <c r="F70" s="75" t="str">
        <f aca="false">IF(AND(当年度!F70=0,前年度!F70=0),"",IF(前年度!F70=0,"皆増",IF(当年度!F70=0,"皆減",ROUND(増減額!F70/前年度!F70*100,1))))</f>
        <v/>
      </c>
      <c r="G70" s="75" t="str">
        <f aca="false">IF(AND(当年度!G70=0,前年度!G70=0),"",IF(前年度!G70=0,"皆増",IF(当年度!G70=0,"皆減",ROUND(増減額!G70/前年度!G70*100,1))))</f>
        <v/>
      </c>
      <c r="H70" s="75" t="str">
        <f aca="false">IF(AND(当年度!H70=0,前年度!H70=0),"",IF(前年度!H70=0,"皆増",IF(当年度!H70=0,"皆減",ROUND(増減額!H70/前年度!H70*100,1))))</f>
        <v>皆減</v>
      </c>
      <c r="I70" s="75" t="str">
        <f aca="false">IF(AND(当年度!I70=0,前年度!I70=0),"",IF(前年度!I70=0,"皆増",IF(当年度!I70=0,"皆減",ROUND(増減額!I70/前年度!I70*100,1))))</f>
        <v/>
      </c>
      <c r="J70" s="75" t="str">
        <f aca="false">IF(AND(当年度!J70=0,前年度!J70=0),"",IF(前年度!J70=0,"皆増",IF(当年度!J70=0,"皆減",ROUND(増減額!J70/前年度!J70*100,1))))</f>
        <v/>
      </c>
      <c r="K70" s="75" t="str">
        <f aca="false">IF(AND(当年度!K70=0,前年度!K70=0),"",IF(前年度!K70=0,"皆増",IF(当年度!K70=0,"皆減",ROUND(増減額!K70/前年度!K70*100,1))))</f>
        <v>皆減</v>
      </c>
      <c r="L70" s="75" t="str">
        <f aca="false">IF(AND(当年度!L70=0,前年度!L70=0),"",IF(前年度!L70=0,"皆増",IF(当年度!L70=0,"皆減",ROUND(増減額!L70/前年度!L70*100,1))))</f>
        <v>皆減</v>
      </c>
      <c r="M70" s="75" t="str">
        <f aca="false">IF(AND(当年度!M70=0,前年度!M70=0),"",IF(前年度!M70=0,"皆増",IF(当年度!M70=0,"皆減",ROUND(増減額!M70/前年度!M70*100,1))))</f>
        <v>皆減</v>
      </c>
      <c r="N70" s="75" t="str">
        <f aca="false">IF(AND(当年度!N70=0,前年度!N70=0),"",IF(前年度!N70=0,"皆増",IF(当年度!N70=0,"皆減",ROUND(増減額!N70/前年度!N70*100,1))))</f>
        <v>皆減</v>
      </c>
      <c r="O70" s="75" t="str">
        <f aca="false">IF(AND(当年度!O70=0,前年度!O70=0),"",IF(前年度!O70=0,"皆増",IF(当年度!O70=0,"皆減",ROUND(増減額!O70/前年度!O70*100,1))))</f>
        <v>皆減</v>
      </c>
      <c r="P70" s="75" t="str">
        <f aca="false">IF(AND(当年度!P70=0,前年度!P70=0),"",IF(前年度!P70=0,"皆増",IF(当年度!P70=0,"皆減",ROUND(増減額!P70/前年度!P70*100,1))))</f>
        <v>皆減</v>
      </c>
      <c r="Q70" s="75" t="str">
        <f aca="false">IF(AND(当年度!Q70=0,前年度!Q70=0),"",IF(前年度!Q70=0,"皆増",IF(当年度!Q70=0,"皆減",ROUND(増減額!Q70/前年度!Q70*100,1))))</f>
        <v>皆減</v>
      </c>
      <c r="R70" s="75" t="str">
        <f aca="false">IF(AND(当年度!R70=0,前年度!R70=0),"",IF(前年度!R70=0,"皆増",IF(当年度!R70=0,"皆減",ROUND(増減額!R70/前年度!R70*100,1))))</f>
        <v>皆減</v>
      </c>
      <c r="S70" s="75" t="str">
        <f aca="false">IF(AND(当年度!S70=0,前年度!S70=0),"",IF(前年度!S70=0,"皆増",IF(当年度!S70=0,"皆減",ROUND(増減額!S70/前年度!S70*100,1))))</f>
        <v/>
      </c>
      <c r="T70" s="75" t="str">
        <f aca="false">IF(AND(当年度!T70=0,前年度!T70=0),"",IF(前年度!T70=0,"皆増",IF(当年度!T70=0,"皆減",ROUND(増減額!T70/前年度!T70*100,1))))</f>
        <v>皆減</v>
      </c>
      <c r="U70" s="75" t="str">
        <f aca="false">IF(AND(当年度!U70=0,前年度!U70=0),"",IF(前年度!U70=0,"皆増",IF(当年度!U70=0,"皆減",ROUND(増減額!U70/前年度!U70*100,1))))</f>
        <v>皆減</v>
      </c>
      <c r="V70" s="75" t="str">
        <f aca="false">IF(AND(当年度!V70=0,前年度!V70=0),"",IF(前年度!V70=0,"皆増",IF(当年度!V70=0,"皆減",ROUND(増減額!V70/前年度!V70*100,1))))</f>
        <v>皆減</v>
      </c>
      <c r="W70" s="75" t="str">
        <f aca="false">IF(AND(当年度!W70=0,前年度!W70=0),"",IF(前年度!W70=0,"皆増",IF(当年度!W70=0,"皆減",ROUND(増減額!W70/前年度!W70*100,1))))</f>
        <v>皆減</v>
      </c>
      <c r="X70" s="75" t="str">
        <f aca="false">IF(AND(当年度!X70=0,前年度!X70=0),"",IF(前年度!X70=0,"皆増",IF(当年度!X70=0,"皆減",ROUND(増減額!X70/前年度!X70*100,1))))</f>
        <v>皆減</v>
      </c>
      <c r="Y70" s="75" t="str">
        <f aca="false">IF(AND(当年度!Y70=0,前年度!Y70=0),"",IF(前年度!Y70=0,"皆増",IF(当年度!Y70=0,"皆減",ROUND(増減額!Y70/前年度!Y70*100,1))))</f>
        <v>皆減</v>
      </c>
      <c r="Z70" s="75" t="str">
        <f aca="false">IF(AND(当年度!Z70=0,前年度!Z70=0),"",IF(前年度!Z70=0,"皆増",IF(当年度!Z70=0,"皆減",ROUND(増減額!Z70/前年度!Z70*100,1))))</f>
        <v>皆減</v>
      </c>
      <c r="AA70" s="75" t="str">
        <f aca="false">IF(AND(当年度!AA70=0,前年度!AA70=0),"",IF(前年度!AA70=0,"皆増",IF(当年度!AA70=0,"皆減",ROUND(増減額!AA70/前年度!AA70*100,1))))</f>
        <v>皆減</v>
      </c>
      <c r="AB70" s="75" t="str">
        <f aca="false">IF(AND(当年度!AB70=0,前年度!AB70=0),"",IF(前年度!AB70=0,"皆増",IF(当年度!AB70=0,"皆減",ROUND(増減額!AB70/前年度!AB70*100,1))))</f>
        <v>皆減</v>
      </c>
      <c r="AC70" s="75" t="str">
        <f aca="false">IF(AND(当年度!AC70=0,前年度!AC70=0),"",IF(前年度!AC70=0,"皆増",IF(当年度!AC70=0,"皆減",ROUND(増減額!AC70/前年度!AC70*100,1))))</f>
        <v>皆減</v>
      </c>
      <c r="AD70" s="75" t="str">
        <f aca="false">IF(AND(当年度!AD70=0,前年度!AD70=0),"",IF(前年度!AD70=0,"皆増",IF(当年度!AD70=0,"皆減",ROUND(増減額!AD70/前年度!AD70*100,1))))</f>
        <v>皆減</v>
      </c>
      <c r="AE70" s="75" t="str">
        <f aca="false">IF(AND(当年度!AE70=0,前年度!AE70=0),"",IF(前年度!AE70=0,"皆増",IF(当年度!AE70=0,"皆減",ROUND(増減額!AE70/前年度!AE70*100,1))))</f>
        <v>皆減</v>
      </c>
      <c r="AF70" s="75" t="str">
        <f aca="false">IF(AND(当年度!AF70=0,前年度!AF70=0),"",IF(前年度!AF70=0,"皆増",IF(当年度!AF70=0,"皆減",ROUND(増減額!AF70/前年度!AF70*100,1))))</f>
        <v>皆減</v>
      </c>
      <c r="AG70" s="75" t="str">
        <f aca="false">IF(AND(当年度!AG70=0,前年度!AG70=0),"",IF(前年度!AG70=0,"皆増",IF(当年度!AG70=0,"皆減",ROUND(増減額!AG70/前年度!AG70*100,1))))</f>
        <v>皆減</v>
      </c>
      <c r="AH70" s="75" t="str">
        <f aca="false">IF(AND(当年度!AH70=0,前年度!AH70=0),"",IF(前年度!AH70=0,"皆増",IF(当年度!AH70=0,"皆減",ROUND(増減額!AH70/前年度!AH70*100,1))))</f>
        <v>皆減</v>
      </c>
    </row>
    <row r="71" customFormat="false" ht="17.25" hidden="false" customHeight="false" outlineLevel="0" collapsed="false">
      <c r="A71" s="58"/>
      <c r="B71" s="29" t="s">
        <v>109</v>
      </c>
      <c r="C71" s="75" t="str">
        <f aca="false">IF(AND(当年度!C71=0,前年度!C71=0),"",IF(前年度!C71=0,"皆増",IF(当年度!C71=0,"皆減",ROUND(増減額!C71/前年度!C71*100,1))))</f>
        <v>皆減</v>
      </c>
      <c r="D71" s="75" t="str">
        <f aca="false">IF(AND(当年度!D71=0,前年度!D71=0),"",IF(前年度!D71=0,"皆増",IF(当年度!D71=0,"皆減",ROUND(増減額!D71/前年度!D71*100,1))))</f>
        <v>皆減</v>
      </c>
      <c r="E71" s="75" t="str">
        <f aca="false">IF(AND(当年度!E71=0,前年度!E71=0),"",IF(前年度!E71=0,"皆増",IF(当年度!E71=0,"皆減",ROUND(増減額!E71/前年度!E71*100,1))))</f>
        <v>皆減</v>
      </c>
      <c r="F71" s="75" t="str">
        <f aca="false">IF(AND(当年度!F71=0,前年度!F71=0),"",IF(前年度!F71=0,"皆増",IF(当年度!F71=0,"皆減",ROUND(増減額!F71/前年度!F71*100,1))))</f>
        <v/>
      </c>
      <c r="G71" s="75" t="str">
        <f aca="false">IF(AND(当年度!G71=0,前年度!G71=0),"",IF(前年度!G71=0,"皆増",IF(当年度!G71=0,"皆減",ROUND(増減額!G71/前年度!G71*100,1))))</f>
        <v/>
      </c>
      <c r="H71" s="75" t="str">
        <f aca="false">IF(AND(当年度!H71=0,前年度!H71=0),"",IF(前年度!H71=0,"皆増",IF(当年度!H71=0,"皆減",ROUND(増減額!H71/前年度!H71*100,1))))</f>
        <v>皆減</v>
      </c>
      <c r="I71" s="75" t="str">
        <f aca="false">IF(AND(当年度!I71=0,前年度!I71=0),"",IF(前年度!I71=0,"皆増",IF(当年度!I71=0,"皆減",ROUND(増減額!I71/前年度!I71*100,1))))</f>
        <v>皆減</v>
      </c>
      <c r="J71" s="75" t="str">
        <f aca="false">IF(AND(当年度!J71=0,前年度!J71=0),"",IF(前年度!J71=0,"皆増",IF(当年度!J71=0,"皆減",ROUND(増減額!J71/前年度!J71*100,1))))</f>
        <v>皆減</v>
      </c>
      <c r="K71" s="75" t="str">
        <f aca="false">IF(AND(当年度!K71=0,前年度!K71=0),"",IF(前年度!K71=0,"皆増",IF(当年度!K71=0,"皆減",ROUND(増減額!K71/前年度!K71*100,1))))</f>
        <v>皆減</v>
      </c>
      <c r="L71" s="75" t="str">
        <f aca="false">IF(AND(当年度!L71=0,前年度!L71=0),"",IF(前年度!L71=0,"皆増",IF(当年度!L71=0,"皆減",ROUND(増減額!L71/前年度!L71*100,1))))</f>
        <v>皆減</v>
      </c>
      <c r="M71" s="75" t="str">
        <f aca="false">IF(AND(当年度!M71=0,前年度!M71=0),"",IF(前年度!M71=0,"皆増",IF(当年度!M71=0,"皆減",ROUND(増減額!M71/前年度!M71*100,1))))</f>
        <v>皆減</v>
      </c>
      <c r="N71" s="75" t="str">
        <f aca="false">IF(AND(当年度!N71=0,前年度!N71=0),"",IF(前年度!N71=0,"皆増",IF(当年度!N71=0,"皆減",ROUND(増減額!N71/前年度!N71*100,1))))</f>
        <v>皆減</v>
      </c>
      <c r="O71" s="75" t="str">
        <f aca="false">IF(AND(当年度!O71=0,前年度!O71=0),"",IF(前年度!O71=0,"皆増",IF(当年度!O71=0,"皆減",ROUND(増減額!O71/前年度!O71*100,1))))</f>
        <v>皆減</v>
      </c>
      <c r="P71" s="75" t="str">
        <f aca="false">IF(AND(当年度!P71=0,前年度!P71=0),"",IF(前年度!P71=0,"皆増",IF(当年度!P71=0,"皆減",ROUND(増減額!P71/前年度!P71*100,1))))</f>
        <v>皆減</v>
      </c>
      <c r="Q71" s="75" t="str">
        <f aca="false">IF(AND(当年度!Q71=0,前年度!Q71=0),"",IF(前年度!Q71=0,"皆増",IF(当年度!Q71=0,"皆減",ROUND(増減額!Q71/前年度!Q71*100,1))))</f>
        <v>皆減</v>
      </c>
      <c r="R71" s="75" t="str">
        <f aca="false">IF(AND(当年度!R71=0,前年度!R71=0),"",IF(前年度!R71=0,"皆増",IF(当年度!R71=0,"皆減",ROUND(増減額!R71/前年度!R71*100,1))))</f>
        <v>皆減</v>
      </c>
      <c r="S71" s="75" t="str">
        <f aca="false">IF(AND(当年度!S71=0,前年度!S71=0),"",IF(前年度!S71=0,"皆増",IF(当年度!S71=0,"皆減",ROUND(増減額!S71/前年度!S71*100,1))))</f>
        <v/>
      </c>
      <c r="T71" s="75" t="str">
        <f aca="false">IF(AND(当年度!T71=0,前年度!T71=0),"",IF(前年度!T71=0,"皆増",IF(当年度!T71=0,"皆減",ROUND(増減額!T71/前年度!T71*100,1))))</f>
        <v>皆減</v>
      </c>
      <c r="U71" s="75" t="str">
        <f aca="false">IF(AND(当年度!U71=0,前年度!U71=0),"",IF(前年度!U71=0,"皆増",IF(当年度!U71=0,"皆減",ROUND(増減額!U71/前年度!U71*100,1))))</f>
        <v>皆減</v>
      </c>
      <c r="V71" s="75" t="str">
        <f aca="false">IF(AND(当年度!V71=0,前年度!V71=0),"",IF(前年度!V71=0,"皆増",IF(当年度!V71=0,"皆減",ROUND(増減額!V71/前年度!V71*100,1))))</f>
        <v>皆減</v>
      </c>
      <c r="W71" s="75" t="str">
        <f aca="false">IF(AND(当年度!W71=0,前年度!W71=0),"",IF(前年度!W71=0,"皆増",IF(当年度!W71=0,"皆減",ROUND(増減額!W71/前年度!W71*100,1))))</f>
        <v>皆減</v>
      </c>
      <c r="X71" s="75" t="str">
        <f aca="false">IF(AND(当年度!X71=0,前年度!X71=0),"",IF(前年度!X71=0,"皆増",IF(当年度!X71=0,"皆減",ROUND(増減額!X71/前年度!X71*100,1))))</f>
        <v>皆減</v>
      </c>
      <c r="Y71" s="75" t="str">
        <f aca="false">IF(AND(当年度!Y71=0,前年度!Y71=0),"",IF(前年度!Y71=0,"皆増",IF(当年度!Y71=0,"皆減",ROUND(増減額!Y71/前年度!Y71*100,1))))</f>
        <v>皆減</v>
      </c>
      <c r="Z71" s="75" t="str">
        <f aca="false">IF(AND(当年度!Z71=0,前年度!Z71=0),"",IF(前年度!Z71=0,"皆増",IF(当年度!Z71=0,"皆減",ROUND(増減額!Z71/前年度!Z71*100,1))))</f>
        <v>皆減</v>
      </c>
      <c r="AA71" s="75" t="str">
        <f aca="false">IF(AND(当年度!AA71=0,前年度!AA71=0),"",IF(前年度!AA71=0,"皆増",IF(当年度!AA71=0,"皆減",ROUND(増減額!AA71/前年度!AA71*100,1))))</f>
        <v>皆減</v>
      </c>
      <c r="AB71" s="75" t="str">
        <f aca="false">IF(AND(当年度!AB71=0,前年度!AB71=0),"",IF(前年度!AB71=0,"皆増",IF(当年度!AB71=0,"皆減",ROUND(増減額!AB71/前年度!AB71*100,1))))</f>
        <v>皆減</v>
      </c>
      <c r="AC71" s="75" t="str">
        <f aca="false">IF(AND(当年度!AC71=0,前年度!AC71=0),"",IF(前年度!AC71=0,"皆増",IF(当年度!AC71=0,"皆減",ROUND(増減額!AC71/前年度!AC71*100,1))))</f>
        <v>皆減</v>
      </c>
      <c r="AD71" s="75" t="str">
        <f aca="false">IF(AND(当年度!AD71=0,前年度!AD71=0),"",IF(前年度!AD71=0,"皆増",IF(当年度!AD71=0,"皆減",ROUND(増減額!AD71/前年度!AD71*100,1))))</f>
        <v>皆減</v>
      </c>
      <c r="AE71" s="75" t="str">
        <f aca="false">IF(AND(当年度!AE71=0,前年度!AE71=0),"",IF(前年度!AE71=0,"皆増",IF(当年度!AE71=0,"皆減",ROUND(増減額!AE71/前年度!AE71*100,1))))</f>
        <v>皆減</v>
      </c>
      <c r="AF71" s="75" t="str">
        <f aca="false">IF(AND(当年度!AF71=0,前年度!AF71=0),"",IF(前年度!AF71=0,"皆増",IF(当年度!AF71=0,"皆減",ROUND(増減額!AF71/前年度!AF71*100,1))))</f>
        <v>皆減</v>
      </c>
      <c r="AG71" s="75" t="str">
        <f aca="false">IF(AND(当年度!AG71=0,前年度!AG71=0),"",IF(前年度!AG71=0,"皆増",IF(当年度!AG71=0,"皆減",ROUND(増減額!AG71/前年度!AG71*100,1))))</f>
        <v>皆減</v>
      </c>
      <c r="AH71" s="75" t="str">
        <f aca="false">IF(AND(当年度!AH71=0,前年度!AH71=0),"",IF(前年度!AH71=0,"皆増",IF(当年度!AH71=0,"皆減",ROUND(増減額!AH71/前年度!AH71*100,1))))</f>
        <v>皆減</v>
      </c>
    </row>
    <row r="72" customFormat="false" ht="17.25" hidden="false" customHeight="false" outlineLevel="0" collapsed="false">
      <c r="A72" s="58"/>
      <c r="B72" s="29" t="s">
        <v>110</v>
      </c>
      <c r="C72" s="75" t="str">
        <f aca="false">IF(AND(当年度!C72=0,前年度!C72=0),"",IF(前年度!C72=0,"皆増",IF(当年度!C72=0,"皆減",ROUND(増減額!C72/前年度!C72*100,1))))</f>
        <v>皆減</v>
      </c>
      <c r="D72" s="75" t="str">
        <f aca="false">IF(AND(当年度!D72=0,前年度!D72=0),"",IF(前年度!D72=0,"皆増",IF(当年度!D72=0,"皆減",ROUND(増減額!D72/前年度!D72*100,1))))</f>
        <v>皆減</v>
      </c>
      <c r="E72" s="75" t="str">
        <f aca="false">IF(AND(当年度!E72=0,前年度!E72=0),"",IF(前年度!E72=0,"皆増",IF(当年度!E72=0,"皆減",ROUND(増減額!E72/前年度!E72*100,1))))</f>
        <v>皆減</v>
      </c>
      <c r="F72" s="75" t="str">
        <f aca="false">IF(AND(当年度!F72=0,前年度!F72=0),"",IF(前年度!F72=0,"皆増",IF(当年度!F72=0,"皆減",ROUND(増減額!F72/前年度!F72*100,1))))</f>
        <v/>
      </c>
      <c r="G72" s="75" t="str">
        <f aca="false">IF(AND(当年度!G72=0,前年度!G72=0),"",IF(前年度!G72=0,"皆増",IF(当年度!G72=0,"皆減",ROUND(増減額!G72/前年度!G72*100,1))))</f>
        <v/>
      </c>
      <c r="H72" s="75" t="str">
        <f aca="false">IF(AND(当年度!H72=0,前年度!H72=0),"",IF(前年度!H72=0,"皆増",IF(当年度!H72=0,"皆減",ROUND(増減額!H72/前年度!H72*100,1))))</f>
        <v>皆減</v>
      </c>
      <c r="I72" s="75" t="str">
        <f aca="false">IF(AND(当年度!I72=0,前年度!I72=0),"",IF(前年度!I72=0,"皆増",IF(当年度!I72=0,"皆減",ROUND(増減額!I72/前年度!I72*100,1))))</f>
        <v>皆減</v>
      </c>
      <c r="J72" s="75" t="str">
        <f aca="false">IF(AND(当年度!J72=0,前年度!J72=0),"",IF(前年度!J72=0,"皆増",IF(当年度!J72=0,"皆減",ROUND(増減額!J72/前年度!J72*100,1))))</f>
        <v/>
      </c>
      <c r="K72" s="75" t="str">
        <f aca="false">IF(AND(当年度!K72=0,前年度!K72=0),"",IF(前年度!K72=0,"皆増",IF(当年度!K72=0,"皆減",ROUND(増減額!K72/前年度!K72*100,1))))</f>
        <v>皆減</v>
      </c>
      <c r="L72" s="75" t="str">
        <f aca="false">IF(AND(当年度!L72=0,前年度!L72=0),"",IF(前年度!L72=0,"皆増",IF(当年度!L72=0,"皆減",ROUND(増減額!L72/前年度!L72*100,1))))</f>
        <v>皆減</v>
      </c>
      <c r="M72" s="75" t="str">
        <f aca="false">IF(AND(当年度!M72=0,前年度!M72=0),"",IF(前年度!M72=0,"皆増",IF(当年度!M72=0,"皆減",ROUND(増減額!M72/前年度!M72*100,1))))</f>
        <v>皆減</v>
      </c>
      <c r="N72" s="75" t="str">
        <f aca="false">IF(AND(当年度!N72=0,前年度!N72=0),"",IF(前年度!N72=0,"皆増",IF(当年度!N72=0,"皆減",ROUND(増減額!N72/前年度!N72*100,1))))</f>
        <v>皆減</v>
      </c>
      <c r="O72" s="75" t="str">
        <f aca="false">IF(AND(当年度!O72=0,前年度!O72=0),"",IF(前年度!O72=0,"皆増",IF(当年度!O72=0,"皆減",ROUND(増減額!O72/前年度!O72*100,1))))</f>
        <v>皆減</v>
      </c>
      <c r="P72" s="75" t="str">
        <f aca="false">IF(AND(当年度!P72=0,前年度!P72=0),"",IF(前年度!P72=0,"皆増",IF(当年度!P72=0,"皆減",ROUND(増減額!P72/前年度!P72*100,1))))</f>
        <v>皆減</v>
      </c>
      <c r="Q72" s="75" t="str">
        <f aca="false">IF(AND(当年度!Q72=0,前年度!Q72=0),"",IF(前年度!Q72=0,"皆増",IF(当年度!Q72=0,"皆減",ROUND(増減額!Q72/前年度!Q72*100,1))))</f>
        <v>皆減</v>
      </c>
      <c r="R72" s="75" t="str">
        <f aca="false">IF(AND(当年度!R72=0,前年度!R72=0),"",IF(前年度!R72=0,"皆増",IF(当年度!R72=0,"皆減",ROUND(増減額!R72/前年度!R72*100,1))))</f>
        <v>皆減</v>
      </c>
      <c r="S72" s="75" t="str">
        <f aca="false">IF(AND(当年度!S72=0,前年度!S72=0),"",IF(前年度!S72=0,"皆増",IF(当年度!S72=0,"皆減",ROUND(増減額!S72/前年度!S72*100,1))))</f>
        <v/>
      </c>
      <c r="T72" s="75" t="str">
        <f aca="false">IF(AND(当年度!T72=0,前年度!T72=0),"",IF(前年度!T72=0,"皆増",IF(当年度!T72=0,"皆減",ROUND(増減額!T72/前年度!T72*100,1))))</f>
        <v>皆減</v>
      </c>
      <c r="U72" s="75" t="str">
        <f aca="false">IF(AND(当年度!U72=0,前年度!U72=0),"",IF(前年度!U72=0,"皆増",IF(当年度!U72=0,"皆減",ROUND(増減額!U72/前年度!U72*100,1))))</f>
        <v>皆減</v>
      </c>
      <c r="V72" s="75" t="str">
        <f aca="false">IF(AND(当年度!V72=0,前年度!V72=0),"",IF(前年度!V72=0,"皆増",IF(当年度!V72=0,"皆減",ROUND(増減額!V72/前年度!V72*100,1))))</f>
        <v>皆減</v>
      </c>
      <c r="W72" s="75" t="str">
        <f aca="false">IF(AND(当年度!W72=0,前年度!W72=0),"",IF(前年度!W72=0,"皆増",IF(当年度!W72=0,"皆減",ROUND(増減額!W72/前年度!W72*100,1))))</f>
        <v>皆減</v>
      </c>
      <c r="X72" s="75" t="str">
        <f aca="false">IF(AND(当年度!X72=0,前年度!X72=0),"",IF(前年度!X72=0,"皆増",IF(当年度!X72=0,"皆減",ROUND(増減額!X72/前年度!X72*100,1))))</f>
        <v>皆減</v>
      </c>
      <c r="Y72" s="75" t="str">
        <f aca="false">IF(AND(当年度!Y72=0,前年度!Y72=0),"",IF(前年度!Y72=0,"皆増",IF(当年度!Y72=0,"皆減",ROUND(増減額!Y72/前年度!Y72*100,1))))</f>
        <v>皆減</v>
      </c>
      <c r="Z72" s="75" t="str">
        <f aca="false">IF(AND(当年度!Z72=0,前年度!Z72=0),"",IF(前年度!Z72=0,"皆増",IF(当年度!Z72=0,"皆減",ROUND(増減額!Z72/前年度!Z72*100,1))))</f>
        <v>皆減</v>
      </c>
      <c r="AA72" s="75" t="str">
        <f aca="false">IF(AND(当年度!AA72=0,前年度!AA72=0),"",IF(前年度!AA72=0,"皆増",IF(当年度!AA72=0,"皆減",ROUND(増減額!AA72/前年度!AA72*100,1))))</f>
        <v>皆減</v>
      </c>
      <c r="AB72" s="75" t="str">
        <f aca="false">IF(AND(当年度!AB72=0,前年度!AB72=0),"",IF(前年度!AB72=0,"皆増",IF(当年度!AB72=0,"皆減",ROUND(増減額!AB72/前年度!AB72*100,1))))</f>
        <v>皆減</v>
      </c>
      <c r="AC72" s="75" t="str">
        <f aca="false">IF(AND(当年度!AC72=0,前年度!AC72=0),"",IF(前年度!AC72=0,"皆増",IF(当年度!AC72=0,"皆減",ROUND(増減額!AC72/前年度!AC72*100,1))))</f>
        <v>皆減</v>
      </c>
      <c r="AD72" s="75" t="str">
        <f aca="false">IF(AND(当年度!AD72=0,前年度!AD72=0),"",IF(前年度!AD72=0,"皆増",IF(当年度!AD72=0,"皆減",ROUND(増減額!AD72/前年度!AD72*100,1))))</f>
        <v>皆減</v>
      </c>
      <c r="AE72" s="75" t="str">
        <f aca="false">IF(AND(当年度!AE72=0,前年度!AE72=0),"",IF(前年度!AE72=0,"皆増",IF(当年度!AE72=0,"皆減",ROUND(増減額!AE72/前年度!AE72*100,1))))</f>
        <v>皆減</v>
      </c>
      <c r="AF72" s="75" t="str">
        <f aca="false">IF(AND(当年度!AF72=0,前年度!AF72=0),"",IF(前年度!AF72=0,"皆増",IF(当年度!AF72=0,"皆減",ROUND(増減額!AF72/前年度!AF72*100,1))))</f>
        <v>皆減</v>
      </c>
      <c r="AG72" s="75" t="str">
        <f aca="false">IF(AND(当年度!AG72=0,前年度!AG72=0),"",IF(前年度!AG72=0,"皆増",IF(当年度!AG72=0,"皆減",ROUND(増減額!AG72/前年度!AG72*100,1))))</f>
        <v>皆減</v>
      </c>
      <c r="AH72" s="75" t="str">
        <f aca="false">IF(AND(当年度!AH72=0,前年度!AH72=0),"",IF(前年度!AH72=0,"皆増",IF(当年度!AH72=0,"皆減",ROUND(増減額!AH72/前年度!AH72*100,1))))</f>
        <v>皆減</v>
      </c>
    </row>
    <row r="73" customFormat="false" ht="17.25" hidden="false" customHeight="false" outlineLevel="0" collapsed="false">
      <c r="A73" s="58"/>
      <c r="B73" s="24" t="s">
        <v>111</v>
      </c>
      <c r="C73" s="75" t="n">
        <f aca="false">IF(AND(当年度!C73=0,前年度!C73=0),"",IF(前年度!C73=0,"皆増",IF(当年度!C73=0,"皆減",ROUND(増減額!C73/前年度!C73*100,1))))</f>
        <v>-0.7</v>
      </c>
      <c r="D73" s="75" t="n">
        <f aca="false">IF(AND(当年度!D73=0,前年度!D73=0),"",IF(前年度!D73=0,"皆増",IF(当年度!D73=0,"皆減",ROUND(増減額!D73/前年度!D73*100,1))))</f>
        <v>46.9</v>
      </c>
      <c r="E73" s="75" t="n">
        <f aca="false">IF(AND(当年度!E73=0,前年度!E73=0),"",IF(前年度!E73=0,"皆増",IF(当年度!E73=0,"皆減",ROUND(増減額!E73/前年度!E73*100,1))))</f>
        <v>-4.4</v>
      </c>
      <c r="F73" s="75" t="str">
        <f aca="false">IF(AND(当年度!F73=0,前年度!F73=0),"",IF(前年度!F73=0,"皆増",IF(当年度!F73=0,"皆減",ROUND(増減額!F73/前年度!F73*100,1))))</f>
        <v>皆増</v>
      </c>
      <c r="G73" s="75" t="str">
        <f aca="false">IF(AND(当年度!G73=0,前年度!G73=0),"",IF(前年度!G73=0,"皆増",IF(当年度!G73=0,"皆減",ROUND(増減額!G73/前年度!G73*100,1))))</f>
        <v>皆増</v>
      </c>
      <c r="H73" s="75" t="n">
        <f aca="false">IF(AND(当年度!H73=0,前年度!H73=0),"",IF(前年度!H73=0,"皆増",IF(当年度!H73=0,"皆減",ROUND(増減額!H73/前年度!H73*100,1))))</f>
        <v>9</v>
      </c>
      <c r="I73" s="75" t="str">
        <f aca="false">IF(AND(当年度!I73=0,前年度!I73=0),"",IF(前年度!I73=0,"皆増",IF(当年度!I73=0,"皆減",ROUND(増減額!I73/前年度!I73*100,1))))</f>
        <v/>
      </c>
      <c r="J73" s="75" t="str">
        <f aca="false">IF(AND(当年度!J73=0,前年度!J73=0),"",IF(前年度!J73=0,"皆増",IF(当年度!J73=0,"皆減",ROUND(増減額!J73/前年度!J73*100,1))))</f>
        <v/>
      </c>
      <c r="K73" s="75" t="n">
        <f aca="false">IF(AND(当年度!K73=0,前年度!K73=0),"",IF(前年度!K73=0,"皆増",IF(当年度!K73=0,"皆減",ROUND(増減額!K73/前年度!K73*100,1))))</f>
        <v>2.3</v>
      </c>
      <c r="L73" s="75" t="n">
        <f aca="false">IF(AND(当年度!L73=0,前年度!L73=0),"",IF(前年度!L73=0,"皆増",IF(当年度!L73=0,"皆減",ROUND(増減額!L73/前年度!L73*100,1))))</f>
        <v>-9.5</v>
      </c>
      <c r="M73" s="75" t="n">
        <f aca="false">IF(AND(当年度!M73=0,前年度!M73=0),"",IF(前年度!M73=0,"皆増",IF(当年度!M73=0,"皆減",ROUND(増減額!M73/前年度!M73*100,1))))</f>
        <v>12.3</v>
      </c>
      <c r="N73" s="75" t="n">
        <f aca="false">IF(AND(当年度!N73=0,前年度!N73=0),"",IF(前年度!N73=0,"皆増",IF(当年度!N73=0,"皆減",ROUND(増減額!N73/前年度!N73*100,1))))</f>
        <v>-1.1</v>
      </c>
      <c r="O73" s="75" t="n">
        <f aca="false">IF(AND(当年度!O73=0,前年度!O73=0),"",IF(前年度!O73=0,"皆増",IF(当年度!O73=0,"皆減",ROUND(増減額!O73/前年度!O73*100,1))))</f>
        <v>1.6</v>
      </c>
      <c r="P73" s="75" t="n">
        <f aca="false">IF(AND(当年度!P73=0,前年度!P73=0),"",IF(前年度!P73=0,"皆増",IF(当年度!P73=0,"皆減",ROUND(増減額!P73/前年度!P73*100,1))))</f>
        <v>-10</v>
      </c>
      <c r="Q73" s="75" t="n">
        <f aca="false">IF(AND(当年度!Q73=0,前年度!Q73=0),"",IF(前年度!Q73=0,"皆増",IF(当年度!Q73=0,"皆減",ROUND(増減額!Q73/前年度!Q73*100,1))))</f>
        <v>3.7</v>
      </c>
      <c r="R73" s="75" t="n">
        <f aca="false">IF(AND(当年度!R73=0,前年度!R73=0),"",IF(前年度!R73=0,"皆増",IF(当年度!R73=0,"皆減",ROUND(増減額!R73/前年度!R73*100,1))))</f>
        <v>-8.3</v>
      </c>
      <c r="S73" s="75" t="str">
        <f aca="false">IF(AND(当年度!S73=0,前年度!S73=0),"",IF(前年度!S73=0,"皆増",IF(当年度!S73=0,"皆減",ROUND(増減額!S73/前年度!S73*100,1))))</f>
        <v/>
      </c>
      <c r="T73" s="75" t="n">
        <f aca="false">IF(AND(当年度!T73=0,前年度!T73=0),"",IF(前年度!T73=0,"皆増",IF(当年度!T73=0,"皆減",ROUND(増減額!T73/前年度!T73*100,1))))</f>
        <v>-0.1</v>
      </c>
      <c r="U73" s="75" t="n">
        <f aca="false">IF(AND(当年度!U73=0,前年度!U73=0),"",IF(前年度!U73=0,"皆増",IF(当年度!U73=0,"皆減",ROUND(増減額!U73/前年度!U73*100,1))))</f>
        <v>88.8</v>
      </c>
      <c r="V73" s="75" t="n">
        <f aca="false">IF(AND(当年度!V73=0,前年度!V73=0),"",IF(前年度!V73=0,"皆増",IF(当年度!V73=0,"皆減",ROUND(増減額!V73/前年度!V73*100,1))))</f>
        <v>34</v>
      </c>
      <c r="W73" s="75" t="n">
        <f aca="false">IF(AND(当年度!W73=0,前年度!W73=0),"",IF(前年度!W73=0,"皆増",IF(当年度!W73=0,"皆減",ROUND(増減額!W73/前年度!W73*100,1))))</f>
        <v>29.3</v>
      </c>
      <c r="X73" s="75" t="n">
        <f aca="false">IF(AND(当年度!X73=0,前年度!X73=0),"",IF(前年度!X73=0,"皆増",IF(当年度!X73=0,"皆減",ROUND(増減額!X73/前年度!X73*100,1))))</f>
        <v>-15</v>
      </c>
      <c r="Y73" s="75" t="n">
        <f aca="false">IF(AND(当年度!Y73=0,前年度!Y73=0),"",IF(前年度!Y73=0,"皆増",IF(当年度!Y73=0,"皆減",ROUND(増減額!Y73/前年度!Y73*100,1))))</f>
        <v>-41</v>
      </c>
      <c r="Z73" s="75" t="n">
        <f aca="false">IF(AND(当年度!Z73=0,前年度!Z73=0),"",IF(前年度!Z73=0,"皆増",IF(当年度!Z73=0,"皆減",ROUND(増減額!Z73/前年度!Z73*100,1))))</f>
        <v>-16.3</v>
      </c>
      <c r="AA73" s="75" t="n">
        <f aca="false">IF(AND(当年度!AA73=0,前年度!AA73=0),"",IF(前年度!AA73=0,"皆増",IF(当年度!AA73=0,"皆減",ROUND(増減額!AA73/前年度!AA73*100,1))))</f>
        <v>2</v>
      </c>
      <c r="AB73" s="75" t="n">
        <f aca="false">IF(AND(当年度!AB73=0,前年度!AB73=0),"",IF(前年度!AB73=0,"皆増",IF(当年度!AB73=0,"皆減",ROUND(増減額!AB73/前年度!AB73*100,1))))</f>
        <v>1.5</v>
      </c>
      <c r="AC73" s="75" t="n">
        <f aca="false">IF(AND(当年度!AC73=0,前年度!AC73=0),"",IF(前年度!AC73=0,"皆増",IF(当年度!AC73=0,"皆減",ROUND(増減額!AC73/前年度!AC73*100,1))))</f>
        <v>8.8</v>
      </c>
      <c r="AD73" s="75" t="n">
        <f aca="false">IF(AND(当年度!AD73=0,前年度!AD73=0),"",IF(前年度!AD73=0,"皆増",IF(当年度!AD73=0,"皆減",ROUND(増減額!AD73/前年度!AD73*100,1))))</f>
        <v>8.8</v>
      </c>
      <c r="AE73" s="75" t="n">
        <f aca="false">IF(AND(当年度!AE73=0,前年度!AE73=0),"",IF(前年度!AE73=0,"皆増",IF(当年度!AE73=0,"皆減",ROUND(増減額!AE73/前年度!AE73*100,1))))</f>
        <v>9.4</v>
      </c>
      <c r="AF73" s="75" t="n">
        <f aca="false">IF(AND(当年度!AF73=0,前年度!AF73=0),"",IF(前年度!AF73=0,"皆増",IF(当年度!AF73=0,"皆減",ROUND(増減額!AF73/前年度!AF73*100,1))))</f>
        <v>18.9</v>
      </c>
      <c r="AG73" s="75" t="n">
        <f aca="false">IF(AND(当年度!AG73=0,前年度!AG73=0),"",IF(前年度!AG73=0,"皆増",IF(当年度!AG73=0,"皆減",ROUND(増減額!AG73/前年度!AG73*100,1))))</f>
        <v>-8.5</v>
      </c>
      <c r="AH73" s="75" t="n">
        <f aca="false">IF(AND(当年度!AH73=0,前年度!AH73=0),"",IF(前年度!AH73=0,"皆増",IF(当年度!AH73=0,"皆減",ROUND(増減額!AH73/前年度!AH73*100,1))))</f>
        <v>-8.3</v>
      </c>
    </row>
    <row r="74" customFormat="false" ht="17.25" hidden="false" customHeight="false" outlineLevel="0" collapsed="false">
      <c r="A74" s="58"/>
      <c r="B74" s="24" t="s">
        <v>112</v>
      </c>
      <c r="C74" s="75" t="n">
        <f aca="false">IF(AND(当年度!C74=0,前年度!C74=0),"",IF(前年度!C74=0,"皆増",IF(当年度!C74=0,"皆減",ROUND(増減額!C74/前年度!C74*100,1))))</f>
        <v>-6.3</v>
      </c>
      <c r="D74" s="75" t="n">
        <f aca="false">IF(AND(当年度!D74=0,前年度!D74=0),"",IF(前年度!D74=0,"皆増",IF(当年度!D74=0,"皆減",ROUND(増減額!D74/前年度!D74*100,1))))</f>
        <v>43.5</v>
      </c>
      <c r="E74" s="75" t="n">
        <f aca="false">IF(AND(当年度!E74=0,前年度!E74=0),"",IF(前年度!E74=0,"皆増",IF(当年度!E74=0,"皆減",ROUND(増減額!E74/前年度!E74*100,1))))</f>
        <v>-4.4</v>
      </c>
      <c r="F74" s="75" t="str">
        <f aca="false">IF(AND(当年度!F74=0,前年度!F74=0),"",IF(前年度!F74=0,"皆増",IF(当年度!F74=0,"皆減",ROUND(増減額!F74/前年度!F74*100,1))))</f>
        <v>皆増</v>
      </c>
      <c r="G74" s="75" t="str">
        <f aca="false">IF(AND(当年度!G74=0,前年度!G74=0),"",IF(前年度!G74=0,"皆増",IF(当年度!G74=0,"皆減",ROUND(増減額!G74/前年度!G74*100,1))))</f>
        <v>皆増</v>
      </c>
      <c r="H74" s="75" t="n">
        <f aca="false">IF(AND(当年度!H74=0,前年度!H74=0),"",IF(前年度!H74=0,"皆増",IF(当年度!H74=0,"皆減",ROUND(増減額!H74/前年度!H74*100,1))))</f>
        <v>9</v>
      </c>
      <c r="I74" s="75" t="str">
        <f aca="false">IF(AND(当年度!I74=0,前年度!I74=0),"",IF(前年度!I74=0,"皆増",IF(当年度!I74=0,"皆減",ROUND(増減額!I74/前年度!I74*100,1))))</f>
        <v/>
      </c>
      <c r="J74" s="75" t="str">
        <f aca="false">IF(AND(当年度!J74=0,前年度!J74=0),"",IF(前年度!J74=0,"皆増",IF(当年度!J74=0,"皆減",ROUND(増減額!J74/前年度!J74*100,1))))</f>
        <v/>
      </c>
      <c r="K74" s="75" t="n">
        <f aca="false">IF(AND(当年度!K74=0,前年度!K74=0),"",IF(前年度!K74=0,"皆増",IF(当年度!K74=0,"皆減",ROUND(増減額!K74/前年度!K74*100,1))))</f>
        <v>3</v>
      </c>
      <c r="L74" s="75" t="n">
        <f aca="false">IF(AND(当年度!L74=0,前年度!L74=0),"",IF(前年度!L74=0,"皆増",IF(当年度!L74=0,"皆減",ROUND(増減額!L74/前年度!L74*100,1))))</f>
        <v>-6.3</v>
      </c>
      <c r="M74" s="75" t="n">
        <f aca="false">IF(AND(当年度!M74=0,前年度!M74=0),"",IF(前年度!M74=0,"皆増",IF(当年度!M74=0,"皆減",ROUND(増減額!M74/前年度!M74*100,1))))</f>
        <v>12.1</v>
      </c>
      <c r="N74" s="75" t="n">
        <f aca="false">IF(AND(当年度!N74=0,前年度!N74=0),"",IF(前年度!N74=0,"皆増",IF(当年度!N74=0,"皆減",ROUND(増減額!N74/前年度!N74*100,1))))</f>
        <v>1.8</v>
      </c>
      <c r="O74" s="75" t="n">
        <f aca="false">IF(AND(当年度!O74=0,前年度!O74=0),"",IF(前年度!O74=0,"皆増",IF(当年度!O74=0,"皆減",ROUND(増減額!O74/前年度!O74*100,1))))</f>
        <v>-7.7</v>
      </c>
      <c r="P74" s="75" t="n">
        <f aca="false">IF(AND(当年度!P74=0,前年度!P74=0),"",IF(前年度!P74=0,"皆増",IF(当年度!P74=0,"皆減",ROUND(増減額!P74/前年度!P74*100,1))))</f>
        <v>-11.2</v>
      </c>
      <c r="Q74" s="75" t="n">
        <f aca="false">IF(AND(当年度!Q74=0,前年度!Q74=0),"",IF(前年度!Q74=0,"皆増",IF(当年度!Q74=0,"皆減",ROUND(増減額!Q74/前年度!Q74*100,1))))</f>
        <v>7.2</v>
      </c>
      <c r="R74" s="75" t="n">
        <f aca="false">IF(AND(当年度!R74=0,前年度!R74=0),"",IF(前年度!R74=0,"皆増",IF(当年度!R74=0,"皆減",ROUND(増減額!R74/前年度!R74*100,1))))</f>
        <v>89.7</v>
      </c>
      <c r="S74" s="75" t="str">
        <f aca="false">IF(AND(当年度!S74=0,前年度!S74=0),"",IF(前年度!S74=0,"皆増",IF(当年度!S74=0,"皆減",ROUND(増減額!S74/前年度!S74*100,1))))</f>
        <v/>
      </c>
      <c r="T74" s="75" t="n">
        <f aca="false">IF(AND(当年度!T74=0,前年度!T74=0),"",IF(前年度!T74=0,"皆増",IF(当年度!T74=0,"皆減",ROUND(増減額!T74/前年度!T74*100,1))))</f>
        <v>33.6</v>
      </c>
      <c r="U74" s="75" t="n">
        <f aca="false">IF(AND(当年度!U74=0,前年度!U74=0),"",IF(前年度!U74=0,"皆増",IF(当年度!U74=0,"皆減",ROUND(増減額!U74/前年度!U74*100,1))))</f>
        <v>-67.8</v>
      </c>
      <c r="V74" s="75" t="n">
        <f aca="false">IF(AND(当年度!V74=0,前年度!V74=0),"",IF(前年度!V74=0,"皆増",IF(当年度!V74=0,"皆減",ROUND(増減額!V74/前年度!V74*100,1))))</f>
        <v>137.5</v>
      </c>
      <c r="W74" s="75" t="n">
        <f aca="false">IF(AND(当年度!W74=0,前年度!W74=0),"",IF(前年度!W74=0,"皆増",IF(当年度!W74=0,"皆減",ROUND(増減額!W74/前年度!W74*100,1))))</f>
        <v>38.1</v>
      </c>
      <c r="X74" s="75" t="n">
        <f aca="false">IF(AND(当年度!X74=0,前年度!X74=0),"",IF(前年度!X74=0,"皆増",IF(当年度!X74=0,"皆減",ROUND(増減額!X74/前年度!X74*100,1))))</f>
        <v>17.1</v>
      </c>
      <c r="Y74" s="75" t="n">
        <f aca="false">IF(AND(当年度!Y74=0,前年度!Y74=0),"",IF(前年度!Y74=0,"皆増",IF(当年度!Y74=0,"皆減",ROUND(増減額!Y74/前年度!Y74*100,1))))</f>
        <v>209.9</v>
      </c>
      <c r="Z74" s="75" t="n">
        <f aca="false">IF(AND(当年度!Z74=0,前年度!Z74=0),"",IF(前年度!Z74=0,"皆増",IF(当年度!Z74=0,"皆減",ROUND(増減額!Z74/前年度!Z74*100,1))))</f>
        <v>50.3</v>
      </c>
      <c r="AA74" s="75" t="n">
        <f aca="false">IF(AND(当年度!AA74=0,前年度!AA74=0),"",IF(前年度!AA74=0,"皆増",IF(当年度!AA74=0,"皆減",ROUND(増減額!AA74/前年度!AA74*100,1))))</f>
        <v>27.3</v>
      </c>
      <c r="AB74" s="75" t="n">
        <f aca="false">IF(AND(当年度!AB74=0,前年度!AB74=0),"",IF(前年度!AB74=0,"皆増",IF(当年度!AB74=0,"皆減",ROUND(増減額!AB74/前年度!AB74*100,1))))</f>
        <v>21.2</v>
      </c>
      <c r="AC74" s="75" t="n">
        <f aca="false">IF(AND(当年度!AC74=0,前年度!AC74=0),"",IF(前年度!AC74=0,"皆増",IF(当年度!AC74=0,"皆減",ROUND(増減額!AC74/前年度!AC74*100,1))))</f>
        <v>7.8</v>
      </c>
      <c r="AD74" s="75" t="n">
        <f aca="false">IF(AND(当年度!AD74=0,前年度!AD74=0),"",IF(前年度!AD74=0,"皆増",IF(当年度!AD74=0,"皆減",ROUND(増減額!AD74/前年度!AD74*100,1))))</f>
        <v>7.8</v>
      </c>
      <c r="AE74" s="75" t="n">
        <f aca="false">IF(AND(当年度!AE74=0,前年度!AE74=0),"",IF(前年度!AE74=0,"皆増",IF(当年度!AE74=0,"皆減",ROUND(増減額!AE74/前年度!AE74*100,1))))</f>
        <v>9.4</v>
      </c>
      <c r="AF74" s="75" t="n">
        <f aca="false">IF(AND(当年度!AF74=0,前年度!AF74=0),"",IF(前年度!AF74=0,"皆増",IF(当年度!AF74=0,"皆減",ROUND(増減額!AF74/前年度!AF74*100,1))))</f>
        <v>18.7</v>
      </c>
      <c r="AG74" s="75" t="n">
        <f aca="false">IF(AND(当年度!AG74=0,前年度!AG74=0),"",IF(前年度!AG74=0,"皆増",IF(当年度!AG74=0,"皆減",ROUND(増減額!AG74/前年度!AG74*100,1))))</f>
        <v>-9.6</v>
      </c>
      <c r="AH74" s="75" t="n">
        <f aca="false">IF(AND(当年度!AH74=0,前年度!AH74=0),"",IF(前年度!AH74=0,"皆増",IF(当年度!AH74=0,"皆減",ROUND(増減額!AH74/前年度!AH74*100,1))))</f>
        <v>89.5</v>
      </c>
    </row>
    <row r="75" customFormat="false" ht="17.25" hidden="false" customHeight="false" outlineLevel="0" collapsed="false">
      <c r="A75" s="58"/>
      <c r="B75" s="24" t="s">
        <v>113</v>
      </c>
      <c r="C75" s="75" t="n">
        <f aca="false">IF(AND(当年度!C75=0,前年度!C75=0),"",IF(前年度!C75=0,"皆増",IF(当年度!C75=0,"皆減",ROUND(増減額!C75/前年度!C75*100,1))))</f>
        <v>-1.5</v>
      </c>
      <c r="D75" s="75" t="n">
        <f aca="false">IF(AND(当年度!D75=0,前年度!D75=0),"",IF(前年度!D75=0,"皆増",IF(当年度!D75=0,"皆減",ROUND(増減額!D75/前年度!D75*100,1))))</f>
        <v>28.8</v>
      </c>
      <c r="E75" s="75" t="n">
        <f aca="false">IF(AND(当年度!E75=0,前年度!E75=0),"",IF(前年度!E75=0,"皆増",IF(当年度!E75=0,"皆減",ROUND(増減額!E75/前年度!E75*100,1))))</f>
        <v>-4.4</v>
      </c>
      <c r="F75" s="75" t="str">
        <f aca="false">IF(AND(当年度!F75=0,前年度!F75=0),"",IF(前年度!F75=0,"皆増",IF(当年度!F75=0,"皆減",ROUND(増減額!F75/前年度!F75*100,1))))</f>
        <v>皆増</v>
      </c>
      <c r="G75" s="75" t="str">
        <f aca="false">IF(AND(当年度!G75=0,前年度!G75=0),"",IF(前年度!G75=0,"皆増",IF(当年度!G75=0,"皆減",ROUND(増減額!G75/前年度!G75*100,1))))</f>
        <v>皆増</v>
      </c>
      <c r="H75" s="75" t="n">
        <f aca="false">IF(AND(当年度!H75=0,前年度!H75=0),"",IF(前年度!H75=0,"皆増",IF(当年度!H75=0,"皆減",ROUND(増減額!H75/前年度!H75*100,1))))</f>
        <v>9</v>
      </c>
      <c r="I75" s="75" t="str">
        <f aca="false">IF(AND(当年度!I75=0,前年度!I75=0),"",IF(前年度!I75=0,"皆増",IF(当年度!I75=0,"皆減",ROUND(増減額!I75/前年度!I75*100,1))))</f>
        <v/>
      </c>
      <c r="J75" s="75" t="str">
        <f aca="false">IF(AND(当年度!J75=0,前年度!J75=0),"",IF(前年度!J75=0,"皆増",IF(当年度!J75=0,"皆減",ROUND(増減額!J75/前年度!J75*100,1))))</f>
        <v/>
      </c>
      <c r="K75" s="75" t="n">
        <f aca="false">IF(AND(当年度!K75=0,前年度!K75=0),"",IF(前年度!K75=0,"皆増",IF(当年度!K75=0,"皆減",ROUND(増減額!K75/前年度!K75*100,1))))</f>
        <v>1.6</v>
      </c>
      <c r="L75" s="75" t="n">
        <f aca="false">IF(AND(当年度!L75=0,前年度!L75=0),"",IF(前年度!L75=0,"皆増",IF(当年度!L75=0,"皆減",ROUND(増減額!L75/前年度!L75*100,1))))</f>
        <v>1.9</v>
      </c>
      <c r="M75" s="75" t="n">
        <f aca="false">IF(AND(当年度!M75=0,前年度!M75=0),"",IF(前年度!M75=0,"皆増",IF(当年度!M75=0,"皆減",ROUND(増減額!M75/前年度!M75*100,1))))</f>
        <v>-1.3</v>
      </c>
      <c r="N75" s="75" t="n">
        <f aca="false">IF(AND(当年度!N75=0,前年度!N75=0),"",IF(前年度!N75=0,"皆増",IF(当年度!N75=0,"皆減",ROUND(増減額!N75/前年度!N75*100,1))))</f>
        <v>-12.3</v>
      </c>
      <c r="O75" s="75" t="n">
        <f aca="false">IF(AND(当年度!O75=0,前年度!O75=0),"",IF(前年度!O75=0,"皆増",IF(当年度!O75=0,"皆減",ROUND(増減額!O75/前年度!O75*100,1))))</f>
        <v>-11.8</v>
      </c>
      <c r="P75" s="75" t="n">
        <f aca="false">IF(AND(当年度!P75=0,前年度!P75=0),"",IF(前年度!P75=0,"皆増",IF(当年度!P75=0,"皆減",ROUND(増減額!P75/前年度!P75*100,1))))</f>
        <v>-7.1</v>
      </c>
      <c r="Q75" s="75" t="n">
        <f aca="false">IF(AND(当年度!Q75=0,前年度!Q75=0),"",IF(前年度!Q75=0,"皆増",IF(当年度!Q75=0,"皆減",ROUND(増減額!Q75/前年度!Q75*100,1))))</f>
        <v>6.1</v>
      </c>
      <c r="R75" s="75" t="n">
        <f aca="false">IF(AND(当年度!R75=0,前年度!R75=0),"",IF(前年度!R75=0,"皆増",IF(当年度!R75=0,"皆減",ROUND(増減額!R75/前年度!R75*100,1))))</f>
        <v>37.9</v>
      </c>
      <c r="S75" s="75" t="str">
        <f aca="false">IF(AND(当年度!S75=0,前年度!S75=0),"",IF(前年度!S75=0,"皆増",IF(当年度!S75=0,"皆減",ROUND(増減額!S75/前年度!S75*100,1))))</f>
        <v/>
      </c>
      <c r="T75" s="75" t="n">
        <f aca="false">IF(AND(当年度!T75=0,前年度!T75=0),"",IF(前年度!T75=0,"皆増",IF(当年度!T75=0,"皆減",ROUND(増減額!T75/前年度!T75*100,1))))</f>
        <v>8.8</v>
      </c>
      <c r="U75" s="75" t="n">
        <f aca="false">IF(AND(当年度!U75=0,前年度!U75=0),"",IF(前年度!U75=0,"皆増",IF(当年度!U75=0,"皆減",ROUND(増減額!U75/前年度!U75*100,1))))</f>
        <v>-3.2</v>
      </c>
      <c r="V75" s="75" t="str">
        <f aca="false">IF(AND(当年度!V75=0,前年度!V75=0),"",IF(前年度!V75=0,"皆増",IF(当年度!V75=0,"皆減",ROUND(増減額!V75/前年度!V75*100,1))))</f>
        <v/>
      </c>
      <c r="W75" s="75" t="n">
        <f aca="false">IF(AND(当年度!W75=0,前年度!W75=0),"",IF(前年度!W75=0,"皆増",IF(当年度!W75=0,"皆減",ROUND(増減額!W75/前年度!W75*100,1))))</f>
        <v>219</v>
      </c>
      <c r="X75" s="75" t="n">
        <f aca="false">IF(AND(当年度!X75=0,前年度!X75=0),"",IF(前年度!X75=0,"皆増",IF(当年度!X75=0,"皆減",ROUND(増減額!X75/前年度!X75*100,1))))</f>
        <v>-5.9</v>
      </c>
      <c r="Y75" s="75" t="n">
        <f aca="false">IF(AND(当年度!Y75=0,前年度!Y75=0),"",IF(前年度!Y75=0,"皆増",IF(当年度!Y75=0,"皆減",ROUND(増減額!Y75/前年度!Y75*100,1))))</f>
        <v>47</v>
      </c>
      <c r="Z75" s="75" t="n">
        <f aca="false">IF(AND(当年度!Z75=0,前年度!Z75=0),"",IF(前年度!Z75=0,"皆増",IF(当年度!Z75=0,"皆減",ROUND(増減額!Z75/前年度!Z75*100,1))))</f>
        <v>17</v>
      </c>
      <c r="AA75" s="75" t="n">
        <f aca="false">IF(AND(当年度!AA75=0,前年度!AA75=0),"",IF(前年度!AA75=0,"皆増",IF(当年度!AA75=0,"皆減",ROUND(増減額!AA75/前年度!AA75*100,1))))</f>
        <v>7.9</v>
      </c>
      <c r="AB75" s="75" t="n">
        <f aca="false">IF(AND(当年度!AB75=0,前年度!AB75=0),"",IF(前年度!AB75=0,"皆増",IF(当年度!AB75=0,"皆減",ROUND(増減額!AB75/前年度!AB75*100,1))))</f>
        <v>11.8</v>
      </c>
      <c r="AC75" s="75" t="n">
        <f aca="false">IF(AND(当年度!AC75=0,前年度!AC75=0),"",IF(前年度!AC75=0,"皆増",IF(当年度!AC75=0,"皆減",ROUND(増減額!AC75/前年度!AC75*100,1))))</f>
        <v>-0.2</v>
      </c>
      <c r="AD75" s="75" t="n">
        <f aca="false">IF(AND(当年度!AD75=0,前年度!AD75=0),"",IF(前年度!AD75=0,"皆増",IF(当年度!AD75=0,"皆減",ROUND(増減額!AD75/前年度!AD75*100,1))))</f>
        <v>-0.2</v>
      </c>
      <c r="AE75" s="75" t="n">
        <f aca="false">IF(AND(当年度!AE75=0,前年度!AE75=0),"",IF(前年度!AE75=0,"皆増",IF(当年度!AE75=0,"皆減",ROUND(増減額!AE75/前年度!AE75*100,1))))</f>
        <v>8</v>
      </c>
      <c r="AF75" s="75" t="n">
        <f aca="false">IF(AND(当年度!AF75=0,前年度!AF75=0),"",IF(前年度!AF75=0,"皆増",IF(当年度!AF75=0,"皆減",ROUND(増減額!AF75/前年度!AF75*100,1))))</f>
        <v>15.2</v>
      </c>
      <c r="AG75" s="75" t="n">
        <f aca="false">IF(AND(当年度!AG75=0,前年度!AG75=0),"",IF(前年度!AG75=0,"皆増",IF(当年度!AG75=0,"皆減",ROUND(増減額!AG75/前年度!AG75*100,1))))</f>
        <v>-6.5</v>
      </c>
      <c r="AH75" s="75" t="n">
        <f aca="false">IF(AND(当年度!AH75=0,前年度!AH75=0),"",IF(前年度!AH75=0,"皆増",IF(当年度!AH75=0,"皆減",ROUND(増減額!AH75/前年度!AH75*100,1))))</f>
        <v>37.6</v>
      </c>
    </row>
    <row r="76" customFormat="false" ht="17.25" hidden="false" customHeight="false" outlineLevel="0" collapsed="false">
      <c r="A76" s="58"/>
      <c r="B76" s="24" t="s">
        <v>114</v>
      </c>
      <c r="C76" s="75" t="n">
        <f aca="false">IF(AND(当年度!C76=0,前年度!C76=0),"",IF(前年度!C76=0,"皆増",IF(当年度!C76=0,"皆減",ROUND(増減額!C76/前年度!C76*100,1))))</f>
        <v>-5.9</v>
      </c>
      <c r="D76" s="75" t="n">
        <f aca="false">IF(AND(当年度!D76=0,前年度!D76=0),"",IF(前年度!D76=0,"皆増",IF(当年度!D76=0,"皆減",ROUND(増減額!D76/前年度!D76*100,1))))</f>
        <v>29.1</v>
      </c>
      <c r="E76" s="75" t="n">
        <f aca="false">IF(AND(当年度!E76=0,前年度!E76=0),"",IF(前年度!E76=0,"皆増",IF(当年度!E76=0,"皆減",ROUND(増減額!E76/前年度!E76*100,1))))</f>
        <v>-2</v>
      </c>
      <c r="F76" s="75" t="str">
        <f aca="false">IF(AND(当年度!F76=0,前年度!F76=0),"",IF(前年度!F76=0,"皆増",IF(当年度!F76=0,"皆減",ROUND(増減額!F76/前年度!F76*100,1))))</f>
        <v>皆増</v>
      </c>
      <c r="G76" s="75" t="str">
        <f aca="false">IF(AND(当年度!G76=0,前年度!G76=0),"",IF(前年度!G76=0,"皆増",IF(当年度!G76=0,"皆減",ROUND(増減額!G76/前年度!G76*100,1))))</f>
        <v>皆増</v>
      </c>
      <c r="H76" s="75" t="n">
        <f aca="false">IF(AND(当年度!H76=0,前年度!H76=0),"",IF(前年度!H76=0,"皆増",IF(当年度!H76=0,"皆減",ROUND(増減額!H76/前年度!H76*100,1))))</f>
        <v>9</v>
      </c>
      <c r="I76" s="75" t="str">
        <f aca="false">IF(AND(当年度!I76=0,前年度!I76=0),"",IF(前年度!I76=0,"皆増",IF(当年度!I76=0,"皆減",ROUND(増減額!I76/前年度!I76*100,1))))</f>
        <v/>
      </c>
      <c r="J76" s="75" t="str">
        <f aca="false">IF(AND(当年度!J76=0,前年度!J76=0),"",IF(前年度!J76=0,"皆増",IF(当年度!J76=0,"皆減",ROUND(増減額!J76/前年度!J76*100,1))))</f>
        <v/>
      </c>
      <c r="K76" s="75" t="n">
        <f aca="false">IF(AND(当年度!K76=0,前年度!K76=0),"",IF(前年度!K76=0,"皆増",IF(当年度!K76=0,"皆減",ROUND(増減額!K76/前年度!K76*100,1))))</f>
        <v>1.6</v>
      </c>
      <c r="L76" s="75" t="n">
        <f aca="false">IF(AND(当年度!L76=0,前年度!L76=0),"",IF(前年度!L76=0,"皆増",IF(当年度!L76=0,"皆減",ROUND(増減額!L76/前年度!L76*100,1))))</f>
        <v>14.7</v>
      </c>
      <c r="M76" s="75" t="n">
        <f aca="false">IF(AND(当年度!M76=0,前年度!M76=0),"",IF(前年度!M76=0,"皆増",IF(当年度!M76=0,"皆減",ROUND(増減額!M76/前年度!M76*100,1))))</f>
        <v>-6.9</v>
      </c>
      <c r="N76" s="75" t="n">
        <f aca="false">IF(AND(当年度!N76=0,前年度!N76=0),"",IF(前年度!N76=0,"皆増",IF(当年度!N76=0,"皆減",ROUND(増減額!N76/前年度!N76*100,1))))</f>
        <v>-5.1</v>
      </c>
      <c r="O76" s="75" t="n">
        <f aca="false">IF(AND(当年度!O76=0,前年度!O76=0),"",IF(前年度!O76=0,"皆増",IF(当年度!O76=0,"皆減",ROUND(増減額!O76/前年度!O76*100,1))))</f>
        <v>-9.8</v>
      </c>
      <c r="P76" s="75" t="n">
        <f aca="false">IF(AND(当年度!P76=0,前年度!P76=0),"",IF(前年度!P76=0,"皆増",IF(当年度!P76=0,"皆減",ROUND(増減額!P76/前年度!P76*100,1))))</f>
        <v>-2.2</v>
      </c>
      <c r="Q76" s="75" t="n">
        <f aca="false">IF(AND(当年度!Q76=0,前年度!Q76=0),"",IF(前年度!Q76=0,"皆増",IF(当年度!Q76=0,"皆減",ROUND(増減額!Q76/前年度!Q76*100,1))))</f>
        <v>7.3</v>
      </c>
      <c r="R76" s="75" t="n">
        <f aca="false">IF(AND(当年度!R76=0,前年度!R76=0),"",IF(前年度!R76=0,"皆増",IF(当年度!R76=0,"皆減",ROUND(増減額!R76/前年度!R76*100,1))))</f>
        <v>112.8</v>
      </c>
      <c r="S76" s="75" t="str">
        <f aca="false">IF(AND(当年度!S76=0,前年度!S76=0),"",IF(前年度!S76=0,"皆増",IF(当年度!S76=0,"皆減",ROUND(増減額!S76/前年度!S76*100,1))))</f>
        <v/>
      </c>
      <c r="T76" s="75" t="n">
        <f aca="false">IF(AND(当年度!T76=0,前年度!T76=0),"",IF(前年度!T76=0,"皆増",IF(当年度!T76=0,"皆減",ROUND(増減額!T76/前年度!T76*100,1))))</f>
        <v>-0.3</v>
      </c>
      <c r="U76" s="75" t="n">
        <f aca="false">IF(AND(当年度!U76=0,前年度!U76=0),"",IF(前年度!U76=0,"皆増",IF(当年度!U76=0,"皆減",ROUND(増減額!U76/前年度!U76*100,1))))</f>
        <v>495.3</v>
      </c>
      <c r="V76" s="75" t="n">
        <f aca="false">IF(AND(当年度!V76=0,前年度!V76=0),"",IF(前年度!V76=0,"皆増",IF(当年度!V76=0,"皆減",ROUND(増減額!V76/前年度!V76*100,1))))</f>
        <v>32.3</v>
      </c>
      <c r="W76" s="75" t="n">
        <f aca="false">IF(AND(当年度!W76=0,前年度!W76=0),"",IF(前年度!W76=0,"皆増",IF(当年度!W76=0,"皆減",ROUND(増減額!W76/前年度!W76*100,1))))</f>
        <v>64.5</v>
      </c>
      <c r="X76" s="75" t="n">
        <f aca="false">IF(AND(当年度!X76=0,前年度!X76=0),"",IF(前年度!X76=0,"皆増",IF(当年度!X76=0,"皆減",ROUND(増減額!X76/前年度!X76*100,1))))</f>
        <v>109</v>
      </c>
      <c r="Y76" s="75" t="n">
        <f aca="false">IF(AND(当年度!Y76=0,前年度!Y76=0),"",IF(前年度!Y76=0,"皆増",IF(当年度!Y76=0,"皆減",ROUND(増減額!Y76/前年度!Y76*100,1))))</f>
        <v>6.2</v>
      </c>
      <c r="Z76" s="75" t="n">
        <f aca="false">IF(AND(当年度!Z76=0,前年度!Z76=0),"",IF(前年度!Z76=0,"皆増",IF(当年度!Z76=0,"皆減",ROUND(増減額!Z76/前年度!Z76*100,1))))</f>
        <v>57.8</v>
      </c>
      <c r="AA76" s="75" t="n">
        <f aca="false">IF(AND(当年度!AA76=0,前年度!AA76=0),"",IF(前年度!AA76=0,"皆増",IF(当年度!AA76=0,"皆減",ROUND(増減額!AA76/前年度!AA76*100,1))))</f>
        <v>18.3</v>
      </c>
      <c r="AB76" s="75" t="n">
        <f aca="false">IF(AND(当年度!AB76=0,前年度!AB76=0),"",IF(前年度!AB76=0,"皆増",IF(当年度!AB76=0,"皆減",ROUND(増減額!AB76/前年度!AB76*100,1))))</f>
        <v>25.6</v>
      </c>
      <c r="AC76" s="75" t="n">
        <f aca="false">IF(AND(当年度!AC76=0,前年度!AC76=0),"",IF(前年度!AC76=0,"皆増",IF(当年度!AC76=0,"皆減",ROUND(増減額!AC76/前年度!AC76*100,1))))</f>
        <v>-4.8</v>
      </c>
      <c r="AD76" s="75" t="n">
        <f aca="false">IF(AND(当年度!AD76=0,前年度!AD76=0),"",IF(前年度!AD76=0,"皆増",IF(当年度!AD76=0,"皆減",ROUND(増減額!AD76/前年度!AD76*100,1))))</f>
        <v>-4.8</v>
      </c>
      <c r="AE76" s="75" t="n">
        <f aca="false">IF(AND(当年度!AE76=0,前年度!AE76=0),"",IF(前年度!AE76=0,"皆増",IF(当年度!AE76=0,"皆減",ROUND(増減額!AE76/前年度!AE76*100,1))))</f>
        <v>8</v>
      </c>
      <c r="AF76" s="75" t="n">
        <f aca="false">IF(AND(当年度!AF76=0,前年度!AF76=0),"",IF(前年度!AF76=0,"皆増",IF(当年度!AF76=0,"皆減",ROUND(増減額!AF76/前年度!AF76*100,1))))</f>
        <v>15.5</v>
      </c>
      <c r="AG76" s="75" t="n">
        <f aca="false">IF(AND(当年度!AG76=0,前年度!AG76=0),"",IF(前年度!AG76=0,"皆増",IF(当年度!AG76=0,"皆減",ROUND(増減額!AG76/前年度!AG76*100,1))))</f>
        <v>-1.7</v>
      </c>
      <c r="AH76" s="75" t="n">
        <f aca="false">IF(AND(当年度!AH76=0,前年度!AH76=0),"",IF(前年度!AH76=0,"皆増",IF(当年度!AH76=0,"皆減",ROUND(増減額!AH76/前年度!AH76*100,1))))</f>
        <v>112</v>
      </c>
    </row>
    <row r="77" customFormat="false" ht="17.25" hidden="false" customHeight="false" outlineLevel="0" collapsed="false">
      <c r="A77" s="58"/>
      <c r="B77" s="24" t="s">
        <v>115</v>
      </c>
      <c r="C77" s="75" t="n">
        <f aca="false">IF(AND(当年度!C77=0,前年度!C77=0),"",IF(前年度!C77=0,"皆増",IF(当年度!C77=0,"皆減",ROUND(増減額!C77/前年度!C77*100,1))))</f>
        <v>-0.4</v>
      </c>
      <c r="D77" s="75" t="n">
        <f aca="false">IF(AND(当年度!D77=0,前年度!D77=0),"",IF(前年度!D77=0,"皆増",IF(当年度!D77=0,"皆減",ROUND(増減額!D77/前年度!D77*100,1))))</f>
        <v>21.7</v>
      </c>
      <c r="E77" s="75" t="n">
        <f aca="false">IF(AND(当年度!E77=0,前年度!E77=0),"",IF(前年度!E77=0,"皆増",IF(当年度!E77=0,"皆減",ROUND(増減額!E77/前年度!E77*100,1))))</f>
        <v>-5.8</v>
      </c>
      <c r="F77" s="75" t="str">
        <f aca="false">IF(AND(当年度!F77=0,前年度!F77=0),"",IF(前年度!F77=0,"皆増",IF(当年度!F77=0,"皆減",ROUND(増減額!F77/前年度!F77*100,1))))</f>
        <v>皆増</v>
      </c>
      <c r="G77" s="75" t="str">
        <f aca="false">IF(AND(当年度!G77=0,前年度!G77=0),"",IF(前年度!G77=0,"皆増",IF(当年度!G77=0,"皆減",ROUND(増減額!G77/前年度!G77*100,1))))</f>
        <v>皆増</v>
      </c>
      <c r="H77" s="75" t="n">
        <f aca="false">IF(AND(当年度!H77=0,前年度!H77=0),"",IF(前年度!H77=0,"皆増",IF(当年度!H77=0,"皆減",ROUND(増減額!H77/前年度!H77*100,1))))</f>
        <v>9</v>
      </c>
      <c r="I77" s="75" t="str">
        <f aca="false">IF(AND(当年度!I77=0,前年度!I77=0),"",IF(前年度!I77=0,"皆増",IF(当年度!I77=0,"皆減",ROUND(増減額!I77/前年度!I77*100,1))))</f>
        <v/>
      </c>
      <c r="J77" s="75" t="str">
        <f aca="false">IF(AND(当年度!J77=0,前年度!J77=0),"",IF(前年度!J77=0,"皆増",IF(当年度!J77=0,"皆減",ROUND(増減額!J77/前年度!J77*100,1))))</f>
        <v/>
      </c>
      <c r="K77" s="75" t="n">
        <f aca="false">IF(AND(当年度!K77=0,前年度!K77=0),"",IF(前年度!K77=0,"皆増",IF(当年度!K77=0,"皆減",ROUND(増減額!K77/前年度!K77*100,1))))</f>
        <v>2.5</v>
      </c>
      <c r="L77" s="75" t="n">
        <f aca="false">IF(AND(当年度!L77=0,前年度!L77=0),"",IF(前年度!L77=0,"皆増",IF(当年度!L77=0,"皆減",ROUND(増減額!L77/前年度!L77*100,1))))</f>
        <v>-10.8</v>
      </c>
      <c r="M77" s="75" t="n">
        <f aca="false">IF(AND(当年度!M77=0,前年度!M77=0),"",IF(前年度!M77=0,"皆増",IF(当年度!M77=0,"皆減",ROUND(増減額!M77/前年度!M77*100,1))))</f>
        <v>-12.3</v>
      </c>
      <c r="N77" s="75" t="str">
        <f aca="false">IF(AND(当年度!N77=0,前年度!N77=0),"",IF(前年度!N77=0,"皆増",IF(当年度!N77=0,"皆減",ROUND(増減額!N77/前年度!N77*100,1))))</f>
        <v/>
      </c>
      <c r="O77" s="75" t="n">
        <f aca="false">IF(AND(当年度!O77=0,前年度!O77=0),"",IF(前年度!O77=0,"皆増",IF(当年度!O77=0,"皆減",ROUND(増減額!O77/前年度!O77*100,1))))</f>
        <v>82.1</v>
      </c>
      <c r="P77" s="75" t="n">
        <f aca="false">IF(AND(当年度!P77=0,前年度!P77=0),"",IF(前年度!P77=0,"皆増",IF(当年度!P77=0,"皆減",ROUND(増減額!P77/前年度!P77*100,1))))</f>
        <v>-5.4</v>
      </c>
      <c r="Q77" s="75" t="n">
        <f aca="false">IF(AND(当年度!Q77=0,前年度!Q77=0),"",IF(前年度!Q77=0,"皆増",IF(当年度!Q77=0,"皆減",ROUND(増減額!Q77/前年度!Q77*100,1))))</f>
        <v>-1.6</v>
      </c>
      <c r="R77" s="75" t="n">
        <f aca="false">IF(AND(当年度!R77=0,前年度!R77=0),"",IF(前年度!R77=0,"皆増",IF(当年度!R77=0,"皆減",ROUND(増減額!R77/前年度!R77*100,1))))</f>
        <v>44.3</v>
      </c>
      <c r="S77" s="75" t="str">
        <f aca="false">IF(AND(当年度!S77=0,前年度!S77=0),"",IF(前年度!S77=0,"皆増",IF(当年度!S77=0,"皆減",ROUND(増減額!S77/前年度!S77*100,1))))</f>
        <v/>
      </c>
      <c r="T77" s="75" t="n">
        <f aca="false">IF(AND(当年度!T77=0,前年度!T77=0),"",IF(前年度!T77=0,"皆増",IF(当年度!T77=0,"皆減",ROUND(増減額!T77/前年度!T77*100,1))))</f>
        <v>-12.7</v>
      </c>
      <c r="U77" s="75" t="n">
        <f aca="false">IF(AND(当年度!U77=0,前年度!U77=0),"",IF(前年度!U77=0,"皆増",IF(当年度!U77=0,"皆減",ROUND(増減額!U77/前年度!U77*100,1))))</f>
        <v>-87.6</v>
      </c>
      <c r="V77" s="75" t="str">
        <f aca="false">IF(AND(当年度!V77=0,前年度!V77=0),"",IF(前年度!V77=0,"皆増",IF(当年度!V77=0,"皆減",ROUND(増減額!V77/前年度!V77*100,1))))</f>
        <v/>
      </c>
      <c r="W77" s="75" t="n">
        <f aca="false">IF(AND(当年度!W77=0,前年度!W77=0),"",IF(前年度!W77=0,"皆増",IF(当年度!W77=0,"皆減",ROUND(増減額!W77/前年度!W77*100,1))))</f>
        <v>77.7</v>
      </c>
      <c r="X77" s="75" t="n">
        <f aca="false">IF(AND(当年度!X77=0,前年度!X77=0),"",IF(前年度!X77=0,"皆増",IF(当年度!X77=0,"皆減",ROUND(増減額!X77/前年度!X77*100,1))))</f>
        <v>-6.6</v>
      </c>
      <c r="Y77" s="75" t="n">
        <f aca="false">IF(AND(当年度!Y77=0,前年度!Y77=0),"",IF(前年度!Y77=0,"皆増",IF(当年度!Y77=0,"皆減",ROUND(増減額!Y77/前年度!Y77*100,1))))</f>
        <v>-1</v>
      </c>
      <c r="Z77" s="75" t="n">
        <f aca="false">IF(AND(当年度!Z77=0,前年度!Z77=0),"",IF(前年度!Z77=0,"皆増",IF(当年度!Z77=0,"皆減",ROUND(増減額!Z77/前年度!Z77*100,1))))</f>
        <v>-58.3</v>
      </c>
      <c r="AA77" s="75" t="n">
        <f aca="false">IF(AND(当年度!AA77=0,前年度!AA77=0),"",IF(前年度!AA77=0,"皆増",IF(当年度!AA77=0,"皆減",ROUND(増減額!AA77/前年度!AA77*100,1))))</f>
        <v>-11.5</v>
      </c>
      <c r="AB77" s="75" t="n">
        <f aca="false">IF(AND(当年度!AB77=0,前年度!AB77=0),"",IF(前年度!AB77=0,"皆増",IF(当年度!AB77=0,"皆減",ROUND(増減額!AB77/前年度!AB77*100,1))))</f>
        <v>6.7</v>
      </c>
      <c r="AC77" s="75" t="n">
        <f aca="false">IF(AND(当年度!AC77=0,前年度!AC77=0),"",IF(前年度!AC77=0,"皆増",IF(当年度!AC77=0,"皆減",ROUND(増減額!AC77/前年度!AC77*100,1))))</f>
        <v>-10.4</v>
      </c>
      <c r="AD77" s="75" t="n">
        <f aca="false">IF(AND(当年度!AD77=0,前年度!AD77=0),"",IF(前年度!AD77=0,"皆増",IF(当年度!AD77=0,"皆減",ROUND(増減額!AD77/前年度!AD77*100,1))))</f>
        <v>-10.4</v>
      </c>
      <c r="AE77" s="75" t="n">
        <f aca="false">IF(AND(当年度!AE77=0,前年度!AE77=0),"",IF(前年度!AE77=0,"皆増",IF(当年度!AE77=0,"皆減",ROUND(増減額!AE77/前年度!AE77*100,1))))</f>
        <v>6.7</v>
      </c>
      <c r="AF77" s="75" t="n">
        <f aca="false">IF(AND(当年度!AF77=0,前年度!AF77=0),"",IF(前年度!AF77=0,"皆増",IF(当年度!AF77=0,"皆減",ROUND(増減額!AF77/前年度!AF77*100,1))))</f>
        <v>12.8</v>
      </c>
      <c r="AG77" s="75" t="n">
        <f aca="false">IF(AND(当年度!AG77=0,前年度!AG77=0),"",IF(前年度!AG77=0,"皆増",IF(当年度!AG77=0,"皆減",ROUND(増減額!AG77/前年度!AG77*100,1))))</f>
        <v>-3.1</v>
      </c>
      <c r="AH77" s="75" t="n">
        <f aca="false">IF(AND(当年度!AH77=0,前年度!AH77=0),"",IF(前年度!AH77=0,"皆増",IF(当年度!AH77=0,"皆減",ROUND(増減額!AH77/前年度!AH77*100,1))))</f>
        <v>44.3</v>
      </c>
    </row>
    <row r="78" customFormat="false" ht="17.25" hidden="false" customHeight="false" outlineLevel="0" collapsed="false">
      <c r="A78" s="58"/>
      <c r="B78" s="40" t="s">
        <v>116</v>
      </c>
      <c r="C78" s="77" t="n">
        <f aca="false">IF(AND(当年度!C78=0,前年度!C78=0),"",IF(前年度!C78=0,"皆増",IF(当年度!C78=0,"皆減",ROUND(増減額!C78/前年度!C78*100,1))))</f>
        <v>1.9</v>
      </c>
      <c r="D78" s="77" t="n">
        <f aca="false">IF(AND(当年度!D78=0,前年度!D78=0),"",IF(前年度!D78=0,"皆増",IF(当年度!D78=0,"皆減",ROUND(増減額!D78/前年度!D78*100,1))))</f>
        <v>63.7</v>
      </c>
      <c r="E78" s="77" t="n">
        <f aca="false">IF(AND(当年度!E78=0,前年度!E78=0),"",IF(前年度!E78=0,"皆増",IF(当年度!E78=0,"皆減",ROUND(増減額!E78/前年度!E78*100,1))))</f>
        <v>-1.5</v>
      </c>
      <c r="F78" s="77" t="str">
        <f aca="false">IF(AND(当年度!F78=0,前年度!F78=0),"",IF(前年度!F78=0,"皆増",IF(当年度!F78=0,"皆減",ROUND(増減額!F78/前年度!F78*100,1))))</f>
        <v>皆増</v>
      </c>
      <c r="G78" s="77" t="str">
        <f aca="false">IF(AND(当年度!G78=0,前年度!G78=0),"",IF(前年度!G78=0,"皆増",IF(当年度!G78=0,"皆減",ROUND(増減額!G78/前年度!G78*100,1))))</f>
        <v>皆増</v>
      </c>
      <c r="H78" s="77" t="n">
        <f aca="false">IF(AND(当年度!H78=0,前年度!H78=0),"",IF(前年度!H78=0,"皆増",IF(当年度!H78=0,"皆減",ROUND(増減額!H78/前年度!H78*100,1))))</f>
        <v>9</v>
      </c>
      <c r="I78" s="77" t="str">
        <f aca="false">IF(AND(当年度!I78=0,前年度!I78=0),"",IF(前年度!I78=0,"皆増",IF(当年度!I78=0,"皆減",ROUND(増減額!I78/前年度!I78*100,1))))</f>
        <v/>
      </c>
      <c r="J78" s="77" t="str">
        <f aca="false">IF(AND(当年度!J78=0,前年度!J78=0),"",IF(前年度!J78=0,"皆増",IF(当年度!J78=0,"皆減",ROUND(増減額!J78/前年度!J78*100,1))))</f>
        <v/>
      </c>
      <c r="K78" s="77" t="n">
        <f aca="false">IF(AND(当年度!K78=0,前年度!K78=0),"",IF(前年度!K78=0,"皆増",IF(当年度!K78=0,"皆減",ROUND(増減額!K78/前年度!K78*100,1))))</f>
        <v>1.5</v>
      </c>
      <c r="L78" s="77" t="n">
        <f aca="false">IF(AND(当年度!L78=0,前年度!L78=0),"",IF(前年度!L78=0,"皆増",IF(当年度!L78=0,"皆減",ROUND(増減額!L78/前年度!L78*100,1))))</f>
        <v>14.2</v>
      </c>
      <c r="M78" s="77" t="n">
        <f aca="false">IF(AND(当年度!M78=0,前年度!M78=0),"",IF(前年度!M78=0,"皆増",IF(当年度!M78=0,"皆減",ROUND(増減額!M78/前年度!M78*100,1))))</f>
        <v>1.5</v>
      </c>
      <c r="N78" s="77" t="n">
        <f aca="false">IF(AND(当年度!N78=0,前年度!N78=0),"",IF(前年度!N78=0,"皆増",IF(当年度!N78=0,"皆減",ROUND(増減額!N78/前年度!N78*100,1))))</f>
        <v>6</v>
      </c>
      <c r="O78" s="77" t="n">
        <f aca="false">IF(AND(当年度!O78=0,前年度!O78=0),"",IF(前年度!O78=0,"皆増",IF(当年度!O78=0,"皆減",ROUND(増減額!O78/前年度!O78*100,1))))</f>
        <v>-11.7</v>
      </c>
      <c r="P78" s="77" t="n">
        <f aca="false">IF(AND(当年度!P78=0,前年度!P78=0),"",IF(前年度!P78=0,"皆増",IF(当年度!P78=0,"皆減",ROUND(増減額!P78/前年度!P78*100,1))))</f>
        <v>11.8</v>
      </c>
      <c r="Q78" s="77" t="n">
        <f aca="false">IF(AND(当年度!Q78=0,前年度!Q78=0),"",IF(前年度!Q78=0,"皆増",IF(当年度!Q78=0,"皆減",ROUND(増減額!Q78/前年度!Q78*100,1))))</f>
        <v>8</v>
      </c>
      <c r="R78" s="77" t="n">
        <f aca="false">IF(AND(当年度!R78=0,前年度!R78=0),"",IF(前年度!R78=0,"皆増",IF(当年度!R78=0,"皆減",ROUND(増減額!R78/前年度!R78*100,1))))</f>
        <v>-18.1</v>
      </c>
      <c r="S78" s="77" t="str">
        <f aca="false">IF(AND(当年度!S78=0,前年度!S78=0),"",IF(前年度!S78=0,"皆増",IF(当年度!S78=0,"皆減",ROUND(増減額!S78/前年度!S78*100,1))))</f>
        <v/>
      </c>
      <c r="T78" s="77" t="n">
        <f aca="false">IF(AND(当年度!T78=0,前年度!T78=0),"",IF(前年度!T78=0,"皆増",IF(当年度!T78=0,"皆減",ROUND(増減額!T78/前年度!T78*100,1))))</f>
        <v>-6.3</v>
      </c>
      <c r="U78" s="77" t="n">
        <f aca="false">IF(AND(当年度!U78=0,前年度!U78=0),"",IF(前年度!U78=0,"皆増",IF(当年度!U78=0,"皆減",ROUND(増減額!U78/前年度!U78*100,1))))</f>
        <v>9.8</v>
      </c>
      <c r="V78" s="77" t="n">
        <f aca="false">IF(AND(当年度!V78=0,前年度!V78=0),"",IF(前年度!V78=0,"皆増",IF(当年度!V78=0,"皆減",ROUND(増減額!V78/前年度!V78*100,1))))</f>
        <v>-98.9</v>
      </c>
      <c r="W78" s="77" t="n">
        <f aca="false">IF(AND(当年度!W78=0,前年度!W78=0),"",IF(前年度!W78=0,"皆増",IF(当年度!W78=0,"皆減",ROUND(増減額!W78/前年度!W78*100,1))))</f>
        <v>-40.8</v>
      </c>
      <c r="X78" s="77" t="n">
        <f aca="false">IF(AND(当年度!X78=0,前年度!X78=0),"",IF(前年度!X78=0,"皆増",IF(当年度!X78=0,"皆減",ROUND(増減額!X78/前年度!X78*100,1))))</f>
        <v>-0.4</v>
      </c>
      <c r="Y78" s="77" t="n">
        <f aca="false">IF(AND(当年度!Y78=0,前年度!Y78=0),"",IF(前年度!Y78=0,"皆増",IF(当年度!Y78=0,"皆減",ROUND(増減額!Y78/前年度!Y78*100,1))))</f>
        <v>11.1</v>
      </c>
      <c r="Z78" s="77" t="n">
        <f aca="false">IF(AND(当年度!Z78=0,前年度!Z78=0),"",IF(前年度!Z78=0,"皆増",IF(当年度!Z78=0,"皆減",ROUND(増減額!Z78/前年度!Z78*100,1))))</f>
        <v>-75.7</v>
      </c>
      <c r="AA78" s="77" t="n">
        <f aca="false">IF(AND(当年度!AA78=0,前年度!AA78=0),"",IF(前年度!AA78=0,"皆増",IF(当年度!AA78=0,"皆減",ROUND(増減額!AA78/前年度!AA78*100,1))))</f>
        <v>-33</v>
      </c>
      <c r="AB78" s="77" t="n">
        <f aca="false">IF(AND(当年度!AB78=0,前年度!AB78=0),"",IF(前年度!AB78=0,"皆増",IF(当年度!AB78=0,"皆減",ROUND(増減額!AB78/前年度!AB78*100,1))))</f>
        <v>-16.5</v>
      </c>
      <c r="AC78" s="77" t="n">
        <f aca="false">IF(AND(当年度!AC78=0,前年度!AC78=0),"",IF(前年度!AC78=0,"皆増",IF(当年度!AC78=0,"皆減",ROUND(増減額!AC78/前年度!AC78*100,1))))</f>
        <v>3</v>
      </c>
      <c r="AD78" s="77" t="n">
        <f aca="false">IF(AND(当年度!AD78=0,前年度!AD78=0),"",IF(前年度!AD78=0,"皆増",IF(当年度!AD78=0,"皆減",ROUND(増減額!AD78/前年度!AD78*100,1))))</f>
        <v>3</v>
      </c>
      <c r="AE78" s="77" t="n">
        <f aca="false">IF(AND(当年度!AE78=0,前年度!AE78=0),"",IF(前年度!AE78=0,"皆増",IF(当年度!AE78=0,"皆減",ROUND(増減額!AE78/前年度!AE78*100,1))))</f>
        <v>10.1</v>
      </c>
      <c r="AF78" s="77" t="n">
        <f aca="false">IF(AND(当年度!AF78=0,前年度!AF78=0),"",IF(前年度!AF78=0,"皆増",IF(当年度!AF78=0,"皆減",ROUND(増減額!AF78/前年度!AF78*100,1))))</f>
        <v>21.5</v>
      </c>
      <c r="AG78" s="77" t="n">
        <f aca="false">IF(AND(当年度!AG78=0,前年度!AG78=0),"",IF(前年度!AG78=0,"皆増",IF(当年度!AG78=0,"皆減",ROUND(増減額!AG78/前年度!AG78*100,1))))</f>
        <v>11.5</v>
      </c>
      <c r="AH78" s="77" t="n">
        <f aca="false">IF(AND(当年度!AH78=0,前年度!AH78=0),"",IF(前年度!AH78=0,"皆増",IF(当年度!AH78=0,"皆減",ROUND(増減額!AH78/前年度!AH78*100,1))))</f>
        <v>-18</v>
      </c>
    </row>
    <row r="79" customFormat="false" ht="17.25" hidden="false" customHeight="false" outlineLevel="0" collapsed="false">
      <c r="A79" s="58"/>
      <c r="B79" s="55" t="s">
        <v>117</v>
      </c>
      <c r="C79" s="78" t="n">
        <f aca="false">IF(AND(当年度!C79=0,前年度!C79=0),"",IF(前年度!C79=0,"皆増",IF(当年度!C79=0,"皆減",ROUND(増減額!C79/前年度!C79*100,1))))</f>
        <v>12.7</v>
      </c>
      <c r="D79" s="78" t="n">
        <f aca="false">IF(AND(当年度!D79=0,前年度!D79=0),"",IF(前年度!D79=0,"皆増",IF(当年度!D79=0,"皆減",ROUND(増減額!D79/前年度!D79*100,1))))</f>
        <v>74.4</v>
      </c>
      <c r="E79" s="78" t="n">
        <f aca="false">IF(AND(当年度!E79=0,前年度!E79=0),"",IF(前年度!E79=0,"皆増",IF(当年度!E79=0,"皆減",ROUND(増減額!E79/前年度!E79*100,1))))</f>
        <v>9.3</v>
      </c>
      <c r="F79" s="78" t="str">
        <f aca="false">IF(AND(当年度!F79=0,前年度!F79=0),"",IF(前年度!F79=0,"皆増",IF(当年度!F79=0,"皆減",ROUND(増減額!F79/前年度!F79*100,1))))</f>
        <v>皆増</v>
      </c>
      <c r="G79" s="78" t="str">
        <f aca="false">IF(AND(当年度!G79=0,前年度!G79=0),"",IF(前年度!G79=0,"皆増",IF(当年度!G79=0,"皆減",ROUND(増減額!G79/前年度!G79*100,1))))</f>
        <v>皆増</v>
      </c>
      <c r="H79" s="78" t="n">
        <f aca="false">IF(AND(当年度!H79=0,前年度!H79=0),"",IF(前年度!H79=0,"皆増",IF(当年度!H79=0,"皆減",ROUND(増減額!H79/前年度!H79*100,1))))</f>
        <v>23.1</v>
      </c>
      <c r="I79" s="78" t="n">
        <f aca="false">IF(AND(当年度!I79=0,前年度!I79=0),"",IF(前年度!I79=0,"皆増",IF(当年度!I79=0,"皆減",ROUND(増減額!I79/前年度!I79*100,1))))</f>
        <v>40.4</v>
      </c>
      <c r="J79" s="78" t="n">
        <f aca="false">IF(AND(当年度!J79=0,前年度!J79=0),"",IF(前年度!J79=0,"皆増",IF(当年度!J79=0,"皆減",ROUND(増減額!J79/前年度!J79*100,1))))</f>
        <v>125.3</v>
      </c>
      <c r="K79" s="78" t="n">
        <f aca="false">IF(AND(当年度!K79=0,前年度!K79=0),"",IF(前年度!K79=0,"皆増",IF(当年度!K79=0,"皆減",ROUND(増減額!K79/前年度!K79*100,1))))</f>
        <v>23</v>
      </c>
      <c r="L79" s="78" t="n">
        <f aca="false">IF(AND(当年度!L79=0,前年度!L79=0),"",IF(前年度!L79=0,"皆増",IF(当年度!L79=0,"皆減",ROUND(増減額!L79/前年度!L79*100,1))))</f>
        <v>7.5</v>
      </c>
      <c r="M79" s="78" t="n">
        <f aca="false">IF(AND(当年度!M79=0,前年度!M79=0),"",IF(前年度!M79=0,"皆増",IF(当年度!M79=0,"皆減",ROUND(増減額!M79/前年度!M79*100,1))))</f>
        <v>30.7</v>
      </c>
      <c r="N79" s="78" t="n">
        <f aca="false">IF(AND(当年度!N79=0,前年度!N79=0),"",IF(前年度!N79=0,"皆増",IF(当年度!N79=0,"皆減",ROUND(増減額!N79/前年度!N79*100,1))))</f>
        <v>6.3</v>
      </c>
      <c r="O79" s="78" t="n">
        <f aca="false">IF(AND(当年度!O79=0,前年度!O79=0),"",IF(前年度!O79=0,"皆増",IF(当年度!O79=0,"皆減",ROUND(増減額!O79/前年度!O79*100,1))))</f>
        <v>-5.9</v>
      </c>
      <c r="P79" s="78" t="n">
        <f aca="false">IF(AND(当年度!P79=0,前年度!P79=0),"",IF(前年度!P79=0,"皆増",IF(当年度!P79=0,"皆減",ROUND(増減額!P79/前年度!P79*100,1))))</f>
        <v>17.5</v>
      </c>
      <c r="Q79" s="78" t="n">
        <f aca="false">IF(AND(当年度!Q79=0,前年度!Q79=0),"",IF(前年度!Q79=0,"皆増",IF(当年度!Q79=0,"皆減",ROUND(増減額!Q79/前年度!Q79*100,1))))</f>
        <v>16.9</v>
      </c>
      <c r="R79" s="78" t="n">
        <f aca="false">IF(AND(当年度!R79=0,前年度!R79=0),"",IF(前年度!R79=0,"皆増",IF(当年度!R79=0,"皆減",ROUND(増減額!R79/前年度!R79*100,1))))</f>
        <v>19.6</v>
      </c>
      <c r="S79" s="78" t="n">
        <f aca="false">IF(AND(当年度!S79=0,前年度!S79=0),"",IF(前年度!S79=0,"皆増",IF(当年度!S79=0,"皆減",ROUND(増減額!S79/前年度!S79*100,1))))</f>
        <v>5.6</v>
      </c>
      <c r="T79" s="78" t="n">
        <f aca="false">IF(AND(当年度!T79=0,前年度!T79=0),"",IF(前年度!T79=0,"皆増",IF(当年度!T79=0,"皆減",ROUND(増減額!T79/前年度!T79*100,1))))</f>
        <v>29</v>
      </c>
      <c r="U79" s="78" t="n">
        <f aca="false">IF(AND(当年度!U79=0,前年度!U79=0),"",IF(前年度!U79=0,"皆増",IF(当年度!U79=0,"皆減",ROUND(増減額!U79/前年度!U79*100,1))))</f>
        <v>67.3</v>
      </c>
      <c r="V79" s="78" t="n">
        <f aca="false">IF(AND(当年度!V79=0,前年度!V79=0),"",IF(前年度!V79=0,"皆増",IF(当年度!V79=0,"皆減",ROUND(増減額!V79/前年度!V79*100,1))))</f>
        <v>-77.5</v>
      </c>
      <c r="W79" s="78" t="n">
        <f aca="false">IF(AND(当年度!W79=0,前年度!W79=0),"",IF(前年度!W79=0,"皆増",IF(当年度!W79=0,"皆減",ROUND(増減額!W79/前年度!W79*100,1))))</f>
        <v>58.5</v>
      </c>
      <c r="X79" s="78" t="n">
        <f aca="false">IF(AND(当年度!X79=0,前年度!X79=0),"",IF(前年度!X79=0,"皆増",IF(当年度!X79=0,"皆減",ROUND(増減額!X79/前年度!X79*100,1))))</f>
        <v>40</v>
      </c>
      <c r="Y79" s="78" t="n">
        <f aca="false">IF(AND(当年度!Y79=0,前年度!Y79=0),"",IF(前年度!Y79=0,"皆増",IF(当年度!Y79=0,"皆減",ROUND(増減額!Y79/前年度!Y79*100,1))))</f>
        <v>10.3</v>
      </c>
      <c r="Z79" s="78" t="n">
        <f aca="false">IF(AND(当年度!Z79=0,前年度!Z79=0),"",IF(前年度!Z79=0,"皆増",IF(当年度!Z79=0,"皆減",ROUND(増減額!Z79/前年度!Z79*100,1))))</f>
        <v>22.4</v>
      </c>
      <c r="AA79" s="78" t="n">
        <f aca="false">IF(AND(当年度!AA79=0,前年度!AA79=0),"",IF(前年度!AA79=0,"皆増",IF(当年度!AA79=0,"皆減",ROUND(増減額!AA79/前年度!AA79*100,1))))</f>
        <v>21</v>
      </c>
      <c r="AB79" s="78" t="n">
        <f aca="false">IF(AND(当年度!AB79=0,前年度!AB79=0),"",IF(前年度!AB79=0,"皆増",IF(当年度!AB79=0,"皆減",ROUND(増減額!AB79/前年度!AB79*100,1))))</f>
        <v>17.3</v>
      </c>
      <c r="AC79" s="78" t="n">
        <f aca="false">IF(AND(当年度!AC79=0,前年度!AC79=0),"",IF(前年度!AC79=0,"皆増",IF(当年度!AC79=0,"皆減",ROUND(増減額!AC79/前年度!AC79*100,1))))</f>
        <v>18.2</v>
      </c>
      <c r="AD79" s="78" t="n">
        <f aca="false">IF(AND(当年度!AD79=0,前年度!AD79=0),"",IF(前年度!AD79=0,"皆増",IF(当年度!AD79=0,"皆減",ROUND(増減額!AD79/前年度!AD79*100,1))))</f>
        <v>18.2</v>
      </c>
      <c r="AE79" s="78" t="n">
        <f aca="false">IF(AND(当年度!AE79=0,前年度!AE79=0),"",IF(前年度!AE79=0,"皆増",IF(当年度!AE79=0,"皆減",ROUND(増減額!AE79/前年度!AE79*100,1))))</f>
        <v>27.1</v>
      </c>
      <c r="AF79" s="78" t="n">
        <f aca="false">IF(AND(当年度!AF79=0,前年度!AF79=0),"",IF(前年度!AF79=0,"皆増",IF(当年度!AF79=0,"皆減",ROUND(増減額!AF79/前年度!AF79*100,1))))</f>
        <v>37.8</v>
      </c>
      <c r="AG79" s="78" t="n">
        <f aca="false">IF(AND(当年度!AG79=0,前年度!AG79=0),"",IF(前年度!AG79=0,"皆増",IF(当年度!AG79=0,"皆減",ROUND(増減額!AG79/前年度!AG79*100,1))))</f>
        <v>17.3</v>
      </c>
      <c r="AH79" s="78" t="n">
        <f aca="false">IF(AND(当年度!AH79=0,前年度!AH79=0),"",IF(前年度!AH79=0,"皆増",IF(当年度!AH79=0,"皆減",ROUND(増減額!AH79/前年度!AH79*100,1))))</f>
        <v>19.5</v>
      </c>
    </row>
    <row r="80" customFormat="false" ht="17.25" hidden="false" customHeight="false" outlineLevel="0" collapsed="false">
      <c r="A80" s="58"/>
      <c r="B80" s="55" t="s">
        <v>118</v>
      </c>
      <c r="C80" s="78" t="n">
        <f aca="false">IF(AND(当年度!C80=0,前年度!C80=0),"",IF(前年度!C80=0,"皆増",IF(当年度!C80=0,"皆減",ROUND(増減額!C80/前年度!C80*100,1))))</f>
        <v>-35.3</v>
      </c>
      <c r="D80" s="78" t="n">
        <f aca="false">IF(AND(当年度!D80=0,前年度!D80=0),"",IF(前年度!D80=0,"皆増",IF(当年度!D80=0,"皆減",ROUND(増減額!D80/前年度!D80*100,1))))</f>
        <v>-10.1</v>
      </c>
      <c r="E80" s="78" t="n">
        <f aca="false">IF(AND(当年度!E80=0,前年度!E80=0),"",IF(前年度!E80=0,"皆増",IF(当年度!E80=0,"皆減",ROUND(増減額!E80/前年度!E80*100,1))))</f>
        <v>-34.6</v>
      </c>
      <c r="F80" s="78" t="str">
        <f aca="false">IF(AND(当年度!F80=0,前年度!F80=0),"",IF(前年度!F80=0,"皆増",IF(当年度!F80=0,"皆減",ROUND(増減額!F80/前年度!F80*100,1))))</f>
        <v>皆増</v>
      </c>
      <c r="G80" s="78" t="str">
        <f aca="false">IF(AND(当年度!G80=0,前年度!G80=0),"",IF(前年度!G80=0,"皆増",IF(当年度!G80=0,"皆減",ROUND(増減額!G80/前年度!G80*100,1))))</f>
        <v>皆増</v>
      </c>
      <c r="H80" s="78" t="n">
        <f aca="false">IF(AND(当年度!H80=0,前年度!H80=0),"",IF(前年度!H80=0,"皆増",IF(当年度!H80=0,"皆減",ROUND(増減額!H80/前年度!H80*100,1))))</f>
        <v>-29.2</v>
      </c>
      <c r="I80" s="78" t="n">
        <f aca="false">IF(AND(当年度!I80=0,前年度!I80=0),"",IF(前年度!I80=0,"皆増",IF(当年度!I80=0,"皆減",ROUND(増減額!I80/前年度!I80*100,1))))</f>
        <v>-48.3</v>
      </c>
      <c r="J80" s="78" t="str">
        <f aca="false">IF(AND(当年度!J80=0,前年度!J80=0),"",IF(前年度!J80=0,"皆増",IF(当年度!J80=0,"皆減",ROUND(増減額!J80/前年度!J80*100,1))))</f>
        <v>皆減</v>
      </c>
      <c r="K80" s="78" t="n">
        <f aca="false">IF(AND(当年度!K80=0,前年度!K80=0),"",IF(前年度!K80=0,"皆増",IF(当年度!K80=0,"皆減",ROUND(増減額!K80/前年度!K80*100,1))))</f>
        <v>-32.4</v>
      </c>
      <c r="L80" s="78" t="n">
        <f aca="false">IF(AND(当年度!L80=0,前年度!L80=0),"",IF(前年度!L80=0,"皆増",IF(当年度!L80=0,"皆減",ROUND(増減額!L80/前年度!L80*100,1))))</f>
        <v>-29.6</v>
      </c>
      <c r="M80" s="78" t="n">
        <f aca="false">IF(AND(当年度!M80=0,前年度!M80=0),"",IF(前年度!M80=0,"皆増",IF(当年度!M80=0,"皆減",ROUND(増減額!M80/前年度!M80*100,1))))</f>
        <v>-35.9</v>
      </c>
      <c r="N80" s="78" t="n">
        <f aca="false">IF(AND(当年度!N80=0,前年度!N80=0),"",IF(前年度!N80=0,"皆増",IF(当年度!N80=0,"皆減",ROUND(増減額!N80/前年度!N80*100,1))))</f>
        <v>-32.8</v>
      </c>
      <c r="O80" s="78" t="n">
        <f aca="false">IF(AND(当年度!O80=0,前年度!O80=0),"",IF(前年度!O80=0,"皆増",IF(当年度!O80=0,"皆減",ROUND(増減額!O80/前年度!O80*100,1))))</f>
        <v>-34.6</v>
      </c>
      <c r="P80" s="78" t="n">
        <f aca="false">IF(AND(当年度!P80=0,前年度!P80=0),"",IF(前年度!P80=0,"皆増",IF(当年度!P80=0,"皆減",ROUND(増減額!P80/前年度!P80*100,1))))</f>
        <v>-31.9</v>
      </c>
      <c r="Q80" s="78" t="n">
        <f aca="false">IF(AND(当年度!Q80=0,前年度!Q80=0),"",IF(前年度!Q80=0,"皆増",IF(当年度!Q80=0,"皆減",ROUND(増減額!Q80/前年度!Q80*100,1))))</f>
        <v>-53.1</v>
      </c>
      <c r="R80" s="78" t="n">
        <f aca="false">IF(AND(当年度!R80=0,前年度!R80=0),"",IF(前年度!R80=0,"皆増",IF(当年度!R80=0,"皆減",ROUND(増減額!R80/前年度!R80*100,1))))</f>
        <v>-30.6</v>
      </c>
      <c r="S80" s="78" t="n">
        <f aca="false">IF(AND(当年度!S80=0,前年度!S80=0),"",IF(前年度!S80=0,"皆増",IF(当年度!S80=0,"皆減",ROUND(増減額!S80/前年度!S80*100,1))))</f>
        <v>3.5</v>
      </c>
      <c r="T80" s="78" t="n">
        <f aca="false">IF(AND(当年度!T80=0,前年度!T80=0),"",IF(前年度!T80=0,"皆増",IF(当年度!T80=0,"皆減",ROUND(増減額!T80/前年度!T80*100,1))))</f>
        <v>-40.9</v>
      </c>
      <c r="U80" s="78" t="n">
        <f aca="false">IF(AND(当年度!U80=0,前年度!U80=0),"",IF(前年度!U80=0,"皆増",IF(当年度!U80=0,"皆減",ROUND(増減額!U80/前年度!U80*100,1))))</f>
        <v>-0.2</v>
      </c>
      <c r="V80" s="78" t="n">
        <f aca="false">IF(AND(当年度!V80=0,前年度!V80=0),"",IF(前年度!V80=0,"皆増",IF(当年度!V80=0,"皆減",ROUND(増減額!V80/前年度!V80*100,1))))</f>
        <v>-69</v>
      </c>
      <c r="W80" s="78" t="n">
        <f aca="false">IF(AND(当年度!W80=0,前年度!W80=0),"",IF(前年度!W80=0,"皆増",IF(当年度!W80=0,"皆減",ROUND(増減額!W80/前年度!W80*100,1))))</f>
        <v>-35.4</v>
      </c>
      <c r="X80" s="78" t="n">
        <f aca="false">IF(AND(当年度!X80=0,前年度!X80=0),"",IF(前年度!X80=0,"皆増",IF(当年度!X80=0,"皆減",ROUND(増減額!X80/前年度!X80*100,1))))</f>
        <v>-28.2</v>
      </c>
      <c r="Y80" s="78" t="n">
        <f aca="false">IF(AND(当年度!Y80=0,前年度!Y80=0),"",IF(前年度!Y80=0,"皆増",IF(当年度!Y80=0,"皆減",ROUND(増減額!Y80/前年度!Y80*100,1))))</f>
        <v>-36.5</v>
      </c>
      <c r="Z80" s="78" t="n">
        <f aca="false">IF(AND(当年度!Z80=0,前年度!Z80=0),"",IF(前年度!Z80=0,"皆増",IF(当年度!Z80=0,"皆減",ROUND(増減額!Z80/前年度!Z80*100,1))))</f>
        <v>-41.7</v>
      </c>
      <c r="AA80" s="78" t="n">
        <f aca="false">IF(AND(当年度!AA80=0,前年度!AA80=0),"",IF(前年度!AA80=0,"皆増",IF(当年度!AA80=0,"皆減",ROUND(増減額!AA80/前年度!AA80*100,1))))</f>
        <v>-35.6</v>
      </c>
      <c r="AB80" s="78" t="n">
        <f aca="false">IF(AND(当年度!AB80=0,前年度!AB80=0),"",IF(前年度!AB80=0,"皆増",IF(当年度!AB80=0,"皆減",ROUND(増減額!AB80/前年度!AB80*100,1))))</f>
        <v>-34.6</v>
      </c>
      <c r="AC80" s="78" t="n">
        <f aca="false">IF(AND(当年度!AC80=0,前年度!AC80=0),"",IF(前年度!AC80=0,"皆増",IF(当年度!AC80=0,"皆減",ROUND(増減額!AC80/前年度!AC80*100,1))))</f>
        <v>-34.7</v>
      </c>
      <c r="AD80" s="78" t="n">
        <f aca="false">IF(AND(当年度!AD80=0,前年度!AD80=0),"",IF(前年度!AD80=0,"皆増",IF(当年度!AD80=0,"皆減",ROUND(増減額!AD80/前年度!AD80*100,1))))</f>
        <v>-34.6</v>
      </c>
      <c r="AE80" s="78" t="n">
        <f aca="false">IF(AND(当年度!AE80=0,前年度!AE80=0),"",IF(前年度!AE80=0,"皆増",IF(当年度!AE80=0,"皆減",ROUND(増減額!AE80/前年度!AE80*100,1))))</f>
        <v>-30.6</v>
      </c>
      <c r="AF80" s="78" t="n">
        <f aca="false">IF(AND(当年度!AF80=0,前年度!AF80=0),"",IF(前年度!AF80=0,"皆増",IF(当年度!AF80=0,"皆減",ROUND(増減額!AF80/前年度!AF80*100,1))))</f>
        <v>-25</v>
      </c>
      <c r="AG80" s="78" t="n">
        <f aca="false">IF(AND(当年度!AG80=0,前年度!AG80=0),"",IF(前年度!AG80=0,"皆増",IF(当年度!AG80=0,"皆減",ROUND(増減額!AG80/前年度!AG80*100,1))))</f>
        <v>-35.9</v>
      </c>
      <c r="AH80" s="78" t="n">
        <f aca="false">IF(AND(当年度!AH80=0,前年度!AH80=0),"",IF(前年度!AH80=0,"皆増",IF(当年度!AH80=0,"皆減",ROUND(増減額!AH80/前年度!AH80*100,1))))</f>
        <v>-30.5</v>
      </c>
    </row>
    <row r="81" customFormat="false" ht="17.25" hidden="false" customHeight="false" outlineLevel="0" collapsed="false">
      <c r="A81" s="58"/>
      <c r="B81" s="55" t="s">
        <v>119</v>
      </c>
      <c r="C81" s="78" t="n">
        <f aca="false">IF(AND(当年度!C81=0,前年度!C81=0),"",IF(前年度!C81=0,"皆増",IF(当年度!C81=0,"皆減",ROUND(増減額!C81/前年度!C81*100,1))))</f>
        <v>1.1</v>
      </c>
      <c r="D81" s="78" t="n">
        <f aca="false">IF(AND(当年度!D81=0,前年度!D81=0),"",IF(前年度!D81=0,"皆増",IF(当年度!D81=0,"皆減",ROUND(増減額!D81/前年度!D81*100,1))))</f>
        <v>43.5</v>
      </c>
      <c r="E81" s="78" t="n">
        <f aca="false">IF(AND(当年度!E81=0,前年度!E81=0),"",IF(前年度!E81=0,"皆増",IF(当年度!E81=0,"皆減",ROUND(増減額!E81/前年度!E81*100,1))))</f>
        <v>-1.7</v>
      </c>
      <c r="F81" s="78" t="str">
        <f aca="false">IF(AND(当年度!F81=0,前年度!F81=0),"",IF(前年度!F81=0,"皆増",IF(当年度!F81=0,"皆減",ROUND(増減額!F81/前年度!F81*100,1))))</f>
        <v>皆増</v>
      </c>
      <c r="G81" s="78" t="str">
        <f aca="false">IF(AND(当年度!G81=0,前年度!G81=0),"",IF(前年度!G81=0,"皆増",IF(当年度!G81=0,"皆減",ROUND(増減額!G81/前年度!G81*100,1))))</f>
        <v>皆増</v>
      </c>
      <c r="H81" s="78" t="n">
        <f aca="false">IF(AND(当年度!H81=0,前年度!H81=0),"",IF(前年度!H81=0,"皆増",IF(当年度!H81=0,"皆減",ROUND(増減額!H81/前年度!H81*100,1))))</f>
        <v>9</v>
      </c>
      <c r="I81" s="78" t="n">
        <f aca="false">IF(AND(当年度!I81=0,前年度!I81=0),"",IF(前年度!I81=0,"皆増",IF(当年度!I81=0,"皆減",ROUND(増減額!I81/前年度!I81*100,1))))</f>
        <v>-5.7</v>
      </c>
      <c r="J81" s="78" t="n">
        <f aca="false">IF(AND(当年度!J81=0,前年度!J81=0),"",IF(前年度!J81=0,"皆増",IF(当年度!J81=0,"皆減",ROUND(増減額!J81/前年度!J81*100,1))))</f>
        <v>58.2</v>
      </c>
      <c r="K81" s="78" t="n">
        <f aca="false">IF(AND(当年度!K81=0,前年度!K81=0),"",IF(前年度!K81=0,"皆増",IF(当年度!K81=0,"皆減",ROUND(増減額!K81/前年度!K81*100,1))))</f>
        <v>2</v>
      </c>
      <c r="L81" s="78" t="n">
        <f aca="false">IF(AND(当年度!L81=0,前年度!L81=0),"",IF(前年度!L81=0,"皆増",IF(当年度!L81=0,"皆減",ROUND(増減額!L81/前年度!L81*100,1))))</f>
        <v>-0.6</v>
      </c>
      <c r="M81" s="78" t="n">
        <f aca="false">IF(AND(当年度!M81=0,前年度!M81=0),"",IF(前年度!M81=0,"皆増",IF(当年度!M81=0,"皆減",ROUND(増減額!M81/前年度!M81*100,1))))</f>
        <v>-7.2</v>
      </c>
      <c r="N81" s="78" t="n">
        <f aca="false">IF(AND(当年度!N81=0,前年度!N81=0),"",IF(前年度!N81=0,"皆増",IF(当年度!N81=0,"皆減",ROUND(増減額!N81/前年度!N81*100,1))))</f>
        <v>-2.4</v>
      </c>
      <c r="O81" s="78" t="n">
        <f aca="false">IF(AND(当年度!O81=0,前年度!O81=0),"",IF(前年度!O81=0,"皆増",IF(当年度!O81=0,"皆減",ROUND(増減額!O81/前年度!O81*100,1))))</f>
        <v>-10.1</v>
      </c>
      <c r="P81" s="78" t="n">
        <f aca="false">IF(AND(当年度!P81=0,前年度!P81=0),"",IF(前年度!P81=0,"皆増",IF(当年度!P81=0,"皆減",ROUND(増減額!P81/前年度!P81*100,1))))</f>
        <v>1.8</v>
      </c>
      <c r="Q81" s="78" t="n">
        <f aca="false">IF(AND(当年度!Q81=0,前年度!Q81=0),"",IF(前年度!Q81=0,"皆増",IF(当年度!Q81=0,"皆減",ROUND(増減額!Q81/前年度!Q81*100,1))))</f>
        <v>-2.7</v>
      </c>
      <c r="R81" s="78" t="n">
        <f aca="false">IF(AND(当年度!R81=0,前年度!R81=0),"",IF(前年度!R81=0,"皆増",IF(当年度!R81=0,"皆減",ROUND(増減額!R81/前年度!R81*100,1))))</f>
        <v>6.3</v>
      </c>
      <c r="S81" s="78" t="n">
        <f aca="false">IF(AND(当年度!S81=0,前年度!S81=0),"",IF(前年度!S81=0,"皆増",IF(当年度!S81=0,"皆減",ROUND(増減額!S81/前年度!S81*100,1))))</f>
        <v>4.5</v>
      </c>
      <c r="T81" s="78" t="n">
        <f aca="false">IF(AND(当年度!T81=0,前年度!T81=0),"",IF(前年度!T81=0,"皆増",IF(当年度!T81=0,"皆減",ROUND(増減額!T81/前年度!T81*100,1))))</f>
        <v>-0.2</v>
      </c>
      <c r="U81" s="78" t="n">
        <f aca="false">IF(AND(当年度!U81=0,前年度!U81=0),"",IF(前年度!U81=0,"皆増",IF(当年度!U81=0,"皆減",ROUND(増減額!U81/前年度!U81*100,1))))</f>
        <v>43</v>
      </c>
      <c r="V81" s="78" t="n">
        <f aca="false">IF(AND(当年度!V81=0,前年度!V81=0),"",IF(前年度!V81=0,"皆増",IF(当年度!V81=0,"皆減",ROUND(増減額!V81/前年度!V81*100,1))))</f>
        <v>-75.2</v>
      </c>
      <c r="W81" s="78" t="n">
        <f aca="false">IF(AND(当年度!W81=0,前年度!W81=0),"",IF(前年度!W81=0,"皆増",IF(当年度!W81=0,"皆減",ROUND(増減額!W81/前年度!W81*100,1))))</f>
        <v>10.5</v>
      </c>
      <c r="X81" s="78" t="n">
        <f aca="false">IF(AND(当年度!X81=0,前年度!X81=0),"",IF(前年度!X81=0,"皆増",IF(当年度!X81=0,"皆減",ROUND(増減額!X81/前年度!X81*100,1))))</f>
        <v>10.3</v>
      </c>
      <c r="Y81" s="78" t="n">
        <f aca="false">IF(AND(当年度!Y81=0,前年度!Y81=0),"",IF(前年度!Y81=0,"皆増",IF(当年度!Y81=0,"皆減",ROUND(増減額!Y81/前年度!Y81*100,1))))</f>
        <v>-2.2</v>
      </c>
      <c r="Z81" s="78" t="n">
        <f aca="false">IF(AND(当年度!Z81=0,前年度!Z81=0),"",IF(前年度!Z81=0,"皆増",IF(当年度!Z81=0,"皆減",ROUND(増減額!Z81/前年度!Z81*100,1))))</f>
        <v>-4.8</v>
      </c>
      <c r="AA81" s="78" t="n">
        <f aca="false">IF(AND(当年度!AA81=0,前年度!AA81=0),"",IF(前年度!AA81=0,"皆増",IF(当年度!AA81=0,"皆減",ROUND(増減額!AA81/前年度!AA81*100,1))))</f>
        <v>0.7</v>
      </c>
      <c r="AB81" s="78" t="n">
        <f aca="false">IF(AND(当年度!AB81=0,前年度!AB81=0),"",IF(前年度!AB81=0,"皆増",IF(当年度!AB81=0,"皆減",ROUND(増減額!AB81/前年度!AB81*100,1))))</f>
        <v>2.1</v>
      </c>
      <c r="AC81" s="78" t="n">
        <f aca="false">IF(AND(当年度!AC81=0,前年度!AC81=0),"",IF(前年度!AC81=0,"皆増",IF(当年度!AC81=0,"皆減",ROUND(増減額!AC81/前年度!AC81*100,1))))</f>
        <v>0</v>
      </c>
      <c r="AD81" s="78" t="n">
        <f aca="false">IF(AND(当年度!AD81=0,前年度!AD81=0),"",IF(前年度!AD81=0,"皆増",IF(当年度!AD81=0,"皆減",ROUND(増減額!AD81/前年度!AD81*100,1))))</f>
        <v>0</v>
      </c>
      <c r="AE81" s="78" t="n">
        <f aca="false">IF(AND(当年度!AE81=0,前年度!AE81=0),"",IF(前年度!AE81=0,"皆増",IF(当年度!AE81=0,"皆減",ROUND(増減額!AE81/前年度!AE81*100,1))))</f>
        <v>9.3</v>
      </c>
      <c r="AF81" s="78" t="n">
        <f aca="false">IF(AND(当年度!AF81=0,前年度!AF81=0),"",IF(前年度!AF81=0,"皆増",IF(当年度!AF81=0,"皆減",ROUND(増減額!AF81/前年度!AF81*100,1))))</f>
        <v>17.6</v>
      </c>
      <c r="AG81" s="78" t="n">
        <f aca="false">IF(AND(当年度!AG81=0,前年度!AG81=0),"",IF(前年度!AG81=0,"皆増",IF(当年度!AG81=0,"皆減",ROUND(増減額!AG81/前年度!AG81*100,1))))</f>
        <v>0.9</v>
      </c>
      <c r="AH81" s="78" t="n">
        <f aca="false">IF(AND(当年度!AH81=0,前年度!AH81=0),"",IF(前年度!AH81=0,"皆増",IF(当年度!AH81=0,"皆減",ROUND(増減額!AH81/前年度!AH81*100,1))))</f>
        <v>6.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２　歳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15" activePane="bottomRight" state="frozen"/>
      <selection pane="topLeft" activeCell="B1" activeCellId="0" sqref="B1"/>
      <selection pane="topRight" activeCell="C1" activeCellId="0" sqref="C1"/>
      <selection pane="bottomLeft" activeCell="B15" activeCellId="0" sqref="B15"/>
      <selection pane="bottomRight" activeCell="AH68" activeCellId="0" sqref="AH68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1" t="s">
        <v>125</v>
      </c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72" t="s">
        <v>124</v>
      </c>
      <c r="K2" s="4"/>
      <c r="M2" s="4"/>
      <c r="N2" s="4"/>
      <c r="O2" s="4"/>
      <c r="P2" s="4"/>
      <c r="Q2" s="4"/>
      <c r="R2" s="72" t="s">
        <v>124</v>
      </c>
      <c r="S2" s="4"/>
      <c r="U2" s="4"/>
      <c r="V2" s="4"/>
      <c r="W2" s="4"/>
      <c r="X2" s="4"/>
      <c r="Y2" s="4"/>
      <c r="Z2" s="72" t="s">
        <v>124</v>
      </c>
      <c r="AA2" s="5"/>
      <c r="AC2" s="6"/>
      <c r="AD2" s="6"/>
      <c r="AE2" s="7"/>
      <c r="AH2" s="72" t="s">
        <v>124</v>
      </c>
    </row>
    <row r="3" customFormat="false" ht="17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2</v>
      </c>
      <c r="AC3" s="9" t="s">
        <v>2</v>
      </c>
      <c r="AD3" s="9" t="s">
        <v>2</v>
      </c>
      <c r="AE3" s="8"/>
      <c r="AF3" s="10"/>
      <c r="AG3" s="10"/>
      <c r="AH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22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2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  <c r="Z4" s="12" t="s">
        <v>26</v>
      </c>
      <c r="AA4" s="12" t="s">
        <v>27</v>
      </c>
      <c r="AB4" s="12" t="s">
        <v>28</v>
      </c>
      <c r="AC4" s="12" t="s">
        <v>29</v>
      </c>
      <c r="AD4" s="13" t="s">
        <v>30</v>
      </c>
      <c r="AE4" s="13" t="s">
        <v>31</v>
      </c>
      <c r="AF4" s="13" t="s">
        <v>32</v>
      </c>
      <c r="AG4" s="13" t="s">
        <v>16</v>
      </c>
      <c r="AH4" s="13" t="s">
        <v>33</v>
      </c>
    </row>
    <row r="5" customFormat="false" ht="17.25" hidden="false" customHeight="false" outlineLevel="0" collapsed="false">
      <c r="B5" s="14"/>
      <c r="C5" s="14"/>
      <c r="D5" s="14"/>
      <c r="E5" s="14"/>
      <c r="F5" s="14"/>
      <c r="G5" s="15" t="s">
        <v>34</v>
      </c>
      <c r="H5" s="16" t="s">
        <v>35</v>
      </c>
      <c r="I5" s="16" t="s">
        <v>36</v>
      </c>
      <c r="J5" s="16" t="s">
        <v>37</v>
      </c>
      <c r="K5" s="16" t="s">
        <v>38</v>
      </c>
      <c r="L5" s="16" t="s">
        <v>35</v>
      </c>
      <c r="M5" s="14"/>
      <c r="N5" s="16" t="s">
        <v>39</v>
      </c>
      <c r="O5" s="16" t="s">
        <v>40</v>
      </c>
      <c r="P5" s="14"/>
      <c r="Q5" s="14"/>
      <c r="R5" s="14"/>
      <c r="S5" s="16" t="s">
        <v>41</v>
      </c>
      <c r="T5" s="16" t="s">
        <v>42</v>
      </c>
      <c r="U5" s="14"/>
      <c r="V5" s="14"/>
      <c r="W5" s="14"/>
      <c r="X5" s="14"/>
      <c r="Y5" s="14"/>
      <c r="Z5" s="14"/>
      <c r="AA5" s="14"/>
      <c r="AB5" s="14"/>
      <c r="AC5" s="14"/>
      <c r="AD5" s="17" t="s">
        <v>43</v>
      </c>
      <c r="AE5" s="17" t="s">
        <v>43</v>
      </c>
      <c r="AF5" s="18"/>
      <c r="AG5" s="13" t="s">
        <v>17</v>
      </c>
      <c r="AH5" s="18"/>
    </row>
    <row r="6" customFormat="false" ht="17.25" hidden="false" customHeight="false" outlineLevel="0" collapsed="false">
      <c r="B6" s="79" t="s">
        <v>44</v>
      </c>
      <c r="C6" s="80" t="n">
        <f aca="false">ROUND(当年度!C6/当年度!$AA6*100,1)</f>
        <v>47</v>
      </c>
      <c r="D6" s="80" t="n">
        <f aca="false">ROUND(当年度!D6/当年度!$AA6*100,1)</f>
        <v>1.6</v>
      </c>
      <c r="E6" s="80" t="n">
        <f aca="false">ROUND(当年度!E6/当年度!$AA6*100,1)</f>
        <v>0.5</v>
      </c>
      <c r="F6" s="80" t="n">
        <f aca="false">ROUND(当年度!F6/当年度!$AA6*100,1)</f>
        <v>0.1</v>
      </c>
      <c r="G6" s="80" t="n">
        <f aca="false">ROUND(当年度!G6/当年度!$AA6*100,1)</f>
        <v>0.1</v>
      </c>
      <c r="H6" s="80" t="n">
        <f aca="false">ROUND(当年度!H6/当年度!$AA6*100,1)</f>
        <v>3.4</v>
      </c>
      <c r="I6" s="80" t="n">
        <f aca="false">ROUND(当年度!I6/当年度!$AA6*100,1)</f>
        <v>0</v>
      </c>
      <c r="J6" s="80" t="n">
        <f aca="false">ROUND(当年度!J6/当年度!$AA6*100,1)</f>
        <v>0</v>
      </c>
      <c r="K6" s="80" t="n">
        <f aca="false">ROUND(当年度!K6/当年度!$AA6*100,1)</f>
        <v>0.7</v>
      </c>
      <c r="L6" s="80" t="n">
        <f aca="false">ROUND(当年度!L6/当年度!$AA6*100,1)</f>
        <v>1.9</v>
      </c>
      <c r="M6" s="80" t="n">
        <f aca="false">ROUND(当年度!M6/当年度!$AA6*100,1)</f>
        <v>2.9</v>
      </c>
      <c r="N6" s="80" t="n">
        <f aca="false">ROUND(当年度!N6/当年度!$AA6*100,1)</f>
        <v>0.1</v>
      </c>
      <c r="O6" s="80" t="n">
        <f aca="false">ROUND(当年度!O6/当年度!$AA6*100,1)</f>
        <v>2.2</v>
      </c>
      <c r="P6" s="80" t="n">
        <f aca="false">ROUND(当年度!P6/当年度!$AA6*100,1)</f>
        <v>2.7</v>
      </c>
      <c r="Q6" s="80" t="n">
        <f aca="false">ROUND(当年度!Q6/当年度!$AA6*100,1)</f>
        <v>0.4</v>
      </c>
      <c r="R6" s="80" t="n">
        <f aca="false">ROUND(当年度!R6/当年度!$AA6*100,1)</f>
        <v>9.5</v>
      </c>
      <c r="S6" s="80" t="n">
        <f aca="false">ROUND(当年度!S6/当年度!$AA6*100,1)</f>
        <v>0</v>
      </c>
      <c r="T6" s="80" t="n">
        <f aca="false">ROUND(当年度!T6/当年度!$AA6*100,1)</f>
        <v>4.3</v>
      </c>
      <c r="U6" s="80" t="n">
        <f aca="false">ROUND(当年度!U6/当年度!$AA6*100,1)</f>
        <v>0.1</v>
      </c>
      <c r="V6" s="80" t="n">
        <f aca="false">ROUND(当年度!V6/当年度!$AA6*100,1)</f>
        <v>0</v>
      </c>
      <c r="W6" s="80" t="n">
        <f aca="false">ROUND(当年度!W6/当年度!$AA6*100,1)</f>
        <v>6.9</v>
      </c>
      <c r="X6" s="80" t="n">
        <f aca="false">ROUND(当年度!X6/当年度!$AA6*100,1)</f>
        <v>5</v>
      </c>
      <c r="Y6" s="80" t="n">
        <f aca="false">ROUND(当年度!Y6/当年度!$AA6*100,1)</f>
        <v>2.8</v>
      </c>
      <c r="Z6" s="80" t="n">
        <f aca="false">ROUND(当年度!Z6/当年度!$AA6*100,1)</f>
        <v>7.8</v>
      </c>
      <c r="AA6" s="80" t="n">
        <f aca="false">ROUND(当年度!AA6/当年度!$AA6*100,1)</f>
        <v>100</v>
      </c>
      <c r="AB6" s="80" t="n">
        <f aca="false">ROUND(当年度!AB6/当年度!$AA6*100,1)</f>
        <v>67.1</v>
      </c>
      <c r="AC6" s="80" t="n">
        <f aca="false">ROUND(当年度!AC6/当年度!$AA6*100,1)</f>
        <v>58.3</v>
      </c>
      <c r="AD6" s="80" t="n">
        <f aca="false">ROUND(当年度!AD6/当年度!$AA6*100,1)</f>
        <v>58.3</v>
      </c>
      <c r="AE6" s="80" t="n">
        <f aca="false">ROUND(当年度!AE6/当年度!$AA6*100,1)</f>
        <v>4.8</v>
      </c>
      <c r="AF6" s="80" t="n">
        <f aca="false">ROUND(当年度!AF6/当年度!$AA6*100,1)</f>
        <v>6.4</v>
      </c>
      <c r="AG6" s="80" t="n">
        <f aca="false">ROUND(当年度!AG6/当年度!$AA6*100,1)</f>
        <v>3.1</v>
      </c>
      <c r="AH6" s="80" t="n">
        <f aca="false">ROUND(当年度!AH6/当年度!$AA6*100,1)</f>
        <v>9.5</v>
      </c>
    </row>
    <row r="7" customFormat="false" ht="17.25" hidden="false" customHeight="false" outlineLevel="0" collapsed="false">
      <c r="B7" s="81" t="s">
        <v>45</v>
      </c>
      <c r="C7" s="82" t="n">
        <f aca="false">ROUND(当年度!C7/当年度!$AA7*100,1)</f>
        <v>52.3</v>
      </c>
      <c r="D7" s="82" t="n">
        <f aca="false">ROUND(当年度!D7/当年度!$AA7*100,1)</f>
        <v>2.1</v>
      </c>
      <c r="E7" s="82" t="n">
        <f aca="false">ROUND(当年度!E7/当年度!$AA7*100,1)</f>
        <v>0.4</v>
      </c>
      <c r="F7" s="82" t="n">
        <f aca="false">ROUND(当年度!F7/当年度!$AA7*100,1)</f>
        <v>0.1</v>
      </c>
      <c r="G7" s="82" t="n">
        <f aca="false">ROUND(当年度!G7/当年度!$AA7*100,1)</f>
        <v>0.1</v>
      </c>
      <c r="H7" s="82" t="n">
        <f aca="false">ROUND(当年度!H7/当年度!$AA7*100,1)</f>
        <v>3.3</v>
      </c>
      <c r="I7" s="82" t="n">
        <f aca="false">ROUND(当年度!I7/当年度!$AA7*100,1)</f>
        <v>0.1</v>
      </c>
      <c r="J7" s="82" t="n">
        <f aca="false">ROUND(当年度!J7/当年度!$AA7*100,1)</f>
        <v>0</v>
      </c>
      <c r="K7" s="82" t="n">
        <f aca="false">ROUND(当年度!K7/当年度!$AA7*100,1)</f>
        <v>0.8</v>
      </c>
      <c r="L7" s="82" t="n">
        <f aca="false">ROUND(当年度!L7/当年度!$AA7*100,1)</f>
        <v>1.8</v>
      </c>
      <c r="M7" s="82" t="n">
        <f aca="false">ROUND(当年度!M7/当年度!$AA7*100,1)</f>
        <v>4.1</v>
      </c>
      <c r="N7" s="82" t="n">
        <f aca="false">ROUND(当年度!N7/当年度!$AA7*100,1)</f>
        <v>0.1</v>
      </c>
      <c r="O7" s="82" t="n">
        <f aca="false">ROUND(当年度!O7/当年度!$AA7*100,1)</f>
        <v>0.8</v>
      </c>
      <c r="P7" s="82" t="n">
        <f aca="false">ROUND(当年度!P7/当年度!$AA7*100,1)</f>
        <v>2.1</v>
      </c>
      <c r="Q7" s="82" t="n">
        <f aca="false">ROUND(当年度!Q7/当年度!$AA7*100,1)</f>
        <v>0.9</v>
      </c>
      <c r="R7" s="82" t="n">
        <f aca="false">ROUND(当年度!R7/当年度!$AA7*100,1)</f>
        <v>9.5</v>
      </c>
      <c r="S7" s="82" t="n">
        <f aca="false">ROUND(当年度!S7/当年度!$AA7*100,1)</f>
        <v>0</v>
      </c>
      <c r="T7" s="82" t="n">
        <f aca="false">ROUND(当年度!T7/当年度!$AA7*100,1)</f>
        <v>4</v>
      </c>
      <c r="U7" s="82" t="n">
        <f aca="false">ROUND(当年度!U7/当年度!$AA7*100,1)</f>
        <v>0.2</v>
      </c>
      <c r="V7" s="82" t="n">
        <f aca="false">ROUND(当年度!V7/当年度!$AA7*100,1)</f>
        <v>0</v>
      </c>
      <c r="W7" s="82" t="n">
        <f aca="false">ROUND(当年度!W7/当年度!$AA7*100,1)</f>
        <v>1.9</v>
      </c>
      <c r="X7" s="82" t="n">
        <f aca="false">ROUND(当年度!X7/当年度!$AA7*100,1)</f>
        <v>1.7</v>
      </c>
      <c r="Y7" s="82" t="n">
        <f aca="false">ROUND(当年度!Y7/当年度!$AA7*100,1)</f>
        <v>3.1</v>
      </c>
      <c r="Z7" s="82" t="n">
        <f aca="false">ROUND(当年度!Z7/当年度!$AA7*100,1)</f>
        <v>10.6</v>
      </c>
      <c r="AA7" s="82" t="n">
        <f aca="false">ROUND(当年度!AA7/当年度!$AA7*100,1)</f>
        <v>100</v>
      </c>
      <c r="AB7" s="82" t="n">
        <f aca="false">ROUND(当年度!AB7/当年度!$AA7*100,1)</f>
        <v>63</v>
      </c>
      <c r="AC7" s="82" t="n">
        <f aca="false">ROUND(当年度!AC7/当年度!$AA7*100,1)</f>
        <v>65</v>
      </c>
      <c r="AD7" s="82" t="n">
        <f aca="false">ROUND(当年度!AD7/当年度!$AA7*100,1)</f>
        <v>65.1</v>
      </c>
      <c r="AE7" s="82" t="n">
        <f aca="false">ROUND(当年度!AE7/当年度!$AA7*100,1)</f>
        <v>4.8</v>
      </c>
      <c r="AF7" s="82" t="n">
        <f aca="false">ROUND(当年度!AF7/当年度!$AA7*100,1)</f>
        <v>6.9</v>
      </c>
      <c r="AG7" s="82" t="n">
        <f aca="false">ROUND(当年度!AG7/当年度!$AA7*100,1)</f>
        <v>3.1</v>
      </c>
      <c r="AH7" s="82" t="n">
        <f aca="false">ROUND(当年度!AH7/当年度!$AA7*100,1)</f>
        <v>9.5</v>
      </c>
    </row>
    <row r="8" customFormat="false" ht="17.25" hidden="false" customHeight="false" outlineLevel="0" collapsed="false">
      <c r="B8" s="83" t="s">
        <v>46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5"/>
      <c r="AE8" s="85"/>
      <c r="AF8" s="86"/>
      <c r="AG8" s="86"/>
      <c r="AH8" s="86"/>
    </row>
    <row r="9" customFormat="false" ht="17.25" hidden="false" customHeight="false" outlineLevel="0" collapsed="false">
      <c r="B9" s="81" t="s">
        <v>47</v>
      </c>
      <c r="C9" s="82" t="n">
        <f aca="false">ROUND(当年度!C9/当年度!$AA9*100,1)</f>
        <v>33.9</v>
      </c>
      <c r="D9" s="82" t="n">
        <f aca="false">ROUND(当年度!D9/当年度!$AA9*100,1)</f>
        <v>1.5</v>
      </c>
      <c r="E9" s="82" t="n">
        <f aca="false">ROUND(当年度!E9/当年度!$AA9*100,1)</f>
        <v>0.4</v>
      </c>
      <c r="F9" s="82" t="n">
        <f aca="false">ROUND(当年度!F9/当年度!$AA9*100,1)</f>
        <v>0.1</v>
      </c>
      <c r="G9" s="82" t="n">
        <f aca="false">ROUND(当年度!G9/当年度!$AA9*100,1)</f>
        <v>0.1</v>
      </c>
      <c r="H9" s="82" t="n">
        <f aca="false">ROUND(当年度!H9/当年度!$AA9*100,1)</f>
        <v>3.1</v>
      </c>
      <c r="I9" s="82" t="n">
        <f aca="false">ROUND(当年度!I9/当年度!$AA9*100,1)</f>
        <v>0</v>
      </c>
      <c r="J9" s="82" t="n">
        <f aca="false">ROUND(当年度!J9/当年度!$AA9*100,1)</f>
        <v>0</v>
      </c>
      <c r="K9" s="82" t="n">
        <f aca="false">ROUND(当年度!K9/当年度!$AA9*100,1)</f>
        <v>0.7</v>
      </c>
      <c r="L9" s="82" t="n">
        <f aca="false">ROUND(当年度!L9/当年度!$AA9*100,1)</f>
        <v>1.3</v>
      </c>
      <c r="M9" s="82" t="n">
        <f aca="false">ROUND(当年度!M9/当年度!$AA9*100,1)</f>
        <v>18</v>
      </c>
      <c r="N9" s="82" t="n">
        <f aca="false">ROUND(当年度!N9/当年度!$AA9*100,1)</f>
        <v>0.1</v>
      </c>
      <c r="O9" s="82" t="n">
        <f aca="false">ROUND(当年度!O9/当年度!$AA9*100,1)</f>
        <v>3.1</v>
      </c>
      <c r="P9" s="82" t="n">
        <f aca="false">ROUND(当年度!P9/当年度!$AA9*100,1)</f>
        <v>1.6</v>
      </c>
      <c r="Q9" s="82" t="n">
        <f aca="false">ROUND(当年度!Q9/当年度!$AA9*100,1)</f>
        <v>0.2</v>
      </c>
      <c r="R9" s="82" t="n">
        <f aca="false">ROUND(当年度!R9/当年度!$AA9*100,1)</f>
        <v>12.2</v>
      </c>
      <c r="S9" s="82" t="n">
        <f aca="false">ROUND(当年度!S9/当年度!$AA9*100,1)</f>
        <v>0</v>
      </c>
      <c r="T9" s="82" t="n">
        <f aca="false">ROUND(当年度!T9/当年度!$AA9*100,1)</f>
        <v>4.2</v>
      </c>
      <c r="U9" s="82" t="n">
        <f aca="false">ROUND(当年度!U9/当年度!$AA9*100,1)</f>
        <v>0.2</v>
      </c>
      <c r="V9" s="82" t="n">
        <f aca="false">ROUND(当年度!V9/当年度!$AA9*100,1)</f>
        <v>0.1</v>
      </c>
      <c r="W9" s="82" t="n">
        <f aca="false">ROUND(当年度!W9/当年度!$AA9*100,1)</f>
        <v>5.5</v>
      </c>
      <c r="X9" s="82" t="n">
        <f aca="false">ROUND(当年度!X9/当年度!$AA9*100,1)</f>
        <v>1.4</v>
      </c>
      <c r="Y9" s="82" t="n">
        <f aca="false">ROUND(当年度!Y9/当年度!$AA9*100,1)</f>
        <v>1.7</v>
      </c>
      <c r="Z9" s="82" t="n">
        <f aca="false">ROUND(当年度!Z9/当年度!$AA9*100,1)</f>
        <v>10.8</v>
      </c>
      <c r="AA9" s="82" t="n">
        <f aca="false">ROUND(当年度!AA9/当年度!$AA9*100,1)</f>
        <v>100</v>
      </c>
      <c r="AB9" s="82" t="n">
        <f aca="false">ROUND(当年度!AB9/当年度!$AA9*100,1)</f>
        <v>47.7</v>
      </c>
      <c r="AC9" s="82" t="n">
        <f aca="false">ROUND(当年度!AC9/当年度!$AA9*100,1)</f>
        <v>59</v>
      </c>
      <c r="AD9" s="82" t="n">
        <f aca="false">ROUND(当年度!AD9/当年度!$AA9*100,1)</f>
        <v>59.1</v>
      </c>
      <c r="AE9" s="82" t="n">
        <f aca="false">ROUND(当年度!AE9/当年度!$AA9*100,1)</f>
        <v>4.3</v>
      </c>
      <c r="AF9" s="82" t="n">
        <f aca="false">ROUND(当年度!AF9/当年度!$AA9*100,1)</f>
        <v>5.8</v>
      </c>
      <c r="AG9" s="82" t="n">
        <f aca="false">ROUND(当年度!AG9/当年度!$AA9*100,1)</f>
        <v>1.7</v>
      </c>
      <c r="AH9" s="82" t="n">
        <f aca="false">ROUND(当年度!AH9/当年度!$AA9*100,1)</f>
        <v>12.3</v>
      </c>
    </row>
    <row r="10" customFormat="false" ht="17.25" hidden="false" customHeight="false" outlineLevel="0" collapsed="false">
      <c r="B10" s="81" t="s">
        <v>48</v>
      </c>
      <c r="C10" s="82" t="n">
        <f aca="false">ROUND(当年度!C10/当年度!$AA10*100,1)</f>
        <v>32.7</v>
      </c>
      <c r="D10" s="82" t="n">
        <f aca="false">ROUND(当年度!D10/当年度!$AA10*100,1)</f>
        <v>1.7</v>
      </c>
      <c r="E10" s="82" t="n">
        <f aca="false">ROUND(当年度!E10/当年度!$AA10*100,1)</f>
        <v>0.3</v>
      </c>
      <c r="F10" s="82" t="n">
        <f aca="false">ROUND(当年度!F10/当年度!$AA10*100,1)</f>
        <v>0.1</v>
      </c>
      <c r="G10" s="82" t="n">
        <f aca="false">ROUND(当年度!G10/当年度!$AA10*100,1)</f>
        <v>0.1</v>
      </c>
      <c r="H10" s="82" t="n">
        <f aca="false">ROUND(当年度!H10/当年度!$AA10*100,1)</f>
        <v>2.7</v>
      </c>
      <c r="I10" s="82" t="n">
        <f aca="false">ROUND(当年度!I10/当年度!$AA10*100,1)</f>
        <v>0.2</v>
      </c>
      <c r="J10" s="82" t="n">
        <f aca="false">ROUND(当年度!J10/当年度!$AA10*100,1)</f>
        <v>0</v>
      </c>
      <c r="K10" s="82" t="n">
        <f aca="false">ROUND(当年度!K10/当年度!$AA10*100,1)</f>
        <v>0.8</v>
      </c>
      <c r="L10" s="82" t="n">
        <f aca="false">ROUND(当年度!L10/当年度!$AA10*100,1)</f>
        <v>1.1</v>
      </c>
      <c r="M10" s="82" t="n">
        <f aca="false">ROUND(当年度!M10/当年度!$AA10*100,1)</f>
        <v>20.4</v>
      </c>
      <c r="N10" s="82" t="n">
        <f aca="false">ROUND(当年度!N10/当年度!$AA10*100,1)</f>
        <v>0.1</v>
      </c>
      <c r="O10" s="82" t="n">
        <f aca="false">ROUND(当年度!O10/当年度!$AA10*100,1)</f>
        <v>0.8</v>
      </c>
      <c r="P10" s="82" t="n">
        <f aca="false">ROUND(当年度!P10/当年度!$AA10*100,1)</f>
        <v>1.6</v>
      </c>
      <c r="Q10" s="82" t="n">
        <f aca="false">ROUND(当年度!Q10/当年度!$AA10*100,1)</f>
        <v>0.4</v>
      </c>
      <c r="R10" s="82" t="n">
        <f aca="false">ROUND(当年度!R10/当年度!$AA10*100,1)</f>
        <v>9</v>
      </c>
      <c r="S10" s="82" t="n">
        <f aca="false">ROUND(当年度!S10/当年度!$AA10*100,1)</f>
        <v>0</v>
      </c>
      <c r="T10" s="82" t="n">
        <f aca="false">ROUND(当年度!T10/当年度!$AA10*100,1)</f>
        <v>5</v>
      </c>
      <c r="U10" s="82" t="n">
        <f aca="false">ROUND(当年度!U10/当年度!$AA10*100,1)</f>
        <v>0.2</v>
      </c>
      <c r="V10" s="82" t="n">
        <f aca="false">ROUND(当年度!V10/当年度!$AA10*100,1)</f>
        <v>0.1</v>
      </c>
      <c r="W10" s="82" t="n">
        <f aca="false">ROUND(当年度!W10/当年度!$AA10*100,1)</f>
        <v>9.5</v>
      </c>
      <c r="X10" s="82" t="n">
        <f aca="false">ROUND(当年度!X10/当年度!$AA10*100,1)</f>
        <v>3.1</v>
      </c>
      <c r="Y10" s="82" t="n">
        <f aca="false">ROUND(当年度!Y10/当年度!$AA10*100,1)</f>
        <v>1.8</v>
      </c>
      <c r="Z10" s="82" t="n">
        <f aca="false">ROUND(当年度!Z10/当年度!$AA10*100,1)</f>
        <v>8.5</v>
      </c>
      <c r="AA10" s="82" t="n">
        <f aca="false">ROUND(当年度!AA10/当年度!$AA10*100,1)</f>
        <v>100</v>
      </c>
      <c r="AB10" s="82" t="n">
        <f aca="false">ROUND(当年度!AB10/当年度!$AA10*100,1)</f>
        <v>50.2</v>
      </c>
      <c r="AC10" s="82" t="n">
        <f aca="false">ROUND(当年度!AC10/当年度!$AA10*100,1)</f>
        <v>60.1</v>
      </c>
      <c r="AD10" s="82" t="n">
        <f aca="false">ROUND(当年度!AD10/当年度!$AA10*100,1)</f>
        <v>60.1</v>
      </c>
      <c r="AE10" s="82" t="n">
        <f aca="false">ROUND(当年度!AE10/当年度!$AA10*100,1)</f>
        <v>4.1</v>
      </c>
      <c r="AF10" s="82" t="n">
        <f aca="false">ROUND(当年度!AF10/当年度!$AA10*100,1)</f>
        <v>5.8</v>
      </c>
      <c r="AG10" s="82" t="n">
        <f aca="false">ROUND(当年度!AG10/当年度!$AA10*100,1)</f>
        <v>2</v>
      </c>
      <c r="AH10" s="82" t="n">
        <f aca="false">ROUND(当年度!AH10/当年度!$AA10*100,1)</f>
        <v>9.1</v>
      </c>
    </row>
    <row r="11" customFormat="false" ht="17.25" hidden="false" customHeight="false" outlineLevel="0" collapsed="false">
      <c r="B11" s="83" t="s">
        <v>49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5"/>
      <c r="AE11" s="85"/>
      <c r="AF11" s="86"/>
      <c r="AG11" s="86"/>
      <c r="AH11" s="86"/>
    </row>
    <row r="12" customFormat="false" ht="17.25" hidden="false" customHeight="false" outlineLevel="0" collapsed="false">
      <c r="B12" s="81" t="s">
        <v>50</v>
      </c>
      <c r="C12" s="82" t="n">
        <f aca="false">ROUND(当年度!C12/当年度!$AA12*100,1)</f>
        <v>36.7</v>
      </c>
      <c r="D12" s="82" t="n">
        <f aca="false">ROUND(当年度!D12/当年度!$AA12*100,1)</f>
        <v>1.6</v>
      </c>
      <c r="E12" s="82" t="n">
        <f aca="false">ROUND(当年度!E12/当年度!$AA12*100,1)</f>
        <v>0.4</v>
      </c>
      <c r="F12" s="82" t="n">
        <f aca="false">ROUND(当年度!F12/当年度!$AA12*100,1)</f>
        <v>0.1</v>
      </c>
      <c r="G12" s="82" t="n">
        <f aca="false">ROUND(当年度!G12/当年度!$AA12*100,1)</f>
        <v>0.1</v>
      </c>
      <c r="H12" s="82" t="n">
        <f aca="false">ROUND(当年度!H12/当年度!$AA12*100,1)</f>
        <v>2.7</v>
      </c>
      <c r="I12" s="82" t="n">
        <f aca="false">ROUND(当年度!I12/当年度!$AA12*100,1)</f>
        <v>0.1</v>
      </c>
      <c r="J12" s="82" t="n">
        <f aca="false">ROUND(当年度!J12/当年度!$AA12*100,1)</f>
        <v>0</v>
      </c>
      <c r="K12" s="82" t="n">
        <f aca="false">ROUND(当年度!K12/当年度!$AA12*100,1)</f>
        <v>0.8</v>
      </c>
      <c r="L12" s="82" t="n">
        <f aca="false">ROUND(当年度!L12/当年度!$AA12*100,1)</f>
        <v>1.5</v>
      </c>
      <c r="M12" s="82" t="n">
        <f aca="false">ROUND(当年度!M12/当年度!$AA12*100,1)</f>
        <v>11.3</v>
      </c>
      <c r="N12" s="82" t="n">
        <f aca="false">ROUND(当年度!N12/当年度!$AA12*100,1)</f>
        <v>0.1</v>
      </c>
      <c r="O12" s="82" t="n">
        <f aca="false">ROUND(当年度!O12/当年度!$AA12*100,1)</f>
        <v>2.9</v>
      </c>
      <c r="P12" s="82" t="n">
        <f aca="false">ROUND(当年度!P12/当年度!$AA12*100,1)</f>
        <v>1.3</v>
      </c>
      <c r="Q12" s="82" t="n">
        <f aca="false">ROUND(当年度!Q12/当年度!$AA12*100,1)</f>
        <v>0.4</v>
      </c>
      <c r="R12" s="82" t="n">
        <f aca="false">ROUND(当年度!R12/当年度!$AA12*100,1)</f>
        <v>8.8</v>
      </c>
      <c r="S12" s="82" t="n">
        <f aca="false">ROUND(当年度!S12/当年度!$AA12*100,1)</f>
        <v>0</v>
      </c>
      <c r="T12" s="82" t="n">
        <f aca="false">ROUND(当年度!T12/当年度!$AA12*100,1)</f>
        <v>3.6</v>
      </c>
      <c r="U12" s="82" t="n">
        <f aca="false">ROUND(当年度!U12/当年度!$AA12*100,1)</f>
        <v>0.5</v>
      </c>
      <c r="V12" s="82" t="n">
        <f aca="false">ROUND(当年度!V12/当年度!$AA12*100,1)</f>
        <v>0</v>
      </c>
      <c r="W12" s="82" t="n">
        <f aca="false">ROUND(当年度!W12/当年度!$AA12*100,1)</f>
        <v>11.1</v>
      </c>
      <c r="X12" s="82" t="n">
        <f aca="false">ROUND(当年度!X12/当年度!$AA12*100,1)</f>
        <v>4.9</v>
      </c>
      <c r="Y12" s="82" t="n">
        <f aca="false">ROUND(当年度!Y12/当年度!$AA12*100,1)</f>
        <v>2</v>
      </c>
      <c r="Z12" s="82" t="n">
        <f aca="false">ROUND(当年度!Z12/当年度!$AA12*100,1)</f>
        <v>9.1</v>
      </c>
      <c r="AA12" s="82" t="n">
        <f aca="false">ROUND(当年度!AA12/当年度!$AA12*100,1)</f>
        <v>100</v>
      </c>
      <c r="AB12" s="82" t="n">
        <f aca="false">ROUND(当年度!AB12/当年度!$AA12*100,1)</f>
        <v>59.8</v>
      </c>
      <c r="AC12" s="82" t="n">
        <f aca="false">ROUND(当年度!AC12/当年度!$AA12*100,1)</f>
        <v>55.4</v>
      </c>
      <c r="AD12" s="82" t="n">
        <f aca="false">ROUND(当年度!AD12/当年度!$AA12*100,1)</f>
        <v>55.4</v>
      </c>
      <c r="AE12" s="82" t="n">
        <f aca="false">ROUND(当年度!AE12/当年度!$AA12*100,1)</f>
        <v>4.2</v>
      </c>
      <c r="AF12" s="82" t="n">
        <f aca="false">ROUND(当年度!AF12/当年度!$AA12*100,1)</f>
        <v>5.8</v>
      </c>
      <c r="AG12" s="82" t="n">
        <f aca="false">ROUND(当年度!AG12/当年度!$AA12*100,1)</f>
        <v>1.7</v>
      </c>
      <c r="AH12" s="82" t="n">
        <f aca="false">ROUND(当年度!AH12/当年度!$AA12*100,1)</f>
        <v>8.9</v>
      </c>
    </row>
    <row r="13" customFormat="false" ht="17.25" hidden="false" customHeight="false" outlineLevel="0" collapsed="false">
      <c r="B13" s="83" t="s">
        <v>51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5"/>
      <c r="AE13" s="85"/>
      <c r="AF13" s="86"/>
      <c r="AG13" s="86"/>
      <c r="AH13" s="86"/>
    </row>
    <row r="14" customFormat="false" ht="17.25" hidden="false" customHeight="false" outlineLevel="0" collapsed="false">
      <c r="B14" s="83" t="s">
        <v>52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5"/>
      <c r="AE14" s="85"/>
      <c r="AF14" s="86"/>
      <c r="AG14" s="86"/>
      <c r="AH14" s="86"/>
    </row>
    <row r="15" customFormat="false" ht="17.25" hidden="false" customHeight="false" outlineLevel="0" collapsed="false">
      <c r="B15" s="81" t="s">
        <v>53</v>
      </c>
      <c r="C15" s="82" t="n">
        <f aca="false">ROUND(当年度!C15/当年度!$AA15*100,1)</f>
        <v>50.1</v>
      </c>
      <c r="D15" s="82" t="n">
        <f aca="false">ROUND(当年度!D15/当年度!$AA15*100,1)</f>
        <v>1.8</v>
      </c>
      <c r="E15" s="82" t="n">
        <f aca="false">ROUND(当年度!E15/当年度!$AA15*100,1)</f>
        <v>0.4</v>
      </c>
      <c r="F15" s="82" t="n">
        <f aca="false">ROUND(当年度!F15/当年度!$AA15*100,1)</f>
        <v>0.1</v>
      </c>
      <c r="G15" s="82" t="n">
        <f aca="false">ROUND(当年度!G15/当年度!$AA15*100,1)</f>
        <v>0.1</v>
      </c>
      <c r="H15" s="82" t="n">
        <f aca="false">ROUND(当年度!H15/当年度!$AA15*100,1)</f>
        <v>3</v>
      </c>
      <c r="I15" s="82" t="n">
        <f aca="false">ROUND(当年度!I15/当年度!$AA15*100,1)</f>
        <v>0.1</v>
      </c>
      <c r="J15" s="82" t="n">
        <f aca="false">ROUND(当年度!J15/当年度!$AA15*100,1)</f>
        <v>0</v>
      </c>
      <c r="K15" s="82" t="n">
        <f aca="false">ROUND(当年度!K15/当年度!$AA15*100,1)</f>
        <v>0.9</v>
      </c>
      <c r="L15" s="82" t="n">
        <f aca="false">ROUND(当年度!L15/当年度!$AA15*100,1)</f>
        <v>2.3</v>
      </c>
      <c r="M15" s="82" t="n">
        <f aca="false">ROUND(当年度!M15/当年度!$AA15*100,1)</f>
        <v>1.1</v>
      </c>
      <c r="N15" s="82" t="n">
        <f aca="false">ROUND(当年度!N15/当年度!$AA15*100,1)</f>
        <v>0.1</v>
      </c>
      <c r="O15" s="82" t="n">
        <f aca="false">ROUND(当年度!O15/当年度!$AA15*100,1)</f>
        <v>1.3</v>
      </c>
      <c r="P15" s="82" t="n">
        <f aca="false">ROUND(当年度!P15/当年度!$AA15*100,1)</f>
        <v>1.5</v>
      </c>
      <c r="Q15" s="82" t="n">
        <f aca="false">ROUND(当年度!Q15/当年度!$AA15*100,1)</f>
        <v>0.6</v>
      </c>
      <c r="R15" s="82" t="n">
        <f aca="false">ROUND(当年度!R15/当年度!$AA15*100,1)</f>
        <v>9</v>
      </c>
      <c r="S15" s="82" t="n">
        <f aca="false">ROUND(当年度!S15/当年度!$AA15*100,1)</f>
        <v>0</v>
      </c>
      <c r="T15" s="82" t="n">
        <f aca="false">ROUND(当年度!T15/当年度!$AA15*100,1)</f>
        <v>3.9</v>
      </c>
      <c r="U15" s="82" t="n">
        <f aca="false">ROUND(当年度!U15/当年度!$AA15*100,1)</f>
        <v>0.7</v>
      </c>
      <c r="V15" s="82" t="n">
        <f aca="false">ROUND(当年度!V15/当年度!$AA15*100,1)</f>
        <v>0</v>
      </c>
      <c r="W15" s="82" t="n">
        <f aca="false">ROUND(当年度!W15/当年度!$AA15*100,1)</f>
        <v>1.6</v>
      </c>
      <c r="X15" s="82" t="n">
        <f aca="false">ROUND(当年度!X15/当年度!$AA15*100,1)</f>
        <v>4.2</v>
      </c>
      <c r="Y15" s="82" t="n">
        <f aca="false">ROUND(当年度!Y15/当年度!$AA15*100,1)</f>
        <v>6.8</v>
      </c>
      <c r="Z15" s="82" t="n">
        <f aca="false">ROUND(当年度!Z15/当年度!$AA15*100,1)</f>
        <v>10.5</v>
      </c>
      <c r="AA15" s="82" t="n">
        <f aca="false">ROUND(当年度!AA15/当年度!$AA15*100,1)</f>
        <v>100</v>
      </c>
      <c r="AB15" s="82" t="n">
        <f aca="false">ROUND(当年度!AB15/当年度!$AA15*100,1)</f>
        <v>66.7</v>
      </c>
      <c r="AC15" s="82" t="n">
        <f aca="false">ROUND(当年度!AC15/当年度!$AA15*100,1)</f>
        <v>59.9</v>
      </c>
      <c r="AD15" s="82" t="n">
        <f aca="false">ROUND(当年度!AD15/当年度!$AA15*100,1)</f>
        <v>60</v>
      </c>
      <c r="AE15" s="82" t="n">
        <f aca="false">ROUND(当年度!AE15/当年度!$AA15*100,1)</f>
        <v>4.7</v>
      </c>
      <c r="AF15" s="82" t="n">
        <f aca="false">ROUND(当年度!AF15/当年度!$AA15*100,1)</f>
        <v>6.5</v>
      </c>
      <c r="AG15" s="82" t="n">
        <f aca="false">ROUND(当年度!AG15/当年度!$AA15*100,1)</f>
        <v>2.2</v>
      </c>
      <c r="AH15" s="82" t="n">
        <f aca="false">ROUND(当年度!AH15/当年度!$AA15*100,1)</f>
        <v>9</v>
      </c>
    </row>
    <row r="16" customFormat="false" ht="17.25" hidden="false" customHeight="false" outlineLevel="0" collapsed="false">
      <c r="B16" s="81" t="s">
        <v>54</v>
      </c>
      <c r="C16" s="82" t="n">
        <f aca="false">ROUND(当年度!C16/当年度!$AA16*100,1)</f>
        <v>42.4</v>
      </c>
      <c r="D16" s="82" t="n">
        <f aca="false">ROUND(当年度!D16/当年度!$AA16*100,1)</f>
        <v>2.2</v>
      </c>
      <c r="E16" s="82" t="n">
        <f aca="false">ROUND(当年度!E16/当年度!$AA16*100,1)</f>
        <v>0.5</v>
      </c>
      <c r="F16" s="82" t="n">
        <f aca="false">ROUND(当年度!F16/当年度!$AA16*100,1)</f>
        <v>0.1</v>
      </c>
      <c r="G16" s="82" t="n">
        <f aca="false">ROUND(当年度!G16/当年度!$AA16*100,1)</f>
        <v>0.1</v>
      </c>
      <c r="H16" s="82" t="n">
        <f aca="false">ROUND(当年度!H16/当年度!$AA16*100,1)</f>
        <v>3.2</v>
      </c>
      <c r="I16" s="82" t="n">
        <f aca="false">ROUND(当年度!I16/当年度!$AA16*100,1)</f>
        <v>0.3</v>
      </c>
      <c r="J16" s="82" t="n">
        <f aca="false">ROUND(当年度!J16/当年度!$AA16*100,1)</f>
        <v>0</v>
      </c>
      <c r="K16" s="82" t="n">
        <f aca="false">ROUND(当年度!K16/当年度!$AA16*100,1)</f>
        <v>1.1</v>
      </c>
      <c r="L16" s="82" t="n">
        <f aca="false">ROUND(当年度!L16/当年度!$AA16*100,1)</f>
        <v>1.7</v>
      </c>
      <c r="M16" s="82" t="n">
        <f aca="false">ROUND(当年度!M16/当年度!$AA16*100,1)</f>
        <v>14.7</v>
      </c>
      <c r="N16" s="82" t="n">
        <f aca="false">ROUND(当年度!N16/当年度!$AA16*100,1)</f>
        <v>0.1</v>
      </c>
      <c r="O16" s="82" t="n">
        <f aca="false">ROUND(当年度!O16/当年度!$AA16*100,1)</f>
        <v>0.2</v>
      </c>
      <c r="P16" s="82" t="n">
        <f aca="false">ROUND(当年度!P16/当年度!$AA16*100,1)</f>
        <v>2.1</v>
      </c>
      <c r="Q16" s="82" t="n">
        <f aca="false">ROUND(当年度!Q16/当年度!$AA16*100,1)</f>
        <v>0.2</v>
      </c>
      <c r="R16" s="82" t="n">
        <f aca="false">ROUND(当年度!R16/当年度!$AA16*100,1)</f>
        <v>7</v>
      </c>
      <c r="S16" s="82" t="n">
        <f aca="false">ROUND(当年度!S16/当年度!$AA16*100,1)</f>
        <v>0</v>
      </c>
      <c r="T16" s="82" t="n">
        <f aca="false">ROUND(当年度!T16/当年度!$AA16*100,1)</f>
        <v>4.5</v>
      </c>
      <c r="U16" s="82" t="n">
        <f aca="false">ROUND(当年度!U16/当年度!$AA16*100,1)</f>
        <v>0.1</v>
      </c>
      <c r="V16" s="82" t="n">
        <f aca="false">ROUND(当年度!V16/当年度!$AA16*100,1)</f>
        <v>0.1</v>
      </c>
      <c r="W16" s="82" t="n">
        <f aca="false">ROUND(当年度!W16/当年度!$AA16*100,1)</f>
        <v>4.5</v>
      </c>
      <c r="X16" s="82" t="n">
        <f aca="false">ROUND(当年度!X16/当年度!$AA16*100,1)</f>
        <v>2.9</v>
      </c>
      <c r="Y16" s="82" t="n">
        <f aca="false">ROUND(当年度!Y16/当年度!$AA16*100,1)</f>
        <v>2.2</v>
      </c>
      <c r="Z16" s="82" t="n">
        <f aca="false">ROUND(当年度!Z16/当年度!$AA16*100,1)</f>
        <v>9.9</v>
      </c>
      <c r="AA16" s="82" t="n">
        <f aca="false">ROUND(当年度!AA16/当年度!$AA16*100,1)</f>
        <v>100</v>
      </c>
      <c r="AB16" s="82" t="n">
        <f aca="false">ROUND(当年度!AB16/当年度!$AA16*100,1)</f>
        <v>54.7</v>
      </c>
      <c r="AC16" s="82" t="n">
        <f aca="false">ROUND(当年度!AC16/当年度!$AA16*100,1)</f>
        <v>66.3</v>
      </c>
      <c r="AD16" s="82" t="n">
        <f aca="false">ROUND(当年度!AD16/当年度!$AA16*100,1)</f>
        <v>66.3</v>
      </c>
      <c r="AE16" s="82" t="n">
        <f aca="false">ROUND(当年度!AE16/当年度!$AA16*100,1)</f>
        <v>5.3</v>
      </c>
      <c r="AF16" s="82" t="n">
        <f aca="false">ROUND(当年度!AF16/当年度!$AA16*100,1)</f>
        <v>7.5</v>
      </c>
      <c r="AG16" s="82" t="n">
        <f aca="false">ROUND(当年度!AG16/当年度!$AA16*100,1)</f>
        <v>2.3</v>
      </c>
      <c r="AH16" s="82" t="n">
        <f aca="false">ROUND(当年度!AH16/当年度!$AA16*100,1)</f>
        <v>7</v>
      </c>
    </row>
    <row r="17" customFormat="false" ht="17.25" hidden="false" customHeight="false" outlineLevel="0" collapsed="false">
      <c r="B17" s="81" t="s">
        <v>55</v>
      </c>
      <c r="C17" s="82" t="n">
        <f aca="false">ROUND(当年度!C17/当年度!$AA17*100,1)</f>
        <v>22.7</v>
      </c>
      <c r="D17" s="82" t="n">
        <f aca="false">ROUND(当年度!D17/当年度!$AA17*100,1)</f>
        <v>1.1</v>
      </c>
      <c r="E17" s="82" t="n">
        <f aca="false">ROUND(当年度!E17/当年度!$AA17*100,1)</f>
        <v>0.2</v>
      </c>
      <c r="F17" s="82" t="n">
        <f aca="false">ROUND(当年度!F17/当年度!$AA17*100,1)</f>
        <v>0</v>
      </c>
      <c r="G17" s="82" t="n">
        <f aca="false">ROUND(当年度!G17/当年度!$AA17*100,1)</f>
        <v>0</v>
      </c>
      <c r="H17" s="82" t="n">
        <f aca="false">ROUND(当年度!H17/当年度!$AA17*100,1)</f>
        <v>2.1</v>
      </c>
      <c r="I17" s="82" t="n">
        <f aca="false">ROUND(当年度!I17/当年度!$AA17*100,1)</f>
        <v>0</v>
      </c>
      <c r="J17" s="82" t="n">
        <f aca="false">ROUND(当年度!J17/当年度!$AA17*100,1)</f>
        <v>0</v>
      </c>
      <c r="K17" s="82" t="n">
        <f aca="false">ROUND(当年度!K17/当年度!$AA17*100,1)</f>
        <v>0.5</v>
      </c>
      <c r="L17" s="82" t="n">
        <f aca="false">ROUND(当年度!L17/当年度!$AA17*100,1)</f>
        <v>0.7</v>
      </c>
      <c r="M17" s="82" t="n">
        <f aca="false">ROUND(当年度!M17/当年度!$AA17*100,1)</f>
        <v>27.1</v>
      </c>
      <c r="N17" s="82" t="n">
        <f aca="false">ROUND(当年度!N17/当年度!$AA17*100,1)</f>
        <v>0</v>
      </c>
      <c r="O17" s="82" t="n">
        <f aca="false">ROUND(当年度!O17/当年度!$AA17*100,1)</f>
        <v>1.5</v>
      </c>
      <c r="P17" s="82" t="n">
        <f aca="false">ROUND(当年度!P17/当年度!$AA17*100,1)</f>
        <v>0.5</v>
      </c>
      <c r="Q17" s="82" t="n">
        <f aca="false">ROUND(当年度!Q17/当年度!$AA17*100,1)</f>
        <v>0.7</v>
      </c>
      <c r="R17" s="82" t="n">
        <f aca="false">ROUND(当年度!R17/当年度!$AA17*100,1)</f>
        <v>11.5</v>
      </c>
      <c r="S17" s="82" t="n">
        <f aca="false">ROUND(当年度!S17/当年度!$AA17*100,1)</f>
        <v>0</v>
      </c>
      <c r="T17" s="82" t="n">
        <f aca="false">ROUND(当年度!T17/当年度!$AA17*100,1)</f>
        <v>5.4</v>
      </c>
      <c r="U17" s="82" t="n">
        <f aca="false">ROUND(当年度!U17/当年度!$AA17*100,1)</f>
        <v>0.4</v>
      </c>
      <c r="V17" s="82" t="n">
        <f aca="false">ROUND(当年度!V17/当年度!$AA17*100,1)</f>
        <v>0</v>
      </c>
      <c r="W17" s="82" t="n">
        <f aca="false">ROUND(当年度!W17/当年度!$AA17*100,1)</f>
        <v>9</v>
      </c>
      <c r="X17" s="82" t="n">
        <f aca="false">ROUND(当年度!X17/当年度!$AA17*100,1)</f>
        <v>2.6</v>
      </c>
      <c r="Y17" s="82" t="n">
        <f aca="false">ROUND(当年度!Y17/当年度!$AA17*100,1)</f>
        <v>1.9</v>
      </c>
      <c r="Z17" s="82" t="n">
        <f aca="false">ROUND(当年度!Z17/当年度!$AA17*100,1)</f>
        <v>12.1</v>
      </c>
      <c r="AA17" s="82" t="n">
        <f aca="false">ROUND(当年度!AA17/当年度!$AA17*100,1)</f>
        <v>100</v>
      </c>
      <c r="AB17" s="82" t="n">
        <f aca="false">ROUND(当年度!AB17/当年度!$AA17*100,1)</f>
        <v>39.2</v>
      </c>
      <c r="AC17" s="82" t="n">
        <f aca="false">ROUND(当年度!AC17/当年度!$AA17*100,1)</f>
        <v>54.5</v>
      </c>
      <c r="AD17" s="82" t="n">
        <f aca="false">ROUND(当年度!AD17/当年度!$AA17*100,1)</f>
        <v>54.5</v>
      </c>
      <c r="AE17" s="82" t="n">
        <f aca="false">ROUND(当年度!AE17/当年度!$AA17*100,1)</f>
        <v>2.9</v>
      </c>
      <c r="AF17" s="82" t="n">
        <f aca="false">ROUND(当年度!AF17/当年度!$AA17*100,1)</f>
        <v>4</v>
      </c>
      <c r="AG17" s="82" t="n">
        <f aca="false">ROUND(当年度!AG17/当年度!$AA17*100,1)</f>
        <v>1.2</v>
      </c>
      <c r="AH17" s="82" t="n">
        <f aca="false">ROUND(当年度!AH17/当年度!$AA17*100,1)</f>
        <v>11.5</v>
      </c>
    </row>
    <row r="18" customFormat="false" ht="17.25" hidden="false" customHeight="false" outlineLevel="0" collapsed="false">
      <c r="B18" s="81" t="s">
        <v>56</v>
      </c>
      <c r="C18" s="82" t="n">
        <f aca="false">ROUND(当年度!C18/当年度!$AA18*100,1)</f>
        <v>41.9</v>
      </c>
      <c r="D18" s="82" t="n">
        <f aca="false">ROUND(当年度!D18/当年度!$AA18*100,1)</f>
        <v>1.6</v>
      </c>
      <c r="E18" s="82" t="n">
        <f aca="false">ROUND(当年度!E18/当年度!$AA18*100,1)</f>
        <v>0.3</v>
      </c>
      <c r="F18" s="82" t="n">
        <f aca="false">ROUND(当年度!F18/当年度!$AA18*100,1)</f>
        <v>0.1</v>
      </c>
      <c r="G18" s="82" t="n">
        <f aca="false">ROUND(当年度!G18/当年度!$AA18*100,1)</f>
        <v>0.1</v>
      </c>
      <c r="H18" s="82" t="n">
        <f aca="false">ROUND(当年度!H18/当年度!$AA18*100,1)</f>
        <v>2.3</v>
      </c>
      <c r="I18" s="82" t="n">
        <f aca="false">ROUND(当年度!I18/当年度!$AA18*100,1)</f>
        <v>0.7</v>
      </c>
      <c r="J18" s="82" t="n">
        <f aca="false">ROUND(当年度!J18/当年度!$AA18*100,1)</f>
        <v>0</v>
      </c>
      <c r="K18" s="82" t="n">
        <f aca="false">ROUND(当年度!K18/当年度!$AA18*100,1)</f>
        <v>0.8</v>
      </c>
      <c r="L18" s="82" t="n">
        <f aca="false">ROUND(当年度!L18/当年度!$AA18*100,1)</f>
        <v>1.2</v>
      </c>
      <c r="M18" s="82" t="n">
        <f aca="false">ROUND(当年度!M18/当年度!$AA18*100,1)</f>
        <v>11</v>
      </c>
      <c r="N18" s="82" t="n">
        <f aca="false">ROUND(当年度!N18/当年度!$AA18*100,1)</f>
        <v>0</v>
      </c>
      <c r="O18" s="82" t="n">
        <f aca="false">ROUND(当年度!O18/当年度!$AA18*100,1)</f>
        <v>0.8</v>
      </c>
      <c r="P18" s="82" t="n">
        <f aca="false">ROUND(当年度!P18/当年度!$AA18*100,1)</f>
        <v>1.7</v>
      </c>
      <c r="Q18" s="82" t="n">
        <f aca="false">ROUND(当年度!Q18/当年度!$AA18*100,1)</f>
        <v>0.4</v>
      </c>
      <c r="R18" s="82" t="n">
        <f aca="false">ROUND(当年度!R18/当年度!$AA18*100,1)</f>
        <v>5.1</v>
      </c>
      <c r="S18" s="82" t="n">
        <f aca="false">ROUND(当年度!S18/当年度!$AA18*100,1)</f>
        <v>0</v>
      </c>
      <c r="T18" s="82" t="n">
        <f aca="false">ROUND(当年度!T18/当年度!$AA18*100,1)</f>
        <v>3.8</v>
      </c>
      <c r="U18" s="82" t="n">
        <f aca="false">ROUND(当年度!U18/当年度!$AA18*100,1)</f>
        <v>1.2</v>
      </c>
      <c r="V18" s="82" t="n">
        <f aca="false">ROUND(当年度!V18/当年度!$AA18*100,1)</f>
        <v>0.1</v>
      </c>
      <c r="W18" s="82" t="n">
        <f aca="false">ROUND(当年度!W18/当年度!$AA18*100,1)</f>
        <v>11.5</v>
      </c>
      <c r="X18" s="82" t="n">
        <f aca="false">ROUND(当年度!X18/当年度!$AA18*100,1)</f>
        <v>3.5</v>
      </c>
      <c r="Y18" s="82" t="n">
        <f aca="false">ROUND(当年度!Y18/当年度!$AA18*100,1)</f>
        <v>2.7</v>
      </c>
      <c r="Z18" s="82" t="n">
        <f aca="false">ROUND(当年度!Z18/当年度!$AA18*100,1)</f>
        <v>9</v>
      </c>
      <c r="AA18" s="82" t="n">
        <f aca="false">ROUND(当年度!AA18/当年度!$AA18*100,1)</f>
        <v>100</v>
      </c>
      <c r="AB18" s="82" t="n">
        <f aca="false">ROUND(当年度!AB18/当年度!$AA18*100,1)</f>
        <v>63.8</v>
      </c>
      <c r="AC18" s="82" t="n">
        <f aca="false">ROUND(当年度!AC18/当年度!$AA18*100,1)</f>
        <v>60.1</v>
      </c>
      <c r="AD18" s="82" t="n">
        <f aca="false">ROUND(当年度!AD18/当年度!$AA18*100,1)</f>
        <v>60.2</v>
      </c>
      <c r="AE18" s="82" t="n">
        <f aca="false">ROUND(当年度!AE18/当年度!$AA18*100,1)</f>
        <v>4.4</v>
      </c>
      <c r="AF18" s="82" t="n">
        <f aca="false">ROUND(当年度!AF18/当年度!$AA18*100,1)</f>
        <v>6</v>
      </c>
      <c r="AG18" s="82" t="n">
        <f aca="false">ROUND(当年度!AG18/当年度!$AA18*100,1)</f>
        <v>2.1</v>
      </c>
      <c r="AH18" s="82" t="n">
        <f aca="false">ROUND(当年度!AH18/当年度!$AA18*100,1)</f>
        <v>5.1</v>
      </c>
    </row>
    <row r="19" customFormat="false" ht="17.25" hidden="false" customHeight="false" outlineLevel="0" collapsed="false">
      <c r="B19" s="83" t="s">
        <v>57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  <c r="AE19" s="85"/>
      <c r="AF19" s="86"/>
      <c r="AG19" s="86"/>
      <c r="AH19" s="86"/>
    </row>
    <row r="20" customFormat="false" ht="17.25" hidden="false" customHeight="false" outlineLevel="0" collapsed="false">
      <c r="B20" s="81" t="s">
        <v>58</v>
      </c>
      <c r="C20" s="82" t="n">
        <f aca="false">ROUND(当年度!C20/当年度!$AA20*100,1)</f>
        <v>27.7</v>
      </c>
      <c r="D20" s="82" t="n">
        <f aca="false">ROUND(当年度!D20/当年度!$AA20*100,1)</f>
        <v>1.2</v>
      </c>
      <c r="E20" s="82" t="n">
        <f aca="false">ROUND(当年度!E20/当年度!$AA20*100,1)</f>
        <v>0.2</v>
      </c>
      <c r="F20" s="82" t="n">
        <f aca="false">ROUND(当年度!F20/当年度!$AA20*100,1)</f>
        <v>0</v>
      </c>
      <c r="G20" s="82" t="n">
        <f aca="false">ROUND(当年度!G20/当年度!$AA20*100,1)</f>
        <v>0</v>
      </c>
      <c r="H20" s="82" t="n">
        <f aca="false">ROUND(当年度!H20/当年度!$AA20*100,1)</f>
        <v>2.3</v>
      </c>
      <c r="I20" s="82" t="n">
        <f aca="false">ROUND(当年度!I20/当年度!$AA20*100,1)</f>
        <v>0.2</v>
      </c>
      <c r="J20" s="82" t="n">
        <f aca="false">ROUND(当年度!J20/当年度!$AA20*100,1)</f>
        <v>0</v>
      </c>
      <c r="K20" s="82" t="n">
        <f aca="false">ROUND(当年度!K20/当年度!$AA20*100,1)</f>
        <v>0.5</v>
      </c>
      <c r="L20" s="82" t="n">
        <f aca="false">ROUND(当年度!L20/当年度!$AA20*100,1)</f>
        <v>0.6</v>
      </c>
      <c r="M20" s="82" t="n">
        <f aca="false">ROUND(当年度!M20/当年度!$AA20*100,1)</f>
        <v>24.1</v>
      </c>
      <c r="N20" s="82" t="n">
        <f aca="false">ROUND(当年度!N20/当年度!$AA20*100,1)</f>
        <v>0</v>
      </c>
      <c r="O20" s="82" t="n">
        <f aca="false">ROUND(当年度!O20/当年度!$AA20*100,1)</f>
        <v>0.1</v>
      </c>
      <c r="P20" s="82" t="n">
        <f aca="false">ROUND(当年度!P20/当年度!$AA20*100,1)</f>
        <v>5.1</v>
      </c>
      <c r="Q20" s="82" t="n">
        <f aca="false">ROUND(当年度!Q20/当年度!$AA20*100,1)</f>
        <v>0.4</v>
      </c>
      <c r="R20" s="82" t="n">
        <f aca="false">ROUND(当年度!R20/当年度!$AA20*100,1)</f>
        <v>6.6</v>
      </c>
      <c r="S20" s="82" t="n">
        <f aca="false">ROUND(当年度!S20/当年度!$AA20*100,1)</f>
        <v>0</v>
      </c>
      <c r="T20" s="82" t="n">
        <f aca="false">ROUND(当年度!T20/当年度!$AA20*100,1)</f>
        <v>8.7</v>
      </c>
      <c r="U20" s="82" t="n">
        <f aca="false">ROUND(当年度!U20/当年度!$AA20*100,1)</f>
        <v>1.3</v>
      </c>
      <c r="V20" s="82" t="n">
        <f aca="false">ROUND(当年度!V20/当年度!$AA20*100,1)</f>
        <v>0.3</v>
      </c>
      <c r="W20" s="82" t="n">
        <f aca="false">ROUND(当年度!W20/当年度!$AA20*100,1)</f>
        <v>5.3</v>
      </c>
      <c r="X20" s="82" t="n">
        <f aca="false">ROUND(当年度!X20/当年度!$AA20*100,1)</f>
        <v>2.6</v>
      </c>
      <c r="Y20" s="82" t="n">
        <f aca="false">ROUND(当年度!Y20/当年度!$AA20*100,1)</f>
        <v>1.6</v>
      </c>
      <c r="Z20" s="82" t="n">
        <f aca="false">ROUND(当年度!Z20/当年度!$AA20*100,1)</f>
        <v>11</v>
      </c>
      <c r="AA20" s="82" t="n">
        <f aca="false">ROUND(当年度!AA20/当年度!$AA20*100,1)</f>
        <v>100</v>
      </c>
      <c r="AB20" s="82" t="n">
        <f aca="false">ROUND(当年度!AB20/当年度!$AA20*100,1)</f>
        <v>44.4</v>
      </c>
      <c r="AC20" s="82" t="n">
        <f aca="false">ROUND(当年度!AC20/当年度!$AA20*100,1)</f>
        <v>56.9</v>
      </c>
      <c r="AD20" s="82" t="n">
        <f aca="false">ROUND(当年度!AD20/当年度!$AA20*100,1)</f>
        <v>57</v>
      </c>
      <c r="AE20" s="82" t="n">
        <f aca="false">ROUND(当年度!AE20/当年度!$AA20*100,1)</f>
        <v>3.3</v>
      </c>
      <c r="AF20" s="82" t="n">
        <f aca="false">ROUND(当年度!AF20/当年度!$AA20*100,1)</f>
        <v>4.5</v>
      </c>
      <c r="AG20" s="82" t="n">
        <f aca="false">ROUND(当年度!AG20/当年度!$AA20*100,1)</f>
        <v>5.5</v>
      </c>
      <c r="AH20" s="82" t="n">
        <f aca="false">ROUND(当年度!AH20/当年度!$AA20*100,1)</f>
        <v>6.7</v>
      </c>
    </row>
    <row r="21" customFormat="false" ht="17.25" hidden="false" customHeight="false" outlineLevel="0" collapsed="false">
      <c r="B21" s="81" t="s">
        <v>59</v>
      </c>
      <c r="C21" s="82" t="n">
        <f aca="false">ROUND(当年度!C21/当年度!$AA21*100,1)</f>
        <v>15.3</v>
      </c>
      <c r="D21" s="82" t="n">
        <f aca="false">ROUND(当年度!D21/当年度!$AA21*100,1)</f>
        <v>1.4</v>
      </c>
      <c r="E21" s="82" t="n">
        <f aca="false">ROUND(当年度!E21/当年度!$AA21*100,1)</f>
        <v>0.2</v>
      </c>
      <c r="F21" s="82" t="n">
        <f aca="false">ROUND(当年度!F21/当年度!$AA21*100,1)</f>
        <v>0</v>
      </c>
      <c r="G21" s="82" t="n">
        <f aca="false">ROUND(当年度!G21/当年度!$AA21*100,1)</f>
        <v>0</v>
      </c>
      <c r="H21" s="82" t="n">
        <f aca="false">ROUND(当年度!H21/当年度!$AA21*100,1)</f>
        <v>2</v>
      </c>
      <c r="I21" s="82" t="n">
        <f aca="false">ROUND(当年度!I21/当年度!$AA21*100,1)</f>
        <v>0</v>
      </c>
      <c r="J21" s="82" t="n">
        <f aca="false">ROUND(当年度!J21/当年度!$AA21*100,1)</f>
        <v>0</v>
      </c>
      <c r="K21" s="82" t="n">
        <f aca="false">ROUND(当年度!K21/当年度!$AA21*100,1)</f>
        <v>0.7</v>
      </c>
      <c r="L21" s="82" t="n">
        <f aca="false">ROUND(当年度!L21/当年度!$AA21*100,1)</f>
        <v>0.5</v>
      </c>
      <c r="M21" s="82" t="n">
        <f aca="false">ROUND(当年度!M21/当年度!$AA21*100,1)</f>
        <v>39.1</v>
      </c>
      <c r="N21" s="82" t="n">
        <f aca="false">ROUND(当年度!N21/当年度!$AA21*100,1)</f>
        <v>0</v>
      </c>
      <c r="O21" s="82" t="n">
        <f aca="false">ROUND(当年度!O21/当年度!$AA21*100,1)</f>
        <v>3.7</v>
      </c>
      <c r="P21" s="82" t="n">
        <f aca="false">ROUND(当年度!P21/当年度!$AA21*100,1)</f>
        <v>1.4</v>
      </c>
      <c r="Q21" s="82" t="n">
        <f aca="false">ROUND(当年度!Q21/当年度!$AA21*100,1)</f>
        <v>0.2</v>
      </c>
      <c r="R21" s="82" t="n">
        <f aca="false">ROUND(当年度!R21/当年度!$AA21*100,1)</f>
        <v>11.8</v>
      </c>
      <c r="S21" s="82" t="n">
        <f aca="false">ROUND(当年度!S21/当年度!$AA21*100,1)</f>
        <v>0</v>
      </c>
      <c r="T21" s="82" t="n">
        <f aca="false">ROUND(当年度!T21/当年度!$AA21*100,1)</f>
        <v>6.2</v>
      </c>
      <c r="U21" s="82" t="n">
        <f aca="false">ROUND(当年度!U21/当年度!$AA21*100,1)</f>
        <v>0.1</v>
      </c>
      <c r="V21" s="82" t="n">
        <f aca="false">ROUND(当年度!V21/当年度!$AA21*100,1)</f>
        <v>0.1</v>
      </c>
      <c r="W21" s="82" t="n">
        <f aca="false">ROUND(当年度!W21/当年度!$AA21*100,1)</f>
        <v>1.8</v>
      </c>
      <c r="X21" s="82" t="n">
        <f aca="false">ROUND(当年度!X21/当年度!$AA21*100,1)</f>
        <v>2.1</v>
      </c>
      <c r="Y21" s="82" t="n">
        <f aca="false">ROUND(当年度!Y21/当年度!$AA21*100,1)</f>
        <v>2.2</v>
      </c>
      <c r="Z21" s="82" t="n">
        <f aca="false">ROUND(当年度!Z21/当年度!$AA21*100,1)</f>
        <v>11.3</v>
      </c>
      <c r="AA21" s="82" t="n">
        <f aca="false">ROUND(当年度!AA21/当年度!$AA21*100,1)</f>
        <v>100</v>
      </c>
      <c r="AB21" s="82" t="n">
        <f aca="false">ROUND(当年度!AB21/当年度!$AA21*100,1)</f>
        <v>26.9</v>
      </c>
      <c r="AC21" s="82" t="n">
        <f aca="false">ROUND(当年度!AC21/当年度!$AA21*100,1)</f>
        <v>59.1</v>
      </c>
      <c r="AD21" s="82" t="n">
        <f aca="false">ROUND(当年度!AD21/当年度!$AA21*100,1)</f>
        <v>59.1</v>
      </c>
      <c r="AE21" s="82" t="n">
        <f aca="false">ROUND(当年度!AE21/当年度!$AA21*100,1)</f>
        <v>2.9</v>
      </c>
      <c r="AF21" s="82" t="n">
        <f aca="false">ROUND(当年度!AF21/当年度!$AA21*100,1)</f>
        <v>4.2</v>
      </c>
      <c r="AG21" s="82" t="n">
        <f aca="false">ROUND(当年度!AG21/当年度!$AA21*100,1)</f>
        <v>1.6</v>
      </c>
      <c r="AH21" s="82" t="n">
        <f aca="false">ROUND(当年度!AH21/当年度!$AA21*100,1)</f>
        <v>11.8</v>
      </c>
    </row>
    <row r="22" customFormat="false" ht="17.25" hidden="false" customHeight="false" outlineLevel="0" collapsed="false">
      <c r="B22" s="87" t="s">
        <v>60</v>
      </c>
      <c r="C22" s="82" t="n">
        <f aca="false">ROUND(当年度!C22/当年度!$AA22*100,1)</f>
        <v>34.6</v>
      </c>
      <c r="D22" s="82" t="n">
        <f aca="false">ROUND(当年度!D22/当年度!$AA22*100,1)</f>
        <v>1.9</v>
      </c>
      <c r="E22" s="82" t="n">
        <f aca="false">ROUND(当年度!E22/当年度!$AA22*100,1)</f>
        <v>0.4</v>
      </c>
      <c r="F22" s="82" t="n">
        <f aca="false">ROUND(当年度!F22/当年度!$AA22*100,1)</f>
        <v>0.1</v>
      </c>
      <c r="G22" s="82" t="n">
        <f aca="false">ROUND(当年度!G22/当年度!$AA22*100,1)</f>
        <v>0.1</v>
      </c>
      <c r="H22" s="82" t="n">
        <f aca="false">ROUND(当年度!H22/当年度!$AA22*100,1)</f>
        <v>3</v>
      </c>
      <c r="I22" s="82" t="n">
        <f aca="false">ROUND(当年度!I22/当年度!$AA22*100,1)</f>
        <v>0.4</v>
      </c>
      <c r="J22" s="82" t="n">
        <f aca="false">ROUND(当年度!J22/当年度!$AA22*100,1)</f>
        <v>0</v>
      </c>
      <c r="K22" s="82" t="n">
        <f aca="false">ROUND(当年度!K22/当年度!$AA22*100,1)</f>
        <v>0.9</v>
      </c>
      <c r="L22" s="82" t="n">
        <f aca="false">ROUND(当年度!L22/当年度!$AA22*100,1)</f>
        <v>1.2</v>
      </c>
      <c r="M22" s="82" t="n">
        <f aca="false">ROUND(当年度!M22/当年度!$AA22*100,1)</f>
        <v>20.8</v>
      </c>
      <c r="N22" s="82" t="n">
        <f aca="false">ROUND(当年度!N22/当年度!$AA22*100,1)</f>
        <v>0.1</v>
      </c>
      <c r="O22" s="82" t="n">
        <f aca="false">ROUND(当年度!O22/当年度!$AA22*100,1)</f>
        <v>0.5</v>
      </c>
      <c r="P22" s="82" t="n">
        <f aca="false">ROUND(当年度!P22/当年度!$AA22*100,1)</f>
        <v>2.5</v>
      </c>
      <c r="Q22" s="82" t="n">
        <f aca="false">ROUND(当年度!Q22/当年度!$AA22*100,1)</f>
        <v>0.2</v>
      </c>
      <c r="R22" s="82" t="n">
        <f aca="false">ROUND(当年度!R22/当年度!$AA22*100,1)</f>
        <v>8.8</v>
      </c>
      <c r="S22" s="82" t="n">
        <f aca="false">ROUND(当年度!S22/当年度!$AA22*100,1)</f>
        <v>0.2</v>
      </c>
      <c r="T22" s="82" t="n">
        <f aca="false">ROUND(当年度!T22/当年度!$AA22*100,1)</f>
        <v>3.5</v>
      </c>
      <c r="U22" s="82" t="n">
        <f aca="false">ROUND(当年度!U22/当年度!$AA22*100,1)</f>
        <v>0.1</v>
      </c>
      <c r="V22" s="82" t="n">
        <f aca="false">ROUND(当年度!V22/当年度!$AA22*100,1)</f>
        <v>0.1</v>
      </c>
      <c r="W22" s="82" t="n">
        <f aca="false">ROUND(当年度!W22/当年度!$AA22*100,1)</f>
        <v>6.1</v>
      </c>
      <c r="X22" s="82" t="n">
        <f aca="false">ROUND(当年度!X22/当年度!$AA22*100,1)</f>
        <v>3.5</v>
      </c>
      <c r="Y22" s="82" t="n">
        <f aca="false">ROUND(当年度!Y22/当年度!$AA22*100,1)</f>
        <v>1.7</v>
      </c>
      <c r="Z22" s="82" t="n">
        <f aca="false">ROUND(当年度!Z22/当年度!$AA22*100,1)</f>
        <v>9.3</v>
      </c>
      <c r="AA22" s="82" t="n">
        <f aca="false">ROUND(当年度!AA22/当年度!$AA22*100,1)</f>
        <v>100</v>
      </c>
      <c r="AB22" s="82" t="n">
        <f aca="false">ROUND(当年度!AB22/当年度!$AA22*100,1)</f>
        <v>49.2</v>
      </c>
      <c r="AC22" s="82" t="n">
        <f aca="false">ROUND(当年度!AC22/当年度!$AA22*100,1)</f>
        <v>63.4</v>
      </c>
      <c r="AD22" s="82" t="n">
        <f aca="false">ROUND(当年度!AD22/当年度!$AA22*100,1)</f>
        <v>63.7</v>
      </c>
      <c r="AE22" s="82" t="n">
        <f aca="false">ROUND(当年度!AE22/当年度!$AA22*100,1)</f>
        <v>4.9</v>
      </c>
      <c r="AF22" s="82" t="n">
        <f aca="false">ROUND(当年度!AF22/当年度!$AA22*100,1)</f>
        <v>6.8</v>
      </c>
      <c r="AG22" s="82" t="n">
        <f aca="false">ROUND(当年度!AG22/当年度!$AA22*100,1)</f>
        <v>2.7</v>
      </c>
      <c r="AH22" s="82" t="n">
        <f aca="false">ROUND(当年度!AH22/当年度!$AA22*100,1)</f>
        <v>9.1</v>
      </c>
    </row>
    <row r="23" customFormat="false" ht="17.25" hidden="false" customHeight="false" outlineLevel="0" collapsed="false">
      <c r="B23" s="81" t="s">
        <v>61</v>
      </c>
      <c r="C23" s="82" t="n">
        <f aca="false">ROUND(当年度!C23/当年度!$AA23*100,1)</f>
        <v>33.7</v>
      </c>
      <c r="D23" s="82" t="n">
        <f aca="false">ROUND(当年度!D23/当年度!$AA23*100,1)</f>
        <v>1.7</v>
      </c>
      <c r="E23" s="82" t="n">
        <f aca="false">ROUND(当年度!E23/当年度!$AA23*100,1)</f>
        <v>0.2</v>
      </c>
      <c r="F23" s="82" t="n">
        <f aca="false">ROUND(当年度!F23/当年度!$AA23*100,1)</f>
        <v>0</v>
      </c>
      <c r="G23" s="82" t="n">
        <f aca="false">ROUND(当年度!G23/当年度!$AA23*100,1)</f>
        <v>0</v>
      </c>
      <c r="H23" s="82" t="n">
        <f aca="false">ROUND(当年度!H23/当年度!$AA23*100,1)</f>
        <v>2</v>
      </c>
      <c r="I23" s="82" t="n">
        <f aca="false">ROUND(当年度!I23/当年度!$AA23*100,1)</f>
        <v>0.9</v>
      </c>
      <c r="J23" s="82" t="n">
        <f aca="false">ROUND(当年度!J23/当年度!$AA23*100,1)</f>
        <v>0</v>
      </c>
      <c r="K23" s="82" t="n">
        <f aca="false">ROUND(当年度!K23/当年度!$AA23*100,1)</f>
        <v>0.9</v>
      </c>
      <c r="L23" s="82" t="n">
        <f aca="false">ROUND(当年度!L23/当年度!$AA23*100,1)</f>
        <v>1.1</v>
      </c>
      <c r="M23" s="82" t="n">
        <f aca="false">ROUND(当年度!M23/当年度!$AA23*100,1)</f>
        <v>10.7</v>
      </c>
      <c r="N23" s="82" t="n">
        <f aca="false">ROUND(当年度!N23/当年度!$AA23*100,1)</f>
        <v>0</v>
      </c>
      <c r="O23" s="82" t="n">
        <f aca="false">ROUND(当年度!O23/当年度!$AA23*100,1)</f>
        <v>0.2</v>
      </c>
      <c r="P23" s="82" t="n">
        <f aca="false">ROUND(当年度!P23/当年度!$AA23*100,1)</f>
        <v>1.2</v>
      </c>
      <c r="Q23" s="82" t="n">
        <f aca="false">ROUND(当年度!Q23/当年度!$AA23*100,1)</f>
        <v>0.3</v>
      </c>
      <c r="R23" s="82" t="n">
        <f aca="false">ROUND(当年度!R23/当年度!$AA23*100,1)</f>
        <v>7.5</v>
      </c>
      <c r="S23" s="82" t="n">
        <f aca="false">ROUND(当年度!S23/当年度!$AA23*100,1)</f>
        <v>0</v>
      </c>
      <c r="T23" s="82" t="n">
        <f aca="false">ROUND(当年度!T23/当年度!$AA23*100,1)</f>
        <v>3.2</v>
      </c>
      <c r="U23" s="82" t="n">
        <f aca="false">ROUND(当年度!U23/当年度!$AA23*100,1)</f>
        <v>1.8</v>
      </c>
      <c r="V23" s="82" t="n">
        <f aca="false">ROUND(当年度!V23/当年度!$AA23*100,1)</f>
        <v>0</v>
      </c>
      <c r="W23" s="82" t="n">
        <f aca="false">ROUND(当年度!W23/当年度!$AA23*100,1)</f>
        <v>0.7</v>
      </c>
      <c r="X23" s="82" t="n">
        <f aca="false">ROUND(当年度!X23/当年度!$AA23*100,1)</f>
        <v>12.9</v>
      </c>
      <c r="Y23" s="82" t="n">
        <f aca="false">ROUND(当年度!Y23/当年度!$AA23*100,1)</f>
        <v>1.1</v>
      </c>
      <c r="Z23" s="82" t="n">
        <f aca="false">ROUND(当年度!Z23/当年度!$AA23*100,1)</f>
        <v>19.8</v>
      </c>
      <c r="AA23" s="82" t="n">
        <f aca="false">ROUND(当年度!AA23/当年度!$AA23*100,1)</f>
        <v>100</v>
      </c>
      <c r="AB23" s="82" t="n">
        <f aca="false">ROUND(当年度!AB23/当年度!$AA23*100,1)</f>
        <v>51.8</v>
      </c>
      <c r="AC23" s="82" t="n">
        <f aca="false">ROUND(当年度!AC23/当年度!$AA23*100,1)</f>
        <v>51.4</v>
      </c>
      <c r="AD23" s="82" t="n">
        <f aca="false">ROUND(当年度!AD23/当年度!$AA23*100,1)</f>
        <v>51.5</v>
      </c>
      <c r="AE23" s="82" t="n">
        <f aca="false">ROUND(当年度!AE23/当年度!$AA23*100,1)</f>
        <v>4.1</v>
      </c>
      <c r="AF23" s="82" t="n">
        <f aca="false">ROUND(当年度!AF23/当年度!$AA23*100,1)</f>
        <v>5.9</v>
      </c>
      <c r="AG23" s="82" t="n">
        <f aca="false">ROUND(当年度!AG23/当年度!$AA23*100,1)</f>
        <v>1.5</v>
      </c>
      <c r="AH23" s="82" t="n">
        <f aca="false">ROUND(当年度!AH23/当年度!$AA23*100,1)</f>
        <v>7.5</v>
      </c>
    </row>
    <row r="24" customFormat="false" ht="17.25" hidden="false" customHeight="false" outlineLevel="0" collapsed="false">
      <c r="B24" s="88" t="s">
        <v>62</v>
      </c>
      <c r="C24" s="89" t="n">
        <f aca="false">ROUND(当年度!C24/当年度!$AA24*100,1)</f>
        <v>22.8</v>
      </c>
      <c r="D24" s="89" t="n">
        <f aca="false">ROUND(当年度!D24/当年度!$AA24*100,1)</f>
        <v>1.4</v>
      </c>
      <c r="E24" s="89" t="n">
        <f aca="false">ROUND(当年度!E24/当年度!$AA24*100,1)</f>
        <v>0.2</v>
      </c>
      <c r="F24" s="89" t="n">
        <f aca="false">ROUND(当年度!F24/当年度!$AA24*100,1)</f>
        <v>0</v>
      </c>
      <c r="G24" s="89" t="n">
        <f aca="false">ROUND(当年度!G24/当年度!$AA24*100,1)</f>
        <v>0</v>
      </c>
      <c r="H24" s="89" t="n">
        <f aca="false">ROUND(当年度!H24/当年度!$AA24*100,1)</f>
        <v>2.3</v>
      </c>
      <c r="I24" s="89" t="n">
        <f aca="false">ROUND(当年度!I24/当年度!$AA24*100,1)</f>
        <v>0.3</v>
      </c>
      <c r="J24" s="89" t="n">
        <f aca="false">ROUND(当年度!J24/当年度!$AA24*100,1)</f>
        <v>0</v>
      </c>
      <c r="K24" s="89" t="n">
        <f aca="false">ROUND(当年度!K24/当年度!$AA24*100,1)</f>
        <v>0.6</v>
      </c>
      <c r="L24" s="89" t="n">
        <f aca="false">ROUND(当年度!L24/当年度!$AA24*100,1)</f>
        <v>0.6</v>
      </c>
      <c r="M24" s="89" t="n">
        <f aca="false">ROUND(当年度!M24/当年度!$AA24*100,1)</f>
        <v>27.3</v>
      </c>
      <c r="N24" s="89" t="n">
        <f aca="false">ROUND(当年度!N24/当年度!$AA24*100,1)</f>
        <v>0</v>
      </c>
      <c r="O24" s="89" t="n">
        <f aca="false">ROUND(当年度!O24/当年度!$AA24*100,1)</f>
        <v>0.1</v>
      </c>
      <c r="P24" s="89" t="n">
        <f aca="false">ROUND(当年度!P24/当年度!$AA24*100,1)</f>
        <v>1.9</v>
      </c>
      <c r="Q24" s="89" t="n">
        <f aca="false">ROUND(当年度!Q24/当年度!$AA24*100,1)</f>
        <v>0.8</v>
      </c>
      <c r="R24" s="89" t="n">
        <f aca="false">ROUND(当年度!R24/当年度!$AA24*100,1)</f>
        <v>5.8</v>
      </c>
      <c r="S24" s="89" t="n">
        <f aca="false">ROUND(当年度!S24/当年度!$AA24*100,1)</f>
        <v>0</v>
      </c>
      <c r="T24" s="89" t="n">
        <f aca="false">ROUND(当年度!T24/当年度!$AA24*100,1)</f>
        <v>3.8</v>
      </c>
      <c r="U24" s="89" t="n">
        <f aca="false">ROUND(当年度!U24/当年度!$AA24*100,1)</f>
        <v>0.4</v>
      </c>
      <c r="V24" s="89" t="n">
        <f aca="false">ROUND(当年度!V24/当年度!$AA24*100,1)</f>
        <v>0.1</v>
      </c>
      <c r="W24" s="89" t="n">
        <f aca="false">ROUND(当年度!W24/当年度!$AA24*100,1)</f>
        <v>14.4</v>
      </c>
      <c r="X24" s="89" t="n">
        <f aca="false">ROUND(当年度!X24/当年度!$AA24*100,1)</f>
        <v>3.7</v>
      </c>
      <c r="Y24" s="89" t="n">
        <f aca="false">ROUND(当年度!Y24/当年度!$AA24*100,1)</f>
        <v>3.5</v>
      </c>
      <c r="Z24" s="89" t="n">
        <f aca="false">ROUND(当年度!Z24/当年度!$AA24*100,1)</f>
        <v>9.9</v>
      </c>
      <c r="AA24" s="89" t="n">
        <f aca="false">ROUND(当年度!AA24/当年度!$AA24*100,1)</f>
        <v>100</v>
      </c>
      <c r="AB24" s="89" t="n">
        <f aca="false">ROUND(当年度!AB24/当年度!$AA24*100,1)</f>
        <v>47.8</v>
      </c>
      <c r="AC24" s="89" t="n">
        <f aca="false">ROUND(当年度!AC24/当年度!$AA24*100,1)</f>
        <v>55.5</v>
      </c>
      <c r="AD24" s="89" t="n">
        <f aca="false">ROUND(当年度!AD24/当年度!$AA24*100,1)</f>
        <v>55.6</v>
      </c>
      <c r="AE24" s="89" t="n">
        <f aca="false">ROUND(当年度!AE24/当年度!$AA24*100,1)</f>
        <v>3.5</v>
      </c>
      <c r="AF24" s="89" t="n">
        <f aca="false">ROUND(当年度!AF24/当年度!$AA24*100,1)</f>
        <v>4.9</v>
      </c>
      <c r="AG24" s="89" t="n">
        <f aca="false">ROUND(当年度!AG24/当年度!$AA24*100,1)</f>
        <v>2.7</v>
      </c>
      <c r="AH24" s="89" t="n">
        <f aca="false">ROUND(当年度!AH24/当年度!$AA24*100,1)</f>
        <v>5.8</v>
      </c>
    </row>
    <row r="25" customFormat="false" ht="17.25" hidden="false" customHeight="false" outlineLevel="0" collapsed="false">
      <c r="B25" s="90" t="s">
        <v>63</v>
      </c>
      <c r="C25" s="91" t="n">
        <f aca="false">ROUND(当年度!C25/当年度!$AA25*100,1)</f>
        <v>24.3</v>
      </c>
      <c r="D25" s="91" t="n">
        <f aca="false">ROUND(当年度!D25/当年度!$AA25*100,1)</f>
        <v>1.7</v>
      </c>
      <c r="E25" s="91" t="n">
        <f aca="false">ROUND(当年度!E25/当年度!$AA25*100,1)</f>
        <v>0.2</v>
      </c>
      <c r="F25" s="91" t="n">
        <f aca="false">ROUND(当年度!F25/当年度!$AA25*100,1)</f>
        <v>0</v>
      </c>
      <c r="G25" s="91" t="n">
        <f aca="false">ROUND(当年度!G25/当年度!$AA25*100,1)</f>
        <v>0</v>
      </c>
      <c r="H25" s="91" t="n">
        <f aca="false">ROUND(当年度!H25/当年度!$AA25*100,1)</f>
        <v>1.9</v>
      </c>
      <c r="I25" s="91" t="n">
        <f aca="false">ROUND(当年度!I25/当年度!$AA25*100,1)</f>
        <v>0.5</v>
      </c>
      <c r="J25" s="91" t="n">
        <f aca="false">ROUND(当年度!J25/当年度!$AA25*100,1)</f>
        <v>0</v>
      </c>
      <c r="K25" s="91" t="n">
        <f aca="false">ROUND(当年度!K25/当年度!$AA25*100,1)</f>
        <v>0.9</v>
      </c>
      <c r="L25" s="91" t="n">
        <f aca="false">ROUND(当年度!L25/当年度!$AA25*100,1)</f>
        <v>0.8</v>
      </c>
      <c r="M25" s="91" t="n">
        <f aca="false">ROUND(当年度!M25/当年度!$AA25*100,1)</f>
        <v>17</v>
      </c>
      <c r="N25" s="91" t="n">
        <f aca="false">ROUND(当年度!N25/当年度!$AA25*100,1)</f>
        <v>0</v>
      </c>
      <c r="O25" s="91" t="n">
        <f aca="false">ROUND(当年度!O25/当年度!$AA25*100,1)</f>
        <v>0.8</v>
      </c>
      <c r="P25" s="91" t="n">
        <f aca="false">ROUND(当年度!P25/当年度!$AA25*100,1)</f>
        <v>1.2</v>
      </c>
      <c r="Q25" s="91" t="n">
        <f aca="false">ROUND(当年度!Q25/当年度!$AA25*100,1)</f>
        <v>0.4</v>
      </c>
      <c r="R25" s="91" t="n">
        <f aca="false">ROUND(当年度!R25/当年度!$AA25*100,1)</f>
        <v>9.6</v>
      </c>
      <c r="S25" s="91" t="n">
        <f aca="false">ROUND(当年度!S25/当年度!$AA25*100,1)</f>
        <v>0</v>
      </c>
      <c r="T25" s="91" t="n">
        <f aca="false">ROUND(当年度!T25/当年度!$AA25*100,1)</f>
        <v>5</v>
      </c>
      <c r="U25" s="91" t="n">
        <f aca="false">ROUND(当年度!U25/当年度!$AA25*100,1)</f>
        <v>0.2</v>
      </c>
      <c r="V25" s="91" t="n">
        <f aca="false">ROUND(当年度!V25/当年度!$AA25*100,1)</f>
        <v>0.3</v>
      </c>
      <c r="W25" s="91" t="n">
        <f aca="false">ROUND(当年度!W25/当年度!$AA25*100,1)</f>
        <v>11.2</v>
      </c>
      <c r="X25" s="91" t="n">
        <f aca="false">ROUND(当年度!X25/当年度!$AA25*100,1)</f>
        <v>2.8</v>
      </c>
      <c r="Y25" s="91" t="n">
        <f aca="false">ROUND(当年度!Y25/当年度!$AA25*100,1)</f>
        <v>3.9</v>
      </c>
      <c r="Z25" s="91" t="n">
        <f aca="false">ROUND(当年度!Z25/当年度!$AA25*100,1)</f>
        <v>17.2</v>
      </c>
      <c r="AA25" s="91" t="n">
        <f aca="false">ROUND(当年度!AA25/当年度!$AA25*100,1)</f>
        <v>100</v>
      </c>
      <c r="AB25" s="91" t="n">
        <f aca="false">ROUND(当年度!AB25/当年度!$AA25*100,1)</f>
        <v>45.1</v>
      </c>
      <c r="AC25" s="91" t="n">
        <f aca="false">ROUND(当年度!AC25/当年度!$AA25*100,1)</f>
        <v>47.2</v>
      </c>
      <c r="AD25" s="91" t="n">
        <f aca="false">ROUND(当年度!AD25/当年度!$AA25*100,1)</f>
        <v>47.3</v>
      </c>
      <c r="AE25" s="91" t="n">
        <f aca="false">ROUND(当年度!AE25/当年度!$AA25*100,1)</f>
        <v>3.5</v>
      </c>
      <c r="AF25" s="91" t="n">
        <f aca="false">ROUND(当年度!AF25/当年度!$AA25*100,1)</f>
        <v>5.2</v>
      </c>
      <c r="AG25" s="91" t="n">
        <f aca="false">ROUND(当年度!AG25/当年度!$AA25*100,1)</f>
        <v>1.6</v>
      </c>
      <c r="AH25" s="91" t="n">
        <f aca="false">ROUND(当年度!AH25/当年度!$AA25*100,1)</f>
        <v>9.7</v>
      </c>
    </row>
    <row r="26" customFormat="false" ht="17.25" hidden="false" customHeight="false" outlineLevel="0" collapsed="false">
      <c r="B26" s="92" t="s">
        <v>64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4"/>
      <c r="AE26" s="94"/>
      <c r="AF26" s="95"/>
      <c r="AG26" s="95"/>
      <c r="AH26" s="95"/>
    </row>
    <row r="27" customFormat="false" ht="17.25" hidden="false" customHeight="false" outlineLevel="0" collapsed="false">
      <c r="B27" s="83" t="s">
        <v>65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5"/>
      <c r="AE27" s="85"/>
      <c r="AF27" s="86"/>
      <c r="AG27" s="86"/>
      <c r="AH27" s="86"/>
    </row>
    <row r="28" customFormat="false" ht="17.25" hidden="false" customHeight="false" outlineLevel="0" collapsed="false">
      <c r="B28" s="81" t="s">
        <v>66</v>
      </c>
      <c r="C28" s="82" t="n">
        <f aca="false">ROUND(当年度!C28/当年度!$AA28*100,1)</f>
        <v>30.2</v>
      </c>
      <c r="D28" s="82" t="n">
        <f aca="false">ROUND(当年度!D28/当年度!$AA28*100,1)</f>
        <v>1.9</v>
      </c>
      <c r="E28" s="82" t="n">
        <f aca="false">ROUND(当年度!E28/当年度!$AA28*100,1)</f>
        <v>0.3</v>
      </c>
      <c r="F28" s="82" t="n">
        <f aca="false">ROUND(当年度!F28/当年度!$AA28*100,1)</f>
        <v>0.1</v>
      </c>
      <c r="G28" s="82" t="n">
        <f aca="false">ROUND(当年度!G28/当年度!$AA28*100,1)</f>
        <v>0.1</v>
      </c>
      <c r="H28" s="82" t="n">
        <f aca="false">ROUND(当年度!H28/当年度!$AA28*100,1)</f>
        <v>2.5</v>
      </c>
      <c r="I28" s="82" t="n">
        <f aca="false">ROUND(当年度!I28/当年度!$AA28*100,1)</f>
        <v>0</v>
      </c>
      <c r="J28" s="82" t="n">
        <f aca="false">ROUND(当年度!J28/当年度!$AA28*100,1)</f>
        <v>0</v>
      </c>
      <c r="K28" s="82" t="n">
        <f aca="false">ROUND(当年度!K28/当年度!$AA28*100,1)</f>
        <v>1</v>
      </c>
      <c r="L28" s="82" t="n">
        <f aca="false">ROUND(当年度!L28/当年度!$AA28*100,1)</f>
        <v>1.1</v>
      </c>
      <c r="M28" s="82" t="n">
        <f aca="false">ROUND(当年度!M28/当年度!$AA28*100,1)</f>
        <v>28.4</v>
      </c>
      <c r="N28" s="82" t="n">
        <f aca="false">ROUND(当年度!N28/当年度!$AA28*100,1)</f>
        <v>0</v>
      </c>
      <c r="O28" s="82" t="n">
        <f aca="false">ROUND(当年度!O28/当年度!$AA28*100,1)</f>
        <v>1.7</v>
      </c>
      <c r="P28" s="82" t="n">
        <f aca="false">ROUND(当年度!P28/当年度!$AA28*100,1)</f>
        <v>1.1</v>
      </c>
      <c r="Q28" s="82" t="n">
        <f aca="false">ROUND(当年度!Q28/当年度!$AA28*100,1)</f>
        <v>0.5</v>
      </c>
      <c r="R28" s="82" t="n">
        <f aca="false">ROUND(当年度!R28/当年度!$AA28*100,1)</f>
        <v>2.8</v>
      </c>
      <c r="S28" s="82" t="n">
        <f aca="false">ROUND(当年度!S28/当年度!$AA28*100,1)</f>
        <v>0</v>
      </c>
      <c r="T28" s="82" t="n">
        <f aca="false">ROUND(当年度!T28/当年度!$AA28*100,1)</f>
        <v>9.6</v>
      </c>
      <c r="U28" s="82" t="n">
        <f aca="false">ROUND(当年度!U28/当年度!$AA28*100,1)</f>
        <v>0.4</v>
      </c>
      <c r="V28" s="82" t="n">
        <f aca="false">ROUND(当年度!V28/当年度!$AA28*100,1)</f>
        <v>0.2</v>
      </c>
      <c r="W28" s="82" t="n">
        <f aca="false">ROUND(当年度!W28/当年度!$AA28*100,1)</f>
        <v>0.7</v>
      </c>
      <c r="X28" s="82" t="n">
        <f aca="false">ROUND(当年度!X28/当年度!$AA28*100,1)</f>
        <v>7.8</v>
      </c>
      <c r="Y28" s="82" t="n">
        <f aca="false">ROUND(当年度!Y28/当年度!$AA28*100,1)</f>
        <v>1.9</v>
      </c>
      <c r="Z28" s="82" t="n">
        <f aca="false">ROUND(当年度!Z28/当年度!$AA28*100,1)</f>
        <v>7.9</v>
      </c>
      <c r="AA28" s="82" t="n">
        <f aca="false">ROUND(当年度!AA28/当年度!$AA28*100,1)</f>
        <v>100</v>
      </c>
      <c r="AB28" s="82" t="n">
        <f aca="false">ROUND(当年度!AB28/当年度!$AA28*100,1)</f>
        <v>44.4</v>
      </c>
      <c r="AC28" s="82" t="n">
        <f aca="false">ROUND(当年度!AC28/当年度!$AA28*100,1)</f>
        <v>65.5</v>
      </c>
      <c r="AD28" s="82" t="n">
        <f aca="false">ROUND(当年度!AD28/当年度!$AA28*100,1)</f>
        <v>65.5</v>
      </c>
      <c r="AE28" s="82" t="n">
        <f aca="false">ROUND(当年度!AE28/当年度!$AA28*100,1)</f>
        <v>3.9</v>
      </c>
      <c r="AF28" s="82" t="n">
        <f aca="false">ROUND(当年度!AF28/当年度!$AA28*100,1)</f>
        <v>5.8</v>
      </c>
      <c r="AG28" s="82" t="n">
        <f aca="false">ROUND(当年度!AG28/当年度!$AA28*100,1)</f>
        <v>1.6</v>
      </c>
      <c r="AH28" s="82" t="n">
        <f aca="false">ROUND(当年度!AH28/当年度!$AA28*100,1)</f>
        <v>2.8</v>
      </c>
    </row>
    <row r="29" customFormat="false" ht="17.25" hidden="false" customHeight="false" outlineLevel="0" collapsed="false">
      <c r="B29" s="81" t="s">
        <v>67</v>
      </c>
      <c r="C29" s="82" t="n">
        <f aca="false">ROUND(当年度!C29/当年度!$AA29*100,1)</f>
        <v>36.6</v>
      </c>
      <c r="D29" s="82" t="n">
        <f aca="false">ROUND(当年度!D29/当年度!$AA29*100,1)</f>
        <v>2</v>
      </c>
      <c r="E29" s="82" t="n">
        <f aca="false">ROUND(当年度!E29/当年度!$AA29*100,1)</f>
        <v>0.5</v>
      </c>
      <c r="F29" s="82" t="n">
        <f aca="false">ROUND(当年度!F29/当年度!$AA29*100,1)</f>
        <v>0.1</v>
      </c>
      <c r="G29" s="82" t="n">
        <f aca="false">ROUND(当年度!G29/当年度!$AA29*100,1)</f>
        <v>0.1</v>
      </c>
      <c r="H29" s="82" t="n">
        <f aca="false">ROUND(当年度!H29/当年度!$AA29*100,1)</f>
        <v>2.8</v>
      </c>
      <c r="I29" s="82" t="n">
        <f aca="false">ROUND(当年度!I29/当年度!$AA29*100,1)</f>
        <v>0.7</v>
      </c>
      <c r="J29" s="82" t="n">
        <f aca="false">ROUND(当年度!J29/当年度!$AA29*100,1)</f>
        <v>0</v>
      </c>
      <c r="K29" s="82" t="n">
        <f aca="false">ROUND(当年度!K29/当年度!$AA29*100,1)</f>
        <v>1</v>
      </c>
      <c r="L29" s="82" t="n">
        <f aca="false">ROUND(当年度!L29/当年度!$AA29*100,1)</f>
        <v>1.6</v>
      </c>
      <c r="M29" s="82" t="n">
        <f aca="false">ROUND(当年度!M29/当年度!$AA29*100,1)</f>
        <v>14.8</v>
      </c>
      <c r="N29" s="82" t="n">
        <f aca="false">ROUND(当年度!N29/当年度!$AA29*100,1)</f>
        <v>0.1</v>
      </c>
      <c r="O29" s="82" t="n">
        <f aca="false">ROUND(当年度!O29/当年度!$AA29*100,1)</f>
        <v>0.3</v>
      </c>
      <c r="P29" s="82" t="n">
        <f aca="false">ROUND(当年度!P29/当年度!$AA29*100,1)</f>
        <v>1.8</v>
      </c>
      <c r="Q29" s="82" t="n">
        <f aca="false">ROUND(当年度!Q29/当年度!$AA29*100,1)</f>
        <v>0.2</v>
      </c>
      <c r="R29" s="82" t="n">
        <f aca="false">ROUND(当年度!R29/当年度!$AA29*100,1)</f>
        <v>6.1</v>
      </c>
      <c r="S29" s="82" t="n">
        <f aca="false">ROUND(当年度!S29/当年度!$AA29*100,1)</f>
        <v>0</v>
      </c>
      <c r="T29" s="82" t="n">
        <f aca="false">ROUND(当年度!T29/当年度!$AA29*100,1)</f>
        <v>3.3</v>
      </c>
      <c r="U29" s="82" t="n">
        <f aca="false">ROUND(当年度!U29/当年度!$AA29*100,1)</f>
        <v>0.8</v>
      </c>
      <c r="V29" s="82" t="n">
        <f aca="false">ROUND(当年度!V29/当年度!$AA29*100,1)</f>
        <v>0</v>
      </c>
      <c r="W29" s="82" t="n">
        <f aca="false">ROUND(当年度!W29/当年度!$AA29*100,1)</f>
        <v>8.1</v>
      </c>
      <c r="X29" s="82" t="n">
        <f aca="false">ROUND(当年度!X29/当年度!$AA29*100,1)</f>
        <v>8.1</v>
      </c>
      <c r="Y29" s="82" t="n">
        <f aca="false">ROUND(当年度!Y29/当年度!$AA29*100,1)</f>
        <v>2.3</v>
      </c>
      <c r="Z29" s="82" t="n">
        <f aca="false">ROUND(当年度!Z29/当年度!$AA29*100,1)</f>
        <v>8.9</v>
      </c>
      <c r="AA29" s="82" t="n">
        <f aca="false">ROUND(当年度!AA29/当年度!$AA29*100,1)</f>
        <v>100</v>
      </c>
      <c r="AB29" s="82" t="n">
        <f aca="false">ROUND(当年度!AB29/当年度!$AA29*100,1)</f>
        <v>58.3</v>
      </c>
      <c r="AC29" s="82" t="n">
        <f aca="false">ROUND(当年度!AC29/当年度!$AA29*100,1)</f>
        <v>60</v>
      </c>
      <c r="AD29" s="82" t="n">
        <f aca="false">ROUND(当年度!AD29/当年度!$AA29*100,1)</f>
        <v>60.1</v>
      </c>
      <c r="AE29" s="82" t="n">
        <f aca="false">ROUND(当年度!AE29/当年度!$AA29*100,1)</f>
        <v>5.1</v>
      </c>
      <c r="AF29" s="82" t="n">
        <f aca="false">ROUND(当年度!AF29/当年度!$AA29*100,1)</f>
        <v>7</v>
      </c>
      <c r="AG29" s="82" t="n">
        <f aca="false">ROUND(当年度!AG29/当年度!$AA29*100,1)</f>
        <v>2</v>
      </c>
      <c r="AH29" s="82" t="n">
        <f aca="false">ROUND(当年度!AH29/当年度!$AA29*100,1)</f>
        <v>6.2</v>
      </c>
    </row>
    <row r="30" customFormat="false" ht="17.25" hidden="false" customHeight="false" outlineLevel="0" collapsed="false">
      <c r="B30" s="81" t="s">
        <v>68</v>
      </c>
      <c r="C30" s="82" t="n">
        <f aca="false">ROUND(当年度!C30/当年度!$AA30*100,1)</f>
        <v>44.2</v>
      </c>
      <c r="D30" s="82" t="n">
        <f aca="false">ROUND(当年度!D30/当年度!$AA30*100,1)</f>
        <v>3</v>
      </c>
      <c r="E30" s="82" t="n">
        <f aca="false">ROUND(当年度!E30/当年度!$AA30*100,1)</f>
        <v>0.5</v>
      </c>
      <c r="F30" s="82" t="n">
        <f aca="false">ROUND(当年度!F30/当年度!$AA30*100,1)</f>
        <v>0.1</v>
      </c>
      <c r="G30" s="82" t="n">
        <f aca="false">ROUND(当年度!G30/当年度!$AA30*100,1)</f>
        <v>0.1</v>
      </c>
      <c r="H30" s="82" t="n">
        <f aca="false">ROUND(当年度!H30/当年度!$AA30*100,1)</f>
        <v>3.4</v>
      </c>
      <c r="I30" s="82" t="n">
        <f aca="false">ROUND(当年度!I30/当年度!$AA30*100,1)</f>
        <v>0.9</v>
      </c>
      <c r="J30" s="82" t="n">
        <f aca="false">ROUND(当年度!J30/当年度!$AA30*100,1)</f>
        <v>0</v>
      </c>
      <c r="K30" s="82" t="n">
        <f aca="false">ROUND(当年度!K30/当年度!$AA30*100,1)</f>
        <v>1.6</v>
      </c>
      <c r="L30" s="82" t="n">
        <f aca="false">ROUND(当年度!L30/当年度!$AA30*100,1)</f>
        <v>1.8</v>
      </c>
      <c r="M30" s="82" t="n">
        <f aca="false">ROUND(当年度!M30/当年度!$AA30*100,1)</f>
        <v>15.5</v>
      </c>
      <c r="N30" s="82" t="n">
        <f aca="false">ROUND(当年度!N30/当年度!$AA30*100,1)</f>
        <v>0.1</v>
      </c>
      <c r="O30" s="82" t="n">
        <f aca="false">ROUND(当年度!O30/当年度!$AA30*100,1)</f>
        <v>0.5</v>
      </c>
      <c r="P30" s="82" t="n">
        <f aca="false">ROUND(当年度!P30/当年度!$AA30*100,1)</f>
        <v>2.6</v>
      </c>
      <c r="Q30" s="82" t="n">
        <f aca="false">ROUND(当年度!Q30/当年度!$AA30*100,1)</f>
        <v>1.3</v>
      </c>
      <c r="R30" s="82" t="n">
        <f aca="false">ROUND(当年度!R30/当年度!$AA30*100,1)</f>
        <v>6.6</v>
      </c>
      <c r="S30" s="82" t="n">
        <f aca="false">ROUND(当年度!S30/当年度!$AA30*100,1)</f>
        <v>0</v>
      </c>
      <c r="T30" s="82" t="n">
        <f aca="false">ROUND(当年度!T30/当年度!$AA30*100,1)</f>
        <v>3.8</v>
      </c>
      <c r="U30" s="82" t="n">
        <f aca="false">ROUND(当年度!U30/当年度!$AA30*100,1)</f>
        <v>0.1</v>
      </c>
      <c r="V30" s="82" t="n">
        <f aca="false">ROUND(当年度!V30/当年度!$AA30*100,1)</f>
        <v>0</v>
      </c>
      <c r="W30" s="82" t="n">
        <f aca="false">ROUND(当年度!W30/当年度!$AA30*100,1)</f>
        <v>1.2</v>
      </c>
      <c r="X30" s="82" t="n">
        <f aca="false">ROUND(当年度!X30/当年度!$AA30*100,1)</f>
        <v>2.3</v>
      </c>
      <c r="Y30" s="82" t="n">
        <f aca="false">ROUND(当年度!Y30/当年度!$AA30*100,1)</f>
        <v>1.4</v>
      </c>
      <c r="Z30" s="82" t="n">
        <f aca="false">ROUND(当年度!Z30/当年度!$AA30*100,1)</f>
        <v>9</v>
      </c>
      <c r="AA30" s="82" t="n">
        <f aca="false">ROUND(当年度!AA30/当年度!$AA30*100,1)</f>
        <v>100</v>
      </c>
      <c r="AB30" s="82" t="n">
        <f aca="false">ROUND(当年度!AB30/当年度!$AA30*100,1)</f>
        <v>53.7</v>
      </c>
      <c r="AC30" s="82" t="n">
        <f aca="false">ROUND(当年度!AC30/当年度!$AA30*100,1)</f>
        <v>71.1</v>
      </c>
      <c r="AD30" s="82" t="n">
        <f aca="false">ROUND(当年度!AD30/当年度!$AA30*100,1)</f>
        <v>71.1</v>
      </c>
      <c r="AE30" s="82" t="n">
        <f aca="false">ROUND(当年度!AE30/当年度!$AA30*100,1)</f>
        <v>6.6</v>
      </c>
      <c r="AF30" s="82" t="n">
        <f aca="false">ROUND(当年度!AF30/当年度!$AA30*100,1)</f>
        <v>9.6</v>
      </c>
      <c r="AG30" s="82" t="n">
        <f aca="false">ROUND(当年度!AG30/当年度!$AA30*100,1)</f>
        <v>3.8</v>
      </c>
      <c r="AH30" s="82" t="n">
        <f aca="false">ROUND(当年度!AH30/当年度!$AA30*100,1)</f>
        <v>6.7</v>
      </c>
    </row>
    <row r="31" customFormat="false" ht="17.25" hidden="false" customHeight="false" outlineLevel="0" collapsed="false">
      <c r="B31" s="83" t="s">
        <v>69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85"/>
      <c r="AF31" s="86"/>
      <c r="AG31" s="86"/>
      <c r="AH31" s="86"/>
    </row>
    <row r="32" customFormat="false" ht="17.25" hidden="false" customHeight="false" outlineLevel="0" collapsed="false">
      <c r="B32" s="81" t="s">
        <v>70</v>
      </c>
      <c r="C32" s="82" t="n">
        <f aca="false">ROUND(当年度!C32/当年度!$AA32*100,1)</f>
        <v>49.4</v>
      </c>
      <c r="D32" s="82" t="n">
        <f aca="false">ROUND(当年度!D32/当年度!$AA32*100,1)</f>
        <v>1.3</v>
      </c>
      <c r="E32" s="82" t="n">
        <f aca="false">ROUND(当年度!E32/当年度!$AA32*100,1)</f>
        <v>0.4</v>
      </c>
      <c r="F32" s="82" t="n">
        <f aca="false">ROUND(当年度!F32/当年度!$AA32*100,1)</f>
        <v>0.1</v>
      </c>
      <c r="G32" s="82" t="n">
        <f aca="false">ROUND(当年度!G32/当年度!$AA32*100,1)</f>
        <v>0.1</v>
      </c>
      <c r="H32" s="82" t="n">
        <f aca="false">ROUND(当年度!H32/当年度!$AA32*100,1)</f>
        <v>2.8</v>
      </c>
      <c r="I32" s="82" t="n">
        <f aca="false">ROUND(当年度!I32/当年度!$AA32*100,1)</f>
        <v>0</v>
      </c>
      <c r="J32" s="82" t="n">
        <f aca="false">ROUND(当年度!J32/当年度!$AA32*100,1)</f>
        <v>0</v>
      </c>
      <c r="K32" s="82" t="n">
        <f aca="false">ROUND(当年度!K32/当年度!$AA32*100,1)</f>
        <v>0.7</v>
      </c>
      <c r="L32" s="82" t="n">
        <f aca="false">ROUND(当年度!L32/当年度!$AA32*100,1)</f>
        <v>1.6</v>
      </c>
      <c r="M32" s="82" t="n">
        <f aca="false">ROUND(当年度!M32/当年度!$AA32*100,1)</f>
        <v>11.7</v>
      </c>
      <c r="N32" s="82" t="n">
        <f aca="false">ROUND(当年度!N32/当年度!$AA32*100,1)</f>
        <v>0</v>
      </c>
      <c r="O32" s="82" t="n">
        <f aca="false">ROUND(当年度!O32/当年度!$AA32*100,1)</f>
        <v>0.2</v>
      </c>
      <c r="P32" s="82" t="n">
        <f aca="false">ROUND(当年度!P32/当年度!$AA32*100,1)</f>
        <v>1.3</v>
      </c>
      <c r="Q32" s="82" t="n">
        <f aca="false">ROUND(当年度!Q32/当年度!$AA32*100,1)</f>
        <v>0.2</v>
      </c>
      <c r="R32" s="82" t="n">
        <f aca="false">ROUND(当年度!R32/当年度!$AA32*100,1)</f>
        <v>2.5</v>
      </c>
      <c r="S32" s="82" t="n">
        <f aca="false">ROUND(当年度!S32/当年度!$AA32*100,1)</f>
        <v>0</v>
      </c>
      <c r="T32" s="82" t="n">
        <f aca="false">ROUND(当年度!T32/当年度!$AA32*100,1)</f>
        <v>2.9</v>
      </c>
      <c r="U32" s="82" t="n">
        <f aca="false">ROUND(当年度!U32/当年度!$AA32*100,1)</f>
        <v>0.1</v>
      </c>
      <c r="V32" s="82" t="n">
        <f aca="false">ROUND(当年度!V32/当年度!$AA32*100,1)</f>
        <v>0</v>
      </c>
      <c r="W32" s="82" t="n">
        <f aca="false">ROUND(当年度!W32/当年度!$AA32*100,1)</f>
        <v>7.2</v>
      </c>
      <c r="X32" s="82" t="n">
        <f aca="false">ROUND(当年度!X32/当年度!$AA32*100,1)</f>
        <v>4.6</v>
      </c>
      <c r="Y32" s="82" t="n">
        <f aca="false">ROUND(当年度!Y32/当年度!$AA32*100,1)</f>
        <v>2.9</v>
      </c>
      <c r="Z32" s="82" t="n">
        <f aca="false">ROUND(当年度!Z32/当年度!$AA32*100,1)</f>
        <v>10</v>
      </c>
      <c r="AA32" s="82" t="n">
        <f aca="false">ROUND(当年度!AA32/当年度!$AA32*100,1)</f>
        <v>100</v>
      </c>
      <c r="AB32" s="82" t="n">
        <f aca="false">ROUND(当年度!AB32/当年度!$AA32*100,1)</f>
        <v>65.9</v>
      </c>
      <c r="AC32" s="82" t="n">
        <f aca="false">ROUND(当年度!AC32/当年度!$AA32*100,1)</f>
        <v>68.1</v>
      </c>
      <c r="AD32" s="82" t="n">
        <f aca="false">ROUND(当年度!AD32/当年度!$AA32*100,1)</f>
        <v>68.1</v>
      </c>
      <c r="AE32" s="82" t="n">
        <f aca="false">ROUND(当年度!AE32/当年度!$AA32*100,1)</f>
        <v>4</v>
      </c>
      <c r="AF32" s="82" t="n">
        <f aca="false">ROUND(当年度!AF32/当年度!$AA32*100,1)</f>
        <v>5.4</v>
      </c>
      <c r="AG32" s="82" t="n">
        <f aca="false">ROUND(当年度!AG32/当年度!$AA32*100,1)</f>
        <v>1.5</v>
      </c>
      <c r="AH32" s="82" t="n">
        <f aca="false">ROUND(当年度!AH32/当年度!$AA32*100,1)</f>
        <v>2.5</v>
      </c>
    </row>
    <row r="33" customFormat="false" ht="17.25" hidden="false" customHeight="false" outlineLevel="0" collapsed="false">
      <c r="B33" s="81" t="s">
        <v>71</v>
      </c>
      <c r="C33" s="82" t="n">
        <f aca="false">ROUND(当年度!C33/当年度!$AA33*100,1)</f>
        <v>68.8</v>
      </c>
      <c r="D33" s="82" t="n">
        <f aca="false">ROUND(当年度!D33/当年度!$AA33*100,1)</f>
        <v>1.3</v>
      </c>
      <c r="E33" s="82" t="n">
        <f aca="false">ROUND(当年度!E33/当年度!$AA33*100,1)</f>
        <v>0.3</v>
      </c>
      <c r="F33" s="82" t="n">
        <f aca="false">ROUND(当年度!F33/当年度!$AA33*100,1)</f>
        <v>0.1</v>
      </c>
      <c r="G33" s="82" t="n">
        <f aca="false">ROUND(当年度!G33/当年度!$AA33*100,1)</f>
        <v>0.1</v>
      </c>
      <c r="H33" s="82" t="n">
        <f aca="false">ROUND(当年度!H33/当年度!$AA33*100,1)</f>
        <v>2</v>
      </c>
      <c r="I33" s="82" t="n">
        <f aca="false">ROUND(当年度!I33/当年度!$AA33*100,1)</f>
        <v>0</v>
      </c>
      <c r="J33" s="82" t="n">
        <f aca="false">ROUND(当年度!J33/当年度!$AA33*100,1)</f>
        <v>0</v>
      </c>
      <c r="K33" s="82" t="n">
        <f aca="false">ROUND(当年度!K33/当年度!$AA33*100,1)</f>
        <v>0.5</v>
      </c>
      <c r="L33" s="82" t="n">
        <f aca="false">ROUND(当年度!L33/当年度!$AA33*100,1)</f>
        <v>1</v>
      </c>
      <c r="M33" s="82" t="n">
        <f aca="false">ROUND(当年度!M33/当年度!$AA33*100,1)</f>
        <v>0.3</v>
      </c>
      <c r="N33" s="82" t="n">
        <f aca="false">ROUND(当年度!N33/当年度!$AA33*100,1)</f>
        <v>0</v>
      </c>
      <c r="O33" s="82" t="n">
        <f aca="false">ROUND(当年度!O33/当年度!$AA33*100,1)</f>
        <v>0.4</v>
      </c>
      <c r="P33" s="82" t="n">
        <f aca="false">ROUND(当年度!P33/当年度!$AA33*100,1)</f>
        <v>0.9</v>
      </c>
      <c r="Q33" s="82" t="n">
        <f aca="false">ROUND(当年度!Q33/当年度!$AA33*100,1)</f>
        <v>0.2</v>
      </c>
      <c r="R33" s="82" t="n">
        <f aca="false">ROUND(当年度!R33/当年度!$AA33*100,1)</f>
        <v>2.8</v>
      </c>
      <c r="S33" s="82" t="n">
        <f aca="false">ROUND(当年度!S33/当年度!$AA33*100,1)</f>
        <v>0</v>
      </c>
      <c r="T33" s="82" t="n">
        <f aca="false">ROUND(当年度!T33/当年度!$AA33*100,1)</f>
        <v>2.4</v>
      </c>
      <c r="U33" s="82" t="n">
        <f aca="false">ROUND(当年度!U33/当年度!$AA33*100,1)</f>
        <v>1.4</v>
      </c>
      <c r="V33" s="82" t="n">
        <f aca="false">ROUND(当年度!V33/当年度!$AA33*100,1)</f>
        <v>0</v>
      </c>
      <c r="W33" s="82" t="n">
        <f aca="false">ROUND(当年度!W33/当年度!$AA33*100,1)</f>
        <v>12.1</v>
      </c>
      <c r="X33" s="82" t="n">
        <f aca="false">ROUND(当年度!X33/当年度!$AA33*100,1)</f>
        <v>2.3</v>
      </c>
      <c r="Y33" s="82" t="n">
        <f aca="false">ROUND(当年度!Y33/当年度!$AA33*100,1)</f>
        <v>3.1</v>
      </c>
      <c r="Z33" s="82" t="n">
        <f aca="false">ROUND(当年度!Z33/当年度!$AA33*100,1)</f>
        <v>0</v>
      </c>
      <c r="AA33" s="82" t="n">
        <f aca="false">ROUND(当年度!AA33/当年度!$AA33*100,1)</f>
        <v>100</v>
      </c>
      <c r="AB33" s="82" t="n">
        <f aca="false">ROUND(当年度!AB33/当年度!$AA33*100,1)</f>
        <v>89.2</v>
      </c>
      <c r="AC33" s="82" t="n">
        <f aca="false">ROUND(当年度!AC33/当年度!$AA33*100,1)</f>
        <v>74.3</v>
      </c>
      <c r="AD33" s="82" t="n">
        <f aca="false">ROUND(当年度!AD33/当年度!$AA33*100,1)</f>
        <v>74.3</v>
      </c>
      <c r="AE33" s="82" t="n">
        <f aca="false">ROUND(当年度!AE33/当年度!$AA33*100,1)</f>
        <v>2.9</v>
      </c>
      <c r="AF33" s="82" t="n">
        <f aca="false">ROUND(当年度!AF33/当年度!$AA33*100,1)</f>
        <v>4.2</v>
      </c>
      <c r="AG33" s="82" t="n">
        <f aca="false">ROUND(当年度!AG33/当年度!$AA33*100,1)</f>
        <v>1.1</v>
      </c>
      <c r="AH33" s="82" t="n">
        <f aca="false">ROUND(当年度!AH33/当年度!$AA33*100,1)</f>
        <v>2.9</v>
      </c>
    </row>
    <row r="34" customFormat="false" ht="17.25" hidden="false" customHeight="false" outlineLevel="0" collapsed="false">
      <c r="B34" s="83" t="s">
        <v>7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5"/>
      <c r="AE34" s="85"/>
      <c r="AF34" s="86"/>
      <c r="AG34" s="86"/>
      <c r="AH34" s="86"/>
    </row>
    <row r="35" customFormat="false" ht="17.25" hidden="false" customHeight="false" outlineLevel="0" collapsed="false">
      <c r="B35" s="81" t="s">
        <v>73</v>
      </c>
      <c r="C35" s="82" t="n">
        <f aca="false">ROUND(当年度!C35/当年度!$AA35*100,1)</f>
        <v>31</v>
      </c>
      <c r="D35" s="82" t="n">
        <f aca="false">ROUND(当年度!D35/当年度!$AA35*100,1)</f>
        <v>1.5</v>
      </c>
      <c r="E35" s="82" t="n">
        <f aca="false">ROUND(当年度!E35/当年度!$AA35*100,1)</f>
        <v>0.4</v>
      </c>
      <c r="F35" s="82" t="n">
        <f aca="false">ROUND(当年度!F35/当年度!$AA35*100,1)</f>
        <v>0.1</v>
      </c>
      <c r="G35" s="82" t="n">
        <f aca="false">ROUND(当年度!G35/当年度!$AA35*100,1)</f>
        <v>0.1</v>
      </c>
      <c r="H35" s="82" t="n">
        <f aca="false">ROUND(当年度!H35/当年度!$AA35*100,1)</f>
        <v>2.5</v>
      </c>
      <c r="I35" s="82" t="n">
        <f aca="false">ROUND(当年度!I35/当年度!$AA35*100,1)</f>
        <v>0</v>
      </c>
      <c r="J35" s="82" t="n">
        <f aca="false">ROUND(当年度!J35/当年度!$AA35*100,1)</f>
        <v>0</v>
      </c>
      <c r="K35" s="82" t="n">
        <f aca="false">ROUND(当年度!K35/当年度!$AA35*100,1)</f>
        <v>0.7</v>
      </c>
      <c r="L35" s="82" t="n">
        <f aca="false">ROUND(当年度!L35/当年度!$AA35*100,1)</f>
        <v>1.2</v>
      </c>
      <c r="M35" s="82" t="n">
        <f aca="false">ROUND(当年度!M35/当年度!$AA35*100,1)</f>
        <v>21.3</v>
      </c>
      <c r="N35" s="82" t="n">
        <f aca="false">ROUND(当年度!N35/当年度!$AA35*100,1)</f>
        <v>0</v>
      </c>
      <c r="O35" s="82" t="n">
        <f aca="false">ROUND(当年度!O35/当年度!$AA35*100,1)</f>
        <v>1.6</v>
      </c>
      <c r="P35" s="82" t="n">
        <f aca="false">ROUND(当年度!P35/当年度!$AA35*100,1)</f>
        <v>1</v>
      </c>
      <c r="Q35" s="82" t="n">
        <f aca="false">ROUND(当年度!Q35/当年度!$AA35*100,1)</f>
        <v>0.2</v>
      </c>
      <c r="R35" s="82" t="n">
        <f aca="false">ROUND(当年度!R35/当年度!$AA35*100,1)</f>
        <v>6.4</v>
      </c>
      <c r="S35" s="82" t="n">
        <f aca="false">ROUND(当年度!S35/当年度!$AA35*100,1)</f>
        <v>0</v>
      </c>
      <c r="T35" s="82" t="n">
        <f aca="false">ROUND(当年度!T35/当年度!$AA35*100,1)</f>
        <v>5.2</v>
      </c>
      <c r="U35" s="82" t="n">
        <f aca="false">ROUND(当年度!U35/当年度!$AA35*100,1)</f>
        <v>0</v>
      </c>
      <c r="V35" s="82" t="n">
        <f aca="false">ROUND(当年度!V35/当年度!$AA35*100,1)</f>
        <v>0</v>
      </c>
      <c r="W35" s="82" t="n">
        <f aca="false">ROUND(当年度!W35/当年度!$AA35*100,1)</f>
        <v>11.4</v>
      </c>
      <c r="X35" s="82" t="n">
        <f aca="false">ROUND(当年度!X35/当年度!$AA35*100,1)</f>
        <v>3.6</v>
      </c>
      <c r="Y35" s="82" t="n">
        <f aca="false">ROUND(当年度!Y35/当年度!$AA35*100,1)</f>
        <v>1.3</v>
      </c>
      <c r="Z35" s="82" t="n">
        <f aca="false">ROUND(当年度!Z35/当年度!$AA35*100,1)</f>
        <v>10.5</v>
      </c>
      <c r="AA35" s="82" t="n">
        <f aca="false">ROUND(当年度!AA35/当年度!$AA35*100,1)</f>
        <v>100</v>
      </c>
      <c r="AB35" s="82" t="n">
        <f aca="false">ROUND(当年度!AB35/当年度!$AA35*100,1)</f>
        <v>50.1</v>
      </c>
      <c r="AC35" s="82" t="n">
        <f aca="false">ROUND(当年度!AC35/当年度!$AA35*100,1)</f>
        <v>58.9</v>
      </c>
      <c r="AD35" s="82" t="n">
        <f aca="false">ROUND(当年度!AD35/当年度!$AA35*100,1)</f>
        <v>58.9</v>
      </c>
      <c r="AE35" s="82" t="n">
        <f aca="false">ROUND(当年度!AE35/当年度!$AA35*100,1)</f>
        <v>3.8</v>
      </c>
      <c r="AF35" s="82" t="n">
        <f aca="false">ROUND(当年度!AF35/当年度!$AA35*100,1)</f>
        <v>5.3</v>
      </c>
      <c r="AG35" s="82" t="n">
        <f aca="false">ROUND(当年度!AG35/当年度!$AA35*100,1)</f>
        <v>1.2</v>
      </c>
      <c r="AH35" s="82" t="n">
        <f aca="false">ROUND(当年度!AH35/当年度!$AA35*100,1)</f>
        <v>6.4</v>
      </c>
    </row>
    <row r="36" customFormat="false" ht="17.25" hidden="false" customHeight="false" outlineLevel="0" collapsed="false">
      <c r="B36" s="81" t="s">
        <v>74</v>
      </c>
      <c r="C36" s="82" t="n">
        <f aca="false">ROUND(当年度!C36/当年度!$AA36*100,1)</f>
        <v>16</v>
      </c>
      <c r="D36" s="82" t="n">
        <f aca="false">ROUND(当年度!D36/当年度!$AA36*100,1)</f>
        <v>1.1</v>
      </c>
      <c r="E36" s="82" t="n">
        <f aca="false">ROUND(当年度!E36/当年度!$AA36*100,1)</f>
        <v>0.2</v>
      </c>
      <c r="F36" s="82" t="n">
        <f aca="false">ROUND(当年度!F36/当年度!$AA36*100,1)</f>
        <v>0</v>
      </c>
      <c r="G36" s="82" t="n">
        <f aca="false">ROUND(当年度!G36/当年度!$AA36*100,1)</f>
        <v>0</v>
      </c>
      <c r="H36" s="82" t="n">
        <f aca="false">ROUND(当年度!H36/当年度!$AA36*100,1)</f>
        <v>1.3</v>
      </c>
      <c r="I36" s="82" t="n">
        <f aca="false">ROUND(当年度!I36/当年度!$AA36*100,1)</f>
        <v>1.4</v>
      </c>
      <c r="J36" s="82" t="n">
        <f aca="false">ROUND(当年度!J36/当年度!$AA36*100,1)</f>
        <v>0</v>
      </c>
      <c r="K36" s="82" t="n">
        <f aca="false">ROUND(当年度!K36/当年度!$AA36*100,1)</f>
        <v>0.6</v>
      </c>
      <c r="L36" s="82" t="n">
        <f aca="false">ROUND(当年度!L36/当年度!$AA36*100,1)</f>
        <v>0.5</v>
      </c>
      <c r="M36" s="82" t="n">
        <f aca="false">ROUND(当年度!M36/当年度!$AA36*100,1)</f>
        <v>20.3</v>
      </c>
      <c r="N36" s="82" t="n">
        <f aca="false">ROUND(当年度!N36/当年度!$AA36*100,1)</f>
        <v>0</v>
      </c>
      <c r="O36" s="82" t="n">
        <f aca="false">ROUND(当年度!O36/当年度!$AA36*100,1)</f>
        <v>0.9</v>
      </c>
      <c r="P36" s="82" t="n">
        <f aca="false">ROUND(当年度!P36/当年度!$AA36*100,1)</f>
        <v>1.2</v>
      </c>
      <c r="Q36" s="82" t="n">
        <f aca="false">ROUND(当年度!Q36/当年度!$AA36*100,1)</f>
        <v>0.1</v>
      </c>
      <c r="R36" s="82" t="n">
        <f aca="false">ROUND(当年度!R36/当年度!$AA36*100,1)</f>
        <v>2.9</v>
      </c>
      <c r="S36" s="82" t="n">
        <f aca="false">ROUND(当年度!S36/当年度!$AA36*100,1)</f>
        <v>0</v>
      </c>
      <c r="T36" s="82" t="n">
        <f aca="false">ROUND(当年度!T36/当年度!$AA36*100,1)</f>
        <v>2.6</v>
      </c>
      <c r="U36" s="82" t="n">
        <f aca="false">ROUND(当年度!U36/当年度!$AA36*100,1)</f>
        <v>0.2</v>
      </c>
      <c r="V36" s="82" t="n">
        <f aca="false">ROUND(当年度!V36/当年度!$AA36*100,1)</f>
        <v>0</v>
      </c>
      <c r="W36" s="82" t="n">
        <f aca="false">ROUND(当年度!W36/当年度!$AA36*100,1)</f>
        <v>10.3</v>
      </c>
      <c r="X36" s="82" t="n">
        <f aca="false">ROUND(当年度!X36/当年度!$AA36*100,1)</f>
        <v>20.9</v>
      </c>
      <c r="Y36" s="82" t="n">
        <f aca="false">ROUND(当年度!Y36/当年度!$AA36*100,1)</f>
        <v>2.7</v>
      </c>
      <c r="Z36" s="82" t="n">
        <f aca="false">ROUND(当年度!Z36/当年度!$AA36*100,1)</f>
        <v>16.8</v>
      </c>
      <c r="AA36" s="82" t="n">
        <f aca="false">ROUND(当年度!AA36/当年度!$AA36*100,1)</f>
        <v>100</v>
      </c>
      <c r="AB36" s="82" t="n">
        <f aca="false">ROUND(当年度!AB36/当年度!$AA36*100,1)</f>
        <v>52.2</v>
      </c>
      <c r="AC36" s="82" t="n">
        <f aca="false">ROUND(当年度!AC36/当年度!$AA36*100,1)</f>
        <v>41.5</v>
      </c>
      <c r="AD36" s="82" t="n">
        <f aca="false">ROUND(当年度!AD36/当年度!$AA36*100,1)</f>
        <v>41.5</v>
      </c>
      <c r="AE36" s="82" t="n">
        <f aca="false">ROUND(当年度!AE36/当年度!$AA36*100,1)</f>
        <v>3.5</v>
      </c>
      <c r="AF36" s="82" t="n">
        <f aca="false">ROUND(当年度!AF36/当年度!$AA36*100,1)</f>
        <v>4.6</v>
      </c>
      <c r="AG36" s="82" t="n">
        <f aca="false">ROUND(当年度!AG36/当年度!$AA36*100,1)</f>
        <v>1.3</v>
      </c>
      <c r="AH36" s="82" t="n">
        <f aca="false">ROUND(当年度!AH36/当年度!$AA36*100,1)</f>
        <v>2.9</v>
      </c>
    </row>
    <row r="37" customFormat="false" ht="17.25" hidden="false" customHeight="false" outlineLevel="0" collapsed="false">
      <c r="B37" s="81" t="s">
        <v>75</v>
      </c>
      <c r="C37" s="82" t="n">
        <f aca="false">ROUND(当年度!C37/当年度!$AA37*100,1)</f>
        <v>11.6</v>
      </c>
      <c r="D37" s="82" t="n">
        <f aca="false">ROUND(当年度!D37/当年度!$AA37*100,1)</f>
        <v>1.4</v>
      </c>
      <c r="E37" s="82" t="n">
        <f aca="false">ROUND(当年度!E37/当年度!$AA37*100,1)</f>
        <v>0.1</v>
      </c>
      <c r="F37" s="82" t="n">
        <f aca="false">ROUND(当年度!F37/当年度!$AA37*100,1)</f>
        <v>0</v>
      </c>
      <c r="G37" s="82" t="n">
        <f aca="false">ROUND(当年度!G37/当年度!$AA37*100,1)</f>
        <v>0</v>
      </c>
      <c r="H37" s="82" t="n">
        <f aca="false">ROUND(当年度!H37/当年度!$AA37*100,1)</f>
        <v>1.1</v>
      </c>
      <c r="I37" s="82" t="n">
        <f aca="false">ROUND(当年度!I37/当年度!$AA37*100,1)</f>
        <v>0.5</v>
      </c>
      <c r="J37" s="82" t="n">
        <f aca="false">ROUND(当年度!J37/当年度!$AA37*100,1)</f>
        <v>0</v>
      </c>
      <c r="K37" s="82" t="n">
        <f aca="false">ROUND(当年度!K37/当年度!$AA37*100,1)</f>
        <v>0.8</v>
      </c>
      <c r="L37" s="82" t="n">
        <f aca="false">ROUND(当年度!L37/当年度!$AA37*100,1)</f>
        <v>0.5</v>
      </c>
      <c r="M37" s="82" t="n">
        <f aca="false">ROUND(当年度!M37/当年度!$AA37*100,1)</f>
        <v>30</v>
      </c>
      <c r="N37" s="82" t="n">
        <f aca="false">ROUND(当年度!N37/当年度!$AA37*100,1)</f>
        <v>0</v>
      </c>
      <c r="O37" s="82" t="n">
        <f aca="false">ROUND(当年度!O37/当年度!$AA37*100,1)</f>
        <v>1</v>
      </c>
      <c r="P37" s="82" t="n">
        <f aca="false">ROUND(当年度!P37/当年度!$AA37*100,1)</f>
        <v>0.4</v>
      </c>
      <c r="Q37" s="82" t="n">
        <f aca="false">ROUND(当年度!Q37/当年度!$AA37*100,1)</f>
        <v>0.1</v>
      </c>
      <c r="R37" s="82" t="n">
        <f aca="false">ROUND(当年度!R37/当年度!$AA37*100,1)</f>
        <v>8.1</v>
      </c>
      <c r="S37" s="82" t="n">
        <f aca="false">ROUND(当年度!S37/当年度!$AA37*100,1)</f>
        <v>0</v>
      </c>
      <c r="T37" s="82" t="n">
        <f aca="false">ROUND(当年度!T37/当年度!$AA37*100,1)</f>
        <v>3.9</v>
      </c>
      <c r="U37" s="82" t="n">
        <f aca="false">ROUND(当年度!U37/当年度!$AA37*100,1)</f>
        <v>0.2</v>
      </c>
      <c r="V37" s="82" t="n">
        <f aca="false">ROUND(当年度!V37/当年度!$AA37*100,1)</f>
        <v>0</v>
      </c>
      <c r="W37" s="82" t="n">
        <f aca="false">ROUND(当年度!W37/当年度!$AA37*100,1)</f>
        <v>16.5</v>
      </c>
      <c r="X37" s="82" t="n">
        <f aca="false">ROUND(当年度!X37/当年度!$AA37*100,1)</f>
        <v>8.8</v>
      </c>
      <c r="Y37" s="82" t="n">
        <f aca="false">ROUND(当年度!Y37/当年度!$AA37*100,1)</f>
        <v>2.3</v>
      </c>
      <c r="Z37" s="82" t="n">
        <f aca="false">ROUND(当年度!Z37/当年度!$AA37*100,1)</f>
        <v>12.5</v>
      </c>
      <c r="AA37" s="82" t="n">
        <f aca="false">ROUND(当年度!AA37/当年度!$AA37*100,1)</f>
        <v>100</v>
      </c>
      <c r="AB37" s="82" t="n">
        <f aca="false">ROUND(当年度!AB37/当年度!$AA37*100,1)</f>
        <v>40.9</v>
      </c>
      <c r="AC37" s="82" t="n">
        <f aca="false">ROUND(当年度!AC37/当年度!$AA37*100,1)</f>
        <v>46.1</v>
      </c>
      <c r="AD37" s="82" t="n">
        <f aca="false">ROUND(当年度!AD37/当年度!$AA37*100,1)</f>
        <v>46.1</v>
      </c>
      <c r="AE37" s="82" t="n">
        <f aca="false">ROUND(当年度!AE37/当年度!$AA37*100,1)</f>
        <v>2.6</v>
      </c>
      <c r="AF37" s="82" t="n">
        <f aca="false">ROUND(当年度!AF37/当年度!$AA37*100,1)</f>
        <v>4</v>
      </c>
      <c r="AG37" s="82" t="n">
        <f aca="false">ROUND(当年度!AG37/当年度!$AA37*100,1)</f>
        <v>0.5</v>
      </c>
      <c r="AH37" s="82" t="n">
        <f aca="false">ROUND(当年度!AH37/当年度!$AA37*100,1)</f>
        <v>8.1</v>
      </c>
    </row>
    <row r="38" customFormat="false" ht="17.25" hidden="false" customHeight="false" outlineLevel="0" collapsed="false">
      <c r="B38" s="81" t="s">
        <v>76</v>
      </c>
      <c r="C38" s="82" t="n">
        <f aca="false">ROUND(当年度!C38/当年度!$AA38*100,1)</f>
        <v>24.5</v>
      </c>
      <c r="D38" s="82" t="n">
        <f aca="false">ROUND(当年度!D38/当年度!$AA38*100,1)</f>
        <v>1.8</v>
      </c>
      <c r="E38" s="82" t="n">
        <f aca="false">ROUND(当年度!E38/当年度!$AA38*100,1)</f>
        <v>0.2</v>
      </c>
      <c r="F38" s="82" t="n">
        <f aca="false">ROUND(当年度!F38/当年度!$AA38*100,1)</f>
        <v>0</v>
      </c>
      <c r="G38" s="82" t="n">
        <f aca="false">ROUND(当年度!G38/当年度!$AA38*100,1)</f>
        <v>0.1</v>
      </c>
      <c r="H38" s="82" t="n">
        <f aca="false">ROUND(当年度!H38/当年度!$AA38*100,1)</f>
        <v>1.8</v>
      </c>
      <c r="I38" s="82" t="n">
        <f aca="false">ROUND(当年度!I38/当年度!$AA38*100,1)</f>
        <v>0</v>
      </c>
      <c r="J38" s="82" t="n">
        <f aca="false">ROUND(当年度!J38/当年度!$AA38*100,1)</f>
        <v>0</v>
      </c>
      <c r="K38" s="82" t="n">
        <f aca="false">ROUND(当年度!K38/当年度!$AA38*100,1)</f>
        <v>1</v>
      </c>
      <c r="L38" s="82" t="n">
        <f aca="false">ROUND(当年度!L38/当年度!$AA38*100,1)</f>
        <v>1</v>
      </c>
      <c r="M38" s="82" t="n">
        <f aca="false">ROUND(当年度!M38/当年度!$AA38*100,1)</f>
        <v>20.6</v>
      </c>
      <c r="N38" s="82" t="n">
        <f aca="false">ROUND(当年度!N38/当年度!$AA38*100,1)</f>
        <v>0</v>
      </c>
      <c r="O38" s="82" t="n">
        <f aca="false">ROUND(当年度!O38/当年度!$AA38*100,1)</f>
        <v>0.7</v>
      </c>
      <c r="P38" s="82" t="n">
        <f aca="false">ROUND(当年度!P38/当年度!$AA38*100,1)</f>
        <v>1.4</v>
      </c>
      <c r="Q38" s="82" t="n">
        <f aca="false">ROUND(当年度!Q38/当年度!$AA38*100,1)</f>
        <v>0.1</v>
      </c>
      <c r="R38" s="82" t="n">
        <f aca="false">ROUND(当年度!R38/当年度!$AA38*100,1)</f>
        <v>6.1</v>
      </c>
      <c r="S38" s="82" t="n">
        <f aca="false">ROUND(当年度!S38/当年度!$AA38*100,1)</f>
        <v>0</v>
      </c>
      <c r="T38" s="82" t="n">
        <f aca="false">ROUND(当年度!T38/当年度!$AA38*100,1)</f>
        <v>2.5</v>
      </c>
      <c r="U38" s="82" t="n">
        <f aca="false">ROUND(当年度!U38/当年度!$AA38*100,1)</f>
        <v>1.1</v>
      </c>
      <c r="V38" s="82" t="n">
        <f aca="false">ROUND(当年度!V38/当年度!$AA38*100,1)</f>
        <v>0</v>
      </c>
      <c r="W38" s="82" t="n">
        <f aca="false">ROUND(当年度!W38/当年度!$AA38*100,1)</f>
        <v>12.3</v>
      </c>
      <c r="X38" s="82" t="n">
        <f aca="false">ROUND(当年度!X38/当年度!$AA38*100,1)</f>
        <v>3.4</v>
      </c>
      <c r="Y38" s="82" t="n">
        <f aca="false">ROUND(当年度!Y38/当年度!$AA38*100,1)</f>
        <v>4</v>
      </c>
      <c r="Z38" s="82" t="n">
        <f aca="false">ROUND(当年度!Z38/当年度!$AA38*100,1)</f>
        <v>17.3</v>
      </c>
      <c r="AA38" s="82" t="n">
        <f aca="false">ROUND(当年度!AA38/当年度!$AA38*100,1)</f>
        <v>100</v>
      </c>
      <c r="AB38" s="82" t="n">
        <f aca="false">ROUND(当年度!AB38/当年度!$AA38*100,1)</f>
        <v>47.5</v>
      </c>
      <c r="AC38" s="82" t="n">
        <f aca="false">ROUND(当年度!AC38/当年度!$AA38*100,1)</f>
        <v>51</v>
      </c>
      <c r="AD38" s="82" t="n">
        <f aca="false">ROUND(当年度!AD38/当年度!$AA38*100,1)</f>
        <v>51.1</v>
      </c>
      <c r="AE38" s="82" t="n">
        <f aca="false">ROUND(当年度!AE38/当年度!$AA38*100,1)</f>
        <v>3.1</v>
      </c>
      <c r="AF38" s="82" t="n">
        <f aca="false">ROUND(当年度!AF38/当年度!$AA38*100,1)</f>
        <v>5</v>
      </c>
      <c r="AG38" s="82" t="n">
        <f aca="false">ROUND(当年度!AG38/当年度!$AA38*100,1)</f>
        <v>1.5</v>
      </c>
      <c r="AH38" s="82" t="n">
        <f aca="false">ROUND(当年度!AH38/当年度!$AA38*100,1)</f>
        <v>6.2</v>
      </c>
    </row>
    <row r="39" customFormat="false" ht="17.25" hidden="false" customHeight="false" outlineLevel="0" collapsed="false">
      <c r="B39" s="81" t="s">
        <v>77</v>
      </c>
      <c r="C39" s="82" t="n">
        <f aca="false">ROUND(当年度!C39/当年度!$AA39*100,1)</f>
        <v>17</v>
      </c>
      <c r="D39" s="82" t="n">
        <f aca="false">ROUND(当年度!D39/当年度!$AA39*100,1)</f>
        <v>1.3</v>
      </c>
      <c r="E39" s="82" t="n">
        <f aca="false">ROUND(当年度!E39/当年度!$AA39*100,1)</f>
        <v>0.2</v>
      </c>
      <c r="F39" s="82" t="n">
        <f aca="false">ROUND(当年度!F39/当年度!$AA39*100,1)</f>
        <v>0</v>
      </c>
      <c r="G39" s="82" t="n">
        <f aca="false">ROUND(当年度!G39/当年度!$AA39*100,1)</f>
        <v>0</v>
      </c>
      <c r="H39" s="82" t="n">
        <f aca="false">ROUND(当年度!H39/当年度!$AA39*100,1)</f>
        <v>1.6</v>
      </c>
      <c r="I39" s="82" t="n">
        <f aca="false">ROUND(当年度!I39/当年度!$AA39*100,1)</f>
        <v>0</v>
      </c>
      <c r="J39" s="82" t="n">
        <f aca="false">ROUND(当年度!J39/当年度!$AA39*100,1)</f>
        <v>0</v>
      </c>
      <c r="K39" s="82" t="n">
        <f aca="false">ROUND(当年度!K39/当年度!$AA39*100,1)</f>
        <v>0.7</v>
      </c>
      <c r="L39" s="82" t="n">
        <f aca="false">ROUND(当年度!L39/当年度!$AA39*100,1)</f>
        <v>0.7</v>
      </c>
      <c r="M39" s="82" t="n">
        <f aca="false">ROUND(当年度!M39/当年度!$AA39*100,1)</f>
        <v>38.4</v>
      </c>
      <c r="N39" s="82" t="n">
        <f aca="false">ROUND(当年度!N39/当年度!$AA39*100,1)</f>
        <v>0</v>
      </c>
      <c r="O39" s="82" t="n">
        <f aca="false">ROUND(当年度!O39/当年度!$AA39*100,1)</f>
        <v>0.3</v>
      </c>
      <c r="P39" s="82" t="n">
        <f aca="false">ROUND(当年度!P39/当年度!$AA39*100,1)</f>
        <v>1.1</v>
      </c>
      <c r="Q39" s="82" t="n">
        <f aca="false">ROUND(当年度!Q39/当年度!$AA39*100,1)</f>
        <v>0.1</v>
      </c>
      <c r="R39" s="82" t="n">
        <f aca="false">ROUND(当年度!R39/当年度!$AA39*100,1)</f>
        <v>4.8</v>
      </c>
      <c r="S39" s="82" t="n">
        <f aca="false">ROUND(当年度!S39/当年度!$AA39*100,1)</f>
        <v>0</v>
      </c>
      <c r="T39" s="82" t="n">
        <f aca="false">ROUND(当年度!T39/当年度!$AA39*100,1)</f>
        <v>3.7</v>
      </c>
      <c r="U39" s="82" t="n">
        <f aca="false">ROUND(当年度!U39/当年度!$AA39*100,1)</f>
        <v>1.4</v>
      </c>
      <c r="V39" s="82" t="n">
        <f aca="false">ROUND(当年度!V39/当年度!$AA39*100,1)</f>
        <v>0.7</v>
      </c>
      <c r="W39" s="82" t="n">
        <f aca="false">ROUND(当年度!W39/当年度!$AA39*100,1)</f>
        <v>15.8</v>
      </c>
      <c r="X39" s="82" t="n">
        <f aca="false">ROUND(当年度!X39/当年度!$AA39*100,1)</f>
        <v>4.7</v>
      </c>
      <c r="Y39" s="82" t="n">
        <f aca="false">ROUND(当年度!Y39/当年度!$AA39*100,1)</f>
        <v>0.7</v>
      </c>
      <c r="Z39" s="82" t="n">
        <f aca="false">ROUND(当年度!Z39/当年度!$AA39*100,1)</f>
        <v>6.7</v>
      </c>
      <c r="AA39" s="82" t="n">
        <f aca="false">ROUND(当年度!AA39/当年度!$AA39*100,1)</f>
        <v>100</v>
      </c>
      <c r="AB39" s="82" t="n">
        <f aca="false">ROUND(当年度!AB39/当年度!$AA39*100,1)</f>
        <v>41.8</v>
      </c>
      <c r="AC39" s="82" t="n">
        <f aca="false">ROUND(当年度!AC39/当年度!$AA39*100,1)</f>
        <v>60</v>
      </c>
      <c r="AD39" s="82" t="n">
        <f aca="false">ROUND(当年度!AD39/当年度!$AA39*100,1)</f>
        <v>60</v>
      </c>
      <c r="AE39" s="82" t="n">
        <f aca="false">ROUND(当年度!AE39/当年度!$AA39*100,1)</f>
        <v>2.6</v>
      </c>
      <c r="AF39" s="82" t="n">
        <f aca="false">ROUND(当年度!AF39/当年度!$AA39*100,1)</f>
        <v>3.9</v>
      </c>
      <c r="AG39" s="82" t="n">
        <f aca="false">ROUND(当年度!AG39/当年度!$AA39*100,1)</f>
        <v>1.2</v>
      </c>
      <c r="AH39" s="82" t="n">
        <f aca="false">ROUND(当年度!AH39/当年度!$AA39*100,1)</f>
        <v>4.8</v>
      </c>
    </row>
    <row r="40" customFormat="false" ht="17.25" hidden="false" customHeight="false" outlineLevel="0" collapsed="false">
      <c r="B40" s="81" t="s">
        <v>78</v>
      </c>
      <c r="C40" s="82" t="n">
        <f aca="false">ROUND(当年度!C40/当年度!$AA40*100,1)</f>
        <v>20.7</v>
      </c>
      <c r="D40" s="82" t="n">
        <f aca="false">ROUND(当年度!D40/当年度!$AA40*100,1)</f>
        <v>1.8</v>
      </c>
      <c r="E40" s="82" t="n">
        <f aca="false">ROUND(当年度!E40/当年度!$AA40*100,1)</f>
        <v>0.3</v>
      </c>
      <c r="F40" s="82" t="n">
        <f aca="false">ROUND(当年度!F40/当年度!$AA40*100,1)</f>
        <v>0.1</v>
      </c>
      <c r="G40" s="82" t="n">
        <f aca="false">ROUND(当年度!G40/当年度!$AA40*100,1)</f>
        <v>0.1</v>
      </c>
      <c r="H40" s="82" t="n">
        <f aca="false">ROUND(当年度!H40/当年度!$AA40*100,1)</f>
        <v>1.7</v>
      </c>
      <c r="I40" s="82" t="n">
        <f aca="false">ROUND(当年度!I40/当年度!$AA40*100,1)</f>
        <v>1.2</v>
      </c>
      <c r="J40" s="82" t="n">
        <f aca="false">ROUND(当年度!J40/当年度!$AA40*100,1)</f>
        <v>0</v>
      </c>
      <c r="K40" s="82" t="n">
        <f aca="false">ROUND(当年度!K40/当年度!$AA40*100,1)</f>
        <v>1</v>
      </c>
      <c r="L40" s="82" t="n">
        <f aca="false">ROUND(当年度!L40/当年度!$AA40*100,1)</f>
        <v>0.8</v>
      </c>
      <c r="M40" s="82" t="n">
        <f aca="false">ROUND(当年度!M40/当年度!$AA40*100,1)</f>
        <v>26.3</v>
      </c>
      <c r="N40" s="82" t="n">
        <f aca="false">ROUND(当年度!N40/当年度!$AA40*100,1)</f>
        <v>0</v>
      </c>
      <c r="O40" s="82" t="n">
        <f aca="false">ROUND(当年度!O40/当年度!$AA40*100,1)</f>
        <v>0.2</v>
      </c>
      <c r="P40" s="82" t="n">
        <f aca="false">ROUND(当年度!P40/当年度!$AA40*100,1)</f>
        <v>3.2</v>
      </c>
      <c r="Q40" s="82" t="n">
        <f aca="false">ROUND(当年度!Q40/当年度!$AA40*100,1)</f>
        <v>0.1</v>
      </c>
      <c r="R40" s="82" t="n">
        <f aca="false">ROUND(当年度!R40/当年度!$AA40*100,1)</f>
        <v>7.3</v>
      </c>
      <c r="S40" s="82" t="n">
        <f aca="false">ROUND(当年度!S40/当年度!$AA40*100,1)</f>
        <v>0</v>
      </c>
      <c r="T40" s="82" t="n">
        <f aca="false">ROUND(当年度!T40/当年度!$AA40*100,1)</f>
        <v>2.7</v>
      </c>
      <c r="U40" s="82" t="n">
        <f aca="false">ROUND(当年度!U40/当年度!$AA40*100,1)</f>
        <v>0.6</v>
      </c>
      <c r="V40" s="82" t="n">
        <f aca="false">ROUND(当年度!V40/当年度!$AA40*100,1)</f>
        <v>0.1</v>
      </c>
      <c r="W40" s="82" t="n">
        <f aca="false">ROUND(当年度!W40/当年度!$AA40*100,1)</f>
        <v>13.3</v>
      </c>
      <c r="X40" s="82" t="n">
        <f aca="false">ROUND(当年度!X40/当年度!$AA40*100,1)</f>
        <v>2.7</v>
      </c>
      <c r="Y40" s="82" t="n">
        <f aca="false">ROUND(当年度!Y40/当年度!$AA40*100,1)</f>
        <v>1.8</v>
      </c>
      <c r="Z40" s="82" t="n">
        <f aca="false">ROUND(当年度!Z40/当年度!$AA40*100,1)</f>
        <v>14.4</v>
      </c>
      <c r="AA40" s="82" t="n">
        <f aca="false">ROUND(当年度!AA40/当年度!$AA40*100,1)</f>
        <v>100</v>
      </c>
      <c r="AB40" s="82" t="n">
        <f aca="false">ROUND(当年度!AB40/当年度!$AA40*100,1)</f>
        <v>42.7</v>
      </c>
      <c r="AC40" s="82" t="n">
        <f aca="false">ROUND(当年度!AC40/当年度!$AA40*100,1)</f>
        <v>53.7</v>
      </c>
      <c r="AD40" s="82" t="n">
        <f aca="false">ROUND(当年度!AD40/当年度!$AA40*100,1)</f>
        <v>53.8</v>
      </c>
      <c r="AE40" s="82" t="n">
        <f aca="false">ROUND(当年度!AE40/当年度!$AA40*100,1)</f>
        <v>4.2</v>
      </c>
      <c r="AF40" s="82" t="n">
        <f aca="false">ROUND(当年度!AF40/当年度!$AA40*100,1)</f>
        <v>6</v>
      </c>
      <c r="AG40" s="82" t="n">
        <f aca="false">ROUND(当年度!AG40/当年度!$AA40*100,1)</f>
        <v>3.3</v>
      </c>
      <c r="AH40" s="82" t="n">
        <f aca="false">ROUND(当年度!AH40/当年度!$AA40*100,1)</f>
        <v>7.3</v>
      </c>
    </row>
    <row r="41" customFormat="false" ht="17.25" hidden="false" customHeight="false" outlineLevel="0" collapsed="false">
      <c r="B41" s="81" t="s">
        <v>79</v>
      </c>
      <c r="C41" s="82" t="n">
        <f aca="false">ROUND(当年度!C41/当年度!$AA41*100,1)</f>
        <v>16</v>
      </c>
      <c r="D41" s="82" t="n">
        <f aca="false">ROUND(当年度!D41/当年度!$AA41*100,1)</f>
        <v>2.2</v>
      </c>
      <c r="E41" s="82" t="n">
        <f aca="false">ROUND(当年度!E41/当年度!$AA41*100,1)</f>
        <v>0.2</v>
      </c>
      <c r="F41" s="82" t="n">
        <f aca="false">ROUND(当年度!F41/当年度!$AA41*100,1)</f>
        <v>0</v>
      </c>
      <c r="G41" s="82" t="n">
        <f aca="false">ROUND(当年度!G41/当年度!$AA41*100,1)</f>
        <v>0</v>
      </c>
      <c r="H41" s="82" t="n">
        <f aca="false">ROUND(当年度!H41/当年度!$AA41*100,1)</f>
        <v>1.6</v>
      </c>
      <c r="I41" s="82" t="n">
        <f aca="false">ROUND(当年度!I41/当年度!$AA41*100,1)</f>
        <v>1.9</v>
      </c>
      <c r="J41" s="82" t="n">
        <f aca="false">ROUND(当年度!J41/当年度!$AA41*100,1)</f>
        <v>0</v>
      </c>
      <c r="K41" s="82" t="n">
        <f aca="false">ROUND(当年度!K41/当年度!$AA41*100,1)</f>
        <v>1.3</v>
      </c>
      <c r="L41" s="82" t="n">
        <f aca="false">ROUND(当年度!L41/当年度!$AA41*100,1)</f>
        <v>0.5</v>
      </c>
      <c r="M41" s="82" t="n">
        <f aca="false">ROUND(当年度!M41/当年度!$AA41*100,1)</f>
        <v>25</v>
      </c>
      <c r="N41" s="82" t="n">
        <f aca="false">ROUND(当年度!N41/当年度!$AA41*100,1)</f>
        <v>0</v>
      </c>
      <c r="O41" s="82" t="n">
        <f aca="false">ROUND(当年度!O41/当年度!$AA41*100,1)</f>
        <v>0.3</v>
      </c>
      <c r="P41" s="82" t="n">
        <f aca="false">ROUND(当年度!P41/当年度!$AA41*100,1)</f>
        <v>1</v>
      </c>
      <c r="Q41" s="82" t="n">
        <f aca="false">ROUND(当年度!Q41/当年度!$AA41*100,1)</f>
        <v>0.1</v>
      </c>
      <c r="R41" s="82" t="n">
        <f aca="false">ROUND(当年度!R41/当年度!$AA41*100,1)</f>
        <v>3.8</v>
      </c>
      <c r="S41" s="82" t="n">
        <f aca="false">ROUND(当年度!S41/当年度!$AA41*100,1)</f>
        <v>0.4</v>
      </c>
      <c r="T41" s="82" t="n">
        <f aca="false">ROUND(当年度!T41/当年度!$AA41*100,1)</f>
        <v>3.7</v>
      </c>
      <c r="U41" s="82" t="n">
        <f aca="false">ROUND(当年度!U41/当年度!$AA41*100,1)</f>
        <v>0.6</v>
      </c>
      <c r="V41" s="82" t="n">
        <f aca="false">ROUND(当年度!V41/当年度!$AA41*100,1)</f>
        <v>0</v>
      </c>
      <c r="W41" s="82" t="n">
        <f aca="false">ROUND(当年度!W41/当年度!$AA41*100,1)</f>
        <v>14.6</v>
      </c>
      <c r="X41" s="82" t="n">
        <f aca="false">ROUND(当年度!X41/当年度!$AA41*100,1)</f>
        <v>0.7</v>
      </c>
      <c r="Y41" s="82" t="n">
        <f aca="false">ROUND(当年度!Y41/当年度!$AA41*100,1)</f>
        <v>1.4</v>
      </c>
      <c r="Z41" s="82" t="n">
        <f aca="false">ROUND(当年度!Z41/当年度!$AA41*100,1)</f>
        <v>24.7</v>
      </c>
      <c r="AA41" s="82" t="n">
        <f aca="false">ROUND(当年度!AA41/当年度!$AA41*100,1)</f>
        <v>100</v>
      </c>
      <c r="AB41" s="82" t="n">
        <f aca="false">ROUND(当年度!AB41/当年度!$AA41*100,1)</f>
        <v>34.8</v>
      </c>
      <c r="AC41" s="82" t="n">
        <f aca="false">ROUND(当年度!AC41/当年度!$AA41*100,1)</f>
        <v>48.6</v>
      </c>
      <c r="AD41" s="82" t="n">
        <f aca="false">ROUND(当年度!AD41/当年度!$AA41*100,1)</f>
        <v>49</v>
      </c>
      <c r="AE41" s="82" t="n">
        <f aca="false">ROUND(当年度!AE41/当年度!$AA41*100,1)</f>
        <v>5</v>
      </c>
      <c r="AF41" s="82" t="n">
        <f aca="false">ROUND(当年度!AF41/当年度!$AA41*100,1)</f>
        <v>7.1</v>
      </c>
      <c r="AG41" s="82" t="n">
        <f aca="false">ROUND(当年度!AG41/当年度!$AA41*100,1)</f>
        <v>1.1</v>
      </c>
      <c r="AH41" s="82" t="n">
        <f aca="false">ROUND(当年度!AH41/当年度!$AA41*100,1)</f>
        <v>4.3</v>
      </c>
    </row>
    <row r="42" customFormat="false" ht="17.25" hidden="false" customHeight="false" outlineLevel="0" collapsed="false">
      <c r="B42" s="83" t="s">
        <v>80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5"/>
      <c r="AE42" s="85"/>
      <c r="AF42" s="86"/>
      <c r="AG42" s="86"/>
      <c r="AH42" s="86"/>
    </row>
    <row r="43" customFormat="false" ht="17.25" hidden="false" customHeight="false" outlineLevel="0" collapsed="false">
      <c r="B43" s="81" t="s">
        <v>81</v>
      </c>
      <c r="C43" s="82" t="n">
        <f aca="false">ROUND(当年度!C43/当年度!$AA43*100,1)</f>
        <v>7.9</v>
      </c>
      <c r="D43" s="82" t="n">
        <f aca="false">ROUND(当年度!D43/当年度!$AA43*100,1)</f>
        <v>2</v>
      </c>
      <c r="E43" s="82" t="n">
        <f aca="false">ROUND(当年度!E43/当年度!$AA43*100,1)</f>
        <v>0.1</v>
      </c>
      <c r="F43" s="82" t="n">
        <f aca="false">ROUND(当年度!F43/当年度!$AA43*100,1)</f>
        <v>0</v>
      </c>
      <c r="G43" s="82" t="n">
        <f aca="false">ROUND(当年度!G43/当年度!$AA43*100,1)</f>
        <v>0</v>
      </c>
      <c r="H43" s="82" t="n">
        <f aca="false">ROUND(当年度!H43/当年度!$AA43*100,1)</f>
        <v>1.1</v>
      </c>
      <c r="I43" s="82" t="n">
        <f aca="false">ROUND(当年度!I43/当年度!$AA43*100,1)</f>
        <v>0.4</v>
      </c>
      <c r="J43" s="82" t="n">
        <f aca="false">ROUND(当年度!J43/当年度!$AA43*100,1)</f>
        <v>0</v>
      </c>
      <c r="K43" s="82" t="n">
        <f aca="false">ROUND(当年度!K43/当年度!$AA43*100,1)</f>
        <v>1.2</v>
      </c>
      <c r="L43" s="82" t="n">
        <f aca="false">ROUND(当年度!L43/当年度!$AA43*100,1)</f>
        <v>0.2</v>
      </c>
      <c r="M43" s="82" t="n">
        <f aca="false">ROUND(当年度!M43/当年度!$AA43*100,1)</f>
        <v>38.7</v>
      </c>
      <c r="N43" s="82" t="n">
        <f aca="false">ROUND(当年度!N43/当年度!$AA43*100,1)</f>
        <v>0</v>
      </c>
      <c r="O43" s="82" t="n">
        <f aca="false">ROUND(当年度!O43/当年度!$AA43*100,1)</f>
        <v>0.4</v>
      </c>
      <c r="P43" s="82" t="n">
        <f aca="false">ROUND(当年度!P43/当年度!$AA43*100,1)</f>
        <v>2.1</v>
      </c>
      <c r="Q43" s="82" t="n">
        <f aca="false">ROUND(当年度!Q43/当年度!$AA43*100,1)</f>
        <v>0.1</v>
      </c>
      <c r="R43" s="82" t="n">
        <f aca="false">ROUND(当年度!R43/当年度!$AA43*100,1)</f>
        <v>8.7</v>
      </c>
      <c r="S43" s="82" t="n">
        <f aca="false">ROUND(当年度!S43/当年度!$AA43*100,1)</f>
        <v>0</v>
      </c>
      <c r="T43" s="82" t="n">
        <f aca="false">ROUND(当年度!T43/当年度!$AA43*100,1)</f>
        <v>4.5</v>
      </c>
      <c r="U43" s="82" t="n">
        <f aca="false">ROUND(当年度!U43/当年度!$AA43*100,1)</f>
        <v>0.4</v>
      </c>
      <c r="V43" s="82" t="n">
        <f aca="false">ROUND(当年度!V43/当年度!$AA43*100,1)</f>
        <v>0.5</v>
      </c>
      <c r="W43" s="82" t="n">
        <f aca="false">ROUND(当年度!W43/当年度!$AA43*100,1)</f>
        <v>11.5</v>
      </c>
      <c r="X43" s="82" t="n">
        <f aca="false">ROUND(当年度!X43/当年度!$AA43*100,1)</f>
        <v>4.7</v>
      </c>
      <c r="Y43" s="82" t="n">
        <f aca="false">ROUND(当年度!Y43/当年度!$AA43*100,1)</f>
        <v>1.8</v>
      </c>
      <c r="Z43" s="82" t="n">
        <f aca="false">ROUND(当年度!Z43/当年度!$AA43*100,1)</f>
        <v>13.7</v>
      </c>
      <c r="AA43" s="82" t="n">
        <f aca="false">ROUND(当年度!AA43/当年度!$AA43*100,1)</f>
        <v>100</v>
      </c>
      <c r="AB43" s="82" t="n">
        <f aca="false">ROUND(当年度!AB43/当年度!$AA43*100,1)</f>
        <v>29.4</v>
      </c>
      <c r="AC43" s="82" t="n">
        <f aca="false">ROUND(当年度!AC43/当年度!$AA43*100,1)</f>
        <v>51.6</v>
      </c>
      <c r="AD43" s="82" t="n">
        <f aca="false">ROUND(当年度!AD43/当年度!$AA43*100,1)</f>
        <v>51.6</v>
      </c>
      <c r="AE43" s="82" t="n">
        <f aca="false">ROUND(当年度!AE43/当年度!$AA43*100,1)</f>
        <v>2.8</v>
      </c>
      <c r="AF43" s="82" t="n">
        <f aca="false">ROUND(当年度!AF43/当年度!$AA43*100,1)</f>
        <v>4.7</v>
      </c>
      <c r="AG43" s="82" t="n">
        <f aca="false">ROUND(当年度!AG43/当年度!$AA43*100,1)</f>
        <v>2.2</v>
      </c>
      <c r="AH43" s="82" t="n">
        <f aca="false">ROUND(当年度!AH43/当年度!$AA43*100,1)</f>
        <v>8.7</v>
      </c>
    </row>
    <row r="44" customFormat="false" ht="17.25" hidden="false" customHeight="false" outlineLevel="0" collapsed="false">
      <c r="B44" s="83" t="s">
        <v>82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5"/>
      <c r="AE44" s="85"/>
      <c r="AF44" s="86"/>
      <c r="AG44" s="86"/>
      <c r="AH44" s="86"/>
    </row>
    <row r="45" customFormat="false" ht="17.25" hidden="false" customHeight="false" outlineLevel="0" collapsed="false">
      <c r="B45" s="83" t="s">
        <v>83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5"/>
      <c r="AE45" s="85"/>
      <c r="AF45" s="86"/>
      <c r="AG45" s="86"/>
      <c r="AH45" s="86"/>
    </row>
    <row r="46" customFormat="false" ht="17.25" hidden="false" customHeight="false" outlineLevel="0" collapsed="false">
      <c r="B46" s="83" t="s">
        <v>84</v>
      </c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5"/>
      <c r="AE46" s="85"/>
      <c r="AF46" s="86"/>
      <c r="AG46" s="86"/>
      <c r="AH46" s="86"/>
    </row>
    <row r="47" customFormat="false" ht="17.25" hidden="false" customHeight="false" outlineLevel="0" collapsed="false">
      <c r="B47" s="81" t="s">
        <v>85</v>
      </c>
      <c r="C47" s="82" t="n">
        <f aca="false">ROUND(当年度!C47/当年度!$AA47*100,1)</f>
        <v>50.7</v>
      </c>
      <c r="D47" s="82" t="n">
        <f aca="false">ROUND(当年度!D47/当年度!$AA47*100,1)</f>
        <v>2.8</v>
      </c>
      <c r="E47" s="82" t="n">
        <f aca="false">ROUND(当年度!E47/当年度!$AA47*100,1)</f>
        <v>0.3</v>
      </c>
      <c r="F47" s="82" t="n">
        <f aca="false">ROUND(当年度!F47/当年度!$AA47*100,1)</f>
        <v>0.1</v>
      </c>
      <c r="G47" s="82" t="n">
        <f aca="false">ROUND(当年度!G47/当年度!$AA47*100,1)</f>
        <v>0.1</v>
      </c>
      <c r="H47" s="82" t="n">
        <f aca="false">ROUND(当年度!H47/当年度!$AA47*100,1)</f>
        <v>2.8</v>
      </c>
      <c r="I47" s="82" t="n">
        <f aca="false">ROUND(当年度!I47/当年度!$AA47*100,1)</f>
        <v>0</v>
      </c>
      <c r="J47" s="82" t="n">
        <f aca="false">ROUND(当年度!J47/当年度!$AA47*100,1)</f>
        <v>0</v>
      </c>
      <c r="K47" s="82" t="n">
        <f aca="false">ROUND(当年度!K47/当年度!$AA47*100,1)</f>
        <v>1.6</v>
      </c>
      <c r="L47" s="82" t="n">
        <f aca="false">ROUND(当年度!L47/当年度!$AA47*100,1)</f>
        <v>2.4</v>
      </c>
      <c r="M47" s="82" t="n">
        <f aca="false">ROUND(当年度!M47/当年度!$AA47*100,1)</f>
        <v>2.7</v>
      </c>
      <c r="N47" s="82" t="n">
        <f aca="false">ROUND(当年度!N47/当年度!$AA47*100,1)</f>
        <v>0.1</v>
      </c>
      <c r="O47" s="82" t="n">
        <f aca="false">ROUND(当年度!O47/当年度!$AA47*100,1)</f>
        <v>0.5</v>
      </c>
      <c r="P47" s="82" t="n">
        <f aca="false">ROUND(当年度!P47/当年度!$AA47*100,1)</f>
        <v>1.7</v>
      </c>
      <c r="Q47" s="82" t="n">
        <f aca="false">ROUND(当年度!Q47/当年度!$AA47*100,1)</f>
        <v>0.3</v>
      </c>
      <c r="R47" s="82" t="n">
        <f aca="false">ROUND(当年度!R47/当年度!$AA47*100,1)</f>
        <v>2.6</v>
      </c>
      <c r="S47" s="82" t="n">
        <f aca="false">ROUND(当年度!S47/当年度!$AA47*100,1)</f>
        <v>0</v>
      </c>
      <c r="T47" s="82" t="n">
        <f aca="false">ROUND(当年度!T47/当年度!$AA47*100,1)</f>
        <v>5.6</v>
      </c>
      <c r="U47" s="82" t="n">
        <f aca="false">ROUND(当年度!U47/当年度!$AA47*100,1)</f>
        <v>0.1</v>
      </c>
      <c r="V47" s="82" t="n">
        <f aca="false">ROUND(当年度!V47/当年度!$AA47*100,1)</f>
        <v>0</v>
      </c>
      <c r="W47" s="82" t="n">
        <f aca="false">ROUND(当年度!W47/当年度!$AA47*100,1)</f>
        <v>11.2</v>
      </c>
      <c r="X47" s="82" t="n">
        <f aca="false">ROUND(当年度!X47/当年度!$AA47*100,1)</f>
        <v>3.5</v>
      </c>
      <c r="Y47" s="82" t="n">
        <f aca="false">ROUND(当年度!Y47/当年度!$AA47*100,1)</f>
        <v>2.9</v>
      </c>
      <c r="Z47" s="82" t="n">
        <f aca="false">ROUND(当年度!Z47/当年度!$AA47*100,1)</f>
        <v>8.2</v>
      </c>
      <c r="AA47" s="82" t="n">
        <f aca="false">ROUND(当年度!AA47/当年度!$AA47*100,1)</f>
        <v>100</v>
      </c>
      <c r="AB47" s="82" t="n">
        <f aca="false">ROUND(当年度!AB47/当年度!$AA47*100,1)</f>
        <v>70.9</v>
      </c>
      <c r="AC47" s="82" t="n">
        <f aca="false">ROUND(当年度!AC47/当年度!$AA47*100,1)</f>
        <v>63.4</v>
      </c>
      <c r="AD47" s="82" t="n">
        <f aca="false">ROUND(当年度!AD47/当年度!$AA47*100,1)</f>
        <v>63.4</v>
      </c>
      <c r="AE47" s="82" t="n">
        <f aca="false">ROUND(当年度!AE47/当年度!$AA47*100,1)</f>
        <v>4.8</v>
      </c>
      <c r="AF47" s="82" t="n">
        <f aca="false">ROUND(当年度!AF47/当年度!$AA47*100,1)</f>
        <v>7.6</v>
      </c>
      <c r="AG47" s="82" t="n">
        <f aca="false">ROUND(当年度!AG47/当年度!$AA47*100,1)</f>
        <v>2</v>
      </c>
      <c r="AH47" s="82" t="n">
        <f aca="false">ROUND(当年度!AH47/当年度!$AA47*100,1)</f>
        <v>2.6</v>
      </c>
    </row>
    <row r="48" customFormat="false" ht="17.25" hidden="false" customHeight="false" outlineLevel="0" collapsed="false">
      <c r="B48" s="81" t="s">
        <v>86</v>
      </c>
      <c r="C48" s="82" t="n">
        <f aca="false">ROUND(当年度!C48/当年度!$AA48*100,1)</f>
        <v>25.4</v>
      </c>
      <c r="D48" s="82" t="n">
        <f aca="false">ROUND(当年度!D48/当年度!$AA48*100,1)</f>
        <v>2.4</v>
      </c>
      <c r="E48" s="82" t="n">
        <f aca="false">ROUND(当年度!E48/当年度!$AA48*100,1)</f>
        <v>0.3</v>
      </c>
      <c r="F48" s="82" t="n">
        <f aca="false">ROUND(当年度!F48/当年度!$AA48*100,1)</f>
        <v>0.1</v>
      </c>
      <c r="G48" s="82" t="n">
        <f aca="false">ROUND(当年度!G48/当年度!$AA48*100,1)</f>
        <v>0.1</v>
      </c>
      <c r="H48" s="82" t="n">
        <f aca="false">ROUND(当年度!H48/当年度!$AA48*100,1)</f>
        <v>2.4</v>
      </c>
      <c r="I48" s="82" t="n">
        <f aca="false">ROUND(当年度!I48/当年度!$AA48*100,1)</f>
        <v>0.1</v>
      </c>
      <c r="J48" s="82" t="n">
        <f aca="false">ROUND(当年度!J48/当年度!$AA48*100,1)</f>
        <v>0</v>
      </c>
      <c r="K48" s="82" t="n">
        <f aca="false">ROUND(当年度!K48/当年度!$AA48*100,1)</f>
        <v>1.3</v>
      </c>
      <c r="L48" s="82" t="n">
        <f aca="false">ROUND(当年度!L48/当年度!$AA48*100,1)</f>
        <v>0.9</v>
      </c>
      <c r="M48" s="82" t="n">
        <f aca="false">ROUND(当年度!M48/当年度!$AA48*100,1)</f>
        <v>24.6</v>
      </c>
      <c r="N48" s="82" t="n">
        <f aca="false">ROUND(当年度!N48/当年度!$AA48*100,1)</f>
        <v>0</v>
      </c>
      <c r="O48" s="82" t="n">
        <f aca="false">ROUND(当年度!O48/当年度!$AA48*100,1)</f>
        <v>0.2</v>
      </c>
      <c r="P48" s="82" t="n">
        <f aca="false">ROUND(当年度!P48/当年度!$AA48*100,1)</f>
        <v>1.6</v>
      </c>
      <c r="Q48" s="82" t="n">
        <f aca="false">ROUND(当年度!Q48/当年度!$AA48*100,1)</f>
        <v>0.1</v>
      </c>
      <c r="R48" s="82" t="n">
        <f aca="false">ROUND(当年度!R48/当年度!$AA48*100,1)</f>
        <v>7.4</v>
      </c>
      <c r="S48" s="82" t="n">
        <f aca="false">ROUND(当年度!S48/当年度!$AA48*100,1)</f>
        <v>0</v>
      </c>
      <c r="T48" s="82" t="n">
        <f aca="false">ROUND(当年度!T48/当年度!$AA48*100,1)</f>
        <v>5.1</v>
      </c>
      <c r="U48" s="82" t="n">
        <f aca="false">ROUND(当年度!U48/当年度!$AA48*100,1)</f>
        <v>0</v>
      </c>
      <c r="V48" s="82" t="n">
        <f aca="false">ROUND(当年度!V48/当年度!$AA48*100,1)</f>
        <v>0</v>
      </c>
      <c r="W48" s="82" t="n">
        <f aca="false">ROUND(当年度!W48/当年度!$AA48*100,1)</f>
        <v>4.5</v>
      </c>
      <c r="X48" s="82" t="n">
        <f aca="false">ROUND(当年度!X48/当年度!$AA48*100,1)</f>
        <v>8.5</v>
      </c>
      <c r="Y48" s="82" t="n">
        <f aca="false">ROUND(当年度!Y48/当年度!$AA48*100,1)</f>
        <v>2.3</v>
      </c>
      <c r="Z48" s="82" t="n">
        <f aca="false">ROUND(当年度!Z48/当年度!$AA48*100,1)</f>
        <v>12.5</v>
      </c>
      <c r="AA48" s="82" t="n">
        <f aca="false">ROUND(当年度!AA48/当年度!$AA48*100,1)</f>
        <v>100</v>
      </c>
      <c r="AB48" s="82" t="n">
        <f aca="false">ROUND(当年度!AB48/当年度!$AA48*100,1)</f>
        <v>42.8</v>
      </c>
      <c r="AC48" s="82" t="n">
        <f aca="false">ROUND(当年度!AC48/当年度!$AA48*100,1)</f>
        <v>57.6</v>
      </c>
      <c r="AD48" s="82" t="n">
        <f aca="false">ROUND(当年度!AD48/当年度!$AA48*100,1)</f>
        <v>57.7</v>
      </c>
      <c r="AE48" s="82" t="n">
        <f aca="false">ROUND(当年度!AE48/当年度!$AA48*100,1)</f>
        <v>4.3</v>
      </c>
      <c r="AF48" s="82" t="n">
        <f aca="false">ROUND(当年度!AF48/当年度!$AA48*100,1)</f>
        <v>6.7</v>
      </c>
      <c r="AG48" s="82" t="n">
        <f aca="false">ROUND(当年度!AG48/当年度!$AA48*100,1)</f>
        <v>1.8</v>
      </c>
      <c r="AH48" s="82" t="n">
        <f aca="false">ROUND(当年度!AH48/当年度!$AA48*100,1)</f>
        <v>7.4</v>
      </c>
    </row>
    <row r="49" customFormat="false" ht="17.25" hidden="false" customHeight="false" outlineLevel="0" collapsed="false">
      <c r="B49" s="81" t="s">
        <v>87</v>
      </c>
      <c r="C49" s="82" t="n">
        <f aca="false">ROUND(当年度!C49/当年度!$AA49*100,1)</f>
        <v>17.5</v>
      </c>
      <c r="D49" s="82" t="n">
        <f aca="false">ROUND(当年度!D49/当年度!$AA49*100,1)</f>
        <v>1.6</v>
      </c>
      <c r="E49" s="82" t="n">
        <f aca="false">ROUND(当年度!E49/当年度!$AA49*100,1)</f>
        <v>0.2</v>
      </c>
      <c r="F49" s="82" t="n">
        <f aca="false">ROUND(当年度!F49/当年度!$AA49*100,1)</f>
        <v>0</v>
      </c>
      <c r="G49" s="82" t="n">
        <f aca="false">ROUND(当年度!G49/当年度!$AA49*100,1)</f>
        <v>0</v>
      </c>
      <c r="H49" s="82" t="n">
        <f aca="false">ROUND(当年度!H49/当年度!$AA49*100,1)</f>
        <v>2</v>
      </c>
      <c r="I49" s="82" t="n">
        <f aca="false">ROUND(当年度!I49/当年度!$AA49*100,1)</f>
        <v>0</v>
      </c>
      <c r="J49" s="82" t="n">
        <f aca="false">ROUND(当年度!J49/当年度!$AA49*100,1)</f>
        <v>0</v>
      </c>
      <c r="K49" s="82" t="n">
        <f aca="false">ROUND(当年度!K49/当年度!$AA49*100,1)</f>
        <v>0.8</v>
      </c>
      <c r="L49" s="82" t="n">
        <f aca="false">ROUND(当年度!L49/当年度!$AA49*100,1)</f>
        <v>0.6</v>
      </c>
      <c r="M49" s="82" t="n">
        <f aca="false">ROUND(当年度!M49/当年度!$AA49*100,1)</f>
        <v>34.1</v>
      </c>
      <c r="N49" s="82" t="n">
        <f aca="false">ROUND(当年度!N49/当年度!$AA49*100,1)</f>
        <v>0</v>
      </c>
      <c r="O49" s="82" t="n">
        <f aca="false">ROUND(当年度!O49/当年度!$AA49*100,1)</f>
        <v>0.5</v>
      </c>
      <c r="P49" s="82" t="n">
        <f aca="false">ROUND(当年度!P49/当年度!$AA49*100,1)</f>
        <v>1.1</v>
      </c>
      <c r="Q49" s="82" t="n">
        <f aca="false">ROUND(当年度!Q49/当年度!$AA49*100,1)</f>
        <v>0.1</v>
      </c>
      <c r="R49" s="82" t="n">
        <f aca="false">ROUND(当年度!R49/当年度!$AA49*100,1)</f>
        <v>7.4</v>
      </c>
      <c r="S49" s="82" t="n">
        <f aca="false">ROUND(当年度!S49/当年度!$AA49*100,1)</f>
        <v>0</v>
      </c>
      <c r="T49" s="82" t="n">
        <f aca="false">ROUND(当年度!T49/当年度!$AA49*100,1)</f>
        <v>4.7</v>
      </c>
      <c r="U49" s="82" t="n">
        <f aca="false">ROUND(当年度!U49/当年度!$AA49*100,1)</f>
        <v>1.1</v>
      </c>
      <c r="V49" s="82" t="n">
        <f aca="false">ROUND(当年度!V49/当年度!$AA49*100,1)</f>
        <v>0</v>
      </c>
      <c r="W49" s="82" t="n">
        <f aca="false">ROUND(当年度!W49/当年度!$AA49*100,1)</f>
        <v>11.1</v>
      </c>
      <c r="X49" s="82" t="n">
        <f aca="false">ROUND(当年度!X49/当年度!$AA49*100,1)</f>
        <v>4.1</v>
      </c>
      <c r="Y49" s="82" t="n">
        <f aca="false">ROUND(当年度!Y49/当年度!$AA49*100,1)</f>
        <v>2.3</v>
      </c>
      <c r="Z49" s="82" t="n">
        <f aca="false">ROUND(当年度!Z49/当年度!$AA49*100,1)</f>
        <v>10.6</v>
      </c>
      <c r="AA49" s="82" t="n">
        <f aca="false">ROUND(当年度!AA49/当年度!$AA49*100,1)</f>
        <v>100</v>
      </c>
      <c r="AB49" s="82" t="n">
        <f aca="false">ROUND(当年度!AB49/当年度!$AA49*100,1)</f>
        <v>37.8</v>
      </c>
      <c r="AC49" s="82" t="n">
        <f aca="false">ROUND(当年度!AC49/当年度!$AA49*100,1)</f>
        <v>56.9</v>
      </c>
      <c r="AD49" s="82" t="n">
        <f aca="false">ROUND(当年度!AD49/当年度!$AA49*100,1)</f>
        <v>56.9</v>
      </c>
      <c r="AE49" s="82" t="n">
        <f aca="false">ROUND(当年度!AE49/当年度!$AA49*100,1)</f>
        <v>3.1</v>
      </c>
      <c r="AF49" s="82" t="n">
        <f aca="false">ROUND(当年度!AF49/当年度!$AA49*100,1)</f>
        <v>4.7</v>
      </c>
      <c r="AG49" s="82" t="n">
        <f aca="false">ROUND(当年度!AG49/当年度!$AA49*100,1)</f>
        <v>1.2</v>
      </c>
      <c r="AH49" s="82" t="n">
        <f aca="false">ROUND(当年度!AH49/当年度!$AA49*100,1)</f>
        <v>7.5</v>
      </c>
    </row>
    <row r="50" customFormat="false" ht="17.25" hidden="false" customHeight="false" outlineLevel="0" collapsed="false">
      <c r="B50" s="81" t="s">
        <v>88</v>
      </c>
      <c r="C50" s="82" t="n">
        <f aca="false">ROUND(当年度!C50/当年度!$AA50*100,1)</f>
        <v>12.7</v>
      </c>
      <c r="D50" s="82" t="n">
        <f aca="false">ROUND(当年度!D50/当年度!$AA50*100,1)</f>
        <v>2</v>
      </c>
      <c r="E50" s="82" t="n">
        <f aca="false">ROUND(当年度!E50/当年度!$AA50*100,1)</f>
        <v>0.2</v>
      </c>
      <c r="F50" s="82" t="n">
        <f aca="false">ROUND(当年度!F50/当年度!$AA50*100,1)</f>
        <v>0</v>
      </c>
      <c r="G50" s="82" t="n">
        <f aca="false">ROUND(当年度!G50/当年度!$AA50*100,1)</f>
        <v>0</v>
      </c>
      <c r="H50" s="82" t="n">
        <f aca="false">ROUND(当年度!H50/当年度!$AA50*100,1)</f>
        <v>1.5</v>
      </c>
      <c r="I50" s="82" t="n">
        <f aca="false">ROUND(当年度!I50/当年度!$AA50*100,1)</f>
        <v>0</v>
      </c>
      <c r="J50" s="82" t="n">
        <f aca="false">ROUND(当年度!J50/当年度!$AA50*100,1)</f>
        <v>0</v>
      </c>
      <c r="K50" s="82" t="n">
        <f aca="false">ROUND(当年度!K50/当年度!$AA50*100,1)</f>
        <v>1.2</v>
      </c>
      <c r="L50" s="82" t="n">
        <f aca="false">ROUND(当年度!L50/当年度!$AA50*100,1)</f>
        <v>0.4</v>
      </c>
      <c r="M50" s="82" t="n">
        <f aca="false">ROUND(当年度!M50/当年度!$AA50*100,1)</f>
        <v>43.7</v>
      </c>
      <c r="N50" s="82" t="n">
        <f aca="false">ROUND(当年度!N50/当年度!$AA50*100,1)</f>
        <v>0</v>
      </c>
      <c r="O50" s="82" t="n">
        <f aca="false">ROUND(当年度!O50/当年度!$AA50*100,1)</f>
        <v>0.2</v>
      </c>
      <c r="P50" s="82" t="n">
        <f aca="false">ROUND(当年度!P50/当年度!$AA50*100,1)</f>
        <v>1</v>
      </c>
      <c r="Q50" s="82" t="n">
        <f aca="false">ROUND(当年度!Q50/当年度!$AA50*100,1)</f>
        <v>0.1</v>
      </c>
      <c r="R50" s="82" t="n">
        <f aca="false">ROUND(当年度!R50/当年度!$AA50*100,1)</f>
        <v>3.6</v>
      </c>
      <c r="S50" s="82" t="n">
        <f aca="false">ROUND(当年度!S50/当年度!$AA50*100,1)</f>
        <v>0</v>
      </c>
      <c r="T50" s="82" t="n">
        <f aca="false">ROUND(当年度!T50/当年度!$AA50*100,1)</f>
        <v>5.3</v>
      </c>
      <c r="U50" s="82" t="n">
        <f aca="false">ROUND(当年度!U50/当年度!$AA50*100,1)</f>
        <v>0.2</v>
      </c>
      <c r="V50" s="82" t="n">
        <f aca="false">ROUND(当年度!V50/当年度!$AA50*100,1)</f>
        <v>0.8</v>
      </c>
      <c r="W50" s="82" t="n">
        <f aca="false">ROUND(当年度!W50/当年度!$AA50*100,1)</f>
        <v>5.1</v>
      </c>
      <c r="X50" s="82" t="n">
        <f aca="false">ROUND(当年度!X50/当年度!$AA50*100,1)</f>
        <v>5</v>
      </c>
      <c r="Y50" s="82" t="n">
        <f aca="false">ROUND(当年度!Y50/当年度!$AA50*100,1)</f>
        <v>2.3</v>
      </c>
      <c r="Z50" s="82" t="n">
        <f aca="false">ROUND(当年度!Z50/当年度!$AA50*100,1)</f>
        <v>14.6</v>
      </c>
      <c r="AA50" s="82" t="n">
        <f aca="false">ROUND(当年度!AA50/当年度!$AA50*100,1)</f>
        <v>100</v>
      </c>
      <c r="AB50" s="82" t="n">
        <f aca="false">ROUND(当年度!AB50/当年度!$AA50*100,1)</f>
        <v>27.4</v>
      </c>
      <c r="AC50" s="82" t="n">
        <f aca="false">ROUND(当年度!AC50/当年度!$AA50*100,1)</f>
        <v>61.7</v>
      </c>
      <c r="AD50" s="82" t="n">
        <f aca="false">ROUND(当年度!AD50/当年度!$AA50*100,1)</f>
        <v>61.7</v>
      </c>
      <c r="AE50" s="82" t="n">
        <f aca="false">ROUND(当年度!AE50/当年度!$AA50*100,1)</f>
        <v>2.9</v>
      </c>
      <c r="AF50" s="82" t="n">
        <f aca="false">ROUND(当年度!AF50/当年度!$AA50*100,1)</f>
        <v>4.9</v>
      </c>
      <c r="AG50" s="82" t="n">
        <f aca="false">ROUND(当年度!AG50/当年度!$AA50*100,1)</f>
        <v>1.1</v>
      </c>
      <c r="AH50" s="82" t="n">
        <f aca="false">ROUND(当年度!AH50/当年度!$AA50*100,1)</f>
        <v>3.6</v>
      </c>
    </row>
    <row r="51" customFormat="false" ht="17.25" hidden="false" customHeight="false" outlineLevel="0" collapsed="false">
      <c r="B51" s="81" t="s">
        <v>89</v>
      </c>
      <c r="C51" s="82" t="n">
        <f aca="false">ROUND(当年度!C51/当年度!$AA51*100,1)</f>
        <v>6.5</v>
      </c>
      <c r="D51" s="82" t="n">
        <f aca="false">ROUND(当年度!D51/当年度!$AA51*100,1)</f>
        <v>1.1</v>
      </c>
      <c r="E51" s="82" t="n">
        <f aca="false">ROUND(当年度!E51/当年度!$AA51*100,1)</f>
        <v>0.1</v>
      </c>
      <c r="F51" s="82" t="n">
        <f aca="false">ROUND(当年度!F51/当年度!$AA51*100,1)</f>
        <v>0</v>
      </c>
      <c r="G51" s="82" t="n">
        <f aca="false">ROUND(当年度!G51/当年度!$AA51*100,1)</f>
        <v>0</v>
      </c>
      <c r="H51" s="82" t="n">
        <f aca="false">ROUND(当年度!H51/当年度!$AA51*100,1)</f>
        <v>0.8</v>
      </c>
      <c r="I51" s="82" t="n">
        <f aca="false">ROUND(当年度!I51/当年度!$AA51*100,1)</f>
        <v>0</v>
      </c>
      <c r="J51" s="82" t="n">
        <f aca="false">ROUND(当年度!J51/当年度!$AA51*100,1)</f>
        <v>0</v>
      </c>
      <c r="K51" s="82" t="n">
        <f aca="false">ROUND(当年度!K51/当年度!$AA51*100,1)</f>
        <v>0.6</v>
      </c>
      <c r="L51" s="82" t="n">
        <f aca="false">ROUND(当年度!L51/当年度!$AA51*100,1)</f>
        <v>0.2</v>
      </c>
      <c r="M51" s="82" t="n">
        <f aca="false">ROUND(当年度!M51/当年度!$AA51*100,1)</f>
        <v>51.8</v>
      </c>
      <c r="N51" s="82" t="n">
        <f aca="false">ROUND(当年度!N51/当年度!$AA51*100,1)</f>
        <v>0</v>
      </c>
      <c r="O51" s="82" t="n">
        <f aca="false">ROUND(当年度!O51/当年度!$AA51*100,1)</f>
        <v>0.2</v>
      </c>
      <c r="P51" s="82" t="n">
        <f aca="false">ROUND(当年度!P51/当年度!$AA51*100,1)</f>
        <v>1.5</v>
      </c>
      <c r="Q51" s="82" t="n">
        <f aca="false">ROUND(当年度!Q51/当年度!$AA51*100,1)</f>
        <v>0.1</v>
      </c>
      <c r="R51" s="82" t="n">
        <f aca="false">ROUND(当年度!R51/当年度!$AA51*100,1)</f>
        <v>9</v>
      </c>
      <c r="S51" s="82" t="n">
        <f aca="false">ROUND(当年度!S51/当年度!$AA51*100,1)</f>
        <v>0</v>
      </c>
      <c r="T51" s="82" t="n">
        <f aca="false">ROUND(当年度!T51/当年度!$AA51*100,1)</f>
        <v>8.2</v>
      </c>
      <c r="U51" s="82" t="n">
        <f aca="false">ROUND(当年度!U51/当年度!$AA51*100,1)</f>
        <v>0.8</v>
      </c>
      <c r="V51" s="82" t="n">
        <f aca="false">ROUND(当年度!V51/当年度!$AA51*100,1)</f>
        <v>0.1</v>
      </c>
      <c r="W51" s="82" t="n">
        <f aca="false">ROUND(当年度!W51/当年度!$AA51*100,1)</f>
        <v>7</v>
      </c>
      <c r="X51" s="82" t="n">
        <f aca="false">ROUND(当年度!X51/当年度!$AA51*100,1)</f>
        <v>1.4</v>
      </c>
      <c r="Y51" s="82" t="n">
        <f aca="false">ROUND(当年度!Y51/当年度!$AA51*100,1)</f>
        <v>1.8</v>
      </c>
      <c r="Z51" s="82" t="n">
        <f aca="false">ROUND(当年度!Z51/当年度!$AA51*100,1)</f>
        <v>8.7</v>
      </c>
      <c r="AA51" s="82" t="n">
        <f aca="false">ROUND(当年度!AA51/当年度!$AA51*100,1)</f>
        <v>100</v>
      </c>
      <c r="AB51" s="82" t="n">
        <f aca="false">ROUND(当年度!AB51/当年度!$AA51*100,1)</f>
        <v>19.5</v>
      </c>
      <c r="AC51" s="82" t="n">
        <f aca="false">ROUND(当年度!AC51/当年度!$AA51*100,1)</f>
        <v>61.1</v>
      </c>
      <c r="AD51" s="82" t="n">
        <f aca="false">ROUND(当年度!AD51/当年度!$AA51*100,1)</f>
        <v>61.1</v>
      </c>
      <c r="AE51" s="82" t="n">
        <f aca="false">ROUND(当年度!AE51/当年度!$AA51*100,1)</f>
        <v>1.5</v>
      </c>
      <c r="AF51" s="82" t="n">
        <f aca="false">ROUND(当年度!AF51/当年度!$AA51*100,1)</f>
        <v>2.6</v>
      </c>
      <c r="AG51" s="82" t="n">
        <f aca="false">ROUND(当年度!AG51/当年度!$AA51*100,1)</f>
        <v>1.6</v>
      </c>
      <c r="AH51" s="82" t="n">
        <f aca="false">ROUND(当年度!AH51/当年度!$AA51*100,1)</f>
        <v>9</v>
      </c>
    </row>
    <row r="52" customFormat="false" ht="17.25" hidden="false" customHeight="false" outlineLevel="0" collapsed="false">
      <c r="B52" s="81" t="s">
        <v>90</v>
      </c>
      <c r="C52" s="82" t="n">
        <f aca="false">ROUND(当年度!C52/当年度!$AA52*100,1)</f>
        <v>44.4</v>
      </c>
      <c r="D52" s="82" t="n">
        <f aca="false">ROUND(当年度!D52/当年度!$AA52*100,1)</f>
        <v>2.7</v>
      </c>
      <c r="E52" s="82" t="n">
        <f aca="false">ROUND(当年度!E52/当年度!$AA52*100,1)</f>
        <v>0.4</v>
      </c>
      <c r="F52" s="82" t="n">
        <f aca="false">ROUND(当年度!F52/当年度!$AA52*100,1)</f>
        <v>0.1</v>
      </c>
      <c r="G52" s="82" t="n">
        <f aca="false">ROUND(当年度!G52/当年度!$AA52*100,1)</f>
        <v>0.1</v>
      </c>
      <c r="H52" s="82" t="n">
        <f aca="false">ROUND(当年度!H52/当年度!$AA52*100,1)</f>
        <v>3.1</v>
      </c>
      <c r="I52" s="82" t="n">
        <f aca="false">ROUND(当年度!I52/当年度!$AA52*100,1)</f>
        <v>0.2</v>
      </c>
      <c r="J52" s="82" t="n">
        <f aca="false">ROUND(当年度!J52/当年度!$AA52*100,1)</f>
        <v>0</v>
      </c>
      <c r="K52" s="82" t="n">
        <f aca="false">ROUND(当年度!K52/当年度!$AA52*100,1)</f>
        <v>1.5</v>
      </c>
      <c r="L52" s="82" t="n">
        <f aca="false">ROUND(当年度!L52/当年度!$AA52*100,1)</f>
        <v>2.3</v>
      </c>
      <c r="M52" s="82" t="n">
        <f aca="false">ROUND(当年度!M52/当年度!$AA52*100,1)</f>
        <v>14.1</v>
      </c>
      <c r="N52" s="82" t="n">
        <f aca="false">ROUND(当年度!N52/当年度!$AA52*100,1)</f>
        <v>0.1</v>
      </c>
      <c r="O52" s="82" t="n">
        <f aca="false">ROUND(当年度!O52/当年度!$AA52*100,1)</f>
        <v>0.6</v>
      </c>
      <c r="P52" s="82" t="n">
        <f aca="false">ROUND(当年度!P52/当年度!$AA52*100,1)</f>
        <v>3.2</v>
      </c>
      <c r="Q52" s="82" t="n">
        <f aca="false">ROUND(当年度!Q52/当年度!$AA52*100,1)</f>
        <v>0.2</v>
      </c>
      <c r="R52" s="82" t="n">
        <f aca="false">ROUND(当年度!R52/当年度!$AA52*100,1)</f>
        <v>4.1</v>
      </c>
      <c r="S52" s="82" t="n">
        <f aca="false">ROUND(当年度!S52/当年度!$AA52*100,1)</f>
        <v>0</v>
      </c>
      <c r="T52" s="82" t="n">
        <f aca="false">ROUND(当年度!T52/当年度!$AA52*100,1)</f>
        <v>4.7</v>
      </c>
      <c r="U52" s="82" t="n">
        <f aca="false">ROUND(当年度!U52/当年度!$AA52*100,1)</f>
        <v>1.7</v>
      </c>
      <c r="V52" s="82" t="n">
        <f aca="false">ROUND(当年度!V52/当年度!$AA52*100,1)</f>
        <v>0</v>
      </c>
      <c r="W52" s="82" t="n">
        <f aca="false">ROUND(当年度!W52/当年度!$AA52*100,1)</f>
        <v>2.2</v>
      </c>
      <c r="X52" s="82" t="n">
        <f aca="false">ROUND(当年度!X52/当年度!$AA52*100,1)</f>
        <v>2</v>
      </c>
      <c r="Y52" s="82" t="n">
        <f aca="false">ROUND(当年度!Y52/当年度!$AA52*100,1)</f>
        <v>3</v>
      </c>
      <c r="Z52" s="82" t="n">
        <f aca="false">ROUND(当年度!Z52/当年度!$AA52*100,1)</f>
        <v>9.3</v>
      </c>
      <c r="AA52" s="82" t="n">
        <f aca="false">ROUND(当年度!AA52/当年度!$AA52*100,1)</f>
        <v>100</v>
      </c>
      <c r="AB52" s="82" t="n">
        <f aca="false">ROUND(当年度!AB52/当年度!$AA52*100,1)</f>
        <v>57.4</v>
      </c>
      <c r="AC52" s="82" t="n">
        <f aca="false">ROUND(当年度!AC52/当年度!$AA52*100,1)</f>
        <v>68.8</v>
      </c>
      <c r="AD52" s="82" t="n">
        <f aca="false">ROUND(当年度!AD52/当年度!$AA52*100,1)</f>
        <v>68.9</v>
      </c>
      <c r="AE52" s="82" t="n">
        <f aca="false">ROUND(当年度!AE52/当年度!$AA52*100,1)</f>
        <v>5.3</v>
      </c>
      <c r="AF52" s="82" t="n">
        <f aca="false">ROUND(当年度!AF52/当年度!$AA52*100,1)</f>
        <v>8</v>
      </c>
      <c r="AG52" s="82" t="n">
        <f aca="false">ROUND(当年度!AG52/当年度!$AA52*100,1)</f>
        <v>3.4</v>
      </c>
      <c r="AH52" s="82" t="n">
        <f aca="false">ROUND(当年度!AH52/当年度!$AA52*100,1)</f>
        <v>4.2</v>
      </c>
    </row>
    <row r="53" customFormat="false" ht="17.25" hidden="false" customHeight="false" outlineLevel="0" collapsed="false">
      <c r="B53" s="81" t="s">
        <v>91</v>
      </c>
      <c r="C53" s="82" t="n">
        <f aca="false">ROUND(当年度!C53/当年度!$AA53*100,1)</f>
        <v>19.2</v>
      </c>
      <c r="D53" s="82" t="n">
        <f aca="false">ROUND(当年度!D53/当年度!$AA53*100,1)</f>
        <v>1.1</v>
      </c>
      <c r="E53" s="82" t="n">
        <f aca="false">ROUND(当年度!E53/当年度!$AA53*100,1)</f>
        <v>0.2</v>
      </c>
      <c r="F53" s="82" t="n">
        <f aca="false">ROUND(当年度!F53/当年度!$AA53*100,1)</f>
        <v>0</v>
      </c>
      <c r="G53" s="82" t="n">
        <f aca="false">ROUND(当年度!G53/当年度!$AA53*100,1)</f>
        <v>0</v>
      </c>
      <c r="H53" s="82" t="n">
        <f aca="false">ROUND(当年度!H53/当年度!$AA53*100,1)</f>
        <v>1.7</v>
      </c>
      <c r="I53" s="82" t="n">
        <f aca="false">ROUND(当年度!I53/当年度!$AA53*100,1)</f>
        <v>0</v>
      </c>
      <c r="J53" s="82" t="n">
        <f aca="false">ROUND(当年度!J53/当年度!$AA53*100,1)</f>
        <v>0</v>
      </c>
      <c r="K53" s="82" t="n">
        <f aca="false">ROUND(当年度!K53/当年度!$AA53*100,1)</f>
        <v>0.5</v>
      </c>
      <c r="L53" s="82" t="n">
        <f aca="false">ROUND(当年度!L53/当年度!$AA53*100,1)</f>
        <v>0.6</v>
      </c>
      <c r="M53" s="82" t="n">
        <f aca="false">ROUND(当年度!M53/当年度!$AA53*100,1)</f>
        <v>24.2</v>
      </c>
      <c r="N53" s="82" t="n">
        <f aca="false">ROUND(当年度!N53/当年度!$AA53*100,1)</f>
        <v>0</v>
      </c>
      <c r="O53" s="82" t="n">
        <f aca="false">ROUND(当年度!O53/当年度!$AA53*100,1)</f>
        <v>0.2</v>
      </c>
      <c r="P53" s="82" t="n">
        <f aca="false">ROUND(当年度!P53/当年度!$AA53*100,1)</f>
        <v>1.8</v>
      </c>
      <c r="Q53" s="82" t="n">
        <f aca="false">ROUND(当年度!Q53/当年度!$AA53*100,1)</f>
        <v>0.1</v>
      </c>
      <c r="R53" s="82" t="n">
        <f aca="false">ROUND(当年度!R53/当年度!$AA53*100,1)</f>
        <v>8.6</v>
      </c>
      <c r="S53" s="82" t="n">
        <f aca="false">ROUND(当年度!S53/当年度!$AA53*100,1)</f>
        <v>0</v>
      </c>
      <c r="T53" s="82" t="n">
        <f aca="false">ROUND(当年度!T53/当年度!$AA53*100,1)</f>
        <v>2.8</v>
      </c>
      <c r="U53" s="82" t="n">
        <f aca="false">ROUND(当年度!U53/当年度!$AA53*100,1)</f>
        <v>0</v>
      </c>
      <c r="V53" s="82" t="n">
        <f aca="false">ROUND(当年度!V53/当年度!$AA53*100,1)</f>
        <v>0.2</v>
      </c>
      <c r="W53" s="82" t="n">
        <f aca="false">ROUND(当年度!W53/当年度!$AA53*100,1)</f>
        <v>10.4</v>
      </c>
      <c r="X53" s="82" t="n">
        <f aca="false">ROUND(当年度!X53/当年度!$AA53*100,1)</f>
        <v>5.3</v>
      </c>
      <c r="Y53" s="82" t="n">
        <f aca="false">ROUND(当年度!Y53/当年度!$AA53*100,1)</f>
        <v>2.6</v>
      </c>
      <c r="Z53" s="82" t="n">
        <f aca="false">ROUND(当年度!Z53/当年度!$AA53*100,1)</f>
        <v>20.2</v>
      </c>
      <c r="AA53" s="82" t="n">
        <f aca="false">ROUND(当年度!AA53/当年度!$AA53*100,1)</f>
        <v>100</v>
      </c>
      <c r="AB53" s="82" t="n">
        <f aca="false">ROUND(当年度!AB53/当年度!$AA53*100,1)</f>
        <v>39.8</v>
      </c>
      <c r="AC53" s="82" t="n">
        <f aca="false">ROUND(当年度!AC53/当年度!$AA53*100,1)</f>
        <v>47.8</v>
      </c>
      <c r="AD53" s="82" t="n">
        <f aca="false">ROUND(当年度!AD53/当年度!$AA53*100,1)</f>
        <v>47.8</v>
      </c>
      <c r="AE53" s="82" t="n">
        <f aca="false">ROUND(当年度!AE53/当年度!$AA53*100,1)</f>
        <v>2.6</v>
      </c>
      <c r="AF53" s="82" t="n">
        <f aca="false">ROUND(当年度!AF53/当年度!$AA53*100,1)</f>
        <v>3.7</v>
      </c>
      <c r="AG53" s="82" t="n">
        <f aca="false">ROUND(当年度!AG53/当年度!$AA53*100,1)</f>
        <v>1.9</v>
      </c>
      <c r="AH53" s="82" t="n">
        <f aca="false">ROUND(当年度!AH53/当年度!$AA53*100,1)</f>
        <v>8.6</v>
      </c>
    </row>
    <row r="54" customFormat="false" ht="17.25" hidden="false" customHeight="false" outlineLevel="0" collapsed="false">
      <c r="B54" s="81" t="s">
        <v>92</v>
      </c>
      <c r="C54" s="82" t="n">
        <f aca="false">ROUND(当年度!C54/当年度!$AA54*100,1)</f>
        <v>29</v>
      </c>
      <c r="D54" s="82" t="n">
        <f aca="false">ROUND(当年度!D54/当年度!$AA54*100,1)</f>
        <v>1.6</v>
      </c>
      <c r="E54" s="82" t="n">
        <f aca="false">ROUND(当年度!E54/当年度!$AA54*100,1)</f>
        <v>0.4</v>
      </c>
      <c r="F54" s="82" t="n">
        <f aca="false">ROUND(当年度!F54/当年度!$AA54*100,1)</f>
        <v>0.1</v>
      </c>
      <c r="G54" s="82" t="n">
        <f aca="false">ROUND(当年度!G54/当年度!$AA54*100,1)</f>
        <v>0.1</v>
      </c>
      <c r="H54" s="82" t="n">
        <f aca="false">ROUND(当年度!H54/当年度!$AA54*100,1)</f>
        <v>2.9</v>
      </c>
      <c r="I54" s="82" t="n">
        <f aca="false">ROUND(当年度!I54/当年度!$AA54*100,1)</f>
        <v>0</v>
      </c>
      <c r="J54" s="82" t="n">
        <f aca="false">ROUND(当年度!J54/当年度!$AA54*100,1)</f>
        <v>0</v>
      </c>
      <c r="K54" s="82" t="n">
        <f aca="false">ROUND(当年度!K54/当年度!$AA54*100,1)</f>
        <v>0.7</v>
      </c>
      <c r="L54" s="82" t="n">
        <f aca="false">ROUND(当年度!L54/当年度!$AA54*100,1)</f>
        <v>1.2</v>
      </c>
      <c r="M54" s="82" t="n">
        <f aca="false">ROUND(当年度!M54/当年度!$AA54*100,1)</f>
        <v>22.1</v>
      </c>
      <c r="N54" s="82" t="n">
        <f aca="false">ROUND(当年度!N54/当年度!$AA54*100,1)</f>
        <v>0</v>
      </c>
      <c r="O54" s="82" t="n">
        <f aca="false">ROUND(当年度!O54/当年度!$AA54*100,1)</f>
        <v>0.6</v>
      </c>
      <c r="P54" s="82" t="n">
        <f aca="false">ROUND(当年度!P54/当年度!$AA54*100,1)</f>
        <v>2</v>
      </c>
      <c r="Q54" s="82" t="n">
        <f aca="false">ROUND(当年度!Q54/当年度!$AA54*100,1)</f>
        <v>0.1</v>
      </c>
      <c r="R54" s="82" t="n">
        <f aca="false">ROUND(当年度!R54/当年度!$AA54*100,1)</f>
        <v>9.8</v>
      </c>
      <c r="S54" s="82" t="n">
        <f aca="false">ROUND(当年度!S54/当年度!$AA54*100,1)</f>
        <v>0.5</v>
      </c>
      <c r="T54" s="82" t="n">
        <f aca="false">ROUND(当年度!T54/当年度!$AA54*100,1)</f>
        <v>3.6</v>
      </c>
      <c r="U54" s="82" t="n">
        <f aca="false">ROUND(当年度!U54/当年度!$AA54*100,1)</f>
        <v>0.7</v>
      </c>
      <c r="V54" s="82" t="n">
        <f aca="false">ROUND(当年度!V54/当年度!$AA54*100,1)</f>
        <v>0</v>
      </c>
      <c r="W54" s="82" t="n">
        <f aca="false">ROUND(当年度!W54/当年度!$AA54*100,1)</f>
        <v>9.1</v>
      </c>
      <c r="X54" s="82" t="n">
        <f aca="false">ROUND(当年度!X54/当年度!$AA54*100,1)</f>
        <v>4.1</v>
      </c>
      <c r="Y54" s="82" t="n">
        <f aca="false">ROUND(当年度!Y54/当年度!$AA54*100,1)</f>
        <v>1.2</v>
      </c>
      <c r="Z54" s="82" t="n">
        <f aca="false">ROUND(当年度!Z54/当年度!$AA54*100,1)</f>
        <v>10.4</v>
      </c>
      <c r="AA54" s="82" t="n">
        <f aca="false">ROUND(当年度!AA54/当年度!$AA54*100,1)</f>
        <v>100</v>
      </c>
      <c r="AB54" s="82" t="n">
        <f aca="false">ROUND(当年度!AB54/当年度!$AA54*100,1)</f>
        <v>46.8</v>
      </c>
      <c r="AC54" s="82" t="n">
        <f aca="false">ROUND(当年度!AC54/当年度!$AA54*100,1)</f>
        <v>57.9</v>
      </c>
      <c r="AD54" s="82" t="n">
        <f aca="false">ROUND(当年度!AD54/当年度!$AA54*100,1)</f>
        <v>58.4</v>
      </c>
      <c r="AE54" s="82" t="n">
        <f aca="false">ROUND(当年度!AE54/当年度!$AA54*100,1)</f>
        <v>4.1</v>
      </c>
      <c r="AF54" s="82" t="n">
        <f aca="false">ROUND(当年度!AF54/当年度!$AA54*100,1)</f>
        <v>5.7</v>
      </c>
      <c r="AG54" s="82" t="n">
        <f aca="false">ROUND(当年度!AG54/当年度!$AA54*100,1)</f>
        <v>2.1</v>
      </c>
      <c r="AH54" s="82" t="n">
        <f aca="false">ROUND(当年度!AH54/当年度!$AA54*100,1)</f>
        <v>10.3</v>
      </c>
    </row>
    <row r="55" customFormat="false" ht="17.25" hidden="false" customHeight="false" outlineLevel="0" collapsed="false">
      <c r="B55" s="81" t="s">
        <v>93</v>
      </c>
      <c r="C55" s="82" t="n">
        <f aca="false">ROUND(当年度!C55/当年度!$AA55*100,1)</f>
        <v>10.3</v>
      </c>
      <c r="D55" s="82" t="n">
        <f aca="false">ROUND(当年度!D55/当年度!$AA55*100,1)</f>
        <v>1.2</v>
      </c>
      <c r="E55" s="82" t="n">
        <f aca="false">ROUND(当年度!E55/当年度!$AA55*100,1)</f>
        <v>0.1</v>
      </c>
      <c r="F55" s="82" t="n">
        <f aca="false">ROUND(当年度!F55/当年度!$AA55*100,1)</f>
        <v>0</v>
      </c>
      <c r="G55" s="82" t="n">
        <f aca="false">ROUND(当年度!G55/当年度!$AA55*100,1)</f>
        <v>0</v>
      </c>
      <c r="H55" s="82" t="n">
        <f aca="false">ROUND(当年度!H55/当年度!$AA55*100,1)</f>
        <v>1.4</v>
      </c>
      <c r="I55" s="82" t="n">
        <f aca="false">ROUND(当年度!I55/当年度!$AA55*100,1)</f>
        <v>0</v>
      </c>
      <c r="J55" s="82" t="n">
        <f aca="false">ROUND(当年度!J55/当年度!$AA55*100,1)</f>
        <v>0</v>
      </c>
      <c r="K55" s="82" t="n">
        <f aca="false">ROUND(当年度!K55/当年度!$AA55*100,1)</f>
        <v>0.6</v>
      </c>
      <c r="L55" s="82" t="n">
        <f aca="false">ROUND(当年度!L55/当年度!$AA55*100,1)</f>
        <v>0.4</v>
      </c>
      <c r="M55" s="82" t="n">
        <f aca="false">ROUND(当年度!M55/当年度!$AA55*100,1)</f>
        <v>36</v>
      </c>
      <c r="N55" s="82" t="n">
        <f aca="false">ROUND(当年度!N55/当年度!$AA55*100,1)</f>
        <v>0</v>
      </c>
      <c r="O55" s="82" t="n">
        <f aca="false">ROUND(当年度!O55/当年度!$AA55*100,1)</f>
        <v>0.1</v>
      </c>
      <c r="P55" s="82" t="n">
        <f aca="false">ROUND(当年度!P55/当年度!$AA55*100,1)</f>
        <v>1.6</v>
      </c>
      <c r="Q55" s="82" t="n">
        <f aca="false">ROUND(当年度!Q55/当年度!$AA55*100,1)</f>
        <v>0.1</v>
      </c>
      <c r="R55" s="82" t="n">
        <f aca="false">ROUND(当年度!R55/当年度!$AA55*100,1)</f>
        <v>11.8</v>
      </c>
      <c r="S55" s="82" t="n">
        <f aca="false">ROUND(当年度!S55/当年度!$AA55*100,1)</f>
        <v>0</v>
      </c>
      <c r="T55" s="82" t="n">
        <f aca="false">ROUND(当年度!T55/当年度!$AA55*100,1)</f>
        <v>4</v>
      </c>
      <c r="U55" s="82" t="n">
        <f aca="false">ROUND(当年度!U55/当年度!$AA55*100,1)</f>
        <v>0.1</v>
      </c>
      <c r="V55" s="82" t="n">
        <f aca="false">ROUND(当年度!V55/当年度!$AA55*100,1)</f>
        <v>0.5</v>
      </c>
      <c r="W55" s="82" t="n">
        <f aca="false">ROUND(当年度!W55/当年度!$AA55*100,1)</f>
        <v>6.8</v>
      </c>
      <c r="X55" s="82" t="n">
        <f aca="false">ROUND(当年度!X55/当年度!$AA55*100,1)</f>
        <v>3</v>
      </c>
      <c r="Y55" s="82" t="n">
        <f aca="false">ROUND(当年度!Y55/当年度!$AA55*100,1)</f>
        <v>1.7</v>
      </c>
      <c r="Z55" s="82" t="n">
        <f aca="false">ROUND(当年度!Z55/当年度!$AA55*100,1)</f>
        <v>20.4</v>
      </c>
      <c r="AA55" s="82" t="n">
        <f aca="false">ROUND(当年度!AA55/当年度!$AA55*100,1)</f>
        <v>100</v>
      </c>
      <c r="AB55" s="82" t="n">
        <f aca="false">ROUND(当年度!AB55/当年度!$AA55*100,1)</f>
        <v>24.1</v>
      </c>
      <c r="AC55" s="82" t="n">
        <f aca="false">ROUND(当年度!AC55/当年度!$AA55*100,1)</f>
        <v>50</v>
      </c>
      <c r="AD55" s="82" t="n">
        <f aca="false">ROUND(当年度!AD55/当年度!$AA55*100,1)</f>
        <v>50</v>
      </c>
      <c r="AE55" s="82" t="n">
        <f aca="false">ROUND(当年度!AE55/当年度!$AA55*100,1)</f>
        <v>2.2</v>
      </c>
      <c r="AF55" s="82" t="n">
        <f aca="false">ROUND(当年度!AF55/当年度!$AA55*100,1)</f>
        <v>3.4</v>
      </c>
      <c r="AG55" s="82" t="n">
        <f aca="false">ROUND(当年度!AG55/当年度!$AA55*100,1)</f>
        <v>1.7</v>
      </c>
      <c r="AH55" s="82" t="n">
        <f aca="false">ROUND(当年度!AH55/当年度!$AA55*100,1)</f>
        <v>11.8</v>
      </c>
    </row>
    <row r="56" customFormat="false" ht="17.25" hidden="false" customHeight="false" outlineLevel="0" collapsed="false">
      <c r="B56" s="81" t="s">
        <v>94</v>
      </c>
      <c r="C56" s="82" t="n">
        <f aca="false">ROUND(当年度!C56/当年度!$AA56*100,1)</f>
        <v>8.7</v>
      </c>
      <c r="D56" s="82" t="n">
        <f aca="false">ROUND(当年度!D56/当年度!$AA56*100,1)</f>
        <v>1.4</v>
      </c>
      <c r="E56" s="82" t="n">
        <f aca="false">ROUND(当年度!E56/当年度!$AA56*100,1)</f>
        <v>0.1</v>
      </c>
      <c r="F56" s="82" t="n">
        <f aca="false">ROUND(当年度!F56/当年度!$AA56*100,1)</f>
        <v>0</v>
      </c>
      <c r="G56" s="82" t="n">
        <f aca="false">ROUND(当年度!G56/当年度!$AA56*100,1)</f>
        <v>0</v>
      </c>
      <c r="H56" s="82" t="n">
        <f aca="false">ROUND(当年度!H56/当年度!$AA56*100,1)</f>
        <v>1.3</v>
      </c>
      <c r="I56" s="82" t="n">
        <f aca="false">ROUND(当年度!I56/当年度!$AA56*100,1)</f>
        <v>0</v>
      </c>
      <c r="J56" s="82" t="n">
        <f aca="false">ROUND(当年度!J56/当年度!$AA56*100,1)</f>
        <v>0</v>
      </c>
      <c r="K56" s="82" t="n">
        <f aca="false">ROUND(当年度!K56/当年度!$AA56*100,1)</f>
        <v>0.8</v>
      </c>
      <c r="L56" s="82" t="n">
        <f aca="false">ROUND(当年度!L56/当年度!$AA56*100,1)</f>
        <v>0.4</v>
      </c>
      <c r="M56" s="82" t="n">
        <f aca="false">ROUND(当年度!M56/当年度!$AA56*100,1)</f>
        <v>36.6</v>
      </c>
      <c r="N56" s="82" t="n">
        <f aca="false">ROUND(当年度!N56/当年度!$AA56*100,1)</f>
        <v>0</v>
      </c>
      <c r="O56" s="82" t="n">
        <f aca="false">ROUND(当年度!O56/当年度!$AA56*100,1)</f>
        <v>0.8</v>
      </c>
      <c r="P56" s="82" t="n">
        <f aca="false">ROUND(当年度!P56/当年度!$AA56*100,1)</f>
        <v>0.7</v>
      </c>
      <c r="Q56" s="82" t="n">
        <f aca="false">ROUND(当年度!Q56/当年度!$AA56*100,1)</f>
        <v>0.1</v>
      </c>
      <c r="R56" s="82" t="n">
        <f aca="false">ROUND(当年度!R56/当年度!$AA56*100,1)</f>
        <v>5.6</v>
      </c>
      <c r="S56" s="82" t="n">
        <f aca="false">ROUND(当年度!S56/当年度!$AA56*100,1)</f>
        <v>0</v>
      </c>
      <c r="T56" s="82" t="n">
        <f aca="false">ROUND(当年度!T56/当年度!$AA56*100,1)</f>
        <v>8.9</v>
      </c>
      <c r="U56" s="82" t="n">
        <f aca="false">ROUND(当年度!U56/当年度!$AA56*100,1)</f>
        <v>0.2</v>
      </c>
      <c r="V56" s="82" t="n">
        <f aca="false">ROUND(当年度!V56/当年度!$AA56*100,1)</f>
        <v>0.4</v>
      </c>
      <c r="W56" s="82" t="n">
        <f aca="false">ROUND(当年度!W56/当年度!$AA56*100,1)</f>
        <v>13.7</v>
      </c>
      <c r="X56" s="82" t="n">
        <f aca="false">ROUND(当年度!X56/当年度!$AA56*100,1)</f>
        <v>3.7</v>
      </c>
      <c r="Y56" s="82" t="n">
        <f aca="false">ROUND(当年度!Y56/当年度!$AA56*100,1)</f>
        <v>0.8</v>
      </c>
      <c r="Z56" s="82" t="n">
        <f aca="false">ROUND(当年度!Z56/当年度!$AA56*100,1)</f>
        <v>15.6</v>
      </c>
      <c r="AA56" s="82" t="n">
        <f aca="false">ROUND(当年度!AA56/当年度!$AA56*100,1)</f>
        <v>100</v>
      </c>
      <c r="AB56" s="82" t="n">
        <f aca="false">ROUND(当年度!AB56/当年度!$AA56*100,1)</f>
        <v>29</v>
      </c>
      <c r="AC56" s="82" t="n">
        <f aca="false">ROUND(当年度!AC56/当年度!$AA56*100,1)</f>
        <v>49.5</v>
      </c>
      <c r="AD56" s="82" t="n">
        <f aca="false">ROUND(当年度!AD56/当年度!$AA56*100,1)</f>
        <v>49.5</v>
      </c>
      <c r="AE56" s="82" t="n">
        <f aca="false">ROUND(当年度!AE56/当年度!$AA56*100,1)</f>
        <v>2.3</v>
      </c>
      <c r="AF56" s="82" t="n">
        <f aca="false">ROUND(当年度!AF56/当年度!$AA56*100,1)</f>
        <v>3.8</v>
      </c>
      <c r="AG56" s="82" t="n">
        <f aca="false">ROUND(当年度!AG56/当年度!$AA56*100,1)</f>
        <v>0.8</v>
      </c>
      <c r="AH56" s="82" t="n">
        <f aca="false">ROUND(当年度!AH56/当年度!$AA56*100,1)</f>
        <v>5.7</v>
      </c>
    </row>
    <row r="57" customFormat="false" ht="17.25" hidden="false" customHeight="false" outlineLevel="0" collapsed="false">
      <c r="B57" s="83" t="s">
        <v>95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5"/>
      <c r="AE57" s="85"/>
      <c r="AF57" s="86"/>
      <c r="AG57" s="86"/>
      <c r="AH57" s="86"/>
    </row>
    <row r="58" customFormat="false" ht="17.25" hidden="false" customHeight="false" outlineLevel="0" collapsed="false">
      <c r="B58" s="83" t="s">
        <v>96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5"/>
      <c r="AE58" s="85"/>
      <c r="AF58" s="86"/>
      <c r="AG58" s="86"/>
      <c r="AH58" s="86"/>
    </row>
    <row r="59" customFormat="false" ht="17.25" hidden="false" customHeight="false" outlineLevel="0" collapsed="false">
      <c r="B59" s="81" t="s">
        <v>97</v>
      </c>
      <c r="C59" s="82" t="n">
        <f aca="false">ROUND(当年度!C59/当年度!$AA59*100,1)</f>
        <v>43.3</v>
      </c>
      <c r="D59" s="82" t="n">
        <f aca="false">ROUND(当年度!D59/当年度!$AA59*100,1)</f>
        <v>1.6</v>
      </c>
      <c r="E59" s="82" t="n">
        <f aca="false">ROUND(当年度!E59/当年度!$AA59*100,1)</f>
        <v>0.4</v>
      </c>
      <c r="F59" s="82" t="n">
        <f aca="false">ROUND(当年度!F59/当年度!$AA59*100,1)</f>
        <v>0.1</v>
      </c>
      <c r="G59" s="82" t="n">
        <f aca="false">ROUND(当年度!G59/当年度!$AA59*100,1)</f>
        <v>0.1</v>
      </c>
      <c r="H59" s="82" t="n">
        <f aca="false">ROUND(当年度!H59/当年度!$AA59*100,1)</f>
        <v>3.7</v>
      </c>
      <c r="I59" s="82" t="n">
        <f aca="false">ROUND(当年度!I59/当年度!$AA59*100,1)</f>
        <v>0</v>
      </c>
      <c r="J59" s="82" t="n">
        <f aca="false">ROUND(当年度!J59/当年度!$AA59*100,1)</f>
        <v>0</v>
      </c>
      <c r="K59" s="82" t="n">
        <f aca="false">ROUND(当年度!K59/当年度!$AA59*100,1)</f>
        <v>0.7</v>
      </c>
      <c r="L59" s="82" t="n">
        <f aca="false">ROUND(当年度!L59/当年度!$AA59*100,1)</f>
        <v>1.7</v>
      </c>
      <c r="M59" s="82" t="n">
        <f aca="false">ROUND(当年度!M59/当年度!$AA59*100,1)</f>
        <v>9.3</v>
      </c>
      <c r="N59" s="82" t="n">
        <f aca="false">ROUND(当年度!N59/当年度!$AA59*100,1)</f>
        <v>0.1</v>
      </c>
      <c r="O59" s="82" t="n">
        <f aca="false">ROUND(当年度!O59/当年度!$AA59*100,1)</f>
        <v>0.2</v>
      </c>
      <c r="P59" s="82" t="n">
        <f aca="false">ROUND(当年度!P59/当年度!$AA59*100,1)</f>
        <v>2.4</v>
      </c>
      <c r="Q59" s="82" t="n">
        <f aca="false">ROUND(当年度!Q59/当年度!$AA59*100,1)</f>
        <v>0.2</v>
      </c>
      <c r="R59" s="82" t="n">
        <f aca="false">ROUND(当年度!R59/当年度!$AA59*100,1)</f>
        <v>4.6</v>
      </c>
      <c r="S59" s="82" t="n">
        <f aca="false">ROUND(当年度!S59/当年度!$AA59*100,1)</f>
        <v>0</v>
      </c>
      <c r="T59" s="82" t="n">
        <f aca="false">ROUND(当年度!T59/当年度!$AA59*100,1)</f>
        <v>5.4</v>
      </c>
      <c r="U59" s="82" t="n">
        <f aca="false">ROUND(当年度!U59/当年度!$AA59*100,1)</f>
        <v>0</v>
      </c>
      <c r="V59" s="82" t="n">
        <f aca="false">ROUND(当年度!V59/当年度!$AA59*100,1)</f>
        <v>0</v>
      </c>
      <c r="W59" s="82" t="n">
        <f aca="false">ROUND(当年度!W59/当年度!$AA59*100,1)</f>
        <v>6.9</v>
      </c>
      <c r="X59" s="82" t="n">
        <f aca="false">ROUND(当年度!X59/当年度!$AA59*100,1)</f>
        <v>7</v>
      </c>
      <c r="Y59" s="82" t="n">
        <f aca="false">ROUND(当年度!Y59/当年度!$AA59*100,1)</f>
        <v>0.9</v>
      </c>
      <c r="Z59" s="82" t="n">
        <f aca="false">ROUND(当年度!Z59/当年度!$AA59*100,1)</f>
        <v>11.7</v>
      </c>
      <c r="AA59" s="82" t="n">
        <f aca="false">ROUND(当年度!AA59/当年度!$AA59*100,1)</f>
        <v>100</v>
      </c>
      <c r="AB59" s="82" t="n">
        <f aca="false">ROUND(当年度!AB59/当年度!$AA59*100,1)</f>
        <v>60.8</v>
      </c>
      <c r="AC59" s="82" t="n">
        <f aca="false">ROUND(当年度!AC59/当年度!$AA59*100,1)</f>
        <v>60.7</v>
      </c>
      <c r="AD59" s="82" t="n">
        <f aca="false">ROUND(当年度!AD59/当年度!$AA59*100,1)</f>
        <v>60.7</v>
      </c>
      <c r="AE59" s="82" t="n">
        <f aca="false">ROUND(当年度!AE59/当年度!$AA59*100,1)</f>
        <v>4.9</v>
      </c>
      <c r="AF59" s="82" t="n">
        <f aca="false">ROUND(当年度!AF59/当年度!$AA59*100,1)</f>
        <v>6.4</v>
      </c>
      <c r="AG59" s="82" t="n">
        <f aca="false">ROUND(当年度!AG59/当年度!$AA59*100,1)</f>
        <v>2.5</v>
      </c>
      <c r="AH59" s="82" t="n">
        <f aca="false">ROUND(当年度!AH59/当年度!$AA59*100,1)</f>
        <v>4.7</v>
      </c>
    </row>
    <row r="60" customFormat="false" ht="17.25" hidden="false" customHeight="false" outlineLevel="0" collapsed="false">
      <c r="B60" s="83" t="s">
        <v>98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5"/>
      <c r="AE60" s="85"/>
      <c r="AF60" s="86"/>
      <c r="AG60" s="86"/>
      <c r="AH60" s="86"/>
    </row>
    <row r="61" customFormat="false" ht="17.25" hidden="false" customHeight="false" outlineLevel="0" collapsed="false">
      <c r="B61" s="81" t="s">
        <v>99</v>
      </c>
      <c r="C61" s="82" t="n">
        <f aca="false">ROUND(当年度!C61/当年度!$AA61*100,1)</f>
        <v>15.2</v>
      </c>
      <c r="D61" s="82" t="n">
        <f aca="false">ROUND(当年度!D61/当年度!$AA61*100,1)</f>
        <v>1.6</v>
      </c>
      <c r="E61" s="82" t="n">
        <f aca="false">ROUND(当年度!E61/当年度!$AA61*100,1)</f>
        <v>0.2</v>
      </c>
      <c r="F61" s="82" t="n">
        <f aca="false">ROUND(当年度!F61/当年度!$AA61*100,1)</f>
        <v>0</v>
      </c>
      <c r="G61" s="82" t="n">
        <f aca="false">ROUND(当年度!G61/当年度!$AA61*100,1)</f>
        <v>0</v>
      </c>
      <c r="H61" s="82" t="n">
        <f aca="false">ROUND(当年度!H61/当年度!$AA61*100,1)</f>
        <v>1.8</v>
      </c>
      <c r="I61" s="82" t="n">
        <f aca="false">ROUND(当年度!I61/当年度!$AA61*100,1)</f>
        <v>0</v>
      </c>
      <c r="J61" s="82" t="n">
        <f aca="false">ROUND(当年度!J61/当年度!$AA61*100,1)</f>
        <v>0</v>
      </c>
      <c r="K61" s="82" t="n">
        <f aca="false">ROUND(当年度!K61/当年度!$AA61*100,1)</f>
        <v>0.8</v>
      </c>
      <c r="L61" s="82" t="n">
        <f aca="false">ROUND(当年度!L61/当年度!$AA61*100,1)</f>
        <v>0.6</v>
      </c>
      <c r="M61" s="82" t="n">
        <f aca="false">ROUND(当年度!M61/当年度!$AA61*100,1)</f>
        <v>36.6</v>
      </c>
      <c r="N61" s="82" t="n">
        <f aca="false">ROUND(当年度!N61/当年度!$AA61*100,1)</f>
        <v>0</v>
      </c>
      <c r="O61" s="82" t="n">
        <f aca="false">ROUND(当年度!O61/当年度!$AA61*100,1)</f>
        <v>0.2</v>
      </c>
      <c r="P61" s="82" t="n">
        <f aca="false">ROUND(当年度!P61/当年度!$AA61*100,1)</f>
        <v>2.1</v>
      </c>
      <c r="Q61" s="82" t="n">
        <f aca="false">ROUND(当年度!Q61/当年度!$AA61*100,1)</f>
        <v>0.2</v>
      </c>
      <c r="R61" s="82" t="n">
        <f aca="false">ROUND(当年度!R61/当年度!$AA61*100,1)</f>
        <v>8.8</v>
      </c>
      <c r="S61" s="82" t="n">
        <f aca="false">ROUND(当年度!S61/当年度!$AA61*100,1)</f>
        <v>0</v>
      </c>
      <c r="T61" s="82" t="n">
        <f aca="false">ROUND(当年度!T61/当年度!$AA61*100,1)</f>
        <v>5.1</v>
      </c>
      <c r="U61" s="82" t="n">
        <f aca="false">ROUND(当年度!U61/当年度!$AA61*100,1)</f>
        <v>0.1</v>
      </c>
      <c r="V61" s="82" t="n">
        <f aca="false">ROUND(当年度!V61/当年度!$AA61*100,1)</f>
        <v>0</v>
      </c>
      <c r="W61" s="82" t="n">
        <f aca="false">ROUND(当年度!W61/当年度!$AA61*100,1)</f>
        <v>8.5</v>
      </c>
      <c r="X61" s="82" t="n">
        <f aca="false">ROUND(当年度!X61/当年度!$AA61*100,1)</f>
        <v>5.8</v>
      </c>
      <c r="Y61" s="82" t="n">
        <f aca="false">ROUND(当年度!Y61/当年度!$AA61*100,1)</f>
        <v>1.8</v>
      </c>
      <c r="Z61" s="82" t="n">
        <f aca="false">ROUND(当年度!Z61/当年度!$AA61*100,1)</f>
        <v>10.5</v>
      </c>
      <c r="AA61" s="82" t="n">
        <f aca="false">ROUND(当年度!AA61/当年度!$AA61*100,1)</f>
        <v>100</v>
      </c>
      <c r="AB61" s="82" t="n">
        <f aca="false">ROUND(当年度!AB61/当年度!$AA61*100,1)</f>
        <v>33.9</v>
      </c>
      <c r="AC61" s="82" t="n">
        <f aca="false">ROUND(当年度!AC61/当年度!$AA61*100,1)</f>
        <v>56.9</v>
      </c>
      <c r="AD61" s="82" t="n">
        <f aca="false">ROUND(当年度!AD61/当年度!$AA61*100,1)</f>
        <v>56.9</v>
      </c>
      <c r="AE61" s="82" t="n">
        <f aca="false">ROUND(当年度!AE61/当年度!$AA61*100,1)</f>
        <v>3</v>
      </c>
      <c r="AF61" s="82" t="n">
        <f aca="false">ROUND(当年度!AF61/当年度!$AA61*100,1)</f>
        <v>4.5</v>
      </c>
      <c r="AG61" s="82" t="n">
        <f aca="false">ROUND(当年度!AG61/当年度!$AA61*100,1)</f>
        <v>2.3</v>
      </c>
      <c r="AH61" s="82" t="n">
        <f aca="false">ROUND(当年度!AH61/当年度!$AA61*100,1)</f>
        <v>8.8</v>
      </c>
    </row>
    <row r="62" customFormat="false" ht="17.25" hidden="false" customHeight="false" outlineLevel="0" collapsed="false">
      <c r="B62" s="81" t="s">
        <v>100</v>
      </c>
      <c r="C62" s="82" t="n">
        <f aca="false">ROUND(当年度!C62/当年度!$AA62*100,1)</f>
        <v>8</v>
      </c>
      <c r="D62" s="82" t="n">
        <f aca="false">ROUND(当年度!D62/当年度!$AA62*100,1)</f>
        <v>1</v>
      </c>
      <c r="E62" s="82" t="n">
        <f aca="false">ROUND(当年度!E62/当年度!$AA62*100,1)</f>
        <v>0.1</v>
      </c>
      <c r="F62" s="82" t="n">
        <f aca="false">ROUND(当年度!F62/当年度!$AA62*100,1)</f>
        <v>0</v>
      </c>
      <c r="G62" s="82" t="n">
        <f aca="false">ROUND(当年度!G62/当年度!$AA62*100,1)</f>
        <v>0</v>
      </c>
      <c r="H62" s="82" t="n">
        <f aca="false">ROUND(当年度!H62/当年度!$AA62*100,1)</f>
        <v>1.2</v>
      </c>
      <c r="I62" s="82" t="n">
        <f aca="false">ROUND(当年度!I62/当年度!$AA62*100,1)</f>
        <v>0</v>
      </c>
      <c r="J62" s="82" t="n">
        <f aca="false">ROUND(当年度!J62/当年度!$AA62*100,1)</f>
        <v>0</v>
      </c>
      <c r="K62" s="82" t="n">
        <f aca="false">ROUND(当年度!K62/当年度!$AA62*100,1)</f>
        <v>0.5</v>
      </c>
      <c r="L62" s="82" t="n">
        <f aca="false">ROUND(当年度!L62/当年度!$AA62*100,1)</f>
        <v>0.3</v>
      </c>
      <c r="M62" s="82" t="n">
        <f aca="false">ROUND(当年度!M62/当年度!$AA62*100,1)</f>
        <v>39.9</v>
      </c>
      <c r="N62" s="82" t="n">
        <f aca="false">ROUND(当年度!N62/当年度!$AA62*100,1)</f>
        <v>0</v>
      </c>
      <c r="O62" s="82" t="n">
        <f aca="false">ROUND(当年度!O62/当年度!$AA62*100,1)</f>
        <v>0.1</v>
      </c>
      <c r="P62" s="82" t="n">
        <f aca="false">ROUND(当年度!P62/当年度!$AA62*100,1)</f>
        <v>1.3</v>
      </c>
      <c r="Q62" s="82" t="n">
        <f aca="false">ROUND(当年度!Q62/当年度!$AA62*100,1)</f>
        <v>0.1</v>
      </c>
      <c r="R62" s="82" t="n">
        <f aca="false">ROUND(当年度!R62/当年度!$AA62*100,1)</f>
        <v>2.9</v>
      </c>
      <c r="S62" s="82" t="n">
        <f aca="false">ROUND(当年度!S62/当年度!$AA62*100,1)</f>
        <v>0</v>
      </c>
      <c r="T62" s="82" t="n">
        <f aca="false">ROUND(当年度!T62/当年度!$AA62*100,1)</f>
        <v>6.2</v>
      </c>
      <c r="U62" s="82" t="n">
        <f aca="false">ROUND(当年度!U62/当年度!$AA62*100,1)</f>
        <v>0.3</v>
      </c>
      <c r="V62" s="82" t="n">
        <f aca="false">ROUND(当年度!V62/当年度!$AA62*100,1)</f>
        <v>0.1</v>
      </c>
      <c r="W62" s="82" t="n">
        <f aca="false">ROUND(当年度!W62/当年度!$AA62*100,1)</f>
        <v>15.8</v>
      </c>
      <c r="X62" s="82" t="n">
        <f aca="false">ROUND(当年度!X62/当年度!$AA62*100,1)</f>
        <v>4.6</v>
      </c>
      <c r="Y62" s="82" t="n">
        <f aca="false">ROUND(当年度!Y62/当年度!$AA62*100,1)</f>
        <v>1.9</v>
      </c>
      <c r="Z62" s="82" t="n">
        <f aca="false">ROUND(当年度!Z62/当年度!$AA62*100,1)</f>
        <v>15.4</v>
      </c>
      <c r="AA62" s="82" t="n">
        <f aca="false">ROUND(当年度!AA62/当年度!$AA62*100,1)</f>
        <v>100</v>
      </c>
      <c r="AB62" s="82" t="n">
        <f aca="false">ROUND(当年度!AB62/当年度!$AA62*100,1)</f>
        <v>32.3</v>
      </c>
      <c r="AC62" s="82" t="n">
        <f aca="false">ROUND(当年度!AC62/当年度!$AA62*100,1)</f>
        <v>51.2</v>
      </c>
      <c r="AD62" s="82" t="n">
        <f aca="false">ROUND(当年度!AD62/当年度!$AA62*100,1)</f>
        <v>51.2</v>
      </c>
      <c r="AE62" s="82" t="n">
        <f aca="false">ROUND(当年度!AE62/当年度!$AA62*100,1)</f>
        <v>1.9</v>
      </c>
      <c r="AF62" s="82" t="n">
        <f aca="false">ROUND(当年度!AF62/当年度!$AA62*100,1)</f>
        <v>2.9</v>
      </c>
      <c r="AG62" s="82" t="n">
        <f aca="false">ROUND(当年度!AG62/当年度!$AA62*100,1)</f>
        <v>1.3</v>
      </c>
      <c r="AH62" s="82" t="n">
        <f aca="false">ROUND(当年度!AH62/当年度!$AA62*100,1)</f>
        <v>2.9</v>
      </c>
    </row>
    <row r="63" customFormat="false" ht="17.25" hidden="false" customHeight="false" outlineLevel="0" collapsed="false">
      <c r="B63" s="83" t="s">
        <v>101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5"/>
      <c r="AE63" s="85"/>
      <c r="AF63" s="86"/>
      <c r="AG63" s="86"/>
      <c r="AH63" s="86"/>
    </row>
    <row r="64" customFormat="false" ht="17.25" hidden="false" customHeight="false" outlineLevel="0" collapsed="false">
      <c r="B64" s="83" t="s">
        <v>102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5"/>
      <c r="AE64" s="85"/>
      <c r="AF64" s="86"/>
      <c r="AG64" s="86"/>
      <c r="AH64" s="86"/>
    </row>
    <row r="65" customFormat="false" ht="17.25" hidden="false" customHeight="false" outlineLevel="0" collapsed="false">
      <c r="B65" s="83" t="s">
        <v>103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5"/>
      <c r="AE65" s="85"/>
      <c r="AF65" s="86"/>
      <c r="AG65" s="86"/>
      <c r="AH65" s="86"/>
    </row>
    <row r="66" customFormat="false" ht="17.25" hidden="false" customHeight="false" outlineLevel="0" collapsed="false">
      <c r="B66" s="83" t="s">
        <v>104</v>
      </c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5"/>
      <c r="AE66" s="85"/>
      <c r="AF66" s="86"/>
      <c r="AG66" s="86"/>
      <c r="AH66" s="86"/>
    </row>
    <row r="67" customFormat="false" ht="17.25" hidden="false" customHeight="false" outlineLevel="0" collapsed="false">
      <c r="B67" s="83" t="s">
        <v>105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5"/>
      <c r="AE67" s="85"/>
      <c r="AF67" s="86"/>
      <c r="AG67" s="86"/>
      <c r="AH67" s="86"/>
    </row>
    <row r="68" customFormat="false" ht="17.25" hidden="false" customHeight="false" outlineLevel="0" collapsed="false">
      <c r="B68" s="83" t="s">
        <v>106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5"/>
      <c r="AE68" s="85"/>
      <c r="AF68" s="86"/>
      <c r="AG68" s="86"/>
      <c r="AH68" s="86"/>
    </row>
    <row r="69" customFormat="false" ht="17.25" hidden="false" customHeight="false" outlineLevel="0" collapsed="false">
      <c r="B69" s="83" t="s">
        <v>107</v>
      </c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5"/>
      <c r="AE69" s="85"/>
      <c r="AF69" s="86"/>
      <c r="AG69" s="86"/>
      <c r="AH69" s="86"/>
    </row>
    <row r="70" customFormat="false" ht="17.25" hidden="false" customHeight="false" outlineLevel="0" collapsed="false">
      <c r="B70" s="83" t="s">
        <v>108</v>
      </c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5"/>
      <c r="AE70" s="85"/>
      <c r="AF70" s="86"/>
      <c r="AG70" s="86"/>
      <c r="AH70" s="86"/>
    </row>
    <row r="71" customFormat="false" ht="17.25" hidden="false" customHeight="false" outlineLevel="0" collapsed="false">
      <c r="B71" s="83" t="s">
        <v>109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5"/>
      <c r="AE71" s="85"/>
      <c r="AF71" s="86"/>
      <c r="AG71" s="86"/>
      <c r="AH71" s="86"/>
    </row>
    <row r="72" customFormat="false" ht="17.25" hidden="false" customHeight="false" outlineLevel="0" collapsed="false">
      <c r="B72" s="83" t="s">
        <v>110</v>
      </c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5"/>
      <c r="AE72" s="85"/>
      <c r="AF72" s="86"/>
      <c r="AG72" s="86"/>
      <c r="AH72" s="86"/>
    </row>
    <row r="73" customFormat="false" ht="17.25" hidden="false" customHeight="false" outlineLevel="0" collapsed="false">
      <c r="B73" s="81" t="s">
        <v>111</v>
      </c>
      <c r="C73" s="82" t="n">
        <f aca="false">ROUND(当年度!C73/当年度!$AA73*100,1)</f>
        <v>14.7</v>
      </c>
      <c r="D73" s="82" t="n">
        <f aca="false">ROUND(当年度!D73/当年度!$AA73*100,1)</f>
        <v>1.2</v>
      </c>
      <c r="E73" s="82" t="n">
        <f aca="false">ROUND(当年度!E73/当年度!$AA73*100,1)</f>
        <v>0.2</v>
      </c>
      <c r="F73" s="82" t="n">
        <f aca="false">ROUND(当年度!F73/当年度!$AA73*100,1)</f>
        <v>0</v>
      </c>
      <c r="G73" s="82" t="n">
        <f aca="false">ROUND(当年度!G73/当年度!$AA73*100,1)</f>
        <v>0</v>
      </c>
      <c r="H73" s="82" t="n">
        <f aca="false">ROUND(当年度!H73/当年度!$AA73*100,1)</f>
        <v>1.9</v>
      </c>
      <c r="I73" s="82" t="n">
        <f aca="false">ROUND(当年度!I73/当年度!$AA73*100,1)</f>
        <v>0</v>
      </c>
      <c r="J73" s="82" t="n">
        <f aca="false">ROUND(当年度!J73/当年度!$AA73*100,1)</f>
        <v>0</v>
      </c>
      <c r="K73" s="82" t="n">
        <f aca="false">ROUND(当年度!K73/当年度!$AA73*100,1)</f>
        <v>0.6</v>
      </c>
      <c r="L73" s="82" t="n">
        <f aca="false">ROUND(当年度!L73/当年度!$AA73*100,1)</f>
        <v>0.5</v>
      </c>
      <c r="M73" s="82" t="n">
        <f aca="false">ROUND(当年度!M73/当年度!$AA73*100,1)</f>
        <v>37.8</v>
      </c>
      <c r="N73" s="82" t="n">
        <f aca="false">ROUND(当年度!N73/当年度!$AA73*100,1)</f>
        <v>0</v>
      </c>
      <c r="O73" s="82" t="n">
        <f aca="false">ROUND(当年度!O73/当年度!$AA73*100,1)</f>
        <v>1.6</v>
      </c>
      <c r="P73" s="82" t="n">
        <f aca="false">ROUND(当年度!P73/当年度!$AA73*100,1)</f>
        <v>0.9</v>
      </c>
      <c r="Q73" s="82" t="n">
        <f aca="false">ROUND(当年度!Q73/当年度!$AA73*100,1)</f>
        <v>0.1</v>
      </c>
      <c r="R73" s="82" t="n">
        <f aca="false">ROUND(当年度!R73/当年度!$AA73*100,1)</f>
        <v>6.3</v>
      </c>
      <c r="S73" s="82" t="n">
        <f aca="false">ROUND(当年度!S73/当年度!$AA73*100,1)</f>
        <v>0</v>
      </c>
      <c r="T73" s="82" t="n">
        <f aca="false">ROUND(当年度!T73/当年度!$AA73*100,1)</f>
        <v>7.8</v>
      </c>
      <c r="U73" s="82" t="n">
        <f aca="false">ROUND(当年度!U73/当年度!$AA73*100,1)</f>
        <v>0.2</v>
      </c>
      <c r="V73" s="82" t="n">
        <f aca="false">ROUND(当年度!V73/当年度!$AA73*100,1)</f>
        <v>0.3</v>
      </c>
      <c r="W73" s="82" t="n">
        <f aca="false">ROUND(当年度!W73/当年度!$AA73*100,1)</f>
        <v>8.1</v>
      </c>
      <c r="X73" s="82" t="n">
        <f aca="false">ROUND(当年度!X73/当年度!$AA73*100,1)</f>
        <v>2.8</v>
      </c>
      <c r="Y73" s="82" t="n">
        <f aca="false">ROUND(当年度!Y73/当年度!$AA73*100,1)</f>
        <v>1.3</v>
      </c>
      <c r="Z73" s="82" t="n">
        <f aca="false">ROUND(当年度!Z73/当年度!$AA73*100,1)</f>
        <v>13.4</v>
      </c>
      <c r="AA73" s="82" t="n">
        <f aca="false">ROUND(当年度!AA73/当年度!$AA73*100,1)</f>
        <v>100</v>
      </c>
      <c r="AB73" s="82" t="n">
        <f aca="false">ROUND(当年度!AB73/当年度!$AA73*100,1)</f>
        <v>30.2</v>
      </c>
      <c r="AC73" s="82" t="n">
        <f aca="false">ROUND(当年度!AC73/当年度!$AA73*100,1)</f>
        <v>57</v>
      </c>
      <c r="AD73" s="82" t="n">
        <f aca="false">ROUND(当年度!AD73/当年度!$AA73*100,1)</f>
        <v>57</v>
      </c>
      <c r="AE73" s="82" t="n">
        <f aca="false">ROUND(当年度!AE73/当年度!$AA73*100,1)</f>
        <v>2.7</v>
      </c>
      <c r="AF73" s="82" t="n">
        <f aca="false">ROUND(当年度!AF73/当年度!$AA73*100,1)</f>
        <v>4</v>
      </c>
      <c r="AG73" s="82" t="n">
        <f aca="false">ROUND(当年度!AG73/当年度!$AA73*100,1)</f>
        <v>1</v>
      </c>
      <c r="AH73" s="82" t="n">
        <f aca="false">ROUND(当年度!AH73/当年度!$AA73*100,1)</f>
        <v>6.4</v>
      </c>
    </row>
    <row r="74" customFormat="false" ht="17.25" hidden="false" customHeight="false" outlineLevel="0" collapsed="false">
      <c r="B74" s="81" t="s">
        <v>112</v>
      </c>
      <c r="C74" s="82" t="n">
        <f aca="false">ROUND(当年度!C74/当年度!$AA74*100,1)</f>
        <v>9.9</v>
      </c>
      <c r="D74" s="82" t="n">
        <f aca="false">ROUND(当年度!D74/当年度!$AA74*100,1)</f>
        <v>1</v>
      </c>
      <c r="E74" s="82" t="n">
        <f aca="false">ROUND(当年度!E74/当年度!$AA74*100,1)</f>
        <v>0.1</v>
      </c>
      <c r="F74" s="82" t="n">
        <f aca="false">ROUND(当年度!F74/当年度!$AA74*100,1)</f>
        <v>0</v>
      </c>
      <c r="G74" s="82" t="n">
        <f aca="false">ROUND(当年度!G74/当年度!$AA74*100,1)</f>
        <v>0</v>
      </c>
      <c r="H74" s="82" t="n">
        <f aca="false">ROUND(当年度!H74/当年度!$AA74*100,1)</f>
        <v>1.4</v>
      </c>
      <c r="I74" s="82" t="n">
        <f aca="false">ROUND(当年度!I74/当年度!$AA74*100,1)</f>
        <v>0</v>
      </c>
      <c r="J74" s="82" t="n">
        <f aca="false">ROUND(当年度!J74/当年度!$AA74*100,1)</f>
        <v>0</v>
      </c>
      <c r="K74" s="82" t="n">
        <f aca="false">ROUND(当年度!K74/当年度!$AA74*100,1)</f>
        <v>0.5</v>
      </c>
      <c r="L74" s="82" t="n">
        <f aca="false">ROUND(当年度!L74/当年度!$AA74*100,1)</f>
        <v>0.4</v>
      </c>
      <c r="M74" s="82" t="n">
        <f aca="false">ROUND(当年度!M74/当年度!$AA74*100,1)</f>
        <v>33.1</v>
      </c>
      <c r="N74" s="82" t="n">
        <f aca="false">ROUND(当年度!N74/当年度!$AA74*100,1)</f>
        <v>0</v>
      </c>
      <c r="O74" s="82" t="n">
        <f aca="false">ROUND(当年度!O74/当年度!$AA74*100,1)</f>
        <v>0.9</v>
      </c>
      <c r="P74" s="82" t="n">
        <f aca="false">ROUND(当年度!P74/当年度!$AA74*100,1)</f>
        <v>1.2</v>
      </c>
      <c r="Q74" s="82" t="n">
        <f aca="false">ROUND(当年度!Q74/当年度!$AA74*100,1)</f>
        <v>0.1</v>
      </c>
      <c r="R74" s="82" t="n">
        <f aca="false">ROUND(当年度!R74/当年度!$AA74*100,1)</f>
        <v>10.9</v>
      </c>
      <c r="S74" s="82" t="n">
        <f aca="false">ROUND(当年度!S74/当年度!$AA74*100,1)</f>
        <v>0</v>
      </c>
      <c r="T74" s="82" t="n">
        <f aca="false">ROUND(当年度!T74/当年度!$AA74*100,1)</f>
        <v>6.6</v>
      </c>
      <c r="U74" s="82" t="n">
        <f aca="false">ROUND(当年度!U74/当年度!$AA74*100,1)</f>
        <v>0.1</v>
      </c>
      <c r="V74" s="82" t="n">
        <f aca="false">ROUND(当年度!V74/当年度!$AA74*100,1)</f>
        <v>0.1</v>
      </c>
      <c r="W74" s="82" t="n">
        <f aca="false">ROUND(当年度!W74/当年度!$AA74*100,1)</f>
        <v>8.1</v>
      </c>
      <c r="X74" s="82" t="n">
        <f aca="false">ROUND(当年度!X74/当年度!$AA74*100,1)</f>
        <v>4.2</v>
      </c>
      <c r="Y74" s="82" t="n">
        <f aca="false">ROUND(当年度!Y74/当年度!$AA74*100,1)</f>
        <v>5</v>
      </c>
      <c r="Z74" s="82" t="n">
        <f aca="false">ROUND(当年度!Z74/当年度!$AA74*100,1)</f>
        <v>16.1</v>
      </c>
      <c r="AA74" s="82" t="n">
        <f aca="false">ROUND(当年度!AA74/当年度!$AA74*100,1)</f>
        <v>100</v>
      </c>
      <c r="AB74" s="82" t="n">
        <f aca="false">ROUND(当年度!AB74/当年度!$AA74*100,1)</f>
        <v>29.8</v>
      </c>
      <c r="AC74" s="82" t="n">
        <f aca="false">ROUND(当年度!AC74/当年度!$AA74*100,1)</f>
        <v>46.5</v>
      </c>
      <c r="AD74" s="82" t="n">
        <f aca="false">ROUND(当年度!AD74/当年度!$AA74*100,1)</f>
        <v>46.5</v>
      </c>
      <c r="AE74" s="82" t="n">
        <f aca="false">ROUND(当年度!AE74/当年度!$AA74*100,1)</f>
        <v>2.1</v>
      </c>
      <c r="AF74" s="82" t="n">
        <f aca="false">ROUND(当年度!AF74/当年度!$AA74*100,1)</f>
        <v>3.2</v>
      </c>
      <c r="AG74" s="82" t="n">
        <f aca="false">ROUND(当年度!AG74/当年度!$AA74*100,1)</f>
        <v>1.3</v>
      </c>
      <c r="AH74" s="82" t="n">
        <f aca="false">ROUND(当年度!AH74/当年度!$AA74*100,1)</f>
        <v>11</v>
      </c>
    </row>
    <row r="75" customFormat="false" ht="17.25" hidden="false" customHeight="false" outlineLevel="0" collapsed="false">
      <c r="B75" s="81" t="s">
        <v>113</v>
      </c>
      <c r="C75" s="82" t="n">
        <f aca="false">ROUND(当年度!C75/当年度!$AA75*100,1)</f>
        <v>13.7</v>
      </c>
      <c r="D75" s="82" t="n">
        <f aca="false">ROUND(当年度!D75/当年度!$AA75*100,1)</f>
        <v>1.8</v>
      </c>
      <c r="E75" s="82" t="n">
        <f aca="false">ROUND(当年度!E75/当年度!$AA75*100,1)</f>
        <v>0.2</v>
      </c>
      <c r="F75" s="82" t="n">
        <f aca="false">ROUND(当年度!F75/当年度!$AA75*100,1)</f>
        <v>0</v>
      </c>
      <c r="G75" s="82" t="n">
        <f aca="false">ROUND(当年度!G75/当年度!$AA75*100,1)</f>
        <v>0</v>
      </c>
      <c r="H75" s="82" t="n">
        <f aca="false">ROUND(当年度!H75/当年度!$AA75*100,1)</f>
        <v>1.6</v>
      </c>
      <c r="I75" s="82" t="n">
        <f aca="false">ROUND(当年度!I75/当年度!$AA75*100,1)</f>
        <v>0</v>
      </c>
      <c r="J75" s="82" t="n">
        <f aca="false">ROUND(当年度!J75/当年度!$AA75*100,1)</f>
        <v>0</v>
      </c>
      <c r="K75" s="82" t="n">
        <f aca="false">ROUND(当年度!K75/当年度!$AA75*100,1)</f>
        <v>1</v>
      </c>
      <c r="L75" s="82" t="n">
        <f aca="false">ROUND(当年度!L75/当年度!$AA75*100,1)</f>
        <v>0.5</v>
      </c>
      <c r="M75" s="82" t="n">
        <f aca="false">ROUND(当年度!M75/当年度!$AA75*100,1)</f>
        <v>41.8</v>
      </c>
      <c r="N75" s="82" t="n">
        <f aca="false">ROUND(当年度!N75/当年度!$AA75*100,1)</f>
        <v>0</v>
      </c>
      <c r="O75" s="82" t="n">
        <f aca="false">ROUND(当年度!O75/当年度!$AA75*100,1)</f>
        <v>0.4</v>
      </c>
      <c r="P75" s="82" t="n">
        <f aca="false">ROUND(当年度!P75/当年度!$AA75*100,1)</f>
        <v>2</v>
      </c>
      <c r="Q75" s="82" t="n">
        <f aca="false">ROUND(当年度!Q75/当年度!$AA75*100,1)</f>
        <v>0.1</v>
      </c>
      <c r="R75" s="82" t="n">
        <f aca="false">ROUND(当年度!R75/当年度!$AA75*100,1)</f>
        <v>7.3</v>
      </c>
      <c r="S75" s="82" t="n">
        <f aca="false">ROUND(当年度!S75/当年度!$AA75*100,1)</f>
        <v>0</v>
      </c>
      <c r="T75" s="82" t="n">
        <f aca="false">ROUND(当年度!T75/当年度!$AA75*100,1)</f>
        <v>6.7</v>
      </c>
      <c r="U75" s="82" t="n">
        <f aca="false">ROUND(当年度!U75/当年度!$AA75*100,1)</f>
        <v>0.2</v>
      </c>
      <c r="V75" s="82" t="n">
        <f aca="false">ROUND(当年度!V75/当年度!$AA75*100,1)</f>
        <v>0</v>
      </c>
      <c r="W75" s="82" t="n">
        <f aca="false">ROUND(当年度!W75/当年度!$AA75*100,1)</f>
        <v>3.7</v>
      </c>
      <c r="X75" s="82" t="n">
        <f aca="false">ROUND(当年度!X75/当年度!$AA75*100,1)</f>
        <v>2</v>
      </c>
      <c r="Y75" s="82" t="n">
        <f aca="false">ROUND(当年度!Y75/当年度!$AA75*100,1)</f>
        <v>1.5</v>
      </c>
      <c r="Z75" s="82" t="n">
        <f aca="false">ROUND(当年度!Z75/当年度!$AA75*100,1)</f>
        <v>15.3</v>
      </c>
      <c r="AA75" s="82" t="n">
        <f aca="false">ROUND(当年度!AA75/当年度!$AA75*100,1)</f>
        <v>100</v>
      </c>
      <c r="AB75" s="82" t="n">
        <f aca="false">ROUND(当年度!AB75/当年度!$AA75*100,1)</f>
        <v>23.6</v>
      </c>
      <c r="AC75" s="82" t="n">
        <f aca="false">ROUND(当年度!AC75/当年度!$AA75*100,1)</f>
        <v>60.7</v>
      </c>
      <c r="AD75" s="82" t="n">
        <f aca="false">ROUND(当年度!AD75/当年度!$AA75*100,1)</f>
        <v>60.7</v>
      </c>
      <c r="AE75" s="82" t="n">
        <f aca="false">ROUND(当年度!AE75/当年度!$AA75*100,1)</f>
        <v>2.9</v>
      </c>
      <c r="AF75" s="82" t="n">
        <f aca="false">ROUND(当年度!AF75/当年度!$AA75*100,1)</f>
        <v>4.7</v>
      </c>
      <c r="AG75" s="82" t="n">
        <f aca="false">ROUND(当年度!AG75/当年度!$AA75*100,1)</f>
        <v>2.1</v>
      </c>
      <c r="AH75" s="82" t="n">
        <f aca="false">ROUND(当年度!AH75/当年度!$AA75*100,1)</f>
        <v>7.4</v>
      </c>
    </row>
    <row r="76" customFormat="false" ht="17.25" hidden="false" customHeight="false" outlineLevel="0" collapsed="false">
      <c r="B76" s="81" t="s">
        <v>114</v>
      </c>
      <c r="C76" s="82" t="n">
        <f aca="false">ROUND(当年度!C76/当年度!$AA76*100,1)</f>
        <v>11.2</v>
      </c>
      <c r="D76" s="82" t="n">
        <f aca="false">ROUND(当年度!D76/当年度!$AA76*100,1)</f>
        <v>1.8</v>
      </c>
      <c r="E76" s="82" t="n">
        <f aca="false">ROUND(当年度!E76/当年度!$AA76*100,1)</f>
        <v>0.1</v>
      </c>
      <c r="F76" s="82" t="n">
        <f aca="false">ROUND(当年度!F76/当年度!$AA76*100,1)</f>
        <v>0</v>
      </c>
      <c r="G76" s="82" t="n">
        <f aca="false">ROUND(当年度!G76/当年度!$AA76*100,1)</f>
        <v>0</v>
      </c>
      <c r="H76" s="82" t="n">
        <f aca="false">ROUND(当年度!H76/当年度!$AA76*100,1)</f>
        <v>1.5</v>
      </c>
      <c r="I76" s="82" t="n">
        <f aca="false">ROUND(当年度!I76/当年度!$AA76*100,1)</f>
        <v>0</v>
      </c>
      <c r="J76" s="82" t="n">
        <f aca="false">ROUND(当年度!J76/当年度!$AA76*100,1)</f>
        <v>0</v>
      </c>
      <c r="K76" s="82" t="n">
        <f aca="false">ROUND(当年度!K76/当年度!$AA76*100,1)</f>
        <v>1</v>
      </c>
      <c r="L76" s="82" t="n">
        <f aca="false">ROUND(当年度!L76/当年度!$AA76*100,1)</f>
        <v>0.6</v>
      </c>
      <c r="M76" s="82" t="n">
        <f aca="false">ROUND(当年度!M76/当年度!$AA76*100,1)</f>
        <v>32.3</v>
      </c>
      <c r="N76" s="82" t="n">
        <f aca="false">ROUND(当年度!N76/当年度!$AA76*100,1)</f>
        <v>0</v>
      </c>
      <c r="O76" s="82" t="n">
        <f aca="false">ROUND(当年度!O76/当年度!$AA76*100,1)</f>
        <v>0.2</v>
      </c>
      <c r="P76" s="82" t="n">
        <f aca="false">ROUND(当年度!P76/当年度!$AA76*100,1)</f>
        <v>2.7</v>
      </c>
      <c r="Q76" s="82" t="n">
        <f aca="false">ROUND(当年度!Q76/当年度!$AA76*100,1)</f>
        <v>0.2</v>
      </c>
      <c r="R76" s="82" t="n">
        <f aca="false">ROUND(当年度!R76/当年度!$AA76*100,1)</f>
        <v>7.5</v>
      </c>
      <c r="S76" s="82" t="n">
        <f aca="false">ROUND(当年度!S76/当年度!$AA76*100,1)</f>
        <v>0</v>
      </c>
      <c r="T76" s="82" t="n">
        <f aca="false">ROUND(当年度!T76/当年度!$AA76*100,1)</f>
        <v>4.7</v>
      </c>
      <c r="U76" s="82" t="n">
        <f aca="false">ROUND(当年度!U76/当年度!$AA76*100,1)</f>
        <v>0.6</v>
      </c>
      <c r="V76" s="82" t="n">
        <f aca="false">ROUND(当年度!V76/当年度!$AA76*100,1)</f>
        <v>0</v>
      </c>
      <c r="W76" s="82" t="n">
        <f aca="false">ROUND(当年度!W76/当年度!$AA76*100,1)</f>
        <v>12</v>
      </c>
      <c r="X76" s="82" t="n">
        <f aca="false">ROUND(当年度!X76/当年度!$AA76*100,1)</f>
        <v>3.9</v>
      </c>
      <c r="Y76" s="82" t="n">
        <f aca="false">ROUND(当年度!Y76/当年度!$AA76*100,1)</f>
        <v>1.4</v>
      </c>
      <c r="Z76" s="82" t="n">
        <f aca="false">ROUND(当年度!Z76/当年度!$AA76*100,1)</f>
        <v>18.2</v>
      </c>
      <c r="AA76" s="82" t="n">
        <f aca="false">ROUND(当年度!AA76/当年度!$AA76*100,1)</f>
        <v>100</v>
      </c>
      <c r="AB76" s="82" t="n">
        <f aca="false">ROUND(当年度!AB76/当年度!$AA76*100,1)</f>
        <v>32.2</v>
      </c>
      <c r="AC76" s="82" t="n">
        <f aca="false">ROUND(当年度!AC76/当年度!$AA76*100,1)</f>
        <v>48.5</v>
      </c>
      <c r="AD76" s="82" t="n">
        <f aca="false">ROUND(当年度!AD76/当年度!$AA76*100,1)</f>
        <v>48.6</v>
      </c>
      <c r="AE76" s="82" t="n">
        <f aca="false">ROUND(当年度!AE76/当年度!$AA76*100,1)</f>
        <v>2.7</v>
      </c>
      <c r="AF76" s="82" t="n">
        <f aca="false">ROUND(当年度!AF76/当年度!$AA76*100,1)</f>
        <v>4.4</v>
      </c>
      <c r="AG76" s="82" t="n">
        <f aca="false">ROUND(当年度!AG76/当年度!$AA76*100,1)</f>
        <v>2.9</v>
      </c>
      <c r="AH76" s="82" t="n">
        <f aca="false">ROUND(当年度!AH76/当年度!$AA76*100,1)</f>
        <v>7.5</v>
      </c>
    </row>
    <row r="77" customFormat="false" ht="17.25" hidden="false" customHeight="false" outlineLevel="0" collapsed="false">
      <c r="B77" s="81" t="s">
        <v>115</v>
      </c>
      <c r="C77" s="82" t="n">
        <f aca="false">ROUND(当年度!C77/当年度!$AA77*100,1)</f>
        <v>5</v>
      </c>
      <c r="D77" s="82" t="n">
        <f aca="false">ROUND(当年度!D77/当年度!$AA77*100,1)</f>
        <v>1.1</v>
      </c>
      <c r="E77" s="82" t="n">
        <f aca="false">ROUND(当年度!E77/当年度!$AA77*100,1)</f>
        <v>0</v>
      </c>
      <c r="F77" s="82" t="n">
        <f aca="false">ROUND(当年度!F77/当年度!$AA77*100,1)</f>
        <v>0</v>
      </c>
      <c r="G77" s="82" t="n">
        <f aca="false">ROUND(当年度!G77/当年度!$AA77*100,1)</f>
        <v>0</v>
      </c>
      <c r="H77" s="82" t="n">
        <f aca="false">ROUND(当年度!H77/当年度!$AA77*100,1)</f>
        <v>0.7</v>
      </c>
      <c r="I77" s="82" t="n">
        <f aca="false">ROUND(当年度!I77/当年度!$AA77*100,1)</f>
        <v>0</v>
      </c>
      <c r="J77" s="82" t="n">
        <f aca="false">ROUND(当年度!J77/当年度!$AA77*100,1)</f>
        <v>0</v>
      </c>
      <c r="K77" s="82" t="n">
        <f aca="false">ROUND(当年度!K77/当年度!$AA77*100,1)</f>
        <v>0.7</v>
      </c>
      <c r="L77" s="82" t="n">
        <f aca="false">ROUND(当年度!L77/当年度!$AA77*100,1)</f>
        <v>0.1</v>
      </c>
      <c r="M77" s="82" t="n">
        <f aca="false">ROUND(当年度!M77/当年度!$AA77*100,1)</f>
        <v>47.7</v>
      </c>
      <c r="N77" s="82" t="n">
        <f aca="false">ROUND(当年度!N77/当年度!$AA77*100,1)</f>
        <v>0</v>
      </c>
      <c r="O77" s="82" t="n">
        <f aca="false">ROUND(当年度!O77/当年度!$AA77*100,1)</f>
        <v>0.5</v>
      </c>
      <c r="P77" s="82" t="n">
        <f aca="false">ROUND(当年度!P77/当年度!$AA77*100,1)</f>
        <v>2.5</v>
      </c>
      <c r="Q77" s="82" t="n">
        <f aca="false">ROUND(当年度!Q77/当年度!$AA77*100,1)</f>
        <v>4.2</v>
      </c>
      <c r="R77" s="82" t="n">
        <f aca="false">ROUND(当年度!R77/当年度!$AA77*100,1)</f>
        <v>5.4</v>
      </c>
      <c r="S77" s="82" t="n">
        <f aca="false">ROUND(当年度!S77/当年度!$AA77*100,1)</f>
        <v>0</v>
      </c>
      <c r="T77" s="82" t="n">
        <f aca="false">ROUND(当年度!T77/当年度!$AA77*100,1)</f>
        <v>9</v>
      </c>
      <c r="U77" s="82" t="n">
        <f aca="false">ROUND(当年度!U77/当年度!$AA77*100,1)</f>
        <v>0.1</v>
      </c>
      <c r="V77" s="82" t="n">
        <f aca="false">ROUND(当年度!V77/当年度!$AA77*100,1)</f>
        <v>0</v>
      </c>
      <c r="W77" s="82" t="n">
        <f aca="false">ROUND(当年度!W77/当年度!$AA77*100,1)</f>
        <v>7.3</v>
      </c>
      <c r="X77" s="82" t="n">
        <f aca="false">ROUND(当年度!X77/当年度!$AA77*100,1)</f>
        <v>6.1</v>
      </c>
      <c r="Y77" s="82" t="n">
        <f aca="false">ROUND(当年度!Y77/当年度!$AA77*100,1)</f>
        <v>3.3</v>
      </c>
      <c r="Z77" s="82" t="n">
        <f aca="false">ROUND(当年度!Z77/当年度!$AA77*100,1)</f>
        <v>6.3</v>
      </c>
      <c r="AA77" s="82" t="n">
        <f aca="false">ROUND(当年度!AA77/当年度!$AA77*100,1)</f>
        <v>100</v>
      </c>
      <c r="AB77" s="82" t="n">
        <f aca="false">ROUND(当年度!AB77/当年度!$AA77*100,1)</f>
        <v>29.1</v>
      </c>
      <c r="AC77" s="82" t="n">
        <f aca="false">ROUND(当年度!AC77/当年度!$AA77*100,1)</f>
        <v>55.3</v>
      </c>
      <c r="AD77" s="82" t="n">
        <f aca="false">ROUND(当年度!AD77/当年度!$AA77*100,1)</f>
        <v>55.3</v>
      </c>
      <c r="AE77" s="82" t="n">
        <f aca="false">ROUND(当年度!AE77/当年度!$AA77*100,1)</f>
        <v>1.4</v>
      </c>
      <c r="AF77" s="82" t="n">
        <f aca="false">ROUND(当年度!AF77/当年度!$AA77*100,1)</f>
        <v>2.6</v>
      </c>
      <c r="AG77" s="82" t="n">
        <f aca="false">ROUND(当年度!AG77/当年度!$AA77*100,1)</f>
        <v>6.8</v>
      </c>
      <c r="AH77" s="82" t="n">
        <f aca="false">ROUND(当年度!AH77/当年度!$AA77*100,1)</f>
        <v>5.4</v>
      </c>
    </row>
    <row r="78" customFormat="false" ht="17.25" hidden="false" customHeight="false" outlineLevel="0" collapsed="false">
      <c r="B78" s="90" t="s">
        <v>116</v>
      </c>
      <c r="C78" s="82" t="n">
        <f aca="false">ROUND(当年度!C78/当年度!$AA78*100,1)</f>
        <v>28.4</v>
      </c>
      <c r="D78" s="82" t="n">
        <f aca="false">ROUND(当年度!D78/当年度!$AA78*100,1)</f>
        <v>1.2</v>
      </c>
      <c r="E78" s="82" t="n">
        <f aca="false">ROUND(当年度!E78/当年度!$AA78*100,1)</f>
        <v>0.2</v>
      </c>
      <c r="F78" s="82" t="n">
        <f aca="false">ROUND(当年度!F78/当年度!$AA78*100,1)</f>
        <v>0</v>
      </c>
      <c r="G78" s="82" t="n">
        <f aca="false">ROUND(当年度!G78/当年度!$AA78*100,1)</f>
        <v>0</v>
      </c>
      <c r="H78" s="82" t="n">
        <f aca="false">ROUND(当年度!H78/当年度!$AA78*100,1)</f>
        <v>2.2</v>
      </c>
      <c r="I78" s="82" t="n">
        <f aca="false">ROUND(当年度!I78/当年度!$AA78*100,1)</f>
        <v>0</v>
      </c>
      <c r="J78" s="82" t="n">
        <f aca="false">ROUND(当年度!J78/当年度!$AA78*100,1)</f>
        <v>0</v>
      </c>
      <c r="K78" s="82" t="n">
        <f aca="false">ROUND(当年度!K78/当年度!$AA78*100,1)</f>
        <v>0.5</v>
      </c>
      <c r="L78" s="82" t="n">
        <f aca="false">ROUND(当年度!L78/当年度!$AA78*100,1)</f>
        <v>0.6</v>
      </c>
      <c r="M78" s="82" t="n">
        <f aca="false">ROUND(当年度!M78/当年度!$AA78*100,1)</f>
        <v>29.6</v>
      </c>
      <c r="N78" s="82" t="n">
        <f aca="false">ROUND(当年度!N78/当年度!$AA78*100,1)</f>
        <v>0</v>
      </c>
      <c r="O78" s="82" t="n">
        <f aca="false">ROUND(当年度!O78/当年度!$AA78*100,1)</f>
        <v>0.3</v>
      </c>
      <c r="P78" s="82" t="n">
        <f aca="false">ROUND(当年度!P78/当年度!$AA78*100,1)</f>
        <v>1.5</v>
      </c>
      <c r="Q78" s="82" t="n">
        <f aca="false">ROUND(当年度!Q78/当年度!$AA78*100,1)</f>
        <v>0.1</v>
      </c>
      <c r="R78" s="82" t="n">
        <f aca="false">ROUND(当年度!R78/当年度!$AA78*100,1)</f>
        <v>3.7</v>
      </c>
      <c r="S78" s="82" t="n">
        <f aca="false">ROUND(当年度!S78/当年度!$AA78*100,1)</f>
        <v>0</v>
      </c>
      <c r="T78" s="82" t="n">
        <f aca="false">ROUND(当年度!T78/当年度!$AA78*100,1)</f>
        <v>4.4</v>
      </c>
      <c r="U78" s="82" t="n">
        <f aca="false">ROUND(当年度!U78/当年度!$AA78*100,1)</f>
        <v>0.2</v>
      </c>
      <c r="V78" s="82" t="n">
        <f aca="false">ROUND(当年度!V78/当年度!$AA78*100,1)</f>
        <v>0</v>
      </c>
      <c r="W78" s="82" t="n">
        <f aca="false">ROUND(当年度!W78/当年度!$AA78*100,1)</f>
        <v>10.3</v>
      </c>
      <c r="X78" s="82" t="n">
        <f aca="false">ROUND(当年度!X78/当年度!$AA78*100,1)</f>
        <v>2.6</v>
      </c>
      <c r="Y78" s="82" t="n">
        <f aca="false">ROUND(当年度!Y78/当年度!$AA78*100,1)</f>
        <v>1.1</v>
      </c>
      <c r="Z78" s="82" t="n">
        <f aca="false">ROUND(当年度!Z78/当年度!$AA78*100,1)</f>
        <v>13</v>
      </c>
      <c r="AA78" s="82" t="n">
        <f aca="false">ROUND(当年度!AA78/当年度!$AA78*100,1)</f>
        <v>100</v>
      </c>
      <c r="AB78" s="82" t="n">
        <f aca="false">ROUND(当年度!AB78/当年度!$AA78*100,1)</f>
        <v>44.5</v>
      </c>
      <c r="AC78" s="82" t="n">
        <f aca="false">ROUND(当年度!AC78/当年度!$AA78*100,1)</f>
        <v>62.8</v>
      </c>
      <c r="AD78" s="82" t="n">
        <f aca="false">ROUND(当年度!AD78/当年度!$AA78*100,1)</f>
        <v>62.8</v>
      </c>
      <c r="AE78" s="82" t="n">
        <f aca="false">ROUND(当年度!AE78/当年度!$AA78*100,1)</f>
        <v>3</v>
      </c>
      <c r="AF78" s="82" t="n">
        <f aca="false">ROUND(当年度!AF78/当年度!$AA78*100,1)</f>
        <v>4.2</v>
      </c>
      <c r="AG78" s="82" t="n">
        <f aca="false">ROUND(当年度!AG78/当年度!$AA78*100,1)</f>
        <v>1.6</v>
      </c>
      <c r="AH78" s="82" t="n">
        <f aca="false">ROUND(当年度!AH78/当年度!$AA78*100,1)</f>
        <v>3.7</v>
      </c>
    </row>
    <row r="79" customFormat="false" ht="17.25" hidden="false" customHeight="false" outlineLevel="0" collapsed="false">
      <c r="B79" s="96" t="s">
        <v>126</v>
      </c>
      <c r="C79" s="97" t="n">
        <f aca="false">ROUND(当年度!C79/当年度!$AA79*100,1)</f>
        <v>38.8</v>
      </c>
      <c r="D79" s="97" t="n">
        <f aca="false">ROUND(当年度!D79/当年度!$AA79*100,1)</f>
        <v>1.7</v>
      </c>
      <c r="E79" s="97" t="n">
        <f aca="false">ROUND(当年度!E79/当年度!$AA79*100,1)</f>
        <v>0.4</v>
      </c>
      <c r="F79" s="97" t="n">
        <f aca="false">ROUND(当年度!F79/当年度!$AA79*100,1)</f>
        <v>0.1</v>
      </c>
      <c r="G79" s="97" t="n">
        <f aca="false">ROUND(当年度!G79/当年度!$AA79*100,1)</f>
        <v>0.1</v>
      </c>
      <c r="H79" s="97" t="n">
        <f aca="false">ROUND(当年度!H79/当年度!$AA79*100,1)</f>
        <v>2.8</v>
      </c>
      <c r="I79" s="97" t="n">
        <f aca="false">ROUND(当年度!I79/当年度!$AA79*100,1)</f>
        <v>0.2</v>
      </c>
      <c r="J79" s="97" t="n">
        <f aca="false">ROUND(当年度!J79/当年度!$AA79*100,1)</f>
        <v>0</v>
      </c>
      <c r="K79" s="97" t="n">
        <f aca="false">ROUND(当年度!K79/当年度!$AA79*100,1)</f>
        <v>0.8</v>
      </c>
      <c r="L79" s="97" t="n">
        <f aca="false">ROUND(当年度!L79/当年度!$AA79*100,1)</f>
        <v>1.4</v>
      </c>
      <c r="M79" s="97" t="n">
        <f aca="false">ROUND(当年度!M79/当年度!$AA79*100,1)</f>
        <v>12.3</v>
      </c>
      <c r="N79" s="97" t="n">
        <f aca="false">ROUND(当年度!N79/当年度!$AA79*100,1)</f>
        <v>0.1</v>
      </c>
      <c r="O79" s="97" t="n">
        <f aca="false">ROUND(当年度!O79/当年度!$AA79*100,1)</f>
        <v>1.3</v>
      </c>
      <c r="P79" s="97" t="n">
        <f aca="false">ROUND(当年度!P79/当年度!$AA79*100,1)</f>
        <v>1.8</v>
      </c>
      <c r="Q79" s="97" t="n">
        <f aca="false">ROUND(当年度!Q79/当年度!$AA79*100,1)</f>
        <v>0.5</v>
      </c>
      <c r="R79" s="97" t="n">
        <f aca="false">ROUND(当年度!R79/当年度!$AA79*100,1)</f>
        <v>9</v>
      </c>
      <c r="S79" s="97" t="n">
        <f aca="false">ROUND(当年度!S79/当年度!$AA79*100,1)</f>
        <v>0</v>
      </c>
      <c r="T79" s="97" t="n">
        <f aca="false">ROUND(当年度!T79/当年度!$AA79*100,1)</f>
        <v>4.3</v>
      </c>
      <c r="U79" s="97" t="n">
        <f aca="false">ROUND(当年度!U79/当年度!$AA79*100,1)</f>
        <v>0.4</v>
      </c>
      <c r="V79" s="97" t="n">
        <f aca="false">ROUND(当年度!V79/当年度!$AA79*100,1)</f>
        <v>0.1</v>
      </c>
      <c r="W79" s="97" t="n">
        <f aca="false">ROUND(当年度!W79/当年度!$AA79*100,1)</f>
        <v>6.5</v>
      </c>
      <c r="X79" s="97" t="n">
        <f aca="false">ROUND(当年度!X79/当年度!$AA79*100,1)</f>
        <v>3.6</v>
      </c>
      <c r="Y79" s="97" t="n">
        <f aca="false">ROUND(当年度!Y79/当年度!$AA79*100,1)</f>
        <v>3</v>
      </c>
      <c r="Z79" s="97" t="n">
        <f aca="false">ROUND(当年度!Z79/当年度!$AA79*100,1)</f>
        <v>10.9</v>
      </c>
      <c r="AA79" s="97" t="n">
        <f aca="false">ROUND(当年度!AA79/当年度!$AA79*100,1)</f>
        <v>100</v>
      </c>
      <c r="AB79" s="97" t="n">
        <f aca="false">ROUND(当年度!AB79/当年度!$AA79*100,1)</f>
        <v>56</v>
      </c>
      <c r="AC79" s="97" t="n">
        <f aca="false">ROUND(当年度!AC79/当年度!$AA79*100,1)</f>
        <v>58.5</v>
      </c>
      <c r="AD79" s="98" t="n">
        <f aca="false">ROUND(当年度!AD79/当年度!$AA79*100,1)</f>
        <v>58.6</v>
      </c>
      <c r="AE79" s="98" t="n">
        <f aca="false">ROUND(当年度!AE79/当年度!$AA79*100,1)</f>
        <v>4.3</v>
      </c>
      <c r="AF79" s="99" t="n">
        <f aca="false">ROUND(当年度!AF79/当年度!$AA79*100,1)</f>
        <v>6</v>
      </c>
      <c r="AG79" s="99" t="n">
        <f aca="false">ROUND(当年度!AG79/当年度!$AA79*100,1)</f>
        <v>2.3</v>
      </c>
      <c r="AH79" s="99" t="n">
        <f aca="false">ROUND(当年度!AH79/当年度!$AA79*100,1)</f>
        <v>9</v>
      </c>
    </row>
    <row r="80" customFormat="false" ht="17.25" hidden="false" customHeight="false" outlineLevel="0" collapsed="false">
      <c r="B80" s="96" t="s">
        <v>127</v>
      </c>
      <c r="C80" s="97" t="n">
        <f aca="false">ROUND(当年度!C80/当年度!$AA80*100,1)</f>
        <v>24</v>
      </c>
      <c r="D80" s="97" t="n">
        <f aca="false">ROUND(当年度!D80/当年度!$AA80*100,1)</f>
        <v>1.7</v>
      </c>
      <c r="E80" s="97" t="n">
        <f aca="false">ROUND(当年度!E80/当年度!$AA80*100,1)</f>
        <v>0.2</v>
      </c>
      <c r="F80" s="97" t="n">
        <f aca="false">ROUND(当年度!F80/当年度!$AA80*100,1)</f>
        <v>0.1</v>
      </c>
      <c r="G80" s="97" t="n">
        <f aca="false">ROUND(当年度!G80/当年度!$AA80*100,1)</f>
        <v>0.1</v>
      </c>
      <c r="H80" s="97" t="n">
        <f aca="false">ROUND(当年度!H80/当年度!$AA80*100,1)</f>
        <v>2</v>
      </c>
      <c r="I80" s="97" t="n">
        <f aca="false">ROUND(当年度!I80/当年度!$AA80*100,1)</f>
        <v>0.3</v>
      </c>
      <c r="J80" s="97" t="n">
        <f aca="false">ROUND(当年度!J80/当年度!$AA80*100,1)</f>
        <v>0</v>
      </c>
      <c r="K80" s="97" t="n">
        <f aca="false">ROUND(当年度!K80/当年度!$AA80*100,1)</f>
        <v>0.9</v>
      </c>
      <c r="L80" s="97" t="n">
        <f aca="false">ROUND(当年度!L80/当年度!$AA80*100,1)</f>
        <v>0.9</v>
      </c>
      <c r="M80" s="97" t="n">
        <f aca="false">ROUND(当年度!M80/当年度!$AA80*100,1)</f>
        <v>26.7</v>
      </c>
      <c r="N80" s="97" t="n">
        <f aca="false">ROUND(当年度!N80/当年度!$AA80*100,1)</f>
        <v>0</v>
      </c>
      <c r="O80" s="97" t="n">
        <f aca="false">ROUND(当年度!O80/当年度!$AA80*100,1)</f>
        <v>0.5</v>
      </c>
      <c r="P80" s="97" t="n">
        <f aca="false">ROUND(当年度!P80/当年度!$AA80*100,1)</f>
        <v>1.6</v>
      </c>
      <c r="Q80" s="97" t="n">
        <f aca="false">ROUND(当年度!Q80/当年度!$AA80*100,1)</f>
        <v>0.3</v>
      </c>
      <c r="R80" s="97" t="n">
        <f aca="false">ROUND(当年度!R80/当年度!$AA80*100,1)</f>
        <v>6.3</v>
      </c>
      <c r="S80" s="97" t="n">
        <f aca="false">ROUND(当年度!S80/当年度!$AA80*100,1)</f>
        <v>0</v>
      </c>
      <c r="T80" s="97" t="n">
        <f aca="false">ROUND(当年度!T80/当年度!$AA80*100,1)</f>
        <v>4.8</v>
      </c>
      <c r="U80" s="97" t="n">
        <f aca="false">ROUND(当年度!U80/当年度!$AA80*100,1)</f>
        <v>0.4</v>
      </c>
      <c r="V80" s="97" t="n">
        <f aca="false">ROUND(当年度!V80/当年度!$AA80*100,1)</f>
        <v>0.1</v>
      </c>
      <c r="W80" s="97" t="n">
        <f aca="false">ROUND(当年度!W80/当年度!$AA80*100,1)</f>
        <v>9.3</v>
      </c>
      <c r="X80" s="97" t="n">
        <f aca="false">ROUND(当年度!X80/当年度!$AA80*100,1)</f>
        <v>4.8</v>
      </c>
      <c r="Y80" s="97" t="n">
        <f aca="false">ROUND(当年度!Y80/当年度!$AA80*100,1)</f>
        <v>2.1</v>
      </c>
      <c r="Z80" s="97" t="n">
        <f aca="false">ROUND(当年度!Z80/当年度!$AA80*100,1)</f>
        <v>12.9</v>
      </c>
      <c r="AA80" s="97" t="n">
        <f aca="false">ROUND(当年度!AA80/当年度!$AA80*100,1)</f>
        <v>100</v>
      </c>
      <c r="AB80" s="97" t="n">
        <f aca="false">ROUND(当年度!AB80/当年度!$AA80*100,1)</f>
        <v>43.2</v>
      </c>
      <c r="AC80" s="97" t="n">
        <f aca="false">ROUND(当年度!AC80/当年度!$AA80*100,1)</f>
        <v>56.8</v>
      </c>
      <c r="AD80" s="98" t="n">
        <f aca="false">ROUND(当年度!AD80/当年度!$AA80*100,1)</f>
        <v>56.8</v>
      </c>
      <c r="AE80" s="98" t="n">
        <f aca="false">ROUND(当年度!AE80/当年度!$AA80*100,1)</f>
        <v>3.5</v>
      </c>
      <c r="AF80" s="99" t="n">
        <f aca="false">ROUND(当年度!AF80/当年度!$AA80*100,1)</f>
        <v>5.2</v>
      </c>
      <c r="AG80" s="99" t="n">
        <f aca="false">ROUND(当年度!AG80/当年度!$AA80*100,1)</f>
        <v>1.9</v>
      </c>
      <c r="AH80" s="99" t="n">
        <f aca="false">ROUND(当年度!AH80/当年度!$AA80*100,1)</f>
        <v>6.4</v>
      </c>
    </row>
    <row r="81" customFormat="false" ht="17.25" hidden="false" customHeight="false" outlineLevel="0" collapsed="false">
      <c r="B81" s="96" t="s">
        <v>128</v>
      </c>
      <c r="C81" s="97" t="n">
        <f aca="false">ROUND(当年度!C81/当年度!$AA81*100,1)</f>
        <v>35.4</v>
      </c>
      <c r="D81" s="97" t="n">
        <f aca="false">ROUND(当年度!D81/当年度!$AA81*100,1)</f>
        <v>1.7</v>
      </c>
      <c r="E81" s="97" t="n">
        <f aca="false">ROUND(当年度!E81/当年度!$AA81*100,1)</f>
        <v>0.3</v>
      </c>
      <c r="F81" s="97" t="n">
        <f aca="false">ROUND(当年度!F81/当年度!$AA81*100,1)</f>
        <v>0.1</v>
      </c>
      <c r="G81" s="97" t="n">
        <f aca="false">ROUND(当年度!G81/当年度!$AA81*100,1)</f>
        <v>0.1</v>
      </c>
      <c r="H81" s="97" t="n">
        <f aca="false">ROUND(当年度!H81/当年度!$AA81*100,1)</f>
        <v>2.6</v>
      </c>
      <c r="I81" s="97" t="n">
        <f aca="false">ROUND(当年度!I81/当年度!$AA81*100,1)</f>
        <v>0.2</v>
      </c>
      <c r="J81" s="97" t="n">
        <f aca="false">ROUND(当年度!J81/当年度!$AA81*100,1)</f>
        <v>0</v>
      </c>
      <c r="K81" s="97" t="n">
        <f aca="false">ROUND(当年度!K81/当年度!$AA81*100,1)</f>
        <v>0.8</v>
      </c>
      <c r="L81" s="97" t="n">
        <f aca="false">ROUND(当年度!L81/当年度!$AA81*100,1)</f>
        <v>1.3</v>
      </c>
      <c r="M81" s="97" t="n">
        <f aca="false">ROUND(当年度!M81/当年度!$AA81*100,1)</f>
        <v>15.6</v>
      </c>
      <c r="N81" s="97" t="n">
        <f aca="false">ROUND(当年度!N81/当年度!$AA81*100,1)</f>
        <v>0</v>
      </c>
      <c r="O81" s="97" t="n">
        <f aca="false">ROUND(当年度!O81/当年度!$AA81*100,1)</f>
        <v>1.1</v>
      </c>
      <c r="P81" s="97" t="n">
        <f aca="false">ROUND(当年度!P81/当年度!$AA81*100,1)</f>
        <v>1.8</v>
      </c>
      <c r="Q81" s="97" t="n">
        <f aca="false">ROUND(当年度!Q81/当年度!$AA81*100,1)</f>
        <v>0.5</v>
      </c>
      <c r="R81" s="97" t="n">
        <f aca="false">ROUND(当年度!R81/当年度!$AA81*100,1)</f>
        <v>8.4</v>
      </c>
      <c r="S81" s="97" t="n">
        <f aca="false">ROUND(当年度!S81/当年度!$AA81*100,1)</f>
        <v>0</v>
      </c>
      <c r="T81" s="97" t="n">
        <f aca="false">ROUND(当年度!T81/当年度!$AA81*100,1)</f>
        <v>4.4</v>
      </c>
      <c r="U81" s="97" t="n">
        <f aca="false">ROUND(当年度!U81/当年度!$AA81*100,1)</f>
        <v>0.4</v>
      </c>
      <c r="V81" s="97" t="n">
        <f aca="false">ROUND(当年度!V81/当年度!$AA81*100,1)</f>
        <v>0.1</v>
      </c>
      <c r="W81" s="97" t="n">
        <f aca="false">ROUND(当年度!W81/当年度!$AA81*100,1)</f>
        <v>7.1</v>
      </c>
      <c r="X81" s="97" t="n">
        <f aca="false">ROUND(当年度!X81/当年度!$AA81*100,1)</f>
        <v>3.9</v>
      </c>
      <c r="Y81" s="97" t="n">
        <f aca="false">ROUND(当年度!Y81/当年度!$AA81*100,1)</f>
        <v>2.8</v>
      </c>
      <c r="Z81" s="97" t="n">
        <f aca="false">ROUND(当年度!Z81/当年度!$AA81*100,1)</f>
        <v>11.4</v>
      </c>
      <c r="AA81" s="97" t="n">
        <f aca="false">ROUND(当年度!AA81/当年度!$AA81*100,1)</f>
        <v>100</v>
      </c>
      <c r="AB81" s="97" t="n">
        <f aca="false">ROUND(当年度!AB81/当年度!$AA81*100,1)</f>
        <v>53</v>
      </c>
      <c r="AC81" s="97" t="n">
        <f aca="false">ROUND(当年度!AC81/当年度!$AA81*100,1)</f>
        <v>58.1</v>
      </c>
      <c r="AD81" s="98" t="n">
        <f aca="false">ROUND(当年度!AD81/当年度!$AA81*100,1)</f>
        <v>58.2</v>
      </c>
      <c r="AE81" s="98" t="n">
        <f aca="false">ROUND(当年度!AE81/当年度!$AA81*100,1)</f>
        <v>4.1</v>
      </c>
      <c r="AF81" s="99" t="n">
        <f aca="false">ROUND(当年度!AF81/当年度!$AA81*100,1)</f>
        <v>5.9</v>
      </c>
      <c r="AG81" s="99" t="n">
        <f aca="false">ROUND(当年度!AG81/当年度!$AA81*100,1)</f>
        <v>2.2</v>
      </c>
      <c r="AH81" s="99" t="n">
        <f aca="false">ROUND(当年度!AH81/当年度!$AA81*100,1)</f>
        <v>8.4</v>
      </c>
    </row>
    <row r="82" customFormat="false" ht="17.25" hidden="false" customHeight="false" outlineLevel="0" collapsed="false">
      <c r="C82" s="54" t="s">
        <v>129</v>
      </c>
      <c r="M82" s="54" t="s">
        <v>129</v>
      </c>
      <c r="U82" s="54" t="s">
        <v>129</v>
      </c>
      <c r="AC82" s="54" t="s">
        <v>12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２　歳入の状況（１６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05-10-04T01:27:10Z</cp:lastPrinted>
  <dcterms:modified xsi:type="dcterms:W3CDTF">2005-11-02T01:45:58Z</dcterms:modified>
  <cp:revision>0</cp:revision>
  <dc:subject/>
  <dc:title/>
</cp:coreProperties>
</file>