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5"/>
  </bookViews>
  <sheets>
    <sheet name="実質収支比率" sheetId="1" state="visible" r:id="rId2"/>
    <sheet name="経常収支比率" sheetId="2" state="visible" r:id="rId3"/>
    <sheet name="公債費負担比率" sheetId="3" state="visible" r:id="rId4"/>
    <sheet name="起債制限比率・３か年" sheetId="4" state="visible" r:id="rId5"/>
    <sheet name="起債制限比率・単年度" sheetId="5" state="visible" r:id="rId6"/>
    <sheet name="公債費比率" sheetId="6" state="visible" r:id="rId7"/>
    <sheet name="財政力指数" sheetId="7" state="visible" r:id="rId8"/>
    <sheet name="積立金現在高比率" sheetId="8" state="visible" r:id="rId9"/>
  </sheets>
  <definedNames>
    <definedName function="false" hidden="false" localSheetId="5" name="_xlnm.Print_Area" vbProcedure="false">公債費比率!$B$1:$AD$88</definedName>
    <definedName function="false" hidden="false" localSheetId="2" name="_xlnm.Print_Area" vbProcedure="false">公債費負担比率!$B$2:$AA$88</definedName>
    <definedName function="false" hidden="false" localSheetId="0" name="_xlnm.Print_Area" vbProcedure="false">実質収支比率!$B$1:$AD$88</definedName>
    <definedName function="false" hidden="false" localSheetId="7" name="_xlnm.Print_Area" vbProcedure="false">積立金現在高比率!$B$2:$AF$88</definedName>
    <definedName function="false" hidden="false" localSheetId="1" name="_xlnm.Print_Area" vbProcedure="false">経常収支比率!$B$2:$AU$88</definedName>
    <definedName function="false" hidden="false" localSheetId="6" name="_xlnm.Print_Area" vbProcedure="false">財政力指数!$B$1:$AD$88</definedName>
    <definedName function="false" hidden="false" localSheetId="3" name="_xlnm.Print_Area" vbProcedure="false">起債制限比率・３か年!$B$2:$AD$88</definedName>
    <definedName function="false" hidden="false" localSheetId="4" name="_xlnm.Print_Area" vbProcedure="false">起債制限比率・単年度!$B$2:$AD$88</definedName>
    <definedName function="false" hidden="false" name="\p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181">
  <si>
    <t xml:space="preserve">１８－２  主要指標の状況（実質収支比率の推移）</t>
  </si>
  <si>
    <t xml:space="preserve">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市町村名</t>
  </si>
  <si>
    <t xml:space="preserve">昭和５８年度</t>
  </si>
  <si>
    <t xml:space="preserve">昭和５９年度</t>
  </si>
  <si>
    <t xml:space="preserve">昭和６０年度</t>
  </si>
  <si>
    <t xml:space="preserve">昭和６１年度</t>
  </si>
  <si>
    <t xml:space="preserve">昭和６２年度</t>
  </si>
  <si>
    <t xml:space="preserve">昭和６３年度</t>
  </si>
  <si>
    <t xml:space="preserve"> 平成元年度</t>
  </si>
  <si>
    <t xml:space="preserve"> 平成２年度</t>
  </si>
  <si>
    <t xml:space="preserve"> 平成３年度</t>
  </si>
  <si>
    <t xml:space="preserve"> 平成４年度</t>
  </si>
  <si>
    <t xml:space="preserve"> 平成５年度</t>
  </si>
  <si>
    <t xml:space="preserve"> 平成６年度</t>
  </si>
  <si>
    <t xml:space="preserve">平成７年度</t>
  </si>
  <si>
    <t xml:space="preserve">平成８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順位</t>
  </si>
  <si>
    <t xml:space="preserve">津    市</t>
  </si>
  <si>
    <t xml:space="preserve">美 里 村</t>
  </si>
  <si>
    <t xml:space="preserve">四日市市</t>
  </si>
  <si>
    <t xml:space="preserve">東 員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四日市市</t>
    </r>
    <r>
      <rPr>
        <sz val="14"/>
        <rFont val="ＭＳ 明朝"/>
        <family val="1"/>
        <charset val="128"/>
      </rPr>
      <t xml:space="preserve">)</t>
    </r>
  </si>
  <si>
    <t xml:space="preserve">いなべ市</t>
  </si>
  <si>
    <t xml:space="preserve">伊 勢 市</t>
  </si>
  <si>
    <t xml:space="preserve">紀伊長島町</t>
  </si>
  <si>
    <t xml:space="preserve">松 阪 市</t>
  </si>
  <si>
    <t xml:space="preserve">御 薗 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松 阪 市</t>
    </r>
    <r>
      <rPr>
        <sz val="14"/>
        <rFont val="ＭＳ 明朝"/>
        <family val="1"/>
        <charset val="128"/>
      </rPr>
      <t xml:space="preserve">)</t>
    </r>
  </si>
  <si>
    <t xml:space="preserve">木曽岬町</t>
  </si>
  <si>
    <t xml:space="preserve">桑 名 市</t>
  </si>
  <si>
    <t xml:space="preserve">紀 和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桑 名 市</t>
    </r>
    <r>
      <rPr>
        <sz val="14"/>
        <rFont val="ＭＳ 明朝"/>
        <family val="1"/>
        <charset val="128"/>
      </rPr>
      <t xml:space="preserve">)</t>
    </r>
  </si>
  <si>
    <t xml:space="preserve">明 和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上 野 市</t>
    </r>
    <r>
      <rPr>
        <sz val="14"/>
        <rFont val="ＭＳ 明朝"/>
        <family val="1"/>
        <charset val="128"/>
      </rPr>
      <t xml:space="preserve">)</t>
    </r>
  </si>
  <si>
    <t xml:space="preserve">度 会 町</t>
  </si>
  <si>
    <t xml:space="preserve">鈴 鹿 市</t>
  </si>
  <si>
    <t xml:space="preserve">海 山 町</t>
  </si>
  <si>
    <t xml:space="preserve">名 張 市</t>
  </si>
  <si>
    <t xml:space="preserve">鵜 殿 村</t>
  </si>
  <si>
    <t xml:space="preserve">尾 鷲 市</t>
  </si>
  <si>
    <t xml:space="preserve">亀 山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亀 山 市</t>
    </r>
    <r>
      <rPr>
        <sz val="14"/>
        <rFont val="ＭＳ 明朝"/>
        <family val="1"/>
        <charset val="128"/>
      </rPr>
      <t xml:space="preserve">)</t>
    </r>
  </si>
  <si>
    <t xml:space="preserve">紀 宝 町</t>
  </si>
  <si>
    <t xml:space="preserve">鳥 羽 市</t>
  </si>
  <si>
    <t xml:space="preserve">熊 野 市</t>
  </si>
  <si>
    <t xml:space="preserve">芸 濃 町</t>
  </si>
  <si>
    <t xml:space="preserve">久 居 市</t>
  </si>
  <si>
    <t xml:space="preserve">川 越 町</t>
  </si>
  <si>
    <t xml:space="preserve">朝 日 町</t>
  </si>
  <si>
    <t xml:space="preserve">志 摩 市</t>
  </si>
  <si>
    <t xml:space="preserve">大 台 町</t>
  </si>
  <si>
    <t xml:space="preserve">伊 賀 市</t>
  </si>
  <si>
    <t xml:space="preserve">南 島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多 度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長 島 町</t>
    </r>
    <r>
      <rPr>
        <sz val="14"/>
        <rFont val="ＭＳ 明朝"/>
        <family val="1"/>
        <charset val="128"/>
      </rPr>
      <t xml:space="preserve">)</t>
    </r>
  </si>
  <si>
    <t xml:space="preserve">香良洲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北 勢 町</t>
    </r>
    <r>
      <rPr>
        <sz val="14"/>
        <rFont val="ＭＳ 明朝"/>
        <family val="1"/>
        <charset val="128"/>
      </rPr>
      <t xml:space="preserve">)</t>
    </r>
  </si>
  <si>
    <t xml:space="preserve">菰 野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員 弁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安 町</t>
    </r>
    <r>
      <rPr>
        <sz val="14"/>
        <rFont val="ＭＳ 明朝"/>
        <family val="1"/>
        <charset val="128"/>
      </rPr>
      <t xml:space="preserve">)</t>
    </r>
  </si>
  <si>
    <t xml:space="preserve">多 気 町</t>
  </si>
  <si>
    <t xml:space="preserve">小 俣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藤 原 町</t>
    </r>
    <r>
      <rPr>
        <sz val="14"/>
        <rFont val="ＭＳ 明朝"/>
        <family val="1"/>
        <charset val="128"/>
      </rPr>
      <t xml:space="preserve">)</t>
    </r>
  </si>
  <si>
    <t xml:space="preserve">大 紀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楠    町</t>
    </r>
    <r>
      <rPr>
        <sz val="14"/>
        <rFont val="ＭＳ 明朝"/>
        <family val="1"/>
        <charset val="128"/>
      </rPr>
      <t xml:space="preserve">)</t>
    </r>
  </si>
  <si>
    <t xml:space="preserve">白 山 町</t>
  </si>
  <si>
    <t xml:space="preserve">美 杉 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関    町</t>
    </r>
    <r>
      <rPr>
        <sz val="14"/>
        <rFont val="ＭＳ 明朝"/>
        <family val="1"/>
        <charset val="128"/>
      </rPr>
      <t xml:space="preserve">)</t>
    </r>
  </si>
  <si>
    <t xml:space="preserve">河 芸 町</t>
  </si>
  <si>
    <t xml:space="preserve">南 勢 町</t>
  </si>
  <si>
    <t xml:space="preserve">安 濃 町</t>
  </si>
  <si>
    <t xml:space="preserve">二 見 町</t>
  </si>
  <si>
    <t xml:space="preserve">一 志 町</t>
  </si>
  <si>
    <t xml:space="preserve">勢 和 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嬉 野 町</t>
    </r>
    <r>
      <rPr>
        <sz val="14"/>
        <rFont val="ＭＳ 明朝"/>
        <family val="1"/>
        <charset val="128"/>
      </rPr>
      <t xml:space="preserve">)</t>
    </r>
  </si>
  <si>
    <t xml:space="preserve">玉 城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三 雲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飯 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飯 高 町</t>
    </r>
    <r>
      <rPr>
        <sz val="14"/>
        <rFont val="ＭＳ 明朝"/>
        <family val="1"/>
        <charset val="128"/>
      </rPr>
      <t xml:space="preserve">)</t>
    </r>
  </si>
  <si>
    <t xml:space="preserve">御 浜 町</t>
  </si>
  <si>
    <t xml:space="preserve">宮 川 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宮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勢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内山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伊 賀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島ヶ原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阿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山田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青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浜 島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王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志 摩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阿 児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磯 部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単純平均による</t>
    </r>
  </si>
  <si>
    <t xml:space="preserve">＊平均値は全て単純平均</t>
  </si>
  <si>
    <t xml:space="preserve">１８－３  主要指標の状況（経常収支比率の推移）</t>
  </si>
  <si>
    <t xml:space="preserve"> 平成７年度</t>
  </si>
  <si>
    <t xml:space="preserve"> 平成８年度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臨税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減税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臨税等含む</t>
    </r>
    <r>
      <rPr>
        <sz val="11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１８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４  主要指標の状況（公債費負担比率の状況）</t>
    </r>
  </si>
  <si>
    <t xml:space="preserve">　</t>
  </si>
  <si>
    <t xml:space="preserve">繰上償還除く比率</t>
  </si>
  <si>
    <t xml:space="preserve">平成５年度</t>
  </si>
  <si>
    <t xml:space="preserve">平成６年度</t>
  </si>
  <si>
    <t xml:space="preserve">公債費充当臨時一財</t>
  </si>
  <si>
    <t xml:space="preserve">公債費充当経常一財</t>
  </si>
  <si>
    <t xml:space="preserve">公債費充当一般財源</t>
  </si>
  <si>
    <t xml:space="preserve">臨時一財</t>
  </si>
  <si>
    <t xml:space="preserve">経常一財</t>
  </si>
  <si>
    <t xml:space="preserve">一財計</t>
  </si>
  <si>
    <t xml:space="preserve">公債費負担比率</t>
  </si>
  <si>
    <t xml:space="preserve">負担比率
繰上償還除</t>
  </si>
  <si>
    <t xml:space="preserve">繰上償還</t>
  </si>
  <si>
    <t xml:space="preserve">上 野 市</t>
  </si>
  <si>
    <t xml:space="preserve">多 度 町</t>
  </si>
  <si>
    <t xml:space="preserve">長 島 町</t>
  </si>
  <si>
    <t xml:space="preserve">東員町</t>
  </si>
  <si>
    <t xml:space="preserve">楠    町</t>
  </si>
  <si>
    <t xml:space="preserve">関    町</t>
  </si>
  <si>
    <t xml:space="preserve">嬉 野 町</t>
  </si>
  <si>
    <t xml:space="preserve">三 雲 町</t>
  </si>
  <si>
    <t xml:space="preserve">飯 南 町</t>
  </si>
  <si>
    <t xml:space="preserve">飯 高 町</t>
  </si>
  <si>
    <t xml:space="preserve">大 宮 町</t>
  </si>
  <si>
    <t xml:space="preserve">紀 勢 町</t>
  </si>
  <si>
    <t xml:space="preserve">大内山村</t>
  </si>
  <si>
    <t xml:space="preserve">伊 賀 町</t>
  </si>
  <si>
    <t xml:space="preserve">島ヶ原村</t>
  </si>
  <si>
    <t xml:space="preserve">阿 山 町</t>
  </si>
  <si>
    <t xml:space="preserve">大山田村</t>
  </si>
  <si>
    <t xml:space="preserve">青 山 町</t>
  </si>
  <si>
    <t xml:space="preserve">浜 島 町</t>
  </si>
  <si>
    <t xml:space="preserve">大 王 町</t>
  </si>
  <si>
    <t xml:space="preserve">志 摩 町</t>
  </si>
  <si>
    <t xml:space="preserve">阿 児 町</t>
  </si>
  <si>
    <t xml:space="preserve">磯 部 町</t>
  </si>
  <si>
    <t xml:space="preserve">平均値は全て単純平均である。</t>
  </si>
  <si>
    <t xml:space="preserve">１８－５  主要指標の状況（起債制限比率（３ケ年平均）の推移）</t>
  </si>
  <si>
    <t xml:space="preserve">平成３年度</t>
  </si>
  <si>
    <t xml:space="preserve">平成４年度</t>
  </si>
  <si>
    <t xml:space="preserve">１８－６  主要指標の状況（起債制限比率（単年度）の推移）</t>
  </si>
  <si>
    <t xml:space="preserve">１８－７  主要指標の状況（公債費比率の推移）</t>
  </si>
  <si>
    <t xml:space="preserve">  </t>
  </si>
  <si>
    <t xml:space="preserve">１８－８  主要指標の状況（財政力指数（３ケ年平均）の推移）</t>
  </si>
  <si>
    <t xml:space="preserve"> 市町村名</t>
  </si>
  <si>
    <t xml:space="preserve">１８－９　主要指標の状況（積立金現在高の標準財政規模に対する比率の推移）</t>
  </si>
  <si>
    <t xml:space="preserve">平成９年度</t>
  </si>
  <si>
    <t xml:space="preserve">平成５～９年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５か年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志摩町</t>
  </si>
  <si>
    <t xml:space="preserve">御浜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;\-#,##0.0"/>
    <numFmt numFmtId="167" formatCode="#,##0.0"/>
    <numFmt numFmtId="168" formatCode="[$-409]#,##0_);\(#,##0\)"/>
    <numFmt numFmtId="169" formatCode="#,##0"/>
    <numFmt numFmtId="170" formatCode="0"/>
    <numFmt numFmtId="171" formatCode="0.000"/>
    <numFmt numFmtId="172" formatCode="#,##0.000;\-#,##0.000"/>
    <numFmt numFmtId="173" formatCode="0_);[RED]\(0\)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color rgb="FF0000FF"/>
      <name val="ＭＳ 明朝"/>
      <family val="1"/>
      <charset val="128"/>
    </font>
    <font>
      <sz val="20"/>
      <name val="ＭＳ 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true" diagonalDown="false">
      <left style="thin"/>
      <right style="thin"/>
      <top style="thin"/>
      <bottom style="hair"/>
      <diagonal style="thin"/>
    </border>
    <border diagonalUp="true" diagonalDown="false">
      <left style="thin"/>
      <right style="thin"/>
      <top/>
      <bottom style="hair"/>
      <diagonal style="thin"/>
    </border>
    <border diagonalUp="true" diagonalDown="false">
      <left style="thin"/>
      <right/>
      <top/>
      <bottom style="hair"/>
      <diagonal style="thin"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/>
      <top style="hair"/>
      <bottom style="hair"/>
      <diagonal style="thin"/>
    </border>
    <border diagonalUp="true" diagonalDown="false">
      <left style="thin"/>
      <right/>
      <top style="hair"/>
      <bottom style="thin"/>
      <diagonal style="thin"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公債費負担比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7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A3" activeCellId="0" sqref="A3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49"/>
    <col collapsed="false" customWidth="true" hidden="true" outlineLevel="0" max="14" min="3" style="0" width="10.69"/>
    <col collapsed="false" customWidth="true" hidden="true" outlineLevel="0" max="15" min="15" style="0" width="10.09"/>
    <col collapsed="false" customWidth="true" hidden="true" outlineLevel="0" max="16" min="16" style="0" width="9.89"/>
    <col collapsed="false" customWidth="true" hidden="true" outlineLevel="0" max="18" min="17" style="0" width="10.69"/>
    <col collapsed="false" customWidth="true" hidden="false" outlineLevel="0" max="23" min="19" style="0" width="10.69"/>
    <col collapsed="false" customWidth="true" hidden="false" outlineLevel="0" max="24" min="24" style="0" width="2.69"/>
    <col collapsed="false" customWidth="false" hidden="true" outlineLevel="0" max="25" min="25" style="0" width="8.79"/>
    <col collapsed="false" customWidth="true" hidden="false" outlineLevel="0" max="26" min="26" style="0" width="10.69"/>
    <col collapsed="false" customWidth="true" hidden="false" outlineLevel="0" max="27" min="27" style="0" width="8.69"/>
    <col collapsed="false" customWidth="true" hidden="false" outlineLevel="0" max="28" min="28" style="0" width="4.69"/>
    <col collapsed="false" customWidth="true" hidden="false" outlineLevel="0" max="29" min="29" style="0" width="8.69"/>
    <col collapsed="false" customWidth="true" hidden="false" outlineLevel="0" max="30" min="30" style="0" width="4.69"/>
  </cols>
  <sheetData>
    <row r="1" customFormat="false" ht="8.25" hidden="false" customHeight="true" outlineLevel="0" collapsed="false">
      <c r="B1" s="1"/>
    </row>
    <row r="2" customFormat="false" ht="24" hidden="false" customHeight="false" outlineLevel="0" collapsed="false">
      <c r="B2" s="2" t="s">
        <v>0</v>
      </c>
    </row>
    <row r="3" customFormat="false" ht="9" hidden="false" customHeight="true" outlineLevel="0" collapsed="false"/>
    <row r="4" customFormat="false" ht="17.25" hidden="false" customHeight="false" outlineLevel="0" collapsed="false">
      <c r="A4" s="1"/>
      <c r="B4" s="3"/>
      <c r="C4" s="4"/>
      <c r="D4" s="5" t="s">
        <v>1</v>
      </c>
      <c r="E4" s="3"/>
      <c r="F4" s="3"/>
      <c r="G4" s="3"/>
      <c r="H4" s="3"/>
      <c r="I4" s="3"/>
      <c r="J4" s="3"/>
      <c r="K4" s="3"/>
      <c r="L4" s="3"/>
      <c r="M4" s="3"/>
      <c r="N4" s="4"/>
      <c r="O4" s="6"/>
      <c r="P4" s="3"/>
      <c r="Q4" s="3"/>
      <c r="R4" s="3"/>
      <c r="S4" s="3"/>
      <c r="T4" s="6"/>
      <c r="U4" s="6" t="s">
        <v>1</v>
      </c>
      <c r="V4" s="6"/>
      <c r="W4" s="6" t="s">
        <v>2</v>
      </c>
      <c r="AA4" s="3"/>
      <c r="AB4" s="3"/>
      <c r="AC4" s="3"/>
      <c r="AD4" s="3"/>
    </row>
    <row r="5" customFormat="false" ht="17.25" hidden="false" customHeight="false" outlineLevel="0" collapsed="false">
      <c r="A5" s="1"/>
      <c r="B5" s="7"/>
      <c r="C5" s="8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7"/>
      <c r="P5" s="7"/>
      <c r="Q5" s="8"/>
      <c r="R5" s="8"/>
      <c r="S5" s="8"/>
      <c r="T5" s="8"/>
      <c r="U5" s="8"/>
      <c r="V5" s="8"/>
      <c r="W5" s="8"/>
      <c r="X5" s="9"/>
      <c r="Y5" s="7"/>
      <c r="Z5" s="7"/>
      <c r="AA5" s="10"/>
      <c r="AB5" s="11"/>
      <c r="AC5" s="10"/>
      <c r="AD5" s="11"/>
    </row>
    <row r="6" customFormat="false" ht="17.25" hidden="false" customHeight="false" outlineLevel="0" collapsed="false">
      <c r="A6" s="1"/>
      <c r="B6" s="12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3" t="s">
        <v>16</v>
      </c>
      <c r="P6" s="13" t="s">
        <v>17</v>
      </c>
      <c r="Q6" s="13" t="s">
        <v>18</v>
      </c>
      <c r="R6" s="13" t="s">
        <v>19</v>
      </c>
      <c r="S6" s="13" t="s">
        <v>20</v>
      </c>
      <c r="T6" s="13" t="s">
        <v>21</v>
      </c>
      <c r="U6" s="13" t="s">
        <v>22</v>
      </c>
      <c r="V6" s="13" t="s">
        <v>23</v>
      </c>
      <c r="W6" s="13" t="s">
        <v>24</v>
      </c>
      <c r="X6" s="9"/>
      <c r="Y6" s="14"/>
      <c r="Z6" s="12" t="s">
        <v>3</v>
      </c>
      <c r="AA6" s="13" t="s">
        <v>25</v>
      </c>
      <c r="AB6" s="13"/>
      <c r="AC6" s="13" t="s">
        <v>26</v>
      </c>
      <c r="AD6" s="13"/>
    </row>
    <row r="7" customFormat="false" ht="17.25" hidden="false" customHeight="false" outlineLevel="0" collapsed="false">
      <c r="A7" s="1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9"/>
      <c r="Y7" s="15"/>
      <c r="Z7" s="17"/>
      <c r="AA7" s="18"/>
      <c r="AB7" s="19" t="s">
        <v>27</v>
      </c>
      <c r="AC7" s="18"/>
      <c r="AD7" s="19" t="s">
        <v>27</v>
      </c>
    </row>
    <row r="8" customFormat="false" ht="17.25" hidden="false" customHeight="false" outlineLevel="0" collapsed="false">
      <c r="A8" s="1"/>
      <c r="B8" s="20" t="s">
        <v>28</v>
      </c>
      <c r="C8" s="21" t="n">
        <v>4.5</v>
      </c>
      <c r="D8" s="22" t="n">
        <v>6.1</v>
      </c>
      <c r="E8" s="21" t="n">
        <v>5</v>
      </c>
      <c r="F8" s="21" t="n">
        <v>5.1</v>
      </c>
      <c r="G8" s="22" t="n">
        <v>6</v>
      </c>
      <c r="H8" s="22" t="n">
        <v>8.1</v>
      </c>
      <c r="I8" s="22" t="n">
        <v>6.7</v>
      </c>
      <c r="J8" s="22" t="n">
        <v>9.2</v>
      </c>
      <c r="K8" s="22" t="n">
        <v>8</v>
      </c>
      <c r="L8" s="23" t="n">
        <v>4.1</v>
      </c>
      <c r="M8" s="22" t="n">
        <v>4.2</v>
      </c>
      <c r="N8" s="22" t="n">
        <v>5.4</v>
      </c>
      <c r="O8" s="21" t="n">
        <v>5.19819951301912</v>
      </c>
      <c r="P8" s="21" t="n">
        <v>5.35382041906314</v>
      </c>
      <c r="Q8" s="21" t="n">
        <v>4.2</v>
      </c>
      <c r="R8" s="21" t="n">
        <v>5.1</v>
      </c>
      <c r="S8" s="21" t="n">
        <v>6</v>
      </c>
      <c r="T8" s="21" t="n">
        <v>5.7</v>
      </c>
      <c r="U8" s="21" t="n">
        <v>5.2</v>
      </c>
      <c r="V8" s="21" t="n">
        <v>8</v>
      </c>
      <c r="W8" s="21" t="n">
        <v>7.5</v>
      </c>
      <c r="X8" s="9"/>
      <c r="Y8" s="24" t="n">
        <v>32</v>
      </c>
      <c r="Z8" s="25" t="s">
        <v>29</v>
      </c>
      <c r="AA8" s="22" t="n">
        <v>17.2</v>
      </c>
      <c r="AB8" s="24" t="n">
        <v>1</v>
      </c>
      <c r="AC8" s="22" t="n">
        <v>19.1</v>
      </c>
      <c r="AD8" s="24" t="n">
        <v>2</v>
      </c>
      <c r="AF8" s="26"/>
    </row>
    <row r="9" customFormat="false" ht="17.25" hidden="false" customHeight="false" outlineLevel="0" collapsed="false">
      <c r="A9" s="1"/>
      <c r="B9" s="27" t="s">
        <v>30</v>
      </c>
      <c r="C9" s="28"/>
      <c r="D9" s="29"/>
      <c r="E9" s="28"/>
      <c r="F9" s="28"/>
      <c r="G9" s="29"/>
      <c r="H9" s="29"/>
      <c r="I9" s="29"/>
      <c r="J9" s="29"/>
      <c r="K9" s="29"/>
      <c r="L9" s="30"/>
      <c r="M9" s="29"/>
      <c r="N9" s="29"/>
      <c r="O9" s="28"/>
      <c r="P9" s="28"/>
      <c r="Q9" s="28"/>
      <c r="R9" s="31"/>
      <c r="S9" s="31"/>
      <c r="T9" s="31"/>
      <c r="U9" s="31"/>
      <c r="V9" s="31"/>
      <c r="W9" s="32" t="n">
        <v>2</v>
      </c>
      <c r="X9" s="9"/>
      <c r="Y9" s="33" t="n">
        <v>24</v>
      </c>
      <c r="Z9" s="34" t="s">
        <v>31</v>
      </c>
      <c r="AA9" s="29" t="n">
        <v>14.2</v>
      </c>
      <c r="AB9" s="14" t="n">
        <v>2</v>
      </c>
      <c r="AC9" s="29" t="n">
        <v>11.3</v>
      </c>
      <c r="AD9" s="14" t="n">
        <v>7</v>
      </c>
      <c r="AF9" s="26"/>
    </row>
    <row r="10" customFormat="false" ht="17.25" hidden="false" customHeight="false" outlineLevel="0" collapsed="false">
      <c r="A10" s="1"/>
      <c r="B10" s="35" t="s">
        <v>32</v>
      </c>
      <c r="C10" s="32" t="n">
        <v>3.6</v>
      </c>
      <c r="D10" s="36" t="n">
        <v>2.9</v>
      </c>
      <c r="E10" s="32" t="n">
        <v>2.9</v>
      </c>
      <c r="F10" s="32" t="n">
        <v>2.9</v>
      </c>
      <c r="G10" s="36" t="n">
        <v>3.8</v>
      </c>
      <c r="H10" s="36" t="n">
        <v>3.5</v>
      </c>
      <c r="I10" s="36" t="n">
        <v>2.9</v>
      </c>
      <c r="J10" s="36" t="n">
        <v>2.1</v>
      </c>
      <c r="K10" s="36" t="n">
        <v>2.4</v>
      </c>
      <c r="L10" s="37" t="n">
        <v>2.3</v>
      </c>
      <c r="M10" s="36" t="n">
        <v>2</v>
      </c>
      <c r="N10" s="36" t="n">
        <v>1.9</v>
      </c>
      <c r="O10" s="32" t="n">
        <v>1.72199969593558</v>
      </c>
      <c r="P10" s="32" t="n">
        <v>1.66400277164139</v>
      </c>
      <c r="Q10" s="32" t="n">
        <v>3</v>
      </c>
      <c r="R10" s="32" t="n">
        <v>4.3</v>
      </c>
      <c r="S10" s="32" t="n">
        <v>3.3</v>
      </c>
      <c r="T10" s="32" t="n">
        <v>2.7</v>
      </c>
      <c r="U10" s="32" t="n">
        <v>1.2</v>
      </c>
      <c r="V10" s="32" t="n">
        <v>1.9</v>
      </c>
      <c r="W10" s="31"/>
      <c r="X10" s="9"/>
      <c r="Y10" s="38" t="n">
        <v>18</v>
      </c>
      <c r="Z10" s="39" t="s">
        <v>33</v>
      </c>
      <c r="AA10" s="40" t="n">
        <v>13.3</v>
      </c>
      <c r="AB10" s="41" t="n">
        <v>3</v>
      </c>
      <c r="AC10" s="40" t="n">
        <v>22.4</v>
      </c>
      <c r="AD10" s="41" t="n">
        <v>1</v>
      </c>
      <c r="AF10" s="26"/>
    </row>
    <row r="11" customFormat="false" ht="17.25" hidden="false" customHeight="false" outlineLevel="0" collapsed="false">
      <c r="A11" s="1"/>
      <c r="B11" s="27" t="s">
        <v>34</v>
      </c>
      <c r="C11" s="32" t="n">
        <v>3.1</v>
      </c>
      <c r="D11" s="36" t="n">
        <v>3.8</v>
      </c>
      <c r="E11" s="32" t="n">
        <v>2.4</v>
      </c>
      <c r="F11" s="32" t="n">
        <v>3</v>
      </c>
      <c r="G11" s="36" t="n">
        <v>3.1</v>
      </c>
      <c r="H11" s="36" t="n">
        <v>4.2</v>
      </c>
      <c r="I11" s="36" t="n">
        <v>5.4</v>
      </c>
      <c r="J11" s="36" t="n">
        <v>6</v>
      </c>
      <c r="K11" s="36" t="n">
        <v>4.2</v>
      </c>
      <c r="L11" s="37" t="n">
        <v>1.7</v>
      </c>
      <c r="M11" s="36" t="n">
        <v>3.1</v>
      </c>
      <c r="N11" s="36" t="n">
        <v>2.7</v>
      </c>
      <c r="O11" s="32" t="n">
        <v>3.13553392545088</v>
      </c>
      <c r="P11" s="32" t="n">
        <v>4.28107351046433</v>
      </c>
      <c r="Q11" s="32" t="n">
        <v>1.7</v>
      </c>
      <c r="R11" s="32" t="n">
        <v>4.5</v>
      </c>
      <c r="S11" s="32" t="n">
        <v>6.2</v>
      </c>
      <c r="T11" s="32" t="n">
        <v>1.7</v>
      </c>
      <c r="U11" s="32" t="n">
        <v>2.6</v>
      </c>
      <c r="V11" s="32" t="n">
        <v>1</v>
      </c>
      <c r="W11" s="32" t="n">
        <v>1.2</v>
      </c>
      <c r="X11" s="9"/>
      <c r="Y11" s="38" t="n">
        <v>68</v>
      </c>
      <c r="Z11" s="39" t="s">
        <v>35</v>
      </c>
      <c r="AA11" s="36" t="n">
        <v>13</v>
      </c>
      <c r="AB11" s="38" t="n">
        <v>4</v>
      </c>
      <c r="AC11" s="36" t="n">
        <v>4.8</v>
      </c>
      <c r="AD11" s="38" t="n">
        <v>46</v>
      </c>
      <c r="AF11" s="26"/>
    </row>
    <row r="12" customFormat="false" ht="17.25" hidden="false" customHeight="false" outlineLevel="0" collapsed="false">
      <c r="A12" s="1"/>
      <c r="B12" s="27" t="s">
        <v>36</v>
      </c>
      <c r="C12" s="32"/>
      <c r="D12" s="36"/>
      <c r="E12" s="32"/>
      <c r="F12" s="32"/>
      <c r="G12" s="36"/>
      <c r="H12" s="36"/>
      <c r="I12" s="36"/>
      <c r="J12" s="36"/>
      <c r="K12" s="36"/>
      <c r="L12" s="37"/>
      <c r="M12" s="36"/>
      <c r="N12" s="36"/>
      <c r="O12" s="32"/>
      <c r="P12" s="32"/>
      <c r="Q12" s="32"/>
      <c r="R12" s="31"/>
      <c r="S12" s="31"/>
      <c r="T12" s="31"/>
      <c r="U12" s="31"/>
      <c r="V12" s="31"/>
      <c r="W12" s="32" t="n">
        <v>3.9</v>
      </c>
      <c r="X12" s="9"/>
      <c r="Y12" s="38" t="n">
        <v>54</v>
      </c>
      <c r="Z12" s="39" t="s">
        <v>37</v>
      </c>
      <c r="AA12" s="36" t="n">
        <v>11.6</v>
      </c>
      <c r="AB12" s="38" t="n">
        <v>5</v>
      </c>
      <c r="AC12" s="36" t="n">
        <v>9.1</v>
      </c>
      <c r="AD12" s="38" t="n">
        <v>17</v>
      </c>
      <c r="AF12" s="26"/>
    </row>
    <row r="13" customFormat="false" ht="17.25" hidden="false" customHeight="false" outlineLevel="0" collapsed="false">
      <c r="A13" s="1"/>
      <c r="B13" s="35" t="s">
        <v>38</v>
      </c>
      <c r="C13" s="32" t="n">
        <v>2.3</v>
      </c>
      <c r="D13" s="36" t="n">
        <v>1.8</v>
      </c>
      <c r="E13" s="32" t="n">
        <v>1.8</v>
      </c>
      <c r="F13" s="32" t="n">
        <v>3.8</v>
      </c>
      <c r="G13" s="36" t="n">
        <v>3.7</v>
      </c>
      <c r="H13" s="36" t="n">
        <v>2.9</v>
      </c>
      <c r="I13" s="36" t="n">
        <v>4</v>
      </c>
      <c r="J13" s="36" t="n">
        <v>5.5</v>
      </c>
      <c r="K13" s="36" t="n">
        <v>4.3</v>
      </c>
      <c r="L13" s="37" t="n">
        <v>5.3</v>
      </c>
      <c r="M13" s="36" t="n">
        <v>6.9</v>
      </c>
      <c r="N13" s="36" t="n">
        <v>8.5</v>
      </c>
      <c r="O13" s="32" t="n">
        <v>9.37834851734943</v>
      </c>
      <c r="P13" s="32" t="n">
        <v>6.95753635814689</v>
      </c>
      <c r="Q13" s="32" t="n">
        <v>4.5</v>
      </c>
      <c r="R13" s="32" t="n">
        <v>6.3</v>
      </c>
      <c r="S13" s="32" t="n">
        <v>7.7</v>
      </c>
      <c r="T13" s="32" t="n">
        <v>4</v>
      </c>
      <c r="U13" s="32" t="n">
        <v>3.2</v>
      </c>
      <c r="V13" s="32" t="n">
        <v>5.5</v>
      </c>
      <c r="W13" s="31"/>
      <c r="X13" s="9"/>
      <c r="Y13" s="38" t="n">
        <v>23</v>
      </c>
      <c r="Z13" s="39" t="s">
        <v>39</v>
      </c>
      <c r="AA13" s="36" t="n">
        <v>10.7</v>
      </c>
      <c r="AB13" s="38" t="n">
        <v>6</v>
      </c>
      <c r="AC13" s="36" t="n">
        <v>12.8</v>
      </c>
      <c r="AD13" s="38" t="n">
        <v>5</v>
      </c>
      <c r="AF13" s="26"/>
    </row>
    <row r="14" customFormat="false" ht="17.25" hidden="false" customHeight="false" outlineLevel="0" collapsed="false">
      <c r="A14" s="1"/>
      <c r="B14" s="27" t="s">
        <v>40</v>
      </c>
      <c r="C14" s="32"/>
      <c r="D14" s="36"/>
      <c r="E14" s="32"/>
      <c r="F14" s="32"/>
      <c r="G14" s="36"/>
      <c r="H14" s="36"/>
      <c r="I14" s="36"/>
      <c r="J14" s="36"/>
      <c r="K14" s="36"/>
      <c r="L14" s="37"/>
      <c r="M14" s="36"/>
      <c r="N14" s="36"/>
      <c r="O14" s="32"/>
      <c r="P14" s="32"/>
      <c r="Q14" s="32"/>
      <c r="R14" s="31"/>
      <c r="S14" s="31"/>
      <c r="T14" s="31"/>
      <c r="U14" s="31"/>
      <c r="V14" s="31"/>
      <c r="W14" s="32" t="n">
        <v>7.6</v>
      </c>
      <c r="X14" s="9"/>
      <c r="Y14" s="38" t="n">
        <v>72</v>
      </c>
      <c r="Z14" s="39" t="s">
        <v>41</v>
      </c>
      <c r="AA14" s="36" t="n">
        <v>10.4</v>
      </c>
      <c r="AB14" s="38" t="n">
        <v>7</v>
      </c>
      <c r="AC14" s="36" t="n">
        <v>10.9</v>
      </c>
      <c r="AD14" s="38" t="n">
        <v>8</v>
      </c>
      <c r="AF14" s="26"/>
    </row>
    <row r="15" customFormat="false" ht="17.25" hidden="false" customHeight="false" outlineLevel="0" collapsed="false">
      <c r="A15" s="1"/>
      <c r="B15" s="35" t="s">
        <v>42</v>
      </c>
      <c r="C15" s="32" t="n">
        <v>9.8</v>
      </c>
      <c r="D15" s="36" t="n">
        <v>7.3</v>
      </c>
      <c r="E15" s="32" t="n">
        <v>7.1</v>
      </c>
      <c r="F15" s="32" t="n">
        <v>7.1</v>
      </c>
      <c r="G15" s="36" t="n">
        <v>7.7</v>
      </c>
      <c r="H15" s="36" t="n">
        <v>6.4</v>
      </c>
      <c r="I15" s="36" t="n">
        <v>7.1</v>
      </c>
      <c r="J15" s="36" t="n">
        <v>6.5</v>
      </c>
      <c r="K15" s="36" t="n">
        <v>6.2</v>
      </c>
      <c r="L15" s="37" t="n">
        <v>6.1</v>
      </c>
      <c r="M15" s="36" t="n">
        <v>7</v>
      </c>
      <c r="N15" s="36" t="n">
        <v>6.3</v>
      </c>
      <c r="O15" s="32" t="n">
        <v>6.40191012054481</v>
      </c>
      <c r="P15" s="32" t="n">
        <v>4.22076116618805</v>
      </c>
      <c r="Q15" s="32" t="n">
        <v>5</v>
      </c>
      <c r="R15" s="32" t="n">
        <v>5.3</v>
      </c>
      <c r="S15" s="32" t="n">
        <v>4.9</v>
      </c>
      <c r="T15" s="32" t="n">
        <v>5.3</v>
      </c>
      <c r="U15" s="32" t="n">
        <v>6.4</v>
      </c>
      <c r="V15" s="32" t="n">
        <v>6.7</v>
      </c>
      <c r="W15" s="31"/>
      <c r="X15" s="9"/>
      <c r="Y15" s="38" t="n">
        <v>43</v>
      </c>
      <c r="Z15" s="39" t="s">
        <v>43</v>
      </c>
      <c r="AA15" s="36" t="n">
        <v>9.9</v>
      </c>
      <c r="AB15" s="38" t="n">
        <v>8</v>
      </c>
      <c r="AC15" s="36" t="n">
        <v>15.3</v>
      </c>
      <c r="AD15" s="38" t="n">
        <v>3</v>
      </c>
      <c r="AF15" s="26"/>
    </row>
    <row r="16" customFormat="false" ht="17.25" hidden="false" customHeight="false" outlineLevel="0" collapsed="false">
      <c r="A16" s="1"/>
      <c r="B16" s="35" t="s">
        <v>44</v>
      </c>
      <c r="C16" s="32" t="n">
        <v>2.9</v>
      </c>
      <c r="D16" s="36" t="n">
        <v>3.8</v>
      </c>
      <c r="E16" s="32" t="n">
        <v>4.8</v>
      </c>
      <c r="F16" s="32" t="n">
        <v>4.3</v>
      </c>
      <c r="G16" s="36" t="n">
        <v>4.3</v>
      </c>
      <c r="H16" s="36" t="n">
        <v>1.5</v>
      </c>
      <c r="I16" s="36" t="n">
        <v>5.1</v>
      </c>
      <c r="J16" s="36" t="n">
        <v>4.4</v>
      </c>
      <c r="K16" s="36" t="n">
        <v>3.9</v>
      </c>
      <c r="L16" s="37" t="n">
        <v>2.7</v>
      </c>
      <c r="M16" s="36" t="n">
        <v>3.5</v>
      </c>
      <c r="N16" s="36" t="n">
        <v>2.5</v>
      </c>
      <c r="O16" s="32" t="n">
        <v>1.7811906269791</v>
      </c>
      <c r="P16" s="32" t="n">
        <v>2.94520865561637</v>
      </c>
      <c r="Q16" s="32" t="n">
        <v>2.6</v>
      </c>
      <c r="R16" s="32" t="n">
        <v>2.1</v>
      </c>
      <c r="S16" s="32" t="n">
        <v>2.4</v>
      </c>
      <c r="T16" s="32" t="n">
        <v>1.7</v>
      </c>
      <c r="U16" s="32" t="n">
        <v>1</v>
      </c>
      <c r="V16" s="32" t="n">
        <v>2.6</v>
      </c>
      <c r="W16" s="32"/>
      <c r="X16" s="9"/>
      <c r="Y16" s="38" t="n">
        <v>56</v>
      </c>
      <c r="Z16" s="39" t="s">
        <v>45</v>
      </c>
      <c r="AA16" s="36" t="n">
        <v>8.8</v>
      </c>
      <c r="AB16" s="38" t="n">
        <v>9</v>
      </c>
      <c r="AC16" s="36" t="n">
        <v>6.8</v>
      </c>
      <c r="AD16" s="38" t="n">
        <v>31</v>
      </c>
      <c r="AF16" s="26"/>
    </row>
    <row r="17" customFormat="false" ht="17.25" hidden="false" customHeight="false" outlineLevel="0" collapsed="false">
      <c r="A17" s="1"/>
      <c r="B17" s="27" t="s">
        <v>46</v>
      </c>
      <c r="C17" s="32" t="n">
        <v>0.9</v>
      </c>
      <c r="D17" s="36" t="n">
        <v>1</v>
      </c>
      <c r="E17" s="32" t="n">
        <v>1</v>
      </c>
      <c r="F17" s="32" t="n">
        <v>1</v>
      </c>
      <c r="G17" s="36" t="n">
        <v>1.7</v>
      </c>
      <c r="H17" s="36" t="n">
        <v>1.2</v>
      </c>
      <c r="I17" s="36" t="n">
        <v>1</v>
      </c>
      <c r="J17" s="36" t="n">
        <v>2.6</v>
      </c>
      <c r="K17" s="36" t="n">
        <v>2</v>
      </c>
      <c r="L17" s="37" t="n">
        <v>1.4</v>
      </c>
      <c r="M17" s="36" t="n">
        <v>1.5</v>
      </c>
      <c r="N17" s="36" t="n">
        <v>0.6</v>
      </c>
      <c r="O17" s="32" t="n">
        <v>0.305419866295804</v>
      </c>
      <c r="P17" s="32" t="n">
        <v>0.630246239858293</v>
      </c>
      <c r="Q17" s="32" t="n">
        <v>0.5</v>
      </c>
      <c r="R17" s="32" t="n">
        <v>2</v>
      </c>
      <c r="S17" s="32" t="n">
        <v>4.5</v>
      </c>
      <c r="T17" s="32" t="n">
        <v>4.7</v>
      </c>
      <c r="U17" s="32" t="n">
        <v>6.7</v>
      </c>
      <c r="V17" s="32" t="n">
        <v>9.3</v>
      </c>
      <c r="W17" s="32" t="n">
        <v>4.3</v>
      </c>
      <c r="X17" s="9"/>
      <c r="Y17" s="38" t="n">
        <v>69</v>
      </c>
      <c r="Z17" s="39" t="s">
        <v>47</v>
      </c>
      <c r="AA17" s="36" t="n">
        <v>8.7</v>
      </c>
      <c r="AB17" s="38" t="n">
        <v>10</v>
      </c>
      <c r="AC17" s="36" t="n">
        <v>10.3</v>
      </c>
      <c r="AD17" s="38" t="n">
        <v>11</v>
      </c>
      <c r="AF17" s="26"/>
    </row>
    <row r="18" customFormat="false" ht="17.25" hidden="false" customHeight="false" outlineLevel="0" collapsed="false">
      <c r="A18" s="1"/>
      <c r="B18" s="27" t="s">
        <v>48</v>
      </c>
      <c r="C18" s="32" t="n">
        <v>1</v>
      </c>
      <c r="D18" s="36" t="n">
        <v>2.5</v>
      </c>
      <c r="E18" s="32" t="n">
        <v>4.9</v>
      </c>
      <c r="F18" s="32" t="n">
        <v>4.8</v>
      </c>
      <c r="G18" s="36" t="n">
        <v>4.6</v>
      </c>
      <c r="H18" s="36" t="n">
        <v>4.7</v>
      </c>
      <c r="I18" s="36" t="n">
        <v>6</v>
      </c>
      <c r="J18" s="36" t="n">
        <v>6.1</v>
      </c>
      <c r="K18" s="36" t="n">
        <v>5.6</v>
      </c>
      <c r="L18" s="37" t="n">
        <v>3.6</v>
      </c>
      <c r="M18" s="36" t="n">
        <v>3.5</v>
      </c>
      <c r="N18" s="36" t="n">
        <v>3</v>
      </c>
      <c r="O18" s="32" t="n">
        <v>3.42277903066395</v>
      </c>
      <c r="P18" s="32" t="n">
        <v>3.96231209961235</v>
      </c>
      <c r="Q18" s="32" t="n">
        <v>3.5</v>
      </c>
      <c r="R18" s="32" t="n">
        <v>2.8</v>
      </c>
      <c r="S18" s="32" t="n">
        <v>3.6</v>
      </c>
      <c r="T18" s="32" t="n">
        <v>3.2</v>
      </c>
      <c r="U18" s="32" t="n">
        <v>3</v>
      </c>
      <c r="V18" s="32" t="n">
        <v>3.1</v>
      </c>
      <c r="W18" s="32" t="n">
        <v>3.2</v>
      </c>
      <c r="X18" s="9"/>
      <c r="Y18" s="38" t="n">
        <v>73</v>
      </c>
      <c r="Z18" s="39" t="s">
        <v>49</v>
      </c>
      <c r="AA18" s="36" t="n">
        <v>7.9</v>
      </c>
      <c r="AB18" s="38" t="n">
        <v>11</v>
      </c>
      <c r="AC18" s="36" t="n">
        <v>8.8</v>
      </c>
      <c r="AD18" s="38" t="n">
        <v>18</v>
      </c>
      <c r="AF18" s="26"/>
    </row>
    <row r="19" customFormat="false" ht="17.25" hidden="false" customHeight="false" outlineLevel="0" collapsed="false">
      <c r="A19" s="1"/>
      <c r="B19" s="27" t="s">
        <v>50</v>
      </c>
      <c r="C19" s="32" t="n">
        <v>3</v>
      </c>
      <c r="D19" s="36" t="n">
        <v>2.8</v>
      </c>
      <c r="E19" s="32" t="n">
        <v>2.5</v>
      </c>
      <c r="F19" s="32" t="n">
        <v>4.4</v>
      </c>
      <c r="G19" s="36" t="n">
        <v>3.9</v>
      </c>
      <c r="H19" s="36" t="n">
        <v>1.4</v>
      </c>
      <c r="I19" s="36" t="n">
        <v>1.8</v>
      </c>
      <c r="J19" s="36" t="n">
        <v>1.4</v>
      </c>
      <c r="K19" s="36" t="n">
        <v>1.4</v>
      </c>
      <c r="L19" s="37" t="n">
        <v>1.7</v>
      </c>
      <c r="M19" s="36" t="n">
        <v>1.6</v>
      </c>
      <c r="N19" s="36" t="n">
        <v>1.5</v>
      </c>
      <c r="O19" s="32" t="n">
        <v>1.72433215085831</v>
      </c>
      <c r="P19" s="32" t="n">
        <v>1.86174242245273</v>
      </c>
      <c r="Q19" s="32" t="n">
        <v>3.6</v>
      </c>
      <c r="R19" s="32" t="n">
        <v>3.4</v>
      </c>
      <c r="S19" s="32" t="n">
        <v>3.1</v>
      </c>
      <c r="T19" s="32" t="n">
        <v>4.7</v>
      </c>
      <c r="U19" s="32" t="n">
        <v>6.9</v>
      </c>
      <c r="V19" s="32" t="n">
        <v>5.2</v>
      </c>
      <c r="W19" s="32" t="n">
        <v>3.5</v>
      </c>
      <c r="X19" s="9"/>
      <c r="Y19" s="38" t="n">
        <v>7</v>
      </c>
      <c r="Z19" s="39" t="s">
        <v>40</v>
      </c>
      <c r="AA19" s="36" t="n">
        <v>7.6</v>
      </c>
      <c r="AB19" s="38" t="n">
        <v>12</v>
      </c>
      <c r="AC19" s="42"/>
      <c r="AD19" s="43"/>
      <c r="AF19" s="26"/>
    </row>
    <row r="20" customFormat="false" ht="17.25" hidden="false" customHeight="false" outlineLevel="0" collapsed="false">
      <c r="A20" s="1"/>
      <c r="B20" s="27" t="s">
        <v>51</v>
      </c>
      <c r="C20" s="32"/>
      <c r="D20" s="36"/>
      <c r="E20" s="32"/>
      <c r="F20" s="32"/>
      <c r="G20" s="36"/>
      <c r="H20" s="36"/>
      <c r="I20" s="36"/>
      <c r="J20" s="36"/>
      <c r="K20" s="36"/>
      <c r="L20" s="37"/>
      <c r="M20" s="36"/>
      <c r="N20" s="36"/>
      <c r="O20" s="32"/>
      <c r="P20" s="32"/>
      <c r="Q20" s="32"/>
      <c r="R20" s="31"/>
      <c r="S20" s="31"/>
      <c r="T20" s="31"/>
      <c r="U20" s="31"/>
      <c r="V20" s="31"/>
      <c r="W20" s="32" t="n">
        <v>4.6</v>
      </c>
      <c r="X20" s="9"/>
      <c r="Y20" s="38" t="n">
        <v>1</v>
      </c>
      <c r="Z20" s="39" t="s">
        <v>28</v>
      </c>
      <c r="AA20" s="36" t="n">
        <v>7.5</v>
      </c>
      <c r="AB20" s="38" t="n">
        <v>13</v>
      </c>
      <c r="AC20" s="36" t="n">
        <v>8</v>
      </c>
      <c r="AD20" s="38" t="n">
        <v>23</v>
      </c>
      <c r="AF20" s="26"/>
    </row>
    <row r="21" customFormat="false" ht="17.25" hidden="false" customHeight="false" outlineLevel="0" collapsed="false">
      <c r="A21" s="1"/>
      <c r="B21" s="35" t="s">
        <v>52</v>
      </c>
      <c r="C21" s="32" t="n">
        <v>5.5</v>
      </c>
      <c r="D21" s="36" t="n">
        <v>4.5</v>
      </c>
      <c r="E21" s="32" t="n">
        <v>5.3</v>
      </c>
      <c r="F21" s="32" t="n">
        <v>5.6</v>
      </c>
      <c r="G21" s="36" t="n">
        <v>6.6</v>
      </c>
      <c r="H21" s="36" t="n">
        <v>6.4</v>
      </c>
      <c r="I21" s="36" t="n">
        <v>7.4</v>
      </c>
      <c r="J21" s="36" t="n">
        <v>8.4</v>
      </c>
      <c r="K21" s="36" t="n">
        <v>6.8</v>
      </c>
      <c r="L21" s="37" t="n">
        <v>7.6</v>
      </c>
      <c r="M21" s="36" t="n">
        <v>5.7</v>
      </c>
      <c r="N21" s="36" t="n">
        <v>6</v>
      </c>
      <c r="O21" s="32" t="n">
        <v>5.83766007920244</v>
      </c>
      <c r="P21" s="32" t="n">
        <v>5.15023951901052</v>
      </c>
      <c r="Q21" s="32" t="n">
        <v>5.1</v>
      </c>
      <c r="R21" s="32" t="n">
        <v>8.5</v>
      </c>
      <c r="S21" s="32" t="n">
        <v>10.1</v>
      </c>
      <c r="T21" s="32" t="n">
        <v>7.9</v>
      </c>
      <c r="U21" s="32" t="n">
        <v>7.1</v>
      </c>
      <c r="V21" s="32" t="n">
        <v>8.6</v>
      </c>
      <c r="W21" s="31"/>
      <c r="X21" s="9"/>
      <c r="Y21" s="38" t="n">
        <v>71</v>
      </c>
      <c r="Z21" s="39" t="s">
        <v>53</v>
      </c>
      <c r="AA21" s="36" t="n">
        <v>7.4</v>
      </c>
      <c r="AB21" s="38" t="n">
        <v>14</v>
      </c>
      <c r="AC21" s="36" t="n">
        <v>10.3</v>
      </c>
      <c r="AD21" s="38" t="n">
        <v>11</v>
      </c>
      <c r="AF21" s="26"/>
    </row>
    <row r="22" customFormat="false" ht="17.25" hidden="false" customHeight="false" outlineLevel="0" collapsed="false">
      <c r="A22" s="1"/>
      <c r="B22" s="27" t="s">
        <v>54</v>
      </c>
      <c r="C22" s="32" t="n">
        <v>13.5</v>
      </c>
      <c r="D22" s="36" t="n">
        <v>8</v>
      </c>
      <c r="E22" s="32" t="n">
        <v>11.8</v>
      </c>
      <c r="F22" s="32" t="n">
        <v>10.9</v>
      </c>
      <c r="G22" s="36" t="n">
        <v>13.1</v>
      </c>
      <c r="H22" s="36" t="n">
        <v>10.4</v>
      </c>
      <c r="I22" s="36" t="n">
        <v>9.4</v>
      </c>
      <c r="J22" s="36" t="n">
        <v>12.3</v>
      </c>
      <c r="K22" s="36" t="n">
        <v>8.4</v>
      </c>
      <c r="L22" s="37" t="n">
        <v>7.6</v>
      </c>
      <c r="M22" s="36" t="n">
        <v>2.9</v>
      </c>
      <c r="N22" s="36" t="n">
        <v>6.9</v>
      </c>
      <c r="O22" s="32" t="n">
        <v>10.2659182568692</v>
      </c>
      <c r="P22" s="32" t="n">
        <v>4.46295861502733</v>
      </c>
      <c r="Q22" s="32" t="n">
        <v>6.4</v>
      </c>
      <c r="R22" s="32" t="n">
        <v>8.4</v>
      </c>
      <c r="S22" s="32" t="n">
        <v>7.2</v>
      </c>
      <c r="T22" s="32" t="n">
        <v>8.9</v>
      </c>
      <c r="U22" s="32" t="n">
        <v>6.5</v>
      </c>
      <c r="V22" s="32" t="n">
        <v>4.6</v>
      </c>
      <c r="W22" s="32" t="n">
        <v>7.2</v>
      </c>
      <c r="X22" s="9"/>
      <c r="Y22" s="38" t="n">
        <v>15</v>
      </c>
      <c r="Z22" s="39" t="s">
        <v>54</v>
      </c>
      <c r="AA22" s="36" t="n">
        <v>7.2</v>
      </c>
      <c r="AB22" s="38" t="n">
        <v>15</v>
      </c>
      <c r="AC22" s="36" t="n">
        <v>4.6</v>
      </c>
      <c r="AD22" s="38" t="n">
        <v>47</v>
      </c>
      <c r="AF22" s="26"/>
    </row>
    <row r="23" customFormat="false" ht="17.25" hidden="false" customHeight="false" outlineLevel="0" collapsed="false">
      <c r="A23" s="1"/>
      <c r="B23" s="27" t="s">
        <v>55</v>
      </c>
      <c r="C23" s="32" t="n">
        <v>1.4</v>
      </c>
      <c r="D23" s="36" t="n">
        <v>3.7</v>
      </c>
      <c r="E23" s="32" t="n">
        <v>3</v>
      </c>
      <c r="F23" s="32" t="n">
        <v>3.3</v>
      </c>
      <c r="G23" s="36" t="n">
        <v>2.1</v>
      </c>
      <c r="H23" s="36" t="n">
        <v>2.9</v>
      </c>
      <c r="I23" s="36" t="n">
        <v>2.2</v>
      </c>
      <c r="J23" s="36" t="n">
        <v>3.9</v>
      </c>
      <c r="K23" s="36" t="n">
        <v>4.1</v>
      </c>
      <c r="L23" s="37" t="n">
        <v>3.8</v>
      </c>
      <c r="M23" s="36" t="n">
        <v>4.9</v>
      </c>
      <c r="N23" s="36" t="n">
        <v>5.6</v>
      </c>
      <c r="O23" s="32" t="n">
        <v>4.86922132226089</v>
      </c>
      <c r="P23" s="32" t="n">
        <v>5.42196116231973</v>
      </c>
      <c r="Q23" s="32" t="n">
        <v>6.8</v>
      </c>
      <c r="R23" s="32" t="n">
        <v>8.1</v>
      </c>
      <c r="S23" s="32" t="n">
        <v>8.9</v>
      </c>
      <c r="T23" s="32" t="n">
        <v>5.3</v>
      </c>
      <c r="U23" s="32" t="n">
        <v>4.8</v>
      </c>
      <c r="V23" s="32" t="n">
        <v>7.9</v>
      </c>
      <c r="W23" s="32" t="n">
        <v>6.8</v>
      </c>
      <c r="X23" s="9"/>
      <c r="Y23" s="38" t="n">
        <v>31</v>
      </c>
      <c r="Z23" s="39" t="s">
        <v>56</v>
      </c>
      <c r="AA23" s="36" t="n">
        <v>7.2</v>
      </c>
      <c r="AB23" s="38" t="n">
        <v>15</v>
      </c>
      <c r="AC23" s="36" t="n">
        <v>9.3</v>
      </c>
      <c r="AD23" s="38" t="n">
        <v>15</v>
      </c>
      <c r="AF23" s="26"/>
    </row>
    <row r="24" customFormat="false" ht="17.25" hidden="false" customHeight="false" outlineLevel="0" collapsed="false">
      <c r="A24" s="1"/>
      <c r="B24" s="44" t="s">
        <v>57</v>
      </c>
      <c r="C24" s="45" t="n">
        <v>4.8</v>
      </c>
      <c r="D24" s="46" t="n">
        <v>5.7</v>
      </c>
      <c r="E24" s="45" t="n">
        <v>5.9</v>
      </c>
      <c r="F24" s="45" t="n">
        <v>5.2</v>
      </c>
      <c r="G24" s="46" t="n">
        <v>2.7</v>
      </c>
      <c r="H24" s="46" t="n">
        <v>4.8</v>
      </c>
      <c r="I24" s="46" t="n">
        <v>3.9</v>
      </c>
      <c r="J24" s="46" t="n">
        <v>5.6</v>
      </c>
      <c r="K24" s="46" t="n">
        <v>5.7</v>
      </c>
      <c r="L24" s="47" t="n">
        <v>2.2</v>
      </c>
      <c r="M24" s="46" t="n">
        <v>1</v>
      </c>
      <c r="N24" s="46" t="n">
        <v>2.8</v>
      </c>
      <c r="O24" s="45" t="n">
        <v>2.51785439638089</v>
      </c>
      <c r="P24" s="45" t="n">
        <v>3.15755966734349</v>
      </c>
      <c r="Q24" s="48" t="n">
        <v>5.6</v>
      </c>
      <c r="R24" s="45" t="n">
        <v>4.8</v>
      </c>
      <c r="S24" s="45" t="n">
        <v>5.5</v>
      </c>
      <c r="T24" s="45" t="n">
        <v>2.8</v>
      </c>
      <c r="U24" s="45" t="n">
        <v>5.4</v>
      </c>
      <c r="V24" s="45" t="n">
        <v>5.7</v>
      </c>
      <c r="W24" s="45" t="n">
        <v>5.6</v>
      </c>
      <c r="X24" s="9"/>
      <c r="Y24" s="38" t="n">
        <v>28</v>
      </c>
      <c r="Z24" s="49" t="s">
        <v>58</v>
      </c>
      <c r="AA24" s="36" t="n">
        <v>7.1</v>
      </c>
      <c r="AB24" s="38" t="n">
        <v>17</v>
      </c>
      <c r="AC24" s="36" t="n">
        <v>4.5</v>
      </c>
      <c r="AD24" s="38" t="n">
        <v>49</v>
      </c>
      <c r="AF24" s="26"/>
    </row>
    <row r="25" customFormat="false" ht="17.25" hidden="false" customHeight="false" outlineLevel="0" collapsed="false">
      <c r="A25" s="1"/>
      <c r="B25" s="27" t="s">
        <v>33</v>
      </c>
      <c r="C25" s="32"/>
      <c r="D25" s="36"/>
      <c r="E25" s="32"/>
      <c r="F25" s="32"/>
      <c r="G25" s="36"/>
      <c r="H25" s="36"/>
      <c r="I25" s="36"/>
      <c r="J25" s="36"/>
      <c r="K25" s="36"/>
      <c r="L25" s="37"/>
      <c r="M25" s="36"/>
      <c r="N25" s="36"/>
      <c r="O25" s="32"/>
      <c r="P25" s="32"/>
      <c r="Q25" s="28"/>
      <c r="R25" s="31"/>
      <c r="S25" s="31"/>
      <c r="T25" s="31"/>
      <c r="U25" s="31"/>
      <c r="V25" s="32" t="n">
        <v>22.4</v>
      </c>
      <c r="W25" s="32" t="n">
        <v>13.3</v>
      </c>
      <c r="X25" s="9"/>
      <c r="Y25" s="38" t="n">
        <v>27</v>
      </c>
      <c r="Z25" s="49" t="s">
        <v>59</v>
      </c>
      <c r="AA25" s="29" t="n">
        <v>7</v>
      </c>
      <c r="AB25" s="38" t="n">
        <v>18</v>
      </c>
      <c r="AC25" s="29" t="n">
        <v>6.8</v>
      </c>
      <c r="AD25" s="38" t="n">
        <v>31</v>
      </c>
      <c r="AF25" s="26"/>
    </row>
    <row r="26" customFormat="false" ht="17.25" hidden="false" customHeight="false" outlineLevel="0" collapsed="false">
      <c r="A26" s="1"/>
      <c r="B26" s="27" t="s">
        <v>60</v>
      </c>
      <c r="C26" s="32"/>
      <c r="D26" s="36"/>
      <c r="E26" s="32"/>
      <c r="F26" s="32"/>
      <c r="G26" s="36"/>
      <c r="H26" s="36"/>
      <c r="I26" s="36"/>
      <c r="J26" s="36"/>
      <c r="K26" s="36"/>
      <c r="L26" s="37"/>
      <c r="M26" s="36"/>
      <c r="N26" s="36"/>
      <c r="O26" s="32"/>
      <c r="P26" s="32"/>
      <c r="Q26" s="32"/>
      <c r="R26" s="31"/>
      <c r="S26" s="31"/>
      <c r="T26" s="31"/>
      <c r="U26" s="31"/>
      <c r="V26" s="31"/>
      <c r="W26" s="32" t="n">
        <v>3.6</v>
      </c>
      <c r="X26" s="9"/>
      <c r="Y26" s="38" t="n">
        <v>44</v>
      </c>
      <c r="Z26" s="49" t="s">
        <v>61</v>
      </c>
      <c r="AA26" s="29" t="n">
        <v>6.9</v>
      </c>
      <c r="AB26" s="38" t="n">
        <v>19</v>
      </c>
      <c r="AC26" s="29" t="n">
        <v>7.2</v>
      </c>
      <c r="AD26" s="38" t="n">
        <v>29</v>
      </c>
      <c r="AF26" s="26"/>
    </row>
    <row r="27" customFormat="false" ht="17.25" hidden="false" customHeight="false" outlineLevel="0" collapsed="false">
      <c r="A27" s="1"/>
      <c r="B27" s="50" t="s">
        <v>62</v>
      </c>
      <c r="C27" s="48"/>
      <c r="D27" s="51"/>
      <c r="E27" s="48"/>
      <c r="F27" s="48"/>
      <c r="G27" s="51"/>
      <c r="H27" s="51"/>
      <c r="I27" s="51"/>
      <c r="J27" s="51"/>
      <c r="K27" s="51"/>
      <c r="L27" s="52"/>
      <c r="M27" s="51"/>
      <c r="N27" s="51"/>
      <c r="O27" s="48"/>
      <c r="P27" s="48"/>
      <c r="Q27" s="48"/>
      <c r="R27" s="53"/>
      <c r="S27" s="53"/>
      <c r="T27" s="53"/>
      <c r="U27" s="53"/>
      <c r="V27" s="53"/>
      <c r="W27" s="48" t="n">
        <v>6.2</v>
      </c>
      <c r="X27" s="9"/>
      <c r="Y27" s="38" t="n">
        <v>51</v>
      </c>
      <c r="Z27" s="49" t="s">
        <v>63</v>
      </c>
      <c r="AA27" s="29" t="n">
        <v>6.9</v>
      </c>
      <c r="AB27" s="38" t="n">
        <v>19</v>
      </c>
      <c r="AC27" s="29" t="n">
        <v>7.7</v>
      </c>
      <c r="AD27" s="38" t="n">
        <v>27</v>
      </c>
      <c r="AF27" s="26"/>
    </row>
    <row r="28" customFormat="false" ht="17.25" hidden="false" customHeight="false" outlineLevel="0" collapsed="false">
      <c r="A28" s="1"/>
      <c r="B28" s="54" t="s">
        <v>64</v>
      </c>
      <c r="C28" s="28" t="n">
        <v>19.5</v>
      </c>
      <c r="D28" s="29" t="n">
        <v>20.9</v>
      </c>
      <c r="E28" s="28" t="n">
        <v>12.5</v>
      </c>
      <c r="F28" s="28" t="n">
        <v>20</v>
      </c>
      <c r="G28" s="29" t="n">
        <v>25.8</v>
      </c>
      <c r="H28" s="29" t="n">
        <v>17.8</v>
      </c>
      <c r="I28" s="29" t="n">
        <v>14.7</v>
      </c>
      <c r="J28" s="29" t="n">
        <v>14.2</v>
      </c>
      <c r="K28" s="29" t="n">
        <v>9.7</v>
      </c>
      <c r="L28" s="30" t="n">
        <v>11.4</v>
      </c>
      <c r="M28" s="29" t="n">
        <v>10.9</v>
      </c>
      <c r="N28" s="29" t="n">
        <v>13</v>
      </c>
      <c r="O28" s="28" t="n">
        <v>10.8463893934681</v>
      </c>
      <c r="P28" s="28" t="n">
        <v>10.2634689796293</v>
      </c>
      <c r="Q28" s="28" t="n">
        <v>7.8</v>
      </c>
      <c r="R28" s="28" t="n">
        <v>7.7</v>
      </c>
      <c r="S28" s="28" t="n">
        <v>9.4</v>
      </c>
      <c r="T28" s="28" t="n">
        <v>9.8</v>
      </c>
      <c r="U28" s="28" t="n">
        <v>8.7</v>
      </c>
      <c r="V28" s="28" t="n">
        <v>10.7</v>
      </c>
      <c r="W28" s="55"/>
      <c r="X28" s="9"/>
      <c r="Y28" s="38" t="n">
        <v>16</v>
      </c>
      <c r="Z28" s="39" t="s">
        <v>55</v>
      </c>
      <c r="AA28" s="29" t="n">
        <v>6.8</v>
      </c>
      <c r="AB28" s="38" t="n">
        <v>21</v>
      </c>
      <c r="AC28" s="29" t="n">
        <v>7.9</v>
      </c>
      <c r="AD28" s="38" t="n">
        <v>24</v>
      </c>
      <c r="AF28" s="26"/>
    </row>
    <row r="29" customFormat="false" ht="17.25" hidden="false" customHeight="false" outlineLevel="0" collapsed="false">
      <c r="A29" s="1"/>
      <c r="B29" s="35" t="s">
        <v>65</v>
      </c>
      <c r="C29" s="32" t="n">
        <v>13.1</v>
      </c>
      <c r="D29" s="36" t="n">
        <v>10.7</v>
      </c>
      <c r="E29" s="32" t="n">
        <v>10.1</v>
      </c>
      <c r="F29" s="32" t="n">
        <v>13.2</v>
      </c>
      <c r="G29" s="36" t="n">
        <v>13.7</v>
      </c>
      <c r="H29" s="36" t="n">
        <v>13.3</v>
      </c>
      <c r="I29" s="36" t="n">
        <v>10.2</v>
      </c>
      <c r="J29" s="36" t="n">
        <v>12.2</v>
      </c>
      <c r="K29" s="36" t="n">
        <v>11.3</v>
      </c>
      <c r="L29" s="37" t="n">
        <v>9.1</v>
      </c>
      <c r="M29" s="36" t="n">
        <v>10.6</v>
      </c>
      <c r="N29" s="36" t="n">
        <v>12.4</v>
      </c>
      <c r="O29" s="32" t="n">
        <v>12.4062983941588</v>
      </c>
      <c r="P29" s="32" t="n">
        <v>11.1441912214242</v>
      </c>
      <c r="Q29" s="32" t="n">
        <v>8.3</v>
      </c>
      <c r="R29" s="32" t="n">
        <v>11.1</v>
      </c>
      <c r="S29" s="32" t="n">
        <v>16.9</v>
      </c>
      <c r="T29" s="32" t="n">
        <v>14.3</v>
      </c>
      <c r="U29" s="32" t="n">
        <v>14.3</v>
      </c>
      <c r="V29" s="32" t="n">
        <v>12.7</v>
      </c>
      <c r="W29" s="31"/>
      <c r="X29" s="9"/>
      <c r="Y29" s="38" t="n">
        <v>34</v>
      </c>
      <c r="Z29" s="39" t="s">
        <v>66</v>
      </c>
      <c r="AA29" s="36" t="n">
        <v>6.8</v>
      </c>
      <c r="AB29" s="38" t="n">
        <v>22</v>
      </c>
      <c r="AC29" s="36" t="n">
        <v>7.8</v>
      </c>
      <c r="AD29" s="38" t="n">
        <v>26</v>
      </c>
      <c r="AF29" s="26"/>
    </row>
    <row r="30" customFormat="false" ht="17.25" hidden="false" customHeight="false" outlineLevel="0" collapsed="false">
      <c r="A30" s="1"/>
      <c r="B30" s="27" t="s">
        <v>39</v>
      </c>
      <c r="C30" s="32" t="n">
        <v>15.3</v>
      </c>
      <c r="D30" s="36" t="n">
        <v>19.5</v>
      </c>
      <c r="E30" s="32" t="n">
        <v>1.9</v>
      </c>
      <c r="F30" s="32" t="n">
        <v>11.4</v>
      </c>
      <c r="G30" s="36" t="n">
        <v>12.5</v>
      </c>
      <c r="H30" s="36" t="n">
        <v>13.5</v>
      </c>
      <c r="I30" s="36" t="n">
        <v>20.1</v>
      </c>
      <c r="J30" s="36" t="n">
        <v>18.1</v>
      </c>
      <c r="K30" s="36" t="n">
        <v>3.4</v>
      </c>
      <c r="L30" s="37" t="n">
        <v>7.1</v>
      </c>
      <c r="M30" s="36" t="n">
        <v>3.7</v>
      </c>
      <c r="N30" s="36" t="n">
        <v>7.2</v>
      </c>
      <c r="O30" s="32" t="n">
        <v>10.969751824096</v>
      </c>
      <c r="P30" s="32" t="n">
        <v>9.97285136408319</v>
      </c>
      <c r="Q30" s="32" t="n">
        <v>14.5</v>
      </c>
      <c r="R30" s="32" t="n">
        <v>11.3</v>
      </c>
      <c r="S30" s="32" t="n">
        <v>9</v>
      </c>
      <c r="T30" s="32" t="n">
        <v>19.1</v>
      </c>
      <c r="U30" s="32" t="n">
        <v>13.6</v>
      </c>
      <c r="V30" s="32" t="n">
        <v>12.8</v>
      </c>
      <c r="W30" s="32" t="n">
        <v>10.7</v>
      </c>
      <c r="X30" s="9"/>
      <c r="Y30" s="38" t="n">
        <v>20</v>
      </c>
      <c r="Z30" s="39" t="s">
        <v>62</v>
      </c>
      <c r="AA30" s="36" t="n">
        <v>6.2</v>
      </c>
      <c r="AB30" s="38" t="n">
        <v>23</v>
      </c>
      <c r="AC30" s="42"/>
      <c r="AD30" s="43"/>
      <c r="AF30" s="26"/>
    </row>
    <row r="31" customFormat="false" ht="17.25" hidden="false" customHeight="false" outlineLevel="0" collapsed="false">
      <c r="A31" s="1"/>
      <c r="B31" s="35" t="s">
        <v>67</v>
      </c>
      <c r="C31" s="32" t="n">
        <v>26.8</v>
      </c>
      <c r="D31" s="36" t="n">
        <v>24.8</v>
      </c>
      <c r="E31" s="32" t="n">
        <v>13.1</v>
      </c>
      <c r="F31" s="32" t="n">
        <v>15.9</v>
      </c>
      <c r="G31" s="36" t="n">
        <v>14.3</v>
      </c>
      <c r="H31" s="36" t="n">
        <v>11.1</v>
      </c>
      <c r="I31" s="36" t="n">
        <v>8</v>
      </c>
      <c r="J31" s="36" t="n">
        <v>8.1</v>
      </c>
      <c r="K31" s="36" t="n">
        <v>6.4</v>
      </c>
      <c r="L31" s="37" t="n">
        <v>5.9</v>
      </c>
      <c r="M31" s="36" t="n">
        <v>5.7</v>
      </c>
      <c r="N31" s="36" t="n">
        <v>6.2</v>
      </c>
      <c r="O31" s="32" t="n">
        <v>5.10667899219353</v>
      </c>
      <c r="P31" s="32" t="n">
        <v>6.27436594593817</v>
      </c>
      <c r="Q31" s="32" t="n">
        <v>7.8</v>
      </c>
      <c r="R31" s="32" t="n">
        <v>9.2</v>
      </c>
      <c r="S31" s="32" t="n">
        <v>6.5</v>
      </c>
      <c r="T31" s="32" t="n">
        <v>6.2</v>
      </c>
      <c r="U31" s="32" t="n">
        <v>7.4</v>
      </c>
      <c r="V31" s="31"/>
      <c r="W31" s="31"/>
      <c r="X31" s="9"/>
      <c r="Y31" s="38" t="n">
        <v>25</v>
      </c>
      <c r="Z31" s="39" t="s">
        <v>68</v>
      </c>
      <c r="AA31" s="36" t="n">
        <v>5.8</v>
      </c>
      <c r="AB31" s="38" t="n">
        <v>24</v>
      </c>
      <c r="AC31" s="36" t="n">
        <v>4</v>
      </c>
      <c r="AD31" s="38" t="n">
        <v>52</v>
      </c>
      <c r="AF31" s="26"/>
    </row>
    <row r="32" customFormat="false" ht="17.25" hidden="false" customHeight="false" outlineLevel="0" collapsed="false">
      <c r="A32" s="1"/>
      <c r="B32" s="35" t="s">
        <v>69</v>
      </c>
      <c r="C32" s="32" t="n">
        <v>16.2</v>
      </c>
      <c r="D32" s="36" t="n">
        <v>16.2</v>
      </c>
      <c r="E32" s="32" t="n">
        <v>13.2</v>
      </c>
      <c r="F32" s="32" t="n">
        <v>13.1</v>
      </c>
      <c r="G32" s="36" t="n">
        <v>11.8</v>
      </c>
      <c r="H32" s="36" t="n">
        <v>8.4</v>
      </c>
      <c r="I32" s="36" t="n">
        <v>10.8</v>
      </c>
      <c r="J32" s="36" t="n">
        <v>7.9</v>
      </c>
      <c r="K32" s="36" t="n">
        <v>10.3</v>
      </c>
      <c r="L32" s="37" t="n">
        <v>10.9</v>
      </c>
      <c r="M32" s="36" t="n">
        <v>7.6</v>
      </c>
      <c r="N32" s="36" t="n">
        <v>5.2</v>
      </c>
      <c r="O32" s="32" t="n">
        <v>4.27522569332787</v>
      </c>
      <c r="P32" s="32" t="n">
        <v>3.53037705683161</v>
      </c>
      <c r="Q32" s="32" t="n">
        <v>6</v>
      </c>
      <c r="R32" s="32" t="n">
        <v>6</v>
      </c>
      <c r="S32" s="32" t="n">
        <v>7.6</v>
      </c>
      <c r="T32" s="32" t="n">
        <v>12</v>
      </c>
      <c r="U32" s="32" t="n">
        <v>10.5</v>
      </c>
      <c r="V32" s="31"/>
      <c r="W32" s="31"/>
      <c r="X32" s="9"/>
      <c r="Y32" s="38" t="n">
        <v>17</v>
      </c>
      <c r="Z32" s="39" t="s">
        <v>57</v>
      </c>
      <c r="AA32" s="36" t="n">
        <v>5.6</v>
      </c>
      <c r="AB32" s="38" t="n">
        <v>25</v>
      </c>
      <c r="AC32" s="36" t="n">
        <v>5.7</v>
      </c>
      <c r="AD32" s="38" t="n">
        <v>39</v>
      </c>
      <c r="AF32" s="26"/>
    </row>
    <row r="33" customFormat="false" ht="17.25" hidden="false" customHeight="false" outlineLevel="0" collapsed="false">
      <c r="A33" s="1"/>
      <c r="B33" s="35" t="s">
        <v>70</v>
      </c>
      <c r="C33" s="32" t="n">
        <v>4.6</v>
      </c>
      <c r="D33" s="36" t="n">
        <v>0.2</v>
      </c>
      <c r="E33" s="32" t="n">
        <v>0.8</v>
      </c>
      <c r="F33" s="32" t="n">
        <v>-5.8</v>
      </c>
      <c r="G33" s="36" t="n">
        <v>-11</v>
      </c>
      <c r="H33" s="36" t="n">
        <v>3</v>
      </c>
      <c r="I33" s="36" t="n">
        <v>8</v>
      </c>
      <c r="J33" s="36" t="n">
        <v>5.3</v>
      </c>
      <c r="K33" s="36" t="n">
        <v>1.7</v>
      </c>
      <c r="L33" s="37" t="n">
        <v>5.4</v>
      </c>
      <c r="M33" s="36" t="n">
        <v>2.7</v>
      </c>
      <c r="N33" s="36" t="n">
        <v>7.3</v>
      </c>
      <c r="O33" s="32" t="n">
        <v>10.5149476085291</v>
      </c>
      <c r="P33" s="32" t="n">
        <v>10.2317945756167</v>
      </c>
      <c r="Q33" s="32" t="n">
        <v>9.6</v>
      </c>
      <c r="R33" s="32" t="n">
        <v>11.1</v>
      </c>
      <c r="S33" s="32" t="n">
        <v>18.7</v>
      </c>
      <c r="T33" s="32" t="n">
        <v>15.3</v>
      </c>
      <c r="U33" s="32" t="n">
        <v>10.5</v>
      </c>
      <c r="V33" s="31"/>
      <c r="W33" s="31"/>
      <c r="X33" s="9"/>
      <c r="Y33" s="38" t="n">
        <v>42</v>
      </c>
      <c r="Z33" s="39" t="s">
        <v>71</v>
      </c>
      <c r="AA33" s="36" t="n">
        <v>5.3</v>
      </c>
      <c r="AB33" s="38" t="n">
        <v>26</v>
      </c>
      <c r="AC33" s="36" t="n">
        <v>5.5</v>
      </c>
      <c r="AD33" s="38" t="n">
        <v>40</v>
      </c>
      <c r="AF33" s="26"/>
    </row>
    <row r="34" customFormat="false" ht="17.25" hidden="false" customHeight="false" outlineLevel="0" collapsed="false">
      <c r="A34" s="1"/>
      <c r="B34" s="27" t="s">
        <v>31</v>
      </c>
      <c r="C34" s="32" t="n">
        <v>18.4</v>
      </c>
      <c r="D34" s="36" t="n">
        <v>16.3</v>
      </c>
      <c r="E34" s="32" t="n">
        <v>21.3</v>
      </c>
      <c r="F34" s="32" t="n">
        <v>19.5</v>
      </c>
      <c r="G34" s="36" t="n">
        <v>22</v>
      </c>
      <c r="H34" s="36" t="n">
        <v>22.1</v>
      </c>
      <c r="I34" s="36" t="n">
        <v>19.6</v>
      </c>
      <c r="J34" s="36" t="n">
        <v>14.6</v>
      </c>
      <c r="K34" s="36" t="n">
        <v>17.2</v>
      </c>
      <c r="L34" s="37" t="n">
        <v>11</v>
      </c>
      <c r="M34" s="36" t="n">
        <v>8.8</v>
      </c>
      <c r="N34" s="36" t="n">
        <v>8.4</v>
      </c>
      <c r="O34" s="32" t="n">
        <v>7.43135673099935</v>
      </c>
      <c r="P34" s="32" t="n">
        <v>8.40960198299134</v>
      </c>
      <c r="Q34" s="32" t="n">
        <v>9.7</v>
      </c>
      <c r="R34" s="32" t="n">
        <v>12.7</v>
      </c>
      <c r="S34" s="32" t="n">
        <v>14.6</v>
      </c>
      <c r="T34" s="32" t="n">
        <v>10.5</v>
      </c>
      <c r="U34" s="32" t="n">
        <v>12.1</v>
      </c>
      <c r="V34" s="32" t="n">
        <v>11.3</v>
      </c>
      <c r="W34" s="32" t="n">
        <v>14.2</v>
      </c>
      <c r="X34" s="9"/>
      <c r="Y34" s="38" t="n">
        <v>49</v>
      </c>
      <c r="Z34" s="39" t="s">
        <v>72</v>
      </c>
      <c r="AA34" s="36" t="n">
        <v>5.2</v>
      </c>
      <c r="AB34" s="38" t="n">
        <v>27</v>
      </c>
      <c r="AC34" s="36" t="n">
        <v>3.4</v>
      </c>
      <c r="AD34" s="38" t="n">
        <v>55</v>
      </c>
      <c r="AF34" s="26"/>
    </row>
    <row r="35" customFormat="false" ht="17.25" hidden="false" customHeight="false" outlineLevel="0" collapsed="false">
      <c r="A35" s="1"/>
      <c r="B35" s="35" t="s">
        <v>73</v>
      </c>
      <c r="C35" s="32" t="n">
        <v>13.5</v>
      </c>
      <c r="D35" s="36" t="n">
        <v>16.3</v>
      </c>
      <c r="E35" s="32" t="n">
        <v>15.5</v>
      </c>
      <c r="F35" s="32" t="n">
        <v>16.1</v>
      </c>
      <c r="G35" s="36" t="n">
        <v>11.9</v>
      </c>
      <c r="H35" s="36" t="n">
        <v>8.5</v>
      </c>
      <c r="I35" s="36" t="n">
        <v>7.7</v>
      </c>
      <c r="J35" s="36" t="n">
        <v>11.6</v>
      </c>
      <c r="K35" s="36" t="n">
        <v>8.5</v>
      </c>
      <c r="L35" s="37" t="n">
        <v>7.6</v>
      </c>
      <c r="M35" s="36" t="n">
        <v>6.8</v>
      </c>
      <c r="N35" s="36" t="n">
        <v>7.5</v>
      </c>
      <c r="O35" s="32" t="n">
        <v>7.68161668131809</v>
      </c>
      <c r="P35" s="32" t="n">
        <v>7.03574317716236</v>
      </c>
      <c r="Q35" s="32" t="n">
        <v>6.8</v>
      </c>
      <c r="R35" s="32" t="n">
        <v>11.9</v>
      </c>
      <c r="S35" s="32" t="n">
        <v>22.5</v>
      </c>
      <c r="T35" s="32" t="n">
        <v>12.8</v>
      </c>
      <c r="U35" s="32" t="n">
        <v>18.7</v>
      </c>
      <c r="V35" s="31"/>
      <c r="W35" s="31"/>
      <c r="X35" s="9"/>
      <c r="Y35" s="38" t="n">
        <v>57</v>
      </c>
      <c r="Z35" s="39" t="s">
        <v>74</v>
      </c>
      <c r="AA35" s="36" t="n">
        <v>4.7</v>
      </c>
      <c r="AB35" s="38" t="n">
        <v>28</v>
      </c>
      <c r="AC35" s="42"/>
      <c r="AD35" s="43"/>
      <c r="AF35" s="26"/>
    </row>
    <row r="36" customFormat="false" ht="17.25" hidden="false" customHeight="false" outlineLevel="0" collapsed="false">
      <c r="A36" s="1"/>
      <c r="B36" s="27" t="s">
        <v>68</v>
      </c>
      <c r="C36" s="32" t="n">
        <v>11.5</v>
      </c>
      <c r="D36" s="36" t="n">
        <v>10.9</v>
      </c>
      <c r="E36" s="32" t="n">
        <v>8.1</v>
      </c>
      <c r="F36" s="32" t="n">
        <v>12.8</v>
      </c>
      <c r="G36" s="36" t="n">
        <v>10.1</v>
      </c>
      <c r="H36" s="36" t="n">
        <v>8.5</v>
      </c>
      <c r="I36" s="36" t="n">
        <v>10.3</v>
      </c>
      <c r="J36" s="36" t="n">
        <v>5</v>
      </c>
      <c r="K36" s="36" t="n">
        <v>7.1</v>
      </c>
      <c r="L36" s="37" t="n">
        <v>6.8</v>
      </c>
      <c r="M36" s="36" t="n">
        <v>7.5</v>
      </c>
      <c r="N36" s="36" t="n">
        <v>9</v>
      </c>
      <c r="O36" s="32" t="n">
        <v>10.9218614496405</v>
      </c>
      <c r="P36" s="32" t="n">
        <v>6.05437587830937</v>
      </c>
      <c r="Q36" s="32" t="n">
        <v>5.7</v>
      </c>
      <c r="R36" s="32" t="n">
        <v>5.2</v>
      </c>
      <c r="S36" s="32" t="n">
        <v>6.1</v>
      </c>
      <c r="T36" s="32" t="n">
        <v>6.2</v>
      </c>
      <c r="U36" s="32" t="n">
        <v>4.4</v>
      </c>
      <c r="V36" s="32" t="n">
        <v>4</v>
      </c>
      <c r="W36" s="32" t="n">
        <v>5.8</v>
      </c>
      <c r="X36" s="9"/>
      <c r="Y36" s="38" t="n">
        <v>13</v>
      </c>
      <c r="Z36" s="39" t="s">
        <v>51</v>
      </c>
      <c r="AA36" s="36" t="n">
        <v>4.6</v>
      </c>
      <c r="AB36" s="38" t="n">
        <v>29</v>
      </c>
      <c r="AC36" s="42"/>
      <c r="AD36" s="43"/>
      <c r="AF36" s="26"/>
    </row>
    <row r="37" customFormat="false" ht="17.25" hidden="false" customHeight="false" outlineLevel="0" collapsed="false">
      <c r="A37" s="1"/>
      <c r="B37" s="35" t="s">
        <v>75</v>
      </c>
      <c r="C37" s="32" t="n">
        <v>11.2</v>
      </c>
      <c r="D37" s="36" t="n">
        <v>18.7</v>
      </c>
      <c r="E37" s="32" t="n">
        <v>7.6</v>
      </c>
      <c r="F37" s="32" t="n">
        <v>8.1</v>
      </c>
      <c r="G37" s="36" t="n">
        <v>12.4</v>
      </c>
      <c r="H37" s="36" t="n">
        <v>13.8</v>
      </c>
      <c r="I37" s="36" t="n">
        <v>12.3</v>
      </c>
      <c r="J37" s="36" t="n">
        <v>7.1</v>
      </c>
      <c r="K37" s="36" t="n">
        <v>7</v>
      </c>
      <c r="L37" s="37" t="n">
        <v>6.7</v>
      </c>
      <c r="M37" s="36" t="n">
        <v>4.5</v>
      </c>
      <c r="N37" s="36" t="n">
        <v>5.2</v>
      </c>
      <c r="O37" s="32" t="n">
        <v>4.79244202462109</v>
      </c>
      <c r="P37" s="32" t="n">
        <v>6.02120956821574</v>
      </c>
      <c r="Q37" s="32" t="n">
        <v>4.8</v>
      </c>
      <c r="R37" s="32" t="n">
        <v>7.1</v>
      </c>
      <c r="S37" s="32" t="n">
        <v>9.8</v>
      </c>
      <c r="T37" s="32" t="n">
        <v>6.7</v>
      </c>
      <c r="U37" s="32" t="n">
        <v>5.5</v>
      </c>
      <c r="V37" s="32" t="n">
        <v>8.7</v>
      </c>
      <c r="W37" s="31"/>
      <c r="X37" s="9"/>
      <c r="Y37" s="38" t="n">
        <v>10</v>
      </c>
      <c r="Z37" s="39" t="s">
        <v>46</v>
      </c>
      <c r="AA37" s="36" t="n">
        <v>4.3</v>
      </c>
      <c r="AB37" s="38" t="n">
        <v>30</v>
      </c>
      <c r="AC37" s="36" t="n">
        <v>9.3</v>
      </c>
      <c r="AD37" s="38" t="n">
        <v>15</v>
      </c>
      <c r="AF37" s="26"/>
    </row>
    <row r="38" customFormat="false" ht="17.25" hidden="false" customHeight="false" outlineLevel="0" collapsed="false">
      <c r="A38" s="1"/>
      <c r="B38" s="27" t="s">
        <v>59</v>
      </c>
      <c r="C38" s="32" t="n">
        <v>14.5</v>
      </c>
      <c r="D38" s="36" t="n">
        <v>18.3</v>
      </c>
      <c r="E38" s="32" t="n">
        <v>16.3</v>
      </c>
      <c r="F38" s="32" t="n">
        <v>16.3</v>
      </c>
      <c r="G38" s="36" t="n">
        <v>17.9</v>
      </c>
      <c r="H38" s="36" t="n">
        <v>18.7</v>
      </c>
      <c r="I38" s="36" t="n">
        <v>20.1</v>
      </c>
      <c r="J38" s="36" t="n">
        <v>15.2</v>
      </c>
      <c r="K38" s="36" t="n">
        <v>10.7</v>
      </c>
      <c r="L38" s="37" t="n">
        <v>11.3</v>
      </c>
      <c r="M38" s="36" t="n">
        <v>6.4</v>
      </c>
      <c r="N38" s="36" t="n">
        <v>7.5</v>
      </c>
      <c r="O38" s="32" t="n">
        <v>5.59084688551296</v>
      </c>
      <c r="P38" s="32" t="n">
        <v>6.36143760177256</v>
      </c>
      <c r="Q38" s="32" t="n">
        <v>4</v>
      </c>
      <c r="R38" s="32" t="n">
        <v>5.9</v>
      </c>
      <c r="S38" s="32" t="n">
        <v>5.4</v>
      </c>
      <c r="T38" s="32" t="n">
        <v>5.8</v>
      </c>
      <c r="U38" s="32" t="n">
        <v>4.9</v>
      </c>
      <c r="V38" s="32" t="n">
        <v>6.8</v>
      </c>
      <c r="W38" s="32" t="n">
        <v>7</v>
      </c>
      <c r="X38" s="9"/>
      <c r="Y38" s="38" t="n">
        <v>36</v>
      </c>
      <c r="Z38" s="39" t="s">
        <v>76</v>
      </c>
      <c r="AA38" s="36" t="n">
        <v>4.2</v>
      </c>
      <c r="AB38" s="38" t="n">
        <v>31</v>
      </c>
      <c r="AC38" s="36" t="n">
        <v>7</v>
      </c>
      <c r="AD38" s="38" t="n">
        <v>30</v>
      </c>
      <c r="AF38" s="26"/>
    </row>
    <row r="39" customFormat="false" ht="17.25" hidden="false" customHeight="false" outlineLevel="0" collapsed="false">
      <c r="A39" s="1"/>
      <c r="B39" s="27" t="s">
        <v>58</v>
      </c>
      <c r="C39" s="32" t="n">
        <v>11.8</v>
      </c>
      <c r="D39" s="36" t="n">
        <v>14.8</v>
      </c>
      <c r="E39" s="32" t="n">
        <v>19.1</v>
      </c>
      <c r="F39" s="32" t="n">
        <v>13.4</v>
      </c>
      <c r="G39" s="36" t="n">
        <v>22.8</v>
      </c>
      <c r="H39" s="36" t="n">
        <v>30.3</v>
      </c>
      <c r="I39" s="36" t="n">
        <v>28.5</v>
      </c>
      <c r="J39" s="36" t="n">
        <v>21.1</v>
      </c>
      <c r="K39" s="36" t="n">
        <v>20.3</v>
      </c>
      <c r="L39" s="37" t="n">
        <v>14.7</v>
      </c>
      <c r="M39" s="36" t="n">
        <v>14.3</v>
      </c>
      <c r="N39" s="36" t="n">
        <v>8.1</v>
      </c>
      <c r="O39" s="32" t="n">
        <v>7.72568523780768</v>
      </c>
      <c r="P39" s="32" t="n">
        <v>8.78891819045427</v>
      </c>
      <c r="Q39" s="32" t="n">
        <v>5.6</v>
      </c>
      <c r="R39" s="32" t="n">
        <v>5.4</v>
      </c>
      <c r="S39" s="32" t="n">
        <v>8</v>
      </c>
      <c r="T39" s="32" t="n">
        <v>5.9</v>
      </c>
      <c r="U39" s="32" t="n">
        <v>5.3</v>
      </c>
      <c r="V39" s="32" t="n">
        <v>4.5</v>
      </c>
      <c r="W39" s="32" t="n">
        <v>7.1</v>
      </c>
      <c r="X39" s="9"/>
      <c r="Y39" s="38" t="n">
        <v>38</v>
      </c>
      <c r="Z39" s="39" t="s">
        <v>77</v>
      </c>
      <c r="AA39" s="36" t="n">
        <v>4.1</v>
      </c>
      <c r="AB39" s="38" t="n">
        <v>32</v>
      </c>
      <c r="AC39" s="36" t="n">
        <v>3.7</v>
      </c>
      <c r="AD39" s="38" t="n">
        <v>53</v>
      </c>
      <c r="AF39" s="26"/>
    </row>
    <row r="40" customFormat="false" ht="17.25" hidden="false" customHeight="false" outlineLevel="0" collapsed="false">
      <c r="A40" s="1"/>
      <c r="B40" s="35" t="s">
        <v>78</v>
      </c>
      <c r="C40" s="32" t="n">
        <v>12.6</v>
      </c>
      <c r="D40" s="36" t="n">
        <v>7</v>
      </c>
      <c r="E40" s="32" t="n">
        <v>7.8</v>
      </c>
      <c r="F40" s="32" t="n">
        <v>7.8</v>
      </c>
      <c r="G40" s="36" t="n">
        <v>10</v>
      </c>
      <c r="H40" s="36" t="n">
        <v>11.2</v>
      </c>
      <c r="I40" s="36" t="n">
        <v>11.4</v>
      </c>
      <c r="J40" s="36" t="n">
        <v>10.9</v>
      </c>
      <c r="K40" s="36" t="n">
        <v>13</v>
      </c>
      <c r="L40" s="37" t="n">
        <v>11.1</v>
      </c>
      <c r="M40" s="36" t="n">
        <v>11</v>
      </c>
      <c r="N40" s="36" t="n">
        <v>9.4</v>
      </c>
      <c r="O40" s="32" t="n">
        <v>8.2832036364818</v>
      </c>
      <c r="P40" s="32" t="n">
        <v>8.35385879438366</v>
      </c>
      <c r="Q40" s="32" t="n">
        <v>4.3</v>
      </c>
      <c r="R40" s="32" t="n">
        <v>7.4</v>
      </c>
      <c r="S40" s="32" t="n">
        <v>8.9</v>
      </c>
      <c r="T40" s="32" t="n">
        <v>9.8</v>
      </c>
      <c r="U40" s="32" t="n">
        <v>9.6</v>
      </c>
      <c r="V40" s="32" t="n">
        <v>15.1</v>
      </c>
      <c r="W40" s="31"/>
      <c r="X40" s="9"/>
      <c r="Y40" s="38" t="n">
        <v>5</v>
      </c>
      <c r="Z40" s="39" t="s">
        <v>36</v>
      </c>
      <c r="AA40" s="36" t="n">
        <v>3.9</v>
      </c>
      <c r="AB40" s="38" t="n">
        <v>33</v>
      </c>
      <c r="AC40" s="42"/>
      <c r="AD40" s="43"/>
      <c r="AF40" s="26"/>
    </row>
    <row r="41" customFormat="false" ht="17.25" hidden="false" customHeight="false" outlineLevel="0" collapsed="false">
      <c r="A41" s="1"/>
      <c r="B41" s="27" t="s">
        <v>79</v>
      </c>
      <c r="C41" s="32" t="n">
        <v>6</v>
      </c>
      <c r="D41" s="36" t="n">
        <v>6.6</v>
      </c>
      <c r="E41" s="32" t="n">
        <v>7.1</v>
      </c>
      <c r="F41" s="32" t="n">
        <v>7.3</v>
      </c>
      <c r="G41" s="36" t="n">
        <v>6.4</v>
      </c>
      <c r="H41" s="36" t="n">
        <v>5.2</v>
      </c>
      <c r="I41" s="36" t="n">
        <v>6.2</v>
      </c>
      <c r="J41" s="36" t="n">
        <v>3.7</v>
      </c>
      <c r="K41" s="36" t="n">
        <v>3.2</v>
      </c>
      <c r="L41" s="37" t="n">
        <v>4.7</v>
      </c>
      <c r="M41" s="36" t="n">
        <v>4.7</v>
      </c>
      <c r="N41" s="36" t="n">
        <v>3.2</v>
      </c>
      <c r="O41" s="32" t="n">
        <v>3.46910347449381</v>
      </c>
      <c r="P41" s="32" t="n">
        <v>4.58870445160195</v>
      </c>
      <c r="Q41" s="32" t="n">
        <v>5.4</v>
      </c>
      <c r="R41" s="32" t="n">
        <v>5.6</v>
      </c>
      <c r="S41" s="32" t="n">
        <v>3.5</v>
      </c>
      <c r="T41" s="32" t="n">
        <v>6.2</v>
      </c>
      <c r="U41" s="32" t="n">
        <v>7.3</v>
      </c>
      <c r="V41" s="32" t="n">
        <v>6.4</v>
      </c>
      <c r="W41" s="32" t="n">
        <v>3.2</v>
      </c>
      <c r="X41" s="9"/>
      <c r="Y41" s="38" t="n">
        <v>50</v>
      </c>
      <c r="Z41" s="39" t="s">
        <v>80</v>
      </c>
      <c r="AA41" s="36" t="n">
        <v>3.7</v>
      </c>
      <c r="AB41" s="38" t="n">
        <v>34</v>
      </c>
      <c r="AC41" s="36" t="n">
        <v>6.2</v>
      </c>
      <c r="AD41" s="38" t="n">
        <v>37</v>
      </c>
      <c r="AF41" s="26"/>
    </row>
    <row r="42" customFormat="false" ht="17.25" hidden="false" customHeight="false" outlineLevel="0" collapsed="false">
      <c r="A42" s="1"/>
      <c r="B42" s="27" t="s">
        <v>56</v>
      </c>
      <c r="C42" s="32" t="n">
        <v>8.2</v>
      </c>
      <c r="D42" s="36" t="n">
        <v>3.2</v>
      </c>
      <c r="E42" s="32" t="n">
        <v>8.1</v>
      </c>
      <c r="F42" s="32" t="n">
        <v>7.6</v>
      </c>
      <c r="G42" s="36" t="n">
        <v>7.7</v>
      </c>
      <c r="H42" s="36" t="n">
        <v>11.4</v>
      </c>
      <c r="I42" s="36" t="n">
        <v>6.5</v>
      </c>
      <c r="J42" s="36" t="n">
        <v>3.2</v>
      </c>
      <c r="K42" s="36" t="n">
        <v>5</v>
      </c>
      <c r="L42" s="37" t="n">
        <v>2.1</v>
      </c>
      <c r="M42" s="36" t="n">
        <v>3.9</v>
      </c>
      <c r="N42" s="36" t="n">
        <v>3.7</v>
      </c>
      <c r="O42" s="32" t="n">
        <v>2.99339912656293</v>
      </c>
      <c r="P42" s="32" t="n">
        <v>5.01993746274461</v>
      </c>
      <c r="Q42" s="32" t="n">
        <v>3.5</v>
      </c>
      <c r="R42" s="32" t="n">
        <v>7.2</v>
      </c>
      <c r="S42" s="32" t="n">
        <v>6.3</v>
      </c>
      <c r="T42" s="32" t="n">
        <v>7.5</v>
      </c>
      <c r="U42" s="32" t="n">
        <v>9.6</v>
      </c>
      <c r="V42" s="32" t="n">
        <v>9.3</v>
      </c>
      <c r="W42" s="32" t="n">
        <v>7.2</v>
      </c>
      <c r="X42" s="9"/>
      <c r="Y42" s="38" t="n">
        <v>19</v>
      </c>
      <c r="Z42" s="39" t="s">
        <v>60</v>
      </c>
      <c r="AA42" s="36" t="n">
        <v>3.6</v>
      </c>
      <c r="AB42" s="38" t="n">
        <v>35</v>
      </c>
      <c r="AC42" s="42"/>
      <c r="AD42" s="43"/>
      <c r="AF42" s="26"/>
    </row>
    <row r="43" customFormat="false" ht="17.25" hidden="false" customHeight="false" outlineLevel="0" collapsed="false">
      <c r="A43" s="1"/>
      <c r="B43" s="27" t="s">
        <v>29</v>
      </c>
      <c r="C43" s="32" t="n">
        <v>5.4</v>
      </c>
      <c r="D43" s="36" t="n">
        <v>3.5</v>
      </c>
      <c r="E43" s="32" t="n">
        <v>4.7</v>
      </c>
      <c r="F43" s="32" t="n">
        <v>8.1</v>
      </c>
      <c r="G43" s="36" t="n">
        <v>7.2</v>
      </c>
      <c r="H43" s="36" t="n">
        <v>7.1</v>
      </c>
      <c r="I43" s="36" t="n">
        <v>5.2</v>
      </c>
      <c r="J43" s="36" t="n">
        <v>8.2</v>
      </c>
      <c r="K43" s="36" t="n">
        <v>12.8</v>
      </c>
      <c r="L43" s="37" t="n">
        <v>8.3</v>
      </c>
      <c r="M43" s="36" t="n">
        <v>7</v>
      </c>
      <c r="N43" s="36" t="n">
        <v>11.3</v>
      </c>
      <c r="O43" s="32" t="n">
        <v>14.924482950644</v>
      </c>
      <c r="P43" s="32" t="n">
        <v>13.4685984200629</v>
      </c>
      <c r="Q43" s="32" t="n">
        <v>8</v>
      </c>
      <c r="R43" s="32" t="n">
        <v>9</v>
      </c>
      <c r="S43" s="32" t="n">
        <v>8.1</v>
      </c>
      <c r="T43" s="32" t="n">
        <v>11.2</v>
      </c>
      <c r="U43" s="32" t="n">
        <v>10.7</v>
      </c>
      <c r="V43" s="32" t="n">
        <v>19.1</v>
      </c>
      <c r="W43" s="32" t="n">
        <v>17.2</v>
      </c>
      <c r="X43" s="9"/>
      <c r="Y43" s="38" t="n">
        <v>12</v>
      </c>
      <c r="Z43" s="39" t="s">
        <v>50</v>
      </c>
      <c r="AA43" s="36" t="n">
        <v>3.5</v>
      </c>
      <c r="AB43" s="38" t="n">
        <v>36</v>
      </c>
      <c r="AC43" s="36" t="n">
        <v>5.2</v>
      </c>
      <c r="AD43" s="38" t="n">
        <v>43</v>
      </c>
      <c r="AF43" s="26"/>
    </row>
    <row r="44" customFormat="false" ht="17.25" hidden="false" customHeight="false" outlineLevel="0" collapsed="false">
      <c r="A44" s="1"/>
      <c r="B44" s="27" t="s">
        <v>81</v>
      </c>
      <c r="C44" s="32" t="n">
        <v>5.3</v>
      </c>
      <c r="D44" s="36" t="n">
        <v>6.5</v>
      </c>
      <c r="E44" s="32" t="n">
        <v>10.1</v>
      </c>
      <c r="F44" s="32" t="n">
        <v>9.3</v>
      </c>
      <c r="G44" s="36" t="n">
        <v>8.6</v>
      </c>
      <c r="H44" s="36" t="n">
        <v>6.3</v>
      </c>
      <c r="I44" s="36" t="n">
        <v>5</v>
      </c>
      <c r="J44" s="36" t="n">
        <v>4.5</v>
      </c>
      <c r="K44" s="36" t="n">
        <v>6.6</v>
      </c>
      <c r="L44" s="37" t="n">
        <v>6.8</v>
      </c>
      <c r="M44" s="36" t="n">
        <v>8.7</v>
      </c>
      <c r="N44" s="36" t="n">
        <v>1.9</v>
      </c>
      <c r="O44" s="32" t="n">
        <v>1.7125857866192</v>
      </c>
      <c r="P44" s="32" t="n">
        <v>4.77558428155832</v>
      </c>
      <c r="Q44" s="32" t="n">
        <v>4.2</v>
      </c>
      <c r="R44" s="32" t="n">
        <v>1</v>
      </c>
      <c r="S44" s="32" t="n">
        <v>2.8</v>
      </c>
      <c r="T44" s="32" t="n">
        <v>1.1</v>
      </c>
      <c r="U44" s="32" t="n">
        <v>1.4</v>
      </c>
      <c r="V44" s="32" t="n">
        <v>1.1</v>
      </c>
      <c r="W44" s="32" t="n">
        <v>0.7</v>
      </c>
      <c r="X44" s="9"/>
      <c r="Y44" s="38" t="n">
        <v>48</v>
      </c>
      <c r="Z44" s="39" t="s">
        <v>82</v>
      </c>
      <c r="AA44" s="36" t="n">
        <v>3.5</v>
      </c>
      <c r="AB44" s="38" t="n">
        <v>36</v>
      </c>
      <c r="AC44" s="36" t="n">
        <v>5.5</v>
      </c>
      <c r="AD44" s="38" t="n">
        <v>40</v>
      </c>
      <c r="AF44" s="26"/>
    </row>
    <row r="45" customFormat="false" ht="17.25" hidden="false" customHeight="false" outlineLevel="0" collapsed="false">
      <c r="A45" s="1"/>
      <c r="B45" s="27" t="s">
        <v>66</v>
      </c>
      <c r="C45" s="32" t="n">
        <v>9.1</v>
      </c>
      <c r="D45" s="36" t="n">
        <v>8.6</v>
      </c>
      <c r="E45" s="32" t="n">
        <v>8</v>
      </c>
      <c r="F45" s="32" t="n">
        <v>12</v>
      </c>
      <c r="G45" s="36" t="n">
        <v>12.3</v>
      </c>
      <c r="H45" s="36" t="n">
        <v>11.2</v>
      </c>
      <c r="I45" s="36" t="n">
        <v>12.8</v>
      </c>
      <c r="J45" s="36" t="n">
        <v>14.9</v>
      </c>
      <c r="K45" s="36" t="n">
        <v>10.2</v>
      </c>
      <c r="L45" s="37" t="n">
        <v>3.6</v>
      </c>
      <c r="M45" s="36" t="n">
        <v>4.5</v>
      </c>
      <c r="N45" s="36" t="n">
        <v>5.8</v>
      </c>
      <c r="O45" s="32" t="n">
        <v>3.83147912255411</v>
      </c>
      <c r="P45" s="32" t="n">
        <v>5.70004229073215</v>
      </c>
      <c r="Q45" s="32" t="n">
        <v>3.9</v>
      </c>
      <c r="R45" s="32" t="n">
        <v>3</v>
      </c>
      <c r="S45" s="32" t="n">
        <v>6.6</v>
      </c>
      <c r="T45" s="32" t="n">
        <v>5.3</v>
      </c>
      <c r="U45" s="32" t="n">
        <v>6</v>
      </c>
      <c r="V45" s="32" t="n">
        <v>7.8</v>
      </c>
      <c r="W45" s="32" t="n">
        <v>6.8</v>
      </c>
      <c r="X45" s="9"/>
      <c r="Y45" s="38" t="n">
        <v>11</v>
      </c>
      <c r="Z45" s="39" t="s">
        <v>48</v>
      </c>
      <c r="AA45" s="36" t="n">
        <v>3.2</v>
      </c>
      <c r="AB45" s="38" t="n">
        <v>38</v>
      </c>
      <c r="AC45" s="36" t="n">
        <v>3.1</v>
      </c>
      <c r="AD45" s="38" t="n">
        <v>57</v>
      </c>
      <c r="AF45" s="26"/>
    </row>
    <row r="46" customFormat="false" ht="17.25" hidden="false" customHeight="false" outlineLevel="0" collapsed="false">
      <c r="A46" s="1"/>
      <c r="B46" s="27" t="s">
        <v>83</v>
      </c>
      <c r="C46" s="32" t="n">
        <v>3</v>
      </c>
      <c r="D46" s="36" t="n">
        <v>6.9</v>
      </c>
      <c r="E46" s="32" t="n">
        <v>7.3</v>
      </c>
      <c r="F46" s="32" t="n">
        <v>4.6</v>
      </c>
      <c r="G46" s="36" t="n">
        <v>6.5</v>
      </c>
      <c r="H46" s="36" t="n">
        <v>4.2</v>
      </c>
      <c r="I46" s="36" t="n">
        <v>5.9</v>
      </c>
      <c r="J46" s="36" t="n">
        <v>5.8</v>
      </c>
      <c r="K46" s="36" t="n">
        <v>3.4</v>
      </c>
      <c r="L46" s="37" t="n">
        <v>4.7</v>
      </c>
      <c r="M46" s="36" t="n">
        <v>5</v>
      </c>
      <c r="N46" s="36" t="n">
        <v>5.2</v>
      </c>
      <c r="O46" s="32" t="n">
        <v>2.97664456489177</v>
      </c>
      <c r="P46" s="32" t="n">
        <v>4.64057656790261</v>
      </c>
      <c r="Q46" s="32" t="n">
        <v>2</v>
      </c>
      <c r="R46" s="32" t="n">
        <v>4.3</v>
      </c>
      <c r="S46" s="32" t="n">
        <v>3.1</v>
      </c>
      <c r="T46" s="32" t="n">
        <v>1.3</v>
      </c>
      <c r="U46" s="32" t="n">
        <v>3</v>
      </c>
      <c r="V46" s="32" t="n">
        <v>2.3</v>
      </c>
      <c r="W46" s="32" t="n">
        <v>1.6</v>
      </c>
      <c r="X46" s="9"/>
      <c r="Y46" s="38" t="n">
        <v>30</v>
      </c>
      <c r="Z46" s="39" t="s">
        <v>79</v>
      </c>
      <c r="AA46" s="36" t="n">
        <v>3.2</v>
      </c>
      <c r="AB46" s="38" t="n">
        <v>38</v>
      </c>
      <c r="AC46" s="36" t="n">
        <v>6.4</v>
      </c>
      <c r="AD46" s="38" t="n">
        <v>36</v>
      </c>
      <c r="AF46" s="26"/>
    </row>
    <row r="47" customFormat="false" ht="17.25" hidden="false" customHeight="false" outlineLevel="0" collapsed="false">
      <c r="A47" s="1"/>
      <c r="B47" s="27" t="s">
        <v>76</v>
      </c>
      <c r="C47" s="32" t="n">
        <v>5.4</v>
      </c>
      <c r="D47" s="36" t="n">
        <v>3.4</v>
      </c>
      <c r="E47" s="32" t="n">
        <v>3.3</v>
      </c>
      <c r="F47" s="32" t="n">
        <v>4.8</v>
      </c>
      <c r="G47" s="36" t="n">
        <v>4</v>
      </c>
      <c r="H47" s="36" t="n">
        <v>3.8</v>
      </c>
      <c r="I47" s="36" t="n">
        <v>3.7</v>
      </c>
      <c r="J47" s="36" t="n">
        <v>4.6</v>
      </c>
      <c r="K47" s="36" t="n">
        <v>5.4</v>
      </c>
      <c r="L47" s="37" t="n">
        <v>5.6</v>
      </c>
      <c r="M47" s="36" t="n">
        <v>3.8</v>
      </c>
      <c r="N47" s="36" t="n">
        <v>4.3</v>
      </c>
      <c r="O47" s="32" t="n">
        <v>3.9203302540961</v>
      </c>
      <c r="P47" s="32" t="n">
        <v>7.30316487525465</v>
      </c>
      <c r="Q47" s="32" t="n">
        <v>5.5</v>
      </c>
      <c r="R47" s="32" t="n">
        <v>5.4</v>
      </c>
      <c r="S47" s="32" t="n">
        <v>3.9</v>
      </c>
      <c r="T47" s="32" t="n">
        <v>3.1</v>
      </c>
      <c r="U47" s="32" t="n">
        <v>6.1</v>
      </c>
      <c r="V47" s="32" t="n">
        <v>7</v>
      </c>
      <c r="W47" s="32" t="n">
        <v>4.2</v>
      </c>
      <c r="X47" s="9"/>
      <c r="Y47" s="38" t="n">
        <v>45</v>
      </c>
      <c r="Z47" s="39" t="s">
        <v>84</v>
      </c>
      <c r="AA47" s="36" t="n">
        <v>3.1</v>
      </c>
      <c r="AB47" s="38" t="n">
        <v>40</v>
      </c>
      <c r="AC47" s="36" t="n">
        <v>8.5</v>
      </c>
      <c r="AD47" s="38" t="n">
        <v>21</v>
      </c>
      <c r="AF47" s="26"/>
    </row>
    <row r="48" customFormat="false" ht="17.25" hidden="false" customHeight="false" outlineLevel="0" collapsed="false">
      <c r="A48" s="1"/>
      <c r="B48" s="35" t="s">
        <v>85</v>
      </c>
      <c r="C48" s="32" t="n">
        <v>1.6</v>
      </c>
      <c r="D48" s="36" t="n">
        <v>1.3</v>
      </c>
      <c r="E48" s="32" t="n">
        <v>1.5</v>
      </c>
      <c r="F48" s="32" t="n">
        <v>2.7</v>
      </c>
      <c r="G48" s="36" t="n">
        <v>1.8</v>
      </c>
      <c r="H48" s="36" t="n">
        <v>6.3</v>
      </c>
      <c r="I48" s="36" t="n">
        <v>7.1</v>
      </c>
      <c r="J48" s="36" t="n">
        <v>2.7</v>
      </c>
      <c r="K48" s="36" t="n">
        <v>2.6</v>
      </c>
      <c r="L48" s="37" t="n">
        <v>2.8</v>
      </c>
      <c r="M48" s="36" t="n">
        <v>1.9</v>
      </c>
      <c r="N48" s="36" t="n">
        <v>3.5</v>
      </c>
      <c r="O48" s="32" t="n">
        <v>1.55799828477718</v>
      </c>
      <c r="P48" s="32" t="n">
        <v>2.72413173341153</v>
      </c>
      <c r="Q48" s="32" t="n">
        <v>1.1</v>
      </c>
      <c r="R48" s="32" t="n">
        <v>1.5</v>
      </c>
      <c r="S48" s="32" t="n">
        <v>4.3</v>
      </c>
      <c r="T48" s="32" t="n">
        <v>3.9</v>
      </c>
      <c r="U48" s="32" t="n">
        <v>2.1</v>
      </c>
      <c r="V48" s="32" t="n">
        <v>0.8</v>
      </c>
      <c r="W48" s="31"/>
      <c r="X48" s="9"/>
      <c r="Y48" s="38" t="n">
        <v>47</v>
      </c>
      <c r="Z48" s="39" t="s">
        <v>86</v>
      </c>
      <c r="AA48" s="36" t="n">
        <v>2.5</v>
      </c>
      <c r="AB48" s="38" t="n">
        <v>41</v>
      </c>
      <c r="AC48" s="36" t="n">
        <v>5</v>
      </c>
      <c r="AD48" s="38" t="n">
        <v>45</v>
      </c>
      <c r="AF48" s="26"/>
    </row>
    <row r="49" customFormat="false" ht="17.25" hidden="false" customHeight="false" outlineLevel="0" collapsed="false">
      <c r="A49" s="1"/>
      <c r="B49" s="27" t="s">
        <v>77</v>
      </c>
      <c r="C49" s="32" t="n">
        <v>5.7</v>
      </c>
      <c r="D49" s="36" t="n">
        <v>5.7</v>
      </c>
      <c r="E49" s="32" t="n">
        <v>6.4</v>
      </c>
      <c r="F49" s="32" t="n">
        <v>3.9</v>
      </c>
      <c r="G49" s="36" t="n">
        <v>6.4</v>
      </c>
      <c r="H49" s="36" t="n">
        <v>5.7</v>
      </c>
      <c r="I49" s="36" t="n">
        <v>3.7</v>
      </c>
      <c r="J49" s="36" t="n">
        <v>4.1</v>
      </c>
      <c r="K49" s="36" t="n">
        <v>3.2</v>
      </c>
      <c r="L49" s="37" t="n">
        <v>3.5</v>
      </c>
      <c r="M49" s="36" t="n">
        <v>2.3</v>
      </c>
      <c r="N49" s="36" t="n">
        <v>3.3</v>
      </c>
      <c r="O49" s="32" t="n">
        <v>4.83778063219581</v>
      </c>
      <c r="P49" s="32" t="n">
        <v>3.67905129566948</v>
      </c>
      <c r="Q49" s="32" t="n">
        <v>4.8</v>
      </c>
      <c r="R49" s="32" t="n">
        <v>5.1</v>
      </c>
      <c r="S49" s="32" t="n">
        <v>2.1</v>
      </c>
      <c r="T49" s="32" t="n">
        <v>4.1</v>
      </c>
      <c r="U49" s="32" t="n">
        <v>4.8</v>
      </c>
      <c r="V49" s="32" t="n">
        <v>3.7</v>
      </c>
      <c r="W49" s="32" t="n">
        <v>4.1</v>
      </c>
      <c r="X49" s="9"/>
      <c r="Y49" s="38" t="n">
        <v>2</v>
      </c>
      <c r="Z49" s="39" t="s">
        <v>30</v>
      </c>
      <c r="AA49" s="36" t="n">
        <v>2</v>
      </c>
      <c r="AB49" s="38" t="n">
        <v>42</v>
      </c>
      <c r="AC49" s="42"/>
      <c r="AD49" s="43"/>
      <c r="AF49" s="26"/>
    </row>
    <row r="50" customFormat="false" ht="17.25" hidden="false" customHeight="false" outlineLevel="0" collapsed="false">
      <c r="A50" s="1"/>
      <c r="B50" s="35" t="s">
        <v>87</v>
      </c>
      <c r="C50" s="32" t="n">
        <v>4.3</v>
      </c>
      <c r="D50" s="36" t="n">
        <v>5.7</v>
      </c>
      <c r="E50" s="32" t="n">
        <v>3.9</v>
      </c>
      <c r="F50" s="32" t="n">
        <v>7.6</v>
      </c>
      <c r="G50" s="36" t="n">
        <v>5.8</v>
      </c>
      <c r="H50" s="36" t="n">
        <v>4.7</v>
      </c>
      <c r="I50" s="36" t="n">
        <v>2.9</v>
      </c>
      <c r="J50" s="36" t="n">
        <v>2.8</v>
      </c>
      <c r="K50" s="36" t="n">
        <v>4.6</v>
      </c>
      <c r="L50" s="37" t="n">
        <v>2.3</v>
      </c>
      <c r="M50" s="36" t="n">
        <v>4.7</v>
      </c>
      <c r="N50" s="36" t="n">
        <v>3.2</v>
      </c>
      <c r="O50" s="32" t="n">
        <v>4.68674453545292</v>
      </c>
      <c r="P50" s="32" t="n">
        <v>4.59322195363016</v>
      </c>
      <c r="Q50" s="32" t="n">
        <v>3.8</v>
      </c>
      <c r="R50" s="32" t="n">
        <v>4.6</v>
      </c>
      <c r="S50" s="32" t="n">
        <v>5.9</v>
      </c>
      <c r="T50" s="32" t="n">
        <v>3.3</v>
      </c>
      <c r="U50" s="32" t="n">
        <v>4.3</v>
      </c>
      <c r="V50" s="32" t="n">
        <v>6.7</v>
      </c>
      <c r="W50" s="31"/>
      <c r="X50" s="9"/>
      <c r="Y50" s="38" t="n">
        <v>35</v>
      </c>
      <c r="Z50" s="39" t="s">
        <v>83</v>
      </c>
      <c r="AA50" s="36" t="n">
        <v>1.6</v>
      </c>
      <c r="AB50" s="38" t="n">
        <v>43</v>
      </c>
      <c r="AC50" s="36" t="n">
        <v>2.3</v>
      </c>
      <c r="AD50" s="38" t="n">
        <v>61</v>
      </c>
      <c r="AF50" s="26"/>
    </row>
    <row r="51" customFormat="false" ht="17.25" hidden="false" customHeight="false" outlineLevel="0" collapsed="false">
      <c r="A51" s="1"/>
      <c r="B51" s="35" t="s">
        <v>88</v>
      </c>
      <c r="C51" s="32" t="n">
        <v>4.7</v>
      </c>
      <c r="D51" s="36" t="n">
        <v>4.3</v>
      </c>
      <c r="E51" s="32" t="n">
        <v>5.4</v>
      </c>
      <c r="F51" s="32" t="n">
        <v>6</v>
      </c>
      <c r="G51" s="36" t="n">
        <v>6.1</v>
      </c>
      <c r="H51" s="36" t="n">
        <v>6.1</v>
      </c>
      <c r="I51" s="36" t="n">
        <v>4.8</v>
      </c>
      <c r="J51" s="36" t="n">
        <v>7</v>
      </c>
      <c r="K51" s="36" t="n">
        <v>5</v>
      </c>
      <c r="L51" s="37" t="n">
        <v>5.4</v>
      </c>
      <c r="M51" s="36" t="n">
        <v>8.8</v>
      </c>
      <c r="N51" s="36" t="n">
        <v>6</v>
      </c>
      <c r="O51" s="32" t="n">
        <v>4.41268941656503</v>
      </c>
      <c r="P51" s="32" t="n">
        <v>3.71499755925928</v>
      </c>
      <c r="Q51" s="32" t="n">
        <v>3.1</v>
      </c>
      <c r="R51" s="32" t="n">
        <v>3.6</v>
      </c>
      <c r="S51" s="32" t="n">
        <v>4.2</v>
      </c>
      <c r="T51" s="32" t="n">
        <v>4</v>
      </c>
      <c r="U51" s="32" t="n">
        <v>4.6</v>
      </c>
      <c r="V51" s="32" t="n">
        <v>5.8</v>
      </c>
      <c r="W51" s="31"/>
      <c r="X51" s="9"/>
      <c r="Y51" s="38" t="n">
        <v>4</v>
      </c>
      <c r="Z51" s="39" t="s">
        <v>34</v>
      </c>
      <c r="AA51" s="36" t="n">
        <v>1.2</v>
      </c>
      <c r="AB51" s="38" t="n">
        <v>44</v>
      </c>
      <c r="AC51" s="36" t="n">
        <v>1</v>
      </c>
      <c r="AD51" s="38" t="n">
        <v>65</v>
      </c>
      <c r="AF51" s="26"/>
    </row>
    <row r="52" customFormat="false" ht="17.25" hidden="false" customHeight="false" outlineLevel="0" collapsed="false">
      <c r="A52" s="1"/>
      <c r="B52" s="35" t="s">
        <v>89</v>
      </c>
      <c r="C52" s="32" t="n">
        <v>6.4</v>
      </c>
      <c r="D52" s="36" t="n">
        <v>5.6</v>
      </c>
      <c r="E52" s="32" t="n">
        <v>5.7</v>
      </c>
      <c r="F52" s="32" t="n">
        <v>2.5</v>
      </c>
      <c r="G52" s="36" t="n">
        <v>3.9</v>
      </c>
      <c r="H52" s="36" t="n">
        <v>4.5</v>
      </c>
      <c r="I52" s="36" t="n">
        <v>3.7</v>
      </c>
      <c r="J52" s="36" t="n">
        <v>3.2</v>
      </c>
      <c r="K52" s="36" t="n">
        <v>1.9</v>
      </c>
      <c r="L52" s="37" t="n">
        <v>2.8</v>
      </c>
      <c r="M52" s="36" t="n">
        <v>2.2</v>
      </c>
      <c r="N52" s="36" t="n">
        <v>2.6</v>
      </c>
      <c r="O52" s="32" t="n">
        <v>3.60369195855729</v>
      </c>
      <c r="P52" s="32" t="n">
        <v>3.66518145090557</v>
      </c>
      <c r="Q52" s="32" t="n">
        <v>2</v>
      </c>
      <c r="R52" s="32" t="n">
        <v>2.9</v>
      </c>
      <c r="S52" s="32" t="n">
        <v>3.3</v>
      </c>
      <c r="T52" s="32" t="n">
        <v>3.2</v>
      </c>
      <c r="U52" s="32" t="n">
        <v>4.9</v>
      </c>
      <c r="V52" s="32" t="n">
        <v>3.7</v>
      </c>
      <c r="W52" s="31"/>
      <c r="X52" s="9"/>
      <c r="Y52" s="38" t="n">
        <v>70</v>
      </c>
      <c r="Z52" s="39" t="s">
        <v>90</v>
      </c>
      <c r="AA52" s="36" t="n">
        <v>1.1</v>
      </c>
      <c r="AB52" s="38" t="n">
        <v>45</v>
      </c>
      <c r="AC52" s="36" t="n">
        <v>2.7</v>
      </c>
      <c r="AD52" s="38" t="n">
        <v>59</v>
      </c>
      <c r="AF52" s="26"/>
    </row>
    <row r="53" customFormat="false" ht="17.25" hidden="false" customHeight="false" outlineLevel="0" collapsed="false">
      <c r="A53" s="1"/>
      <c r="B53" s="27" t="s">
        <v>71</v>
      </c>
      <c r="C53" s="32" t="n">
        <v>5.3</v>
      </c>
      <c r="D53" s="36" t="n">
        <v>3.7</v>
      </c>
      <c r="E53" s="32" t="n">
        <v>7.6</v>
      </c>
      <c r="F53" s="32" t="n">
        <v>5.9</v>
      </c>
      <c r="G53" s="36" t="n">
        <v>6.3</v>
      </c>
      <c r="H53" s="36" t="n">
        <v>4.2</v>
      </c>
      <c r="I53" s="36" t="n">
        <v>5.7</v>
      </c>
      <c r="J53" s="36" t="n">
        <v>4.8</v>
      </c>
      <c r="K53" s="36" t="n">
        <v>3.7</v>
      </c>
      <c r="L53" s="37" t="n">
        <v>3.5</v>
      </c>
      <c r="M53" s="36" t="n">
        <v>3.5</v>
      </c>
      <c r="N53" s="36" t="n">
        <v>3.7</v>
      </c>
      <c r="O53" s="32" t="n">
        <v>2.91610602091676</v>
      </c>
      <c r="P53" s="32" t="n">
        <v>2.16478786522275</v>
      </c>
      <c r="Q53" s="32" t="n">
        <v>3.8</v>
      </c>
      <c r="R53" s="32" t="n">
        <v>3</v>
      </c>
      <c r="S53" s="32" t="n">
        <v>4.1</v>
      </c>
      <c r="T53" s="32" t="n">
        <v>2.6</v>
      </c>
      <c r="U53" s="32" t="n">
        <v>3.4</v>
      </c>
      <c r="V53" s="32" t="n">
        <v>5.5</v>
      </c>
      <c r="W53" s="32" t="n">
        <v>5.3</v>
      </c>
      <c r="X53" s="9"/>
      <c r="Y53" s="38" t="n">
        <v>46</v>
      </c>
      <c r="Z53" s="39" t="s">
        <v>91</v>
      </c>
      <c r="AA53" s="36" t="n">
        <v>0.9</v>
      </c>
      <c r="AB53" s="38" t="n">
        <v>46</v>
      </c>
      <c r="AC53" s="36" t="n">
        <v>2</v>
      </c>
      <c r="AD53" s="38" t="n">
        <v>62</v>
      </c>
      <c r="AF53" s="26"/>
    </row>
    <row r="54" customFormat="false" ht="17.25" hidden="false" customHeight="false" outlineLevel="0" collapsed="false">
      <c r="A54" s="1"/>
      <c r="B54" s="27" t="s">
        <v>43</v>
      </c>
      <c r="C54" s="32" t="n">
        <v>10.5</v>
      </c>
      <c r="D54" s="36" t="n">
        <v>9.8</v>
      </c>
      <c r="E54" s="32" t="n">
        <v>11.7</v>
      </c>
      <c r="F54" s="32" t="n">
        <v>10.5</v>
      </c>
      <c r="G54" s="36" t="n">
        <v>8.3</v>
      </c>
      <c r="H54" s="36" t="n">
        <v>8.8</v>
      </c>
      <c r="I54" s="36" t="n">
        <v>8.8</v>
      </c>
      <c r="J54" s="36" t="n">
        <v>11.4</v>
      </c>
      <c r="K54" s="36" t="n">
        <v>10.5</v>
      </c>
      <c r="L54" s="37" t="n">
        <v>11.5</v>
      </c>
      <c r="M54" s="36" t="n">
        <v>7.4</v>
      </c>
      <c r="N54" s="36" t="n">
        <v>11.2</v>
      </c>
      <c r="O54" s="32" t="n">
        <v>9.30112814476084</v>
      </c>
      <c r="P54" s="32" t="n">
        <v>11.791732784174</v>
      </c>
      <c r="Q54" s="32" t="n">
        <v>9.1</v>
      </c>
      <c r="R54" s="32" t="n">
        <v>9.2</v>
      </c>
      <c r="S54" s="32" t="n">
        <v>12.6</v>
      </c>
      <c r="T54" s="32" t="n">
        <v>11.6</v>
      </c>
      <c r="U54" s="32" t="n">
        <v>11.6</v>
      </c>
      <c r="V54" s="32" t="n">
        <v>15.3</v>
      </c>
      <c r="W54" s="32" t="n">
        <v>9.9</v>
      </c>
      <c r="X54" s="9"/>
      <c r="Y54" s="38" t="n">
        <v>33</v>
      </c>
      <c r="Z54" s="39" t="s">
        <v>81</v>
      </c>
      <c r="AA54" s="36" t="n">
        <v>0.7</v>
      </c>
      <c r="AB54" s="38" t="n">
        <v>47</v>
      </c>
      <c r="AC54" s="36" t="n">
        <v>1.1</v>
      </c>
      <c r="AD54" s="38" t="n">
        <v>64</v>
      </c>
      <c r="AF54" s="26"/>
    </row>
    <row r="55" customFormat="false" ht="17.25" hidden="false" customHeight="false" outlineLevel="0" collapsed="false">
      <c r="A55" s="1"/>
      <c r="B55" s="27" t="s">
        <v>61</v>
      </c>
      <c r="C55" s="32" t="n">
        <v>5.3</v>
      </c>
      <c r="D55" s="36" t="n">
        <v>6.1</v>
      </c>
      <c r="E55" s="32" t="n">
        <v>6.8</v>
      </c>
      <c r="F55" s="32" t="n">
        <v>12.1</v>
      </c>
      <c r="G55" s="36" t="n">
        <v>8</v>
      </c>
      <c r="H55" s="36" t="n">
        <v>4.9</v>
      </c>
      <c r="I55" s="36" t="n">
        <v>7.8</v>
      </c>
      <c r="J55" s="36" t="n">
        <v>11.3</v>
      </c>
      <c r="K55" s="36" t="n">
        <v>5</v>
      </c>
      <c r="L55" s="37" t="n">
        <v>3</v>
      </c>
      <c r="M55" s="36" t="n">
        <v>6.4</v>
      </c>
      <c r="N55" s="36" t="n">
        <v>6.1</v>
      </c>
      <c r="O55" s="32" t="n">
        <v>4.85731987600898</v>
      </c>
      <c r="P55" s="32" t="n">
        <v>4.95376190049271</v>
      </c>
      <c r="Q55" s="32" t="n">
        <v>7.1</v>
      </c>
      <c r="R55" s="32" t="n">
        <v>5.6</v>
      </c>
      <c r="S55" s="32" t="n">
        <v>6.5</v>
      </c>
      <c r="T55" s="32" t="n">
        <v>5.7</v>
      </c>
      <c r="U55" s="32" t="n">
        <v>7.4</v>
      </c>
      <c r="V55" s="32" t="n">
        <v>7.2</v>
      </c>
      <c r="W55" s="32" t="n">
        <v>6.9</v>
      </c>
      <c r="X55" s="9"/>
      <c r="Y55" s="38" t="n">
        <v>3</v>
      </c>
      <c r="Z55" s="56" t="s">
        <v>32</v>
      </c>
      <c r="AA55" s="42"/>
      <c r="AB55" s="43"/>
      <c r="AC55" s="36" t="n">
        <v>1.9</v>
      </c>
      <c r="AD55" s="38" t="n">
        <v>63</v>
      </c>
      <c r="AF55" s="26"/>
    </row>
    <row r="56" customFormat="false" ht="17.25" hidden="false" customHeight="false" outlineLevel="0" collapsed="false">
      <c r="A56" s="1"/>
      <c r="B56" s="27" t="s">
        <v>84</v>
      </c>
      <c r="C56" s="32" t="n">
        <v>8</v>
      </c>
      <c r="D56" s="36" t="n">
        <v>8.6</v>
      </c>
      <c r="E56" s="32" t="n">
        <v>14.9</v>
      </c>
      <c r="F56" s="32" t="n">
        <v>14.1</v>
      </c>
      <c r="G56" s="36" t="n">
        <v>10.8</v>
      </c>
      <c r="H56" s="36" t="n">
        <v>14.3</v>
      </c>
      <c r="I56" s="36" t="n">
        <v>7.4</v>
      </c>
      <c r="J56" s="36" t="n">
        <v>9.3</v>
      </c>
      <c r="K56" s="36" t="n">
        <v>5</v>
      </c>
      <c r="L56" s="37" t="n">
        <v>4.9</v>
      </c>
      <c r="M56" s="36" t="n">
        <v>3.7</v>
      </c>
      <c r="N56" s="36" t="n">
        <v>7.1</v>
      </c>
      <c r="O56" s="32" t="n">
        <v>10.4660370181795</v>
      </c>
      <c r="P56" s="32" t="n">
        <v>8.67787322579981</v>
      </c>
      <c r="Q56" s="32" t="n">
        <v>1.9</v>
      </c>
      <c r="R56" s="32" t="n">
        <v>11.6</v>
      </c>
      <c r="S56" s="32" t="n">
        <v>3.5</v>
      </c>
      <c r="T56" s="32" t="n">
        <v>4.7</v>
      </c>
      <c r="U56" s="32" t="n">
        <v>5</v>
      </c>
      <c r="V56" s="32" t="n">
        <v>8.5</v>
      </c>
      <c r="W56" s="32" t="n">
        <v>3.1</v>
      </c>
      <c r="X56" s="9"/>
      <c r="Y56" s="38" t="n">
        <v>6</v>
      </c>
      <c r="Z56" s="56" t="s">
        <v>38</v>
      </c>
      <c r="AA56" s="42"/>
      <c r="AB56" s="43"/>
      <c r="AC56" s="36" t="n">
        <v>5.5</v>
      </c>
      <c r="AD56" s="38" t="n">
        <v>40</v>
      </c>
      <c r="AF56" s="26"/>
    </row>
    <row r="57" customFormat="false" ht="17.25" hidden="false" customHeight="false" outlineLevel="0" collapsed="false">
      <c r="A57" s="1"/>
      <c r="B57" s="27" t="s">
        <v>91</v>
      </c>
      <c r="C57" s="32" t="n">
        <v>3.9</v>
      </c>
      <c r="D57" s="36" t="n">
        <v>3.9</v>
      </c>
      <c r="E57" s="32" t="n">
        <v>4.5</v>
      </c>
      <c r="F57" s="32" t="n">
        <v>4.1</v>
      </c>
      <c r="G57" s="36" t="n">
        <v>4.4</v>
      </c>
      <c r="H57" s="36" t="n">
        <v>4.4</v>
      </c>
      <c r="I57" s="36" t="n">
        <v>1.4</v>
      </c>
      <c r="J57" s="36" t="n">
        <v>0.9</v>
      </c>
      <c r="K57" s="36" t="n">
        <v>1.7</v>
      </c>
      <c r="L57" s="37" t="n">
        <v>2.1</v>
      </c>
      <c r="M57" s="36" t="n">
        <v>2.6</v>
      </c>
      <c r="N57" s="36" t="n">
        <v>1.8</v>
      </c>
      <c r="O57" s="32" t="n">
        <v>1.58440486994237</v>
      </c>
      <c r="P57" s="32" t="n">
        <v>2.02533399325314</v>
      </c>
      <c r="Q57" s="32" t="n">
        <v>2.4</v>
      </c>
      <c r="R57" s="32" t="n">
        <v>2.5</v>
      </c>
      <c r="S57" s="32" t="n">
        <v>2.5</v>
      </c>
      <c r="T57" s="32" t="n">
        <v>2.5</v>
      </c>
      <c r="U57" s="32" t="n">
        <v>2</v>
      </c>
      <c r="V57" s="32" t="n">
        <v>2</v>
      </c>
      <c r="W57" s="32" t="n">
        <v>0.9</v>
      </c>
      <c r="X57" s="9"/>
      <c r="Y57" s="38" t="n">
        <v>8</v>
      </c>
      <c r="Z57" s="56" t="s">
        <v>42</v>
      </c>
      <c r="AA57" s="42"/>
      <c r="AB57" s="43"/>
      <c r="AC57" s="36" t="n">
        <v>6.7</v>
      </c>
      <c r="AD57" s="38" t="n">
        <v>34</v>
      </c>
      <c r="AF57" s="26"/>
    </row>
    <row r="58" customFormat="false" ht="17.25" hidden="false" customHeight="false" outlineLevel="0" collapsed="false">
      <c r="A58" s="1"/>
      <c r="B58" s="27" t="s">
        <v>86</v>
      </c>
      <c r="C58" s="32" t="n">
        <v>21</v>
      </c>
      <c r="D58" s="36" t="n">
        <v>13.1</v>
      </c>
      <c r="E58" s="32" t="n">
        <v>9.4</v>
      </c>
      <c r="F58" s="32" t="n">
        <v>11.8</v>
      </c>
      <c r="G58" s="36" t="n">
        <v>8.8</v>
      </c>
      <c r="H58" s="36" t="n">
        <v>6.4</v>
      </c>
      <c r="I58" s="36" t="n">
        <v>9.8</v>
      </c>
      <c r="J58" s="36" t="n">
        <v>7.4</v>
      </c>
      <c r="K58" s="36" t="n">
        <v>4.7</v>
      </c>
      <c r="L58" s="37" t="n">
        <v>3</v>
      </c>
      <c r="M58" s="36" t="n">
        <v>2</v>
      </c>
      <c r="N58" s="36" t="n">
        <v>3.5</v>
      </c>
      <c r="O58" s="32" t="n">
        <v>3.15441883279286</v>
      </c>
      <c r="P58" s="32" t="n">
        <v>2.65389976285003</v>
      </c>
      <c r="Q58" s="32" t="n">
        <v>3.8</v>
      </c>
      <c r="R58" s="32" t="n">
        <v>4.9</v>
      </c>
      <c r="S58" s="32" t="n">
        <v>4.2</v>
      </c>
      <c r="T58" s="32" t="n">
        <v>3.9</v>
      </c>
      <c r="U58" s="32" t="n">
        <v>2.8</v>
      </c>
      <c r="V58" s="32" t="n">
        <v>5</v>
      </c>
      <c r="W58" s="32" t="n">
        <v>2.5</v>
      </c>
      <c r="X58" s="9"/>
      <c r="Y58" s="38" t="n">
        <v>9</v>
      </c>
      <c r="Z58" s="56" t="s">
        <v>44</v>
      </c>
      <c r="AA58" s="42"/>
      <c r="AB58" s="43"/>
      <c r="AC58" s="36" t="n">
        <v>2.6</v>
      </c>
      <c r="AD58" s="38" t="n">
        <v>60</v>
      </c>
      <c r="AF58" s="26"/>
    </row>
    <row r="59" customFormat="false" ht="17.25" hidden="false" customHeight="false" outlineLevel="0" collapsed="false">
      <c r="A59" s="1"/>
      <c r="B59" s="27" t="s">
        <v>82</v>
      </c>
      <c r="C59" s="32" t="n">
        <v>16.4</v>
      </c>
      <c r="D59" s="36" t="n">
        <v>9.8</v>
      </c>
      <c r="E59" s="32" t="n">
        <v>9</v>
      </c>
      <c r="F59" s="32" t="n">
        <v>12.3</v>
      </c>
      <c r="G59" s="36" t="n">
        <v>9.2</v>
      </c>
      <c r="H59" s="36" t="n">
        <v>7.9</v>
      </c>
      <c r="I59" s="36" t="n">
        <v>9.3</v>
      </c>
      <c r="J59" s="36" t="n">
        <v>10.6</v>
      </c>
      <c r="K59" s="36" t="n">
        <v>6.1</v>
      </c>
      <c r="L59" s="37" t="n">
        <v>4.2</v>
      </c>
      <c r="M59" s="36" t="n">
        <v>6.3</v>
      </c>
      <c r="N59" s="36" t="n">
        <v>6.3</v>
      </c>
      <c r="O59" s="32" t="n">
        <v>3.60894835644245</v>
      </c>
      <c r="P59" s="32" t="n">
        <v>4.16621578760798</v>
      </c>
      <c r="Q59" s="32" t="n">
        <v>6</v>
      </c>
      <c r="R59" s="32" t="n">
        <v>5.5</v>
      </c>
      <c r="S59" s="32" t="n">
        <v>6.9</v>
      </c>
      <c r="T59" s="32" t="n">
        <v>3.8</v>
      </c>
      <c r="U59" s="32" t="n">
        <v>5.4</v>
      </c>
      <c r="V59" s="32" t="n">
        <v>5.5</v>
      </c>
      <c r="W59" s="32" t="n">
        <v>3.5</v>
      </c>
      <c r="X59" s="9"/>
      <c r="Y59" s="38" t="n">
        <v>14</v>
      </c>
      <c r="Z59" s="56" t="s">
        <v>52</v>
      </c>
      <c r="AA59" s="42"/>
      <c r="AB59" s="43"/>
      <c r="AC59" s="36" t="n">
        <v>8.6</v>
      </c>
      <c r="AD59" s="38" t="n">
        <v>20</v>
      </c>
      <c r="AF59" s="26"/>
    </row>
    <row r="60" customFormat="false" ht="17.25" hidden="false" customHeight="false" outlineLevel="0" collapsed="false">
      <c r="A60" s="1"/>
      <c r="B60" s="27" t="s">
        <v>72</v>
      </c>
      <c r="C60" s="32" t="n">
        <v>7.3</v>
      </c>
      <c r="D60" s="36" t="n">
        <v>7.6</v>
      </c>
      <c r="E60" s="32" t="n">
        <v>12.7</v>
      </c>
      <c r="F60" s="32" t="n">
        <v>7.6</v>
      </c>
      <c r="G60" s="36" t="n">
        <v>6.6</v>
      </c>
      <c r="H60" s="36" t="n">
        <v>7.8</v>
      </c>
      <c r="I60" s="36" t="n">
        <v>7.5</v>
      </c>
      <c r="J60" s="36" t="n">
        <v>5.5</v>
      </c>
      <c r="K60" s="36" t="n">
        <v>10.7</v>
      </c>
      <c r="L60" s="37" t="n">
        <v>5.3</v>
      </c>
      <c r="M60" s="36" t="n">
        <v>6.3</v>
      </c>
      <c r="N60" s="36" t="n">
        <v>6.3</v>
      </c>
      <c r="O60" s="32" t="n">
        <v>6.46298402450572</v>
      </c>
      <c r="P60" s="32" t="n">
        <v>5.36719634649261</v>
      </c>
      <c r="Q60" s="32" t="n">
        <v>4.9</v>
      </c>
      <c r="R60" s="32" t="n">
        <v>5.2</v>
      </c>
      <c r="S60" s="32" t="n">
        <v>3.6</v>
      </c>
      <c r="T60" s="32" t="n">
        <v>3.3</v>
      </c>
      <c r="U60" s="32" t="n">
        <v>3.4</v>
      </c>
      <c r="V60" s="32" t="n">
        <v>3.4</v>
      </c>
      <c r="W60" s="32" t="n">
        <v>5.2</v>
      </c>
      <c r="X60" s="9"/>
      <c r="Y60" s="38" t="n">
        <v>21</v>
      </c>
      <c r="Z60" s="56" t="s">
        <v>64</v>
      </c>
      <c r="AA60" s="42"/>
      <c r="AB60" s="43"/>
      <c r="AC60" s="36" t="n">
        <v>10.7</v>
      </c>
      <c r="AD60" s="38" t="n">
        <v>10</v>
      </c>
      <c r="AF60" s="26"/>
    </row>
    <row r="61" customFormat="false" ht="17.25" hidden="false" customHeight="false" outlineLevel="0" collapsed="false">
      <c r="A61" s="1"/>
      <c r="B61" s="27" t="s">
        <v>80</v>
      </c>
      <c r="C61" s="32" t="n">
        <v>7.5</v>
      </c>
      <c r="D61" s="36" t="n">
        <v>7.9</v>
      </c>
      <c r="E61" s="32" t="n">
        <v>4.9</v>
      </c>
      <c r="F61" s="32" t="n">
        <v>2</v>
      </c>
      <c r="G61" s="36" t="n">
        <v>2.9</v>
      </c>
      <c r="H61" s="36" t="n">
        <v>4.5</v>
      </c>
      <c r="I61" s="36" t="n">
        <v>1</v>
      </c>
      <c r="J61" s="36" t="n">
        <v>4.5</v>
      </c>
      <c r="K61" s="36" t="n">
        <v>5</v>
      </c>
      <c r="L61" s="37" t="n">
        <v>5.4</v>
      </c>
      <c r="M61" s="36" t="n">
        <v>4.8</v>
      </c>
      <c r="N61" s="36" t="n">
        <v>6</v>
      </c>
      <c r="O61" s="32" t="n">
        <v>4.46255910278237</v>
      </c>
      <c r="P61" s="32" t="n">
        <v>3.42352102826918</v>
      </c>
      <c r="Q61" s="32" t="n">
        <v>2.4</v>
      </c>
      <c r="R61" s="32" t="n">
        <v>2.2</v>
      </c>
      <c r="S61" s="32" t="n">
        <v>5.1</v>
      </c>
      <c r="T61" s="32" t="n">
        <v>2.3</v>
      </c>
      <c r="U61" s="32" t="n">
        <v>3.9</v>
      </c>
      <c r="V61" s="32" t="n">
        <v>6.2</v>
      </c>
      <c r="W61" s="32" t="n">
        <v>3.7</v>
      </c>
      <c r="X61" s="9"/>
      <c r="Y61" s="38" t="n">
        <v>22</v>
      </c>
      <c r="Z61" s="56" t="s">
        <v>65</v>
      </c>
      <c r="AA61" s="42"/>
      <c r="AB61" s="43"/>
      <c r="AC61" s="36" t="n">
        <v>12.7</v>
      </c>
      <c r="AD61" s="38" t="n">
        <v>6</v>
      </c>
      <c r="AF61" s="26"/>
    </row>
    <row r="62" customFormat="false" ht="17.25" hidden="false" customHeight="false" outlineLevel="0" collapsed="false">
      <c r="A62" s="1"/>
      <c r="B62" s="27" t="s">
        <v>63</v>
      </c>
      <c r="C62" s="32" t="n">
        <v>2.5</v>
      </c>
      <c r="D62" s="36" t="n">
        <v>2.5</v>
      </c>
      <c r="E62" s="32" t="n">
        <v>2.5</v>
      </c>
      <c r="F62" s="32" t="n">
        <v>3</v>
      </c>
      <c r="G62" s="36" t="n">
        <v>5.2</v>
      </c>
      <c r="H62" s="36" t="n">
        <v>4.5</v>
      </c>
      <c r="I62" s="36" t="n">
        <v>3.3</v>
      </c>
      <c r="J62" s="36" t="n">
        <v>2.4</v>
      </c>
      <c r="K62" s="36" t="n">
        <v>3.6</v>
      </c>
      <c r="L62" s="37" t="n">
        <v>2.7</v>
      </c>
      <c r="M62" s="36" t="n">
        <v>5.2</v>
      </c>
      <c r="N62" s="36" t="n">
        <v>6.3</v>
      </c>
      <c r="O62" s="32" t="n">
        <v>5.71442363155926</v>
      </c>
      <c r="P62" s="32" t="n">
        <v>5.19298389284417</v>
      </c>
      <c r="Q62" s="32" t="n">
        <v>4.8</v>
      </c>
      <c r="R62" s="32" t="n">
        <v>5.6</v>
      </c>
      <c r="S62" s="32" t="n">
        <v>7</v>
      </c>
      <c r="T62" s="32" t="n">
        <v>6</v>
      </c>
      <c r="U62" s="32" t="n">
        <v>5.6</v>
      </c>
      <c r="V62" s="32" t="n">
        <v>7.7</v>
      </c>
      <c r="W62" s="32" t="n">
        <v>6.9</v>
      </c>
      <c r="X62" s="9"/>
      <c r="Y62" s="38" t="n">
        <v>26</v>
      </c>
      <c r="Z62" s="56" t="s">
        <v>75</v>
      </c>
      <c r="AA62" s="42"/>
      <c r="AB62" s="43"/>
      <c r="AC62" s="36" t="n">
        <v>8.7</v>
      </c>
      <c r="AD62" s="38" t="n">
        <v>19</v>
      </c>
      <c r="AF62" s="26"/>
    </row>
    <row r="63" customFormat="false" ht="17.25" hidden="false" customHeight="false" outlineLevel="0" collapsed="false">
      <c r="A63" s="1"/>
      <c r="B63" s="35" t="s">
        <v>92</v>
      </c>
      <c r="C63" s="32" t="n">
        <v>18</v>
      </c>
      <c r="D63" s="36" t="n">
        <v>16.7</v>
      </c>
      <c r="E63" s="32" t="n">
        <v>12.9</v>
      </c>
      <c r="F63" s="32" t="n">
        <v>8.1</v>
      </c>
      <c r="G63" s="36" t="n">
        <v>12.7</v>
      </c>
      <c r="H63" s="36" t="n">
        <v>13.6</v>
      </c>
      <c r="I63" s="36" t="n">
        <v>9.3</v>
      </c>
      <c r="J63" s="36" t="n">
        <v>7.1</v>
      </c>
      <c r="K63" s="36" t="n">
        <v>9.2</v>
      </c>
      <c r="L63" s="37" t="n">
        <v>10.6</v>
      </c>
      <c r="M63" s="36" t="n">
        <v>9</v>
      </c>
      <c r="N63" s="36" t="n">
        <v>8.4</v>
      </c>
      <c r="O63" s="32" t="n">
        <v>10.2442225846227</v>
      </c>
      <c r="P63" s="32" t="n">
        <v>11.1684008974566</v>
      </c>
      <c r="Q63" s="32" t="n">
        <v>11</v>
      </c>
      <c r="R63" s="32" t="n">
        <v>9.1</v>
      </c>
      <c r="S63" s="32" t="n">
        <v>10.4</v>
      </c>
      <c r="T63" s="32" t="n">
        <v>11</v>
      </c>
      <c r="U63" s="32" t="n">
        <v>13.1</v>
      </c>
      <c r="V63" s="32" t="n">
        <v>10.9</v>
      </c>
      <c r="W63" s="31"/>
      <c r="X63" s="9"/>
      <c r="Y63" s="38" t="n">
        <v>29</v>
      </c>
      <c r="Z63" s="56" t="s">
        <v>78</v>
      </c>
      <c r="AA63" s="42"/>
      <c r="AB63" s="43"/>
      <c r="AC63" s="36" t="n">
        <v>15.1</v>
      </c>
      <c r="AD63" s="38" t="n">
        <v>4</v>
      </c>
      <c r="AF63" s="26"/>
    </row>
    <row r="64" customFormat="false" ht="17.25" hidden="false" customHeight="false" outlineLevel="0" collapsed="false">
      <c r="A64" s="1"/>
      <c r="B64" s="35" t="s">
        <v>93</v>
      </c>
      <c r="C64" s="32" t="n">
        <v>2.9</v>
      </c>
      <c r="D64" s="36" t="n">
        <v>10.1</v>
      </c>
      <c r="E64" s="32" t="n">
        <v>7.2</v>
      </c>
      <c r="F64" s="32" t="n">
        <v>14.4</v>
      </c>
      <c r="G64" s="36" t="n">
        <v>10.9</v>
      </c>
      <c r="H64" s="36" t="n">
        <v>10.8</v>
      </c>
      <c r="I64" s="36" t="n">
        <v>7.2</v>
      </c>
      <c r="J64" s="36" t="n">
        <v>13</v>
      </c>
      <c r="K64" s="36" t="n">
        <v>9.7</v>
      </c>
      <c r="L64" s="37" t="n">
        <v>6.4</v>
      </c>
      <c r="M64" s="36" t="n">
        <v>6.6</v>
      </c>
      <c r="N64" s="36" t="n">
        <v>7.5</v>
      </c>
      <c r="O64" s="32" t="n">
        <v>6.09605948750609</v>
      </c>
      <c r="P64" s="32" t="n">
        <v>9.12725784012181</v>
      </c>
      <c r="Q64" s="32" t="n">
        <v>8.1</v>
      </c>
      <c r="R64" s="32" t="n">
        <v>8.8</v>
      </c>
      <c r="S64" s="32" t="n">
        <v>8.6</v>
      </c>
      <c r="T64" s="32" t="n">
        <v>9.8</v>
      </c>
      <c r="U64" s="32" t="n">
        <v>6.4</v>
      </c>
      <c r="V64" s="32" t="n">
        <v>9.6</v>
      </c>
      <c r="W64" s="31"/>
      <c r="X64" s="9"/>
      <c r="Y64" s="38" t="n">
        <v>37</v>
      </c>
      <c r="Z64" s="56" t="s">
        <v>85</v>
      </c>
      <c r="AA64" s="42"/>
      <c r="AB64" s="43"/>
      <c r="AC64" s="36" t="n">
        <v>0.8</v>
      </c>
      <c r="AD64" s="38" t="n">
        <v>66</v>
      </c>
      <c r="AF64" s="26"/>
    </row>
    <row r="65" customFormat="false" ht="17.25" hidden="false" customHeight="false" outlineLevel="0" collapsed="false">
      <c r="A65" s="1"/>
      <c r="B65" s="27" t="s">
        <v>37</v>
      </c>
      <c r="C65" s="32" t="n">
        <v>7.8</v>
      </c>
      <c r="D65" s="36" t="n">
        <v>10.6</v>
      </c>
      <c r="E65" s="32" t="n">
        <v>9</v>
      </c>
      <c r="F65" s="32" t="n">
        <v>5.9</v>
      </c>
      <c r="G65" s="36" t="n">
        <v>8.6</v>
      </c>
      <c r="H65" s="36" t="n">
        <v>9.6</v>
      </c>
      <c r="I65" s="36" t="n">
        <v>13.8</v>
      </c>
      <c r="J65" s="36" t="n">
        <v>10.4</v>
      </c>
      <c r="K65" s="36" t="n">
        <v>9.6</v>
      </c>
      <c r="L65" s="37" t="n">
        <v>7.1</v>
      </c>
      <c r="M65" s="36" t="n">
        <v>6.9</v>
      </c>
      <c r="N65" s="36" t="n">
        <v>9.5</v>
      </c>
      <c r="O65" s="32" t="n">
        <v>5.27760340704791</v>
      </c>
      <c r="P65" s="32" t="n">
        <v>9.82940983994877</v>
      </c>
      <c r="Q65" s="32" t="n">
        <v>8.8</v>
      </c>
      <c r="R65" s="32" t="n">
        <v>9.6</v>
      </c>
      <c r="S65" s="32" t="n">
        <v>8.3</v>
      </c>
      <c r="T65" s="32" t="n">
        <v>11.5</v>
      </c>
      <c r="U65" s="32" t="n">
        <v>6.5</v>
      </c>
      <c r="V65" s="32" t="n">
        <v>9.1</v>
      </c>
      <c r="W65" s="32" t="n">
        <v>11.6</v>
      </c>
      <c r="X65" s="9"/>
      <c r="Y65" s="38" t="n">
        <v>39</v>
      </c>
      <c r="Z65" s="56" t="s">
        <v>87</v>
      </c>
      <c r="AA65" s="42"/>
      <c r="AB65" s="43"/>
      <c r="AC65" s="36" t="n">
        <v>6.7</v>
      </c>
      <c r="AD65" s="38" t="n">
        <v>34</v>
      </c>
      <c r="AF65" s="26"/>
    </row>
    <row r="66" customFormat="false" ht="17.25" hidden="false" customHeight="false" outlineLevel="0" collapsed="false">
      <c r="A66" s="1"/>
      <c r="B66" s="35" t="s">
        <v>94</v>
      </c>
      <c r="C66" s="32" t="n">
        <v>8.2</v>
      </c>
      <c r="D66" s="36" t="n">
        <v>8.6</v>
      </c>
      <c r="E66" s="32" t="n">
        <v>8.3</v>
      </c>
      <c r="F66" s="32" t="n">
        <v>7.9</v>
      </c>
      <c r="G66" s="36" t="n">
        <v>6.9</v>
      </c>
      <c r="H66" s="36" t="n">
        <v>7.4</v>
      </c>
      <c r="I66" s="36" t="n">
        <v>8.4</v>
      </c>
      <c r="J66" s="36" t="n">
        <v>6.2</v>
      </c>
      <c r="K66" s="36" t="n">
        <v>6.9</v>
      </c>
      <c r="L66" s="37" t="n">
        <v>3.7</v>
      </c>
      <c r="M66" s="36" t="n">
        <v>4.7</v>
      </c>
      <c r="N66" s="36" t="n">
        <v>4.9</v>
      </c>
      <c r="O66" s="32" t="n">
        <v>6.43262302966016</v>
      </c>
      <c r="P66" s="32" t="n">
        <v>4.24910715173394</v>
      </c>
      <c r="Q66" s="32" t="n">
        <v>6.9</v>
      </c>
      <c r="R66" s="32" t="n">
        <v>6.6</v>
      </c>
      <c r="S66" s="32" t="n">
        <v>8</v>
      </c>
      <c r="T66" s="32" t="n">
        <v>8</v>
      </c>
      <c r="U66" s="32" t="n">
        <v>7.5</v>
      </c>
      <c r="V66" s="32" t="n">
        <v>6.8</v>
      </c>
      <c r="W66" s="31"/>
      <c r="X66" s="9"/>
      <c r="Y66" s="38" t="n">
        <v>40</v>
      </c>
      <c r="Z66" s="56" t="s">
        <v>88</v>
      </c>
      <c r="AA66" s="42"/>
      <c r="AB66" s="43"/>
      <c r="AC66" s="36" t="n">
        <v>5.8</v>
      </c>
      <c r="AD66" s="38" t="n">
        <v>38</v>
      </c>
      <c r="AF66" s="26"/>
    </row>
    <row r="67" customFormat="false" ht="17.25" hidden="false" customHeight="false" outlineLevel="0" collapsed="false">
      <c r="A67" s="1"/>
      <c r="B67" s="27" t="s">
        <v>45</v>
      </c>
      <c r="C67" s="32" t="n">
        <v>7.6</v>
      </c>
      <c r="D67" s="36" t="n">
        <v>9.1</v>
      </c>
      <c r="E67" s="32" t="n">
        <v>7.4</v>
      </c>
      <c r="F67" s="32" t="n">
        <v>8.3</v>
      </c>
      <c r="G67" s="36" t="n">
        <v>7.4</v>
      </c>
      <c r="H67" s="36" t="n">
        <v>5.8</v>
      </c>
      <c r="I67" s="36" t="n">
        <v>4.5</v>
      </c>
      <c r="J67" s="36" t="n">
        <v>5.9</v>
      </c>
      <c r="K67" s="36" t="n">
        <v>2.9</v>
      </c>
      <c r="L67" s="37" t="n">
        <v>4.4</v>
      </c>
      <c r="M67" s="36" t="n">
        <v>3.3</v>
      </c>
      <c r="N67" s="36" t="n">
        <v>3.5</v>
      </c>
      <c r="O67" s="32" t="n">
        <v>5.02588955841848</v>
      </c>
      <c r="P67" s="32" t="n">
        <v>3.49844299554005</v>
      </c>
      <c r="Q67" s="32" t="n">
        <v>4.5</v>
      </c>
      <c r="R67" s="32" t="n">
        <v>4.2</v>
      </c>
      <c r="S67" s="32" t="n">
        <v>4.2</v>
      </c>
      <c r="T67" s="32" t="n">
        <v>4.6</v>
      </c>
      <c r="U67" s="32" t="n">
        <v>6.1</v>
      </c>
      <c r="V67" s="32" t="n">
        <v>6.8</v>
      </c>
      <c r="W67" s="32" t="n">
        <v>8.8</v>
      </c>
      <c r="X67" s="9"/>
      <c r="Y67" s="38" t="n">
        <v>41</v>
      </c>
      <c r="Z67" s="56" t="s">
        <v>89</v>
      </c>
      <c r="AA67" s="42"/>
      <c r="AB67" s="43"/>
      <c r="AC67" s="36" t="n">
        <v>3.7</v>
      </c>
      <c r="AD67" s="38" t="n">
        <v>53</v>
      </c>
      <c r="AF67" s="26"/>
    </row>
    <row r="68" customFormat="false" ht="17.25" hidden="false" customHeight="false" outlineLevel="0" collapsed="false">
      <c r="A68" s="1"/>
      <c r="B68" s="27" t="s">
        <v>74</v>
      </c>
      <c r="C68" s="32"/>
      <c r="D68" s="36"/>
      <c r="E68" s="32"/>
      <c r="F68" s="32"/>
      <c r="G68" s="36"/>
      <c r="H68" s="36"/>
      <c r="I68" s="36"/>
      <c r="J68" s="36"/>
      <c r="K68" s="36"/>
      <c r="L68" s="37"/>
      <c r="M68" s="36"/>
      <c r="N68" s="36"/>
      <c r="O68" s="32"/>
      <c r="P68" s="32"/>
      <c r="Q68" s="32"/>
      <c r="R68" s="31"/>
      <c r="S68" s="31"/>
      <c r="T68" s="31"/>
      <c r="U68" s="31"/>
      <c r="V68" s="31"/>
      <c r="W68" s="32" t="n">
        <v>4.7</v>
      </c>
      <c r="X68" s="9"/>
      <c r="Y68" s="38" t="n">
        <v>52</v>
      </c>
      <c r="Z68" s="56" t="s">
        <v>92</v>
      </c>
      <c r="AA68" s="42"/>
      <c r="AB68" s="43"/>
      <c r="AC68" s="36" t="n">
        <v>10.9</v>
      </c>
      <c r="AD68" s="38" t="n">
        <v>8</v>
      </c>
      <c r="AF68" s="26"/>
    </row>
    <row r="69" customFormat="false" ht="17.25" hidden="false" customHeight="false" outlineLevel="0" collapsed="false">
      <c r="A69" s="1"/>
      <c r="B69" s="35" t="s">
        <v>95</v>
      </c>
      <c r="C69" s="32" t="n">
        <v>6.9</v>
      </c>
      <c r="D69" s="36" t="n">
        <v>10.4</v>
      </c>
      <c r="E69" s="32" t="n">
        <v>13</v>
      </c>
      <c r="F69" s="32" t="n">
        <v>6.2</v>
      </c>
      <c r="G69" s="36" t="n">
        <v>3.2</v>
      </c>
      <c r="H69" s="36" t="n">
        <v>5.5</v>
      </c>
      <c r="I69" s="36" t="n">
        <v>5</v>
      </c>
      <c r="J69" s="36" t="n">
        <v>6.5</v>
      </c>
      <c r="K69" s="36" t="n">
        <v>6.6</v>
      </c>
      <c r="L69" s="37" t="n">
        <v>3.1</v>
      </c>
      <c r="M69" s="36" t="n">
        <v>3.5</v>
      </c>
      <c r="N69" s="36" t="n">
        <v>4.6</v>
      </c>
      <c r="O69" s="32" t="n">
        <v>4.97014685566022</v>
      </c>
      <c r="P69" s="32" t="n">
        <v>3.81938906512567</v>
      </c>
      <c r="Q69" s="32" t="n">
        <v>3.4</v>
      </c>
      <c r="R69" s="32" t="n">
        <v>7.3</v>
      </c>
      <c r="S69" s="32" t="n">
        <v>7</v>
      </c>
      <c r="T69" s="32" t="n">
        <v>4.7</v>
      </c>
      <c r="U69" s="32" t="n">
        <v>4.3</v>
      </c>
      <c r="V69" s="32" t="n">
        <v>4.4</v>
      </c>
      <c r="W69" s="31"/>
      <c r="X69" s="9"/>
      <c r="Y69" s="38" t="n">
        <v>53</v>
      </c>
      <c r="Z69" s="56" t="s">
        <v>93</v>
      </c>
      <c r="AA69" s="42"/>
      <c r="AB69" s="43"/>
      <c r="AC69" s="36" t="n">
        <v>9.6</v>
      </c>
      <c r="AD69" s="38" t="n">
        <v>14</v>
      </c>
      <c r="AF69" s="26"/>
    </row>
    <row r="70" customFormat="false" ht="17.25" hidden="false" customHeight="false" outlineLevel="0" collapsed="false">
      <c r="A70" s="1"/>
      <c r="B70" s="35" t="s">
        <v>96</v>
      </c>
      <c r="C70" s="32" t="n">
        <v>10</v>
      </c>
      <c r="D70" s="36" t="n">
        <v>9.9</v>
      </c>
      <c r="E70" s="32" t="n">
        <v>9.8</v>
      </c>
      <c r="F70" s="32" t="n">
        <v>9.5</v>
      </c>
      <c r="G70" s="36" t="n">
        <v>9.6</v>
      </c>
      <c r="H70" s="36" t="n">
        <v>8.3</v>
      </c>
      <c r="I70" s="36" t="n">
        <v>6.7</v>
      </c>
      <c r="J70" s="36" t="n">
        <v>23.4</v>
      </c>
      <c r="K70" s="36" t="n">
        <v>11.2</v>
      </c>
      <c r="L70" s="37" t="n">
        <v>8.2</v>
      </c>
      <c r="M70" s="36" t="n">
        <v>7.7</v>
      </c>
      <c r="N70" s="36" t="n">
        <v>8</v>
      </c>
      <c r="O70" s="32" t="n">
        <v>5.16170907106821</v>
      </c>
      <c r="P70" s="32" t="n">
        <v>6.45266231835314</v>
      </c>
      <c r="Q70" s="32" t="n">
        <v>6.7</v>
      </c>
      <c r="R70" s="32" t="n">
        <v>8.4</v>
      </c>
      <c r="S70" s="32" t="n">
        <v>11.5</v>
      </c>
      <c r="T70" s="32" t="n">
        <v>11</v>
      </c>
      <c r="U70" s="32" t="n">
        <v>11.1</v>
      </c>
      <c r="V70" s="32" t="n">
        <v>10.2</v>
      </c>
      <c r="W70" s="31"/>
      <c r="X70" s="9"/>
      <c r="Y70" s="38" t="n">
        <v>55</v>
      </c>
      <c r="Z70" s="56" t="s">
        <v>94</v>
      </c>
      <c r="AA70" s="42"/>
      <c r="AB70" s="43"/>
      <c r="AC70" s="36" t="n">
        <v>6.8</v>
      </c>
      <c r="AD70" s="38" t="n">
        <v>31</v>
      </c>
      <c r="AF70" s="26"/>
    </row>
    <row r="71" customFormat="false" ht="17.25" hidden="false" customHeight="false" outlineLevel="0" collapsed="false">
      <c r="A71" s="1"/>
      <c r="B71" s="35" t="s">
        <v>97</v>
      </c>
      <c r="C71" s="32" t="n">
        <v>9.3</v>
      </c>
      <c r="D71" s="36" t="n">
        <v>5.4</v>
      </c>
      <c r="E71" s="32" t="n">
        <v>5.7</v>
      </c>
      <c r="F71" s="32" t="n">
        <v>5.7</v>
      </c>
      <c r="G71" s="36" t="n">
        <v>3.7</v>
      </c>
      <c r="H71" s="36" t="n">
        <v>4.2</v>
      </c>
      <c r="I71" s="36" t="n">
        <v>4.2</v>
      </c>
      <c r="J71" s="36" t="n">
        <v>3.2</v>
      </c>
      <c r="K71" s="36" t="n">
        <v>2.1</v>
      </c>
      <c r="L71" s="37" t="n">
        <v>3.5</v>
      </c>
      <c r="M71" s="36" t="n">
        <v>2.4</v>
      </c>
      <c r="N71" s="36" t="n">
        <v>4.3</v>
      </c>
      <c r="O71" s="32" t="n">
        <v>3.08056682653385</v>
      </c>
      <c r="P71" s="32" t="n">
        <v>4.04692139130908</v>
      </c>
      <c r="Q71" s="32" t="n">
        <v>2</v>
      </c>
      <c r="R71" s="32" t="n">
        <v>2.3</v>
      </c>
      <c r="S71" s="32" t="n">
        <v>4.9</v>
      </c>
      <c r="T71" s="32" t="n">
        <v>4.4</v>
      </c>
      <c r="U71" s="32" t="n">
        <v>2.9</v>
      </c>
      <c r="V71" s="32" t="n">
        <v>3</v>
      </c>
      <c r="W71" s="31"/>
      <c r="X71" s="9"/>
      <c r="Y71" s="38" t="n">
        <v>58</v>
      </c>
      <c r="Z71" s="56" t="s">
        <v>95</v>
      </c>
      <c r="AA71" s="42"/>
      <c r="AB71" s="43"/>
      <c r="AC71" s="36" t="n">
        <v>4.4</v>
      </c>
      <c r="AD71" s="38" t="n">
        <v>50</v>
      </c>
      <c r="AF71" s="26"/>
    </row>
    <row r="72" customFormat="false" ht="17.25" hidden="false" customHeight="false" outlineLevel="0" collapsed="false">
      <c r="A72" s="1"/>
      <c r="B72" s="35" t="s">
        <v>98</v>
      </c>
      <c r="C72" s="32" t="n">
        <v>3.7</v>
      </c>
      <c r="D72" s="36" t="n">
        <v>3.9</v>
      </c>
      <c r="E72" s="32" t="n">
        <v>2.7</v>
      </c>
      <c r="F72" s="32" t="n">
        <v>4.9</v>
      </c>
      <c r="G72" s="36" t="n">
        <v>3.3</v>
      </c>
      <c r="H72" s="36" t="n">
        <v>3.5</v>
      </c>
      <c r="I72" s="36" t="n">
        <v>3</v>
      </c>
      <c r="J72" s="36" t="n">
        <v>3.1</v>
      </c>
      <c r="K72" s="36" t="n">
        <v>3.3</v>
      </c>
      <c r="L72" s="37" t="n">
        <v>3.4</v>
      </c>
      <c r="M72" s="36" t="n">
        <v>3.4</v>
      </c>
      <c r="N72" s="36" t="n">
        <v>4.3</v>
      </c>
      <c r="O72" s="32" t="n">
        <v>4.62670509550561</v>
      </c>
      <c r="P72" s="32" t="n">
        <v>5.10830383241204</v>
      </c>
      <c r="Q72" s="32" t="n">
        <v>5.4</v>
      </c>
      <c r="R72" s="32" t="n">
        <v>6.2</v>
      </c>
      <c r="S72" s="32" t="n">
        <v>7.7</v>
      </c>
      <c r="T72" s="32" t="n">
        <v>6.5</v>
      </c>
      <c r="U72" s="32" t="n">
        <v>6.4</v>
      </c>
      <c r="V72" s="32" t="n">
        <v>8.4</v>
      </c>
      <c r="W72" s="31"/>
      <c r="X72" s="9"/>
      <c r="Y72" s="38" t="n">
        <v>59</v>
      </c>
      <c r="Z72" s="56" t="s">
        <v>96</v>
      </c>
      <c r="AA72" s="42"/>
      <c r="AB72" s="43"/>
      <c r="AC72" s="36" t="n">
        <v>10.2</v>
      </c>
      <c r="AD72" s="38" t="n">
        <v>13</v>
      </c>
      <c r="AF72" s="26"/>
    </row>
    <row r="73" customFormat="false" ht="17.25" hidden="false" customHeight="false" outlineLevel="0" collapsed="false">
      <c r="A73" s="1"/>
      <c r="B73" s="35" t="s">
        <v>99</v>
      </c>
      <c r="C73" s="32" t="n">
        <v>7.9</v>
      </c>
      <c r="D73" s="36" t="n">
        <v>4.5</v>
      </c>
      <c r="E73" s="32" t="n">
        <v>5.2</v>
      </c>
      <c r="F73" s="32" t="n">
        <v>5.9</v>
      </c>
      <c r="G73" s="36" t="n">
        <v>4.8</v>
      </c>
      <c r="H73" s="36" t="n">
        <v>4.8</v>
      </c>
      <c r="I73" s="36" t="n">
        <v>4.5</v>
      </c>
      <c r="J73" s="36" t="n">
        <v>5.3</v>
      </c>
      <c r="K73" s="36" t="n">
        <v>4.9</v>
      </c>
      <c r="L73" s="37" t="n">
        <v>5.4</v>
      </c>
      <c r="M73" s="36" t="n">
        <v>4.7</v>
      </c>
      <c r="N73" s="36" t="n">
        <v>8.9</v>
      </c>
      <c r="O73" s="32" t="n">
        <v>7.01341730212325</v>
      </c>
      <c r="P73" s="32" t="n">
        <v>7.66944385836808</v>
      </c>
      <c r="Q73" s="32" t="n">
        <v>4.6</v>
      </c>
      <c r="R73" s="32" t="n">
        <v>5.3</v>
      </c>
      <c r="S73" s="32" t="n">
        <v>8.4</v>
      </c>
      <c r="T73" s="32" t="n">
        <v>5.3</v>
      </c>
      <c r="U73" s="32" t="n">
        <v>8.4</v>
      </c>
      <c r="V73" s="32" t="n">
        <v>7.9</v>
      </c>
      <c r="W73" s="31"/>
      <c r="X73" s="9"/>
      <c r="Y73" s="38" t="n">
        <v>60</v>
      </c>
      <c r="Z73" s="56" t="s">
        <v>97</v>
      </c>
      <c r="AA73" s="42"/>
      <c r="AB73" s="43"/>
      <c r="AC73" s="36" t="n">
        <v>3</v>
      </c>
      <c r="AD73" s="38" t="n">
        <v>58</v>
      </c>
      <c r="AF73" s="26"/>
    </row>
    <row r="74" customFormat="false" ht="17.25" hidden="false" customHeight="false" outlineLevel="0" collapsed="false">
      <c r="A74" s="1"/>
      <c r="B74" s="35" t="s">
        <v>100</v>
      </c>
      <c r="C74" s="32" t="n">
        <v>5.9</v>
      </c>
      <c r="D74" s="36" t="n">
        <v>3.4</v>
      </c>
      <c r="E74" s="32" t="n">
        <v>5.3</v>
      </c>
      <c r="F74" s="32" t="n">
        <v>4</v>
      </c>
      <c r="G74" s="36" t="n">
        <v>6</v>
      </c>
      <c r="H74" s="36" t="n">
        <v>11.5</v>
      </c>
      <c r="I74" s="36" t="n">
        <v>5.8</v>
      </c>
      <c r="J74" s="36" t="n">
        <v>3</v>
      </c>
      <c r="K74" s="36" t="n">
        <v>3.8</v>
      </c>
      <c r="L74" s="37" t="n">
        <v>3.5</v>
      </c>
      <c r="M74" s="36" t="n">
        <v>4.1</v>
      </c>
      <c r="N74" s="36" t="n">
        <v>3.1</v>
      </c>
      <c r="O74" s="32" t="n">
        <v>3.99233091969256</v>
      </c>
      <c r="P74" s="32" t="n">
        <v>2.64429045034353</v>
      </c>
      <c r="Q74" s="32" t="n">
        <v>2.9</v>
      </c>
      <c r="R74" s="32" t="n">
        <v>5.4</v>
      </c>
      <c r="S74" s="32" t="n">
        <v>5.4</v>
      </c>
      <c r="T74" s="32" t="n">
        <v>3.7</v>
      </c>
      <c r="U74" s="32" t="n">
        <v>4.8</v>
      </c>
      <c r="V74" s="32" t="n">
        <v>7.5</v>
      </c>
      <c r="W74" s="31"/>
      <c r="X74" s="9"/>
      <c r="Y74" s="38" t="n">
        <v>61</v>
      </c>
      <c r="Z74" s="56" t="s">
        <v>98</v>
      </c>
      <c r="AA74" s="42"/>
      <c r="AB74" s="43"/>
      <c r="AC74" s="36" t="n">
        <v>8.4</v>
      </c>
      <c r="AD74" s="38" t="n">
        <v>22</v>
      </c>
      <c r="AF74" s="26"/>
    </row>
    <row r="75" customFormat="false" ht="17.25" hidden="false" customHeight="false" outlineLevel="0" collapsed="false">
      <c r="A75" s="1"/>
      <c r="B75" s="35" t="s">
        <v>101</v>
      </c>
      <c r="C75" s="32" t="n">
        <v>7.2</v>
      </c>
      <c r="D75" s="36" t="n">
        <v>7.9</v>
      </c>
      <c r="E75" s="32" t="n">
        <v>4.5</v>
      </c>
      <c r="F75" s="32" t="n">
        <v>4.4</v>
      </c>
      <c r="G75" s="36" t="n">
        <v>5.7</v>
      </c>
      <c r="H75" s="36" t="n">
        <v>7.3</v>
      </c>
      <c r="I75" s="36" t="n">
        <v>7.8</v>
      </c>
      <c r="J75" s="36" t="n">
        <v>9.7</v>
      </c>
      <c r="K75" s="36" t="n">
        <v>5</v>
      </c>
      <c r="L75" s="37" t="n">
        <v>3.5</v>
      </c>
      <c r="M75" s="36" t="n">
        <v>3.7</v>
      </c>
      <c r="N75" s="36" t="n">
        <v>4.9</v>
      </c>
      <c r="O75" s="32" t="n">
        <v>4.03877691143373</v>
      </c>
      <c r="P75" s="32" t="n">
        <v>4.30972875820497</v>
      </c>
      <c r="Q75" s="32" t="n">
        <v>4.5</v>
      </c>
      <c r="R75" s="32" t="n">
        <v>5</v>
      </c>
      <c r="S75" s="32" t="n">
        <v>7</v>
      </c>
      <c r="T75" s="32" t="n">
        <v>2.7</v>
      </c>
      <c r="U75" s="32" t="n">
        <v>4.3</v>
      </c>
      <c r="V75" s="32" t="n">
        <v>4.4</v>
      </c>
      <c r="W75" s="31"/>
      <c r="X75" s="9"/>
      <c r="Y75" s="38" t="n">
        <v>62</v>
      </c>
      <c r="Z75" s="56" t="s">
        <v>99</v>
      </c>
      <c r="AA75" s="42"/>
      <c r="AB75" s="43"/>
      <c r="AC75" s="36" t="n">
        <v>7.9</v>
      </c>
      <c r="AD75" s="38" t="n">
        <v>24</v>
      </c>
      <c r="AF75" s="26"/>
    </row>
    <row r="76" customFormat="false" ht="17.25" hidden="false" customHeight="false" outlineLevel="0" collapsed="false">
      <c r="A76" s="1"/>
      <c r="B76" s="35" t="s">
        <v>102</v>
      </c>
      <c r="C76" s="32" t="n">
        <v>4.1</v>
      </c>
      <c r="D76" s="36" t="n">
        <v>4.7</v>
      </c>
      <c r="E76" s="32" t="n">
        <v>3.6</v>
      </c>
      <c r="F76" s="32" t="n">
        <v>3.9</v>
      </c>
      <c r="G76" s="36" t="n">
        <v>4</v>
      </c>
      <c r="H76" s="36" t="n">
        <v>3.8</v>
      </c>
      <c r="I76" s="36" t="n">
        <v>4.8</v>
      </c>
      <c r="J76" s="36" t="n">
        <v>4.7</v>
      </c>
      <c r="K76" s="36" t="n">
        <v>3.6</v>
      </c>
      <c r="L76" s="37" t="n">
        <v>4</v>
      </c>
      <c r="M76" s="36" t="n">
        <v>4</v>
      </c>
      <c r="N76" s="36" t="n">
        <v>3</v>
      </c>
      <c r="O76" s="32" t="n">
        <v>2.69189359024453</v>
      </c>
      <c r="P76" s="32" t="n">
        <v>2.75891815901721</v>
      </c>
      <c r="Q76" s="32" t="n">
        <v>1.9</v>
      </c>
      <c r="R76" s="32" t="n">
        <v>2.5</v>
      </c>
      <c r="S76" s="32" t="n">
        <v>3</v>
      </c>
      <c r="T76" s="32" t="n">
        <v>1.5</v>
      </c>
      <c r="U76" s="32" t="n">
        <v>2.4</v>
      </c>
      <c r="V76" s="32" t="n">
        <v>3.4</v>
      </c>
      <c r="W76" s="31"/>
      <c r="X76" s="9"/>
      <c r="Y76" s="38" t="n">
        <v>63</v>
      </c>
      <c r="Z76" s="56" t="s">
        <v>100</v>
      </c>
      <c r="AA76" s="42"/>
      <c r="AB76" s="43"/>
      <c r="AC76" s="36" t="n">
        <v>7.5</v>
      </c>
      <c r="AD76" s="38" t="n">
        <v>28</v>
      </c>
      <c r="AF76" s="26"/>
    </row>
    <row r="77" customFormat="false" ht="17.25" hidden="false" customHeight="false" outlineLevel="0" collapsed="false">
      <c r="A77" s="1"/>
      <c r="B77" s="35" t="s">
        <v>103</v>
      </c>
      <c r="C77" s="32" t="n">
        <v>4.6</v>
      </c>
      <c r="D77" s="36" t="n">
        <v>6.2</v>
      </c>
      <c r="E77" s="32" t="n">
        <v>5.5</v>
      </c>
      <c r="F77" s="32" t="n">
        <v>5.1</v>
      </c>
      <c r="G77" s="36" t="n">
        <v>4.5</v>
      </c>
      <c r="H77" s="36" t="n">
        <v>6.2</v>
      </c>
      <c r="I77" s="36" t="n">
        <v>7.1</v>
      </c>
      <c r="J77" s="36" t="n">
        <v>6</v>
      </c>
      <c r="K77" s="36" t="n">
        <v>3.4</v>
      </c>
      <c r="L77" s="37" t="n">
        <v>2.3</v>
      </c>
      <c r="M77" s="36" t="n">
        <v>2.4</v>
      </c>
      <c r="N77" s="36" t="n">
        <v>4.4</v>
      </c>
      <c r="O77" s="32" t="n">
        <v>2.61448125897808</v>
      </c>
      <c r="P77" s="32" t="n">
        <v>2.26195192962618</v>
      </c>
      <c r="Q77" s="32" t="n">
        <v>2.9</v>
      </c>
      <c r="R77" s="32" t="n">
        <v>5.2</v>
      </c>
      <c r="S77" s="32" t="n">
        <v>5.4</v>
      </c>
      <c r="T77" s="32" t="n">
        <v>4.8</v>
      </c>
      <c r="U77" s="32" t="n">
        <v>3.9</v>
      </c>
      <c r="V77" s="32" t="n">
        <v>4.6</v>
      </c>
      <c r="W77" s="31"/>
      <c r="X77" s="9"/>
      <c r="Y77" s="38" t="n">
        <v>64</v>
      </c>
      <c r="Z77" s="56" t="s">
        <v>101</v>
      </c>
      <c r="AA77" s="42"/>
      <c r="AB77" s="43"/>
      <c r="AC77" s="36" t="n">
        <v>4.4</v>
      </c>
      <c r="AD77" s="38" t="n">
        <v>50</v>
      </c>
      <c r="AF77" s="26"/>
    </row>
    <row r="78" customFormat="false" ht="17.25" hidden="false" customHeight="false" outlineLevel="0" collapsed="false">
      <c r="A78" s="1"/>
      <c r="B78" s="35" t="s">
        <v>104</v>
      </c>
      <c r="C78" s="32" t="n">
        <v>12</v>
      </c>
      <c r="D78" s="36" t="n">
        <v>13.6</v>
      </c>
      <c r="E78" s="32" t="n">
        <v>12.7</v>
      </c>
      <c r="F78" s="32" t="n">
        <v>14</v>
      </c>
      <c r="G78" s="36" t="n">
        <v>11.3</v>
      </c>
      <c r="H78" s="36" t="n">
        <v>9</v>
      </c>
      <c r="I78" s="36" t="n">
        <v>8.2</v>
      </c>
      <c r="J78" s="36" t="n">
        <v>10.2</v>
      </c>
      <c r="K78" s="36" t="n">
        <v>11.3</v>
      </c>
      <c r="L78" s="37" t="n">
        <v>7</v>
      </c>
      <c r="M78" s="36" t="n">
        <v>5</v>
      </c>
      <c r="N78" s="36" t="n">
        <v>10.2</v>
      </c>
      <c r="O78" s="32" t="n">
        <v>5.54939491191672</v>
      </c>
      <c r="P78" s="32" t="n">
        <v>5.4511864984288</v>
      </c>
      <c r="Q78" s="32" t="n">
        <v>4.6</v>
      </c>
      <c r="R78" s="32" t="n">
        <v>5.1</v>
      </c>
      <c r="S78" s="32" t="n">
        <v>6.7</v>
      </c>
      <c r="T78" s="32" t="n">
        <v>5.9</v>
      </c>
      <c r="U78" s="32" t="n">
        <v>6</v>
      </c>
      <c r="V78" s="32" t="n">
        <v>5.2</v>
      </c>
      <c r="W78" s="31"/>
      <c r="X78" s="9"/>
      <c r="Y78" s="38" t="n">
        <v>65</v>
      </c>
      <c r="Z78" s="56" t="s">
        <v>102</v>
      </c>
      <c r="AA78" s="42"/>
      <c r="AB78" s="43"/>
      <c r="AC78" s="36" t="n">
        <v>3.4</v>
      </c>
      <c r="AD78" s="38" t="n">
        <v>55</v>
      </c>
      <c r="AF78" s="26"/>
    </row>
    <row r="79" customFormat="false" ht="17.25" hidden="false" customHeight="false" outlineLevel="0" collapsed="false">
      <c r="A79" s="1"/>
      <c r="B79" s="27" t="s">
        <v>35</v>
      </c>
      <c r="C79" s="32" t="n">
        <v>5.6</v>
      </c>
      <c r="D79" s="36" t="n">
        <v>7.9</v>
      </c>
      <c r="E79" s="32" t="n">
        <v>5</v>
      </c>
      <c r="F79" s="32" t="n">
        <v>6.2</v>
      </c>
      <c r="G79" s="36" t="n">
        <v>6.5</v>
      </c>
      <c r="H79" s="36" t="n">
        <v>6.4</v>
      </c>
      <c r="I79" s="36" t="n">
        <v>8.2</v>
      </c>
      <c r="J79" s="36" t="n">
        <v>8.6</v>
      </c>
      <c r="K79" s="36" t="n">
        <v>6</v>
      </c>
      <c r="L79" s="37" t="n">
        <v>5.8</v>
      </c>
      <c r="M79" s="36" t="n">
        <v>4.5</v>
      </c>
      <c r="N79" s="36" t="n">
        <v>5.3</v>
      </c>
      <c r="O79" s="32" t="n">
        <v>5.45765499569696</v>
      </c>
      <c r="P79" s="32" t="n">
        <v>5.6022488614289</v>
      </c>
      <c r="Q79" s="32" t="n">
        <v>4.9</v>
      </c>
      <c r="R79" s="32" t="n">
        <v>6.1</v>
      </c>
      <c r="S79" s="32" t="n">
        <v>6.6</v>
      </c>
      <c r="T79" s="32" t="n">
        <v>5.3</v>
      </c>
      <c r="U79" s="32" t="n">
        <v>4.2</v>
      </c>
      <c r="V79" s="32" t="n">
        <v>4.8</v>
      </c>
      <c r="W79" s="32" t="n">
        <v>13</v>
      </c>
      <c r="X79" s="9"/>
      <c r="Y79" s="38" t="n">
        <v>66</v>
      </c>
      <c r="Z79" s="56" t="s">
        <v>103</v>
      </c>
      <c r="AA79" s="42"/>
      <c r="AB79" s="57"/>
      <c r="AC79" s="36" t="n">
        <v>4.6</v>
      </c>
      <c r="AD79" s="38" t="n">
        <v>47</v>
      </c>
      <c r="AF79" s="26"/>
    </row>
    <row r="80" customFormat="false" ht="17.25" hidden="false" customHeight="false" outlineLevel="0" collapsed="false">
      <c r="A80" s="1"/>
      <c r="B80" s="27" t="s">
        <v>47</v>
      </c>
      <c r="C80" s="32" t="n">
        <v>7</v>
      </c>
      <c r="D80" s="36" t="n">
        <v>3.7</v>
      </c>
      <c r="E80" s="32" t="n">
        <v>4.9</v>
      </c>
      <c r="F80" s="32" t="n">
        <v>5.6</v>
      </c>
      <c r="G80" s="36" t="n">
        <v>6.8</v>
      </c>
      <c r="H80" s="36" t="n">
        <v>8.3</v>
      </c>
      <c r="I80" s="36" t="n">
        <v>7</v>
      </c>
      <c r="J80" s="36" t="n">
        <v>5.1</v>
      </c>
      <c r="K80" s="36" t="n">
        <v>6.6</v>
      </c>
      <c r="L80" s="37" t="n">
        <v>7.7</v>
      </c>
      <c r="M80" s="36" t="n">
        <v>7.9</v>
      </c>
      <c r="N80" s="36" t="n">
        <v>8.6</v>
      </c>
      <c r="O80" s="32" t="n">
        <v>6.25565905170254</v>
      </c>
      <c r="P80" s="32" t="n">
        <v>5.12174424615073</v>
      </c>
      <c r="Q80" s="32" t="n">
        <v>7.5</v>
      </c>
      <c r="R80" s="32" t="n">
        <v>8.8</v>
      </c>
      <c r="S80" s="32" t="n">
        <v>9.3</v>
      </c>
      <c r="T80" s="32" t="n">
        <v>8.4</v>
      </c>
      <c r="U80" s="32" t="n">
        <v>5.9</v>
      </c>
      <c r="V80" s="32" t="n">
        <v>10.3</v>
      </c>
      <c r="W80" s="32" t="n">
        <v>8.7</v>
      </c>
      <c r="X80" s="9"/>
      <c r="Y80" s="38" t="n">
        <v>67</v>
      </c>
      <c r="Z80" s="56" t="s">
        <v>104</v>
      </c>
      <c r="AA80" s="42"/>
      <c r="AB80" s="43"/>
      <c r="AC80" s="36" t="n">
        <v>5.2</v>
      </c>
      <c r="AD80" s="38" t="n">
        <v>43</v>
      </c>
      <c r="AF80" s="26"/>
    </row>
    <row r="81" customFormat="false" ht="17.25" hidden="false" customHeight="false" outlineLevel="0" collapsed="false">
      <c r="A81" s="1"/>
      <c r="B81" s="27" t="s">
        <v>90</v>
      </c>
      <c r="C81" s="32" t="n">
        <v>8.1</v>
      </c>
      <c r="D81" s="36" t="n">
        <v>5</v>
      </c>
      <c r="E81" s="32" t="n">
        <v>4.6</v>
      </c>
      <c r="F81" s="32" t="n">
        <v>6.3</v>
      </c>
      <c r="G81" s="36" t="n">
        <v>5.3</v>
      </c>
      <c r="H81" s="36" t="n">
        <v>11.2</v>
      </c>
      <c r="I81" s="36" t="n">
        <v>9.1</v>
      </c>
      <c r="J81" s="36" t="n">
        <v>16.8</v>
      </c>
      <c r="K81" s="36" t="n">
        <v>4.5</v>
      </c>
      <c r="L81" s="37" t="n">
        <v>4.3</v>
      </c>
      <c r="M81" s="36" t="n">
        <v>4.7</v>
      </c>
      <c r="N81" s="36" t="n">
        <v>4.1</v>
      </c>
      <c r="O81" s="32" t="n">
        <v>4.86819291167117</v>
      </c>
      <c r="P81" s="32" t="n">
        <v>5.18927214361018</v>
      </c>
      <c r="Q81" s="32" t="n">
        <v>5.4</v>
      </c>
      <c r="R81" s="32" t="n">
        <v>8.5</v>
      </c>
      <c r="S81" s="32" t="n">
        <v>7.8</v>
      </c>
      <c r="T81" s="32" t="n">
        <v>4.4</v>
      </c>
      <c r="U81" s="32" t="n">
        <v>6</v>
      </c>
      <c r="V81" s="32" t="n">
        <v>2.7</v>
      </c>
      <c r="W81" s="32" t="n">
        <v>1.1</v>
      </c>
      <c r="X81" s="9"/>
      <c r="Y81" s="38"/>
      <c r="Z81" s="56"/>
      <c r="AA81" s="36"/>
      <c r="AB81" s="38"/>
      <c r="AC81" s="36"/>
      <c r="AD81" s="38"/>
      <c r="AF81" s="26"/>
    </row>
    <row r="82" customFormat="false" ht="17.25" hidden="false" customHeight="false" outlineLevel="0" collapsed="false">
      <c r="A82" s="1"/>
      <c r="B82" s="27" t="s">
        <v>53</v>
      </c>
      <c r="C82" s="32" t="n">
        <v>7.2</v>
      </c>
      <c r="D82" s="36" t="n">
        <v>3.1</v>
      </c>
      <c r="E82" s="32" t="n">
        <v>4.3</v>
      </c>
      <c r="F82" s="32" t="n">
        <v>7.7</v>
      </c>
      <c r="G82" s="36" t="n">
        <v>5.7</v>
      </c>
      <c r="H82" s="36" t="n">
        <v>5.3</v>
      </c>
      <c r="I82" s="36" t="n">
        <v>8.5</v>
      </c>
      <c r="J82" s="36" t="n">
        <v>5.6</v>
      </c>
      <c r="K82" s="36" t="n">
        <v>5</v>
      </c>
      <c r="L82" s="37" t="n">
        <v>13</v>
      </c>
      <c r="M82" s="36" t="n">
        <v>6.3</v>
      </c>
      <c r="N82" s="36" t="n">
        <v>6</v>
      </c>
      <c r="O82" s="32" t="n">
        <v>5.29388326830488</v>
      </c>
      <c r="P82" s="32" t="n">
        <v>4.19321311258611</v>
      </c>
      <c r="Q82" s="32" t="n">
        <v>12.4</v>
      </c>
      <c r="R82" s="32" t="n">
        <v>9.8</v>
      </c>
      <c r="S82" s="32" t="n">
        <v>11.3</v>
      </c>
      <c r="T82" s="32" t="n">
        <v>7.3</v>
      </c>
      <c r="U82" s="32" t="n">
        <v>6.5</v>
      </c>
      <c r="V82" s="32" t="n">
        <v>10.3</v>
      </c>
      <c r="W82" s="32" t="n">
        <v>7.4</v>
      </c>
      <c r="X82" s="9"/>
      <c r="Y82" s="38"/>
      <c r="Z82" s="56"/>
      <c r="AA82" s="36"/>
      <c r="AB82" s="38"/>
      <c r="AC82" s="36"/>
      <c r="AD82" s="38"/>
      <c r="AF82" s="26"/>
    </row>
    <row r="83" customFormat="false" ht="17.25" hidden="false" customHeight="false" outlineLevel="0" collapsed="false">
      <c r="A83" s="1"/>
      <c r="B83" s="27" t="s">
        <v>41</v>
      </c>
      <c r="C83" s="32" t="n">
        <v>2.1</v>
      </c>
      <c r="D83" s="36" t="n">
        <v>1.3</v>
      </c>
      <c r="E83" s="32" t="n">
        <v>3.2</v>
      </c>
      <c r="F83" s="32" t="n">
        <v>4.4</v>
      </c>
      <c r="G83" s="36" t="n">
        <v>4.4</v>
      </c>
      <c r="H83" s="36" t="n">
        <v>11.1</v>
      </c>
      <c r="I83" s="36" t="n">
        <v>7.7</v>
      </c>
      <c r="J83" s="36" t="n">
        <v>10.7</v>
      </c>
      <c r="K83" s="36" t="n">
        <v>8.8</v>
      </c>
      <c r="L83" s="37" t="n">
        <v>11.1</v>
      </c>
      <c r="M83" s="36" t="n">
        <v>17.1</v>
      </c>
      <c r="N83" s="36" t="n">
        <v>10.8</v>
      </c>
      <c r="O83" s="32" t="n">
        <v>8.03506348741222</v>
      </c>
      <c r="P83" s="32" t="n">
        <v>11.3859793001069</v>
      </c>
      <c r="Q83" s="32" t="n">
        <v>10.8</v>
      </c>
      <c r="R83" s="32" t="n">
        <v>13.8</v>
      </c>
      <c r="S83" s="32" t="n">
        <v>13.6</v>
      </c>
      <c r="T83" s="32" t="n">
        <v>12.2</v>
      </c>
      <c r="U83" s="32" t="n">
        <v>11.1</v>
      </c>
      <c r="V83" s="32" t="n">
        <v>10.9</v>
      </c>
      <c r="W83" s="32" t="n">
        <v>10.4</v>
      </c>
      <c r="X83" s="9"/>
      <c r="Y83" s="41"/>
      <c r="Z83" s="56"/>
      <c r="AA83" s="36"/>
      <c r="AB83" s="38"/>
      <c r="AC83" s="36"/>
      <c r="AD83" s="38"/>
      <c r="AF83" s="26"/>
    </row>
    <row r="84" customFormat="false" ht="17.25" hidden="false" customHeight="false" outlineLevel="0" collapsed="false">
      <c r="A84" s="1"/>
      <c r="B84" s="44" t="s">
        <v>49</v>
      </c>
      <c r="C84" s="45" t="n">
        <v>9.9</v>
      </c>
      <c r="D84" s="46" t="n">
        <v>7.1</v>
      </c>
      <c r="E84" s="45" t="n">
        <v>14.5</v>
      </c>
      <c r="F84" s="45" t="n">
        <v>13.9</v>
      </c>
      <c r="G84" s="46" t="n">
        <v>13.3</v>
      </c>
      <c r="H84" s="46" t="n">
        <v>10.9</v>
      </c>
      <c r="I84" s="46" t="n">
        <v>8.1</v>
      </c>
      <c r="J84" s="46" t="n">
        <v>8.5</v>
      </c>
      <c r="K84" s="46" t="n">
        <v>5.8</v>
      </c>
      <c r="L84" s="47" t="n">
        <v>6.2</v>
      </c>
      <c r="M84" s="46" t="n">
        <v>5.2</v>
      </c>
      <c r="N84" s="46" t="n">
        <v>5.3</v>
      </c>
      <c r="O84" s="45" t="n">
        <v>8.58131953131137</v>
      </c>
      <c r="P84" s="45" t="n">
        <v>9.13228083648393</v>
      </c>
      <c r="Q84" s="45" t="n">
        <v>7.1</v>
      </c>
      <c r="R84" s="45" t="n">
        <v>9.9</v>
      </c>
      <c r="S84" s="45" t="n">
        <v>7.5</v>
      </c>
      <c r="T84" s="45" t="n">
        <v>7.9</v>
      </c>
      <c r="U84" s="45" t="n">
        <v>7.9</v>
      </c>
      <c r="V84" s="45" t="n">
        <v>8.8</v>
      </c>
      <c r="W84" s="45" t="n">
        <v>7.9</v>
      </c>
      <c r="X84" s="9"/>
      <c r="Y84" s="58"/>
      <c r="Z84" s="49"/>
      <c r="AA84" s="51"/>
      <c r="AB84" s="58"/>
      <c r="AC84" s="51"/>
      <c r="AD84" s="58"/>
      <c r="AF84" s="26"/>
    </row>
    <row r="85" customFormat="false" ht="17.25" hidden="false" customHeight="false" outlineLevel="0" collapsed="false">
      <c r="A85" s="1"/>
      <c r="B85" s="59" t="s">
        <v>105</v>
      </c>
      <c r="C85" s="60" t="n">
        <f aca="false">AVERAGE(C8:C24)</f>
        <v>4.33076923076923</v>
      </c>
      <c r="D85" s="60" t="n">
        <f aca="false">AVERAGE(D8:D24)</f>
        <v>4.14615384615385</v>
      </c>
      <c r="E85" s="60" t="n">
        <f aca="false">AVERAGE(E8:E24)</f>
        <v>4.49230769230769</v>
      </c>
      <c r="F85" s="60" t="n">
        <f aca="false">AVERAGE(F8:F24)</f>
        <v>4.72307692307692</v>
      </c>
      <c r="G85" s="60" t="n">
        <f aca="false">AVERAGE(G8:G24)</f>
        <v>4.86923076923077</v>
      </c>
      <c r="H85" s="60" t="n">
        <f aca="false">AVERAGE(H8:H24)</f>
        <v>4.49230769230769</v>
      </c>
      <c r="I85" s="60" t="n">
        <f aca="false">AVERAGE(I8:I24)</f>
        <v>4.83846153846154</v>
      </c>
      <c r="J85" s="60" t="n">
        <f aca="false">AVERAGE(J8:J24)</f>
        <v>5.69230769230769</v>
      </c>
      <c r="K85" s="60" t="n">
        <f aca="false">AVERAGE(K8:K24)</f>
        <v>4.84615384615385</v>
      </c>
      <c r="L85" s="60" t="n">
        <f aca="false">AVERAGE(L8:L24)</f>
        <v>3.85384615384615</v>
      </c>
      <c r="M85" s="60" t="n">
        <f aca="false">AVERAGE(M8:M24)</f>
        <v>3.67692307692308</v>
      </c>
      <c r="N85" s="60" t="n">
        <f aca="false">AVERAGE(N8:N24)</f>
        <v>4.13076923076923</v>
      </c>
      <c r="O85" s="60" t="n">
        <f aca="false">AVERAGE(O8:O24)</f>
        <v>4.35079750013926</v>
      </c>
      <c r="P85" s="60" t="n">
        <f aca="false">AVERAGE(P8:P24)</f>
        <v>3.85149404667266</v>
      </c>
      <c r="Q85" s="60" t="n">
        <f aca="false">AVERAGE(Q8:Q24)</f>
        <v>4.03846153846154</v>
      </c>
      <c r="R85" s="60" t="n">
        <f aca="false">AVERAGE(R8:R24)</f>
        <v>5.04615384615385</v>
      </c>
      <c r="S85" s="60" t="n">
        <f aca="false">AVERAGE(S8:S24)</f>
        <v>5.64615384615385</v>
      </c>
      <c r="T85" s="60" t="n">
        <f aca="false">AVERAGE(T8:T24)</f>
        <v>4.50769230769231</v>
      </c>
      <c r="U85" s="60" t="n">
        <f aca="false">AVERAGE(U8:U25)</f>
        <v>4.61538461538462</v>
      </c>
      <c r="V85" s="60" t="n">
        <f aca="false">AVERAGE(V8:V25)</f>
        <v>6.60714285714286</v>
      </c>
      <c r="W85" s="60" t="n">
        <f aca="false">AVERAGE(W8:W27)</f>
        <v>5.36666666666667</v>
      </c>
      <c r="X85" s="9"/>
      <c r="Y85" s="61"/>
      <c r="Z85" s="59" t="s">
        <v>105</v>
      </c>
      <c r="AA85" s="60" t="n">
        <v>5.36666666666667</v>
      </c>
      <c r="AB85" s="62"/>
      <c r="AC85" s="60" t="n">
        <v>6.60714285714286</v>
      </c>
      <c r="AD85" s="62"/>
    </row>
    <row r="86" customFormat="false" ht="17.25" hidden="false" customHeight="false" outlineLevel="0" collapsed="false">
      <c r="A86" s="1"/>
      <c r="B86" s="59" t="s">
        <v>106</v>
      </c>
      <c r="C86" s="60" t="n">
        <f aca="false">AVERAGE(C28:C84)</f>
        <v>8.88928571428571</v>
      </c>
      <c r="D86" s="60" t="n">
        <f aca="false">AVERAGE(D28:D84)</f>
        <v>8.60714285714286</v>
      </c>
      <c r="E86" s="60" t="n">
        <f aca="false">AVERAGE(E28:E84)</f>
        <v>8.07321428571429</v>
      </c>
      <c r="F86" s="60" t="n">
        <f aca="false">AVERAGE(F28:F84)</f>
        <v>8.4625</v>
      </c>
      <c r="G86" s="60" t="n">
        <f aca="false">AVERAGE(G28:G84)</f>
        <v>8.32142857142857</v>
      </c>
      <c r="H86" s="60" t="n">
        <f aca="false">AVERAGE(H28:H84)</f>
        <v>8.73035714285714</v>
      </c>
      <c r="I86" s="60" t="n">
        <f aca="false">AVERAGE(I28:I84)</f>
        <v>8.21607142857143</v>
      </c>
      <c r="J86" s="60" t="n">
        <f aca="false">AVERAGE(J28:J84)</f>
        <v>8.1625</v>
      </c>
      <c r="K86" s="60" t="n">
        <f aca="false">AVERAGE(K28:K84)</f>
        <v>6.72678571428571</v>
      </c>
      <c r="L86" s="60" t="n">
        <f aca="false">AVERAGE(L28:L84)</f>
        <v>6.09642857142857</v>
      </c>
      <c r="M86" s="60" t="n">
        <f aca="false">AVERAGE(M28:M84)</f>
        <v>5.77321428571429</v>
      </c>
      <c r="N86" s="60" t="n">
        <f aca="false">AVERAGE(N28:N84)</f>
        <v>6.21964285714286</v>
      </c>
      <c r="O86" s="60" t="n">
        <f aca="false">AVERAGE(O28:O84)</f>
        <v>5.8448064034637</v>
      </c>
      <c r="P86" s="60" t="n">
        <f aca="false">AVERAGE(P28:P84)</f>
        <v>6.06701512058766</v>
      </c>
      <c r="Q86" s="60" t="n">
        <f aca="false">AVERAGE(Q28:Q84)</f>
        <v>5.61964285714286</v>
      </c>
      <c r="R86" s="60" t="n">
        <f aca="false">AVERAGE(R28:R84)</f>
        <v>6.57857142857143</v>
      </c>
      <c r="S86" s="60" t="n">
        <f aca="false">AVERAGE(S28:S84)</f>
        <v>7.43035714285714</v>
      </c>
      <c r="T86" s="60" t="n">
        <f aca="false">AVERAGE(T28:T84)</f>
        <v>6.7125</v>
      </c>
      <c r="U86" s="60" t="n">
        <f aca="false">AVERAGE(U28:U84)</f>
        <v>6.72321428571429</v>
      </c>
      <c r="V86" s="60" t="n">
        <f aca="false">AVERAGE(V28:V84)</f>
        <v>7.24230769230769</v>
      </c>
      <c r="W86" s="60" t="n">
        <f aca="false">AVERAGE(W28:W84)</f>
        <v>6.603125</v>
      </c>
      <c r="X86" s="9"/>
      <c r="Y86" s="61"/>
      <c r="Z86" s="59" t="s">
        <v>106</v>
      </c>
      <c r="AA86" s="60" t="n">
        <v>6.603125</v>
      </c>
      <c r="AB86" s="62"/>
      <c r="AC86" s="60" t="n">
        <v>7.24230769230769</v>
      </c>
      <c r="AD86" s="62"/>
    </row>
    <row r="87" customFormat="false" ht="17.25" hidden="false" customHeight="false" outlineLevel="0" collapsed="false">
      <c r="A87" s="1"/>
      <c r="B87" s="59" t="s">
        <v>107</v>
      </c>
      <c r="C87" s="60" t="n">
        <f aca="false">AVERAGE(C8:C84)</f>
        <v>8.0304347826087</v>
      </c>
      <c r="D87" s="60" t="n">
        <f aca="false">AVERAGE(D8:D84)</f>
        <v>7.76666666666667</v>
      </c>
      <c r="E87" s="60" t="n">
        <f aca="false">AVERAGE(E8:E84)</f>
        <v>7.39855072463768</v>
      </c>
      <c r="F87" s="60" t="n">
        <f aca="false">AVERAGE(F8:F84)</f>
        <v>7.75797101449275</v>
      </c>
      <c r="G87" s="60" t="n">
        <f aca="false">AVERAGE(G8:G84)</f>
        <v>7.67101449275362</v>
      </c>
      <c r="H87" s="60" t="n">
        <f aca="false">AVERAGE(H8:H84)</f>
        <v>7.93188405797101</v>
      </c>
      <c r="I87" s="60" t="n">
        <f aca="false">AVERAGE(I8:I84)</f>
        <v>7.57971014492754</v>
      </c>
      <c r="J87" s="60" t="n">
        <f aca="false">AVERAGE(J8:J84)</f>
        <v>7.69710144927536</v>
      </c>
      <c r="K87" s="60" t="n">
        <f aca="false">AVERAGE(K8:K84)</f>
        <v>6.37246376811594</v>
      </c>
      <c r="L87" s="60" t="n">
        <f aca="false">AVERAGE(L8:L84)</f>
        <v>5.67391304347826</v>
      </c>
      <c r="M87" s="60" t="n">
        <f aca="false">AVERAGE(M8:M84)</f>
        <v>5.37826086956522</v>
      </c>
      <c r="N87" s="60" t="n">
        <f aca="false">AVERAGE(N8:N84)</f>
        <v>5.82608695652174</v>
      </c>
      <c r="O87" s="60" t="n">
        <f aca="false">AVERAGE(O8:O84)</f>
        <v>5.5633264651562</v>
      </c>
      <c r="P87" s="60" t="n">
        <f aca="false">AVERAGE(P8:P84)</f>
        <v>5.64959810666164</v>
      </c>
      <c r="Q87" s="60" t="n">
        <f aca="false">AVERAGE(Q8:Q84)</f>
        <v>5.32173913043478</v>
      </c>
      <c r="R87" s="60" t="n">
        <f aca="false">AVERAGE(R8:R84)</f>
        <v>6.28985507246377</v>
      </c>
      <c r="S87" s="60" t="n">
        <f aca="false">AVERAGE(S8:S84)</f>
        <v>7.09420289855073</v>
      </c>
      <c r="T87" s="60" t="n">
        <f aca="false">AVERAGE(T8:T84)</f>
        <v>6.29710144927536</v>
      </c>
      <c r="U87" s="60" t="n">
        <f aca="false">AVERAGE(U8:U84)</f>
        <v>6.32608695652174</v>
      </c>
      <c r="V87" s="60" t="n">
        <f aca="false">AVERAGE(V8:V84)</f>
        <v>7.10757575757576</v>
      </c>
      <c r="W87" s="60" t="n">
        <f aca="false">AVERAGE(W8:W84)</f>
        <v>6.20851063829787</v>
      </c>
      <c r="X87" s="9"/>
      <c r="Y87" s="61"/>
      <c r="Z87" s="59" t="s">
        <v>107</v>
      </c>
      <c r="AA87" s="60" t="n">
        <v>6.20851063829787</v>
      </c>
      <c r="AB87" s="62"/>
      <c r="AC87" s="60" t="n">
        <v>7.10757575757576</v>
      </c>
      <c r="AD87" s="62"/>
    </row>
    <row r="88" customFormat="false" ht="17.25" hidden="false" customHeight="false" outlineLevel="0" collapsed="false">
      <c r="A88" s="1"/>
      <c r="B88" s="1"/>
      <c r="C88" s="1"/>
      <c r="D88" s="1"/>
      <c r="E88" s="1"/>
      <c r="F88" s="63" t="s">
        <v>108</v>
      </c>
      <c r="G88" s="1"/>
      <c r="H88" s="1"/>
      <c r="I88" s="1"/>
      <c r="J88" s="1"/>
      <c r="K88" s="1"/>
      <c r="L88" s="1"/>
      <c r="M88" s="1"/>
      <c r="N88" s="1"/>
      <c r="O88" s="64" t="s">
        <v>109</v>
      </c>
      <c r="Q88" s="1"/>
      <c r="R88" s="1"/>
      <c r="S88" s="1"/>
      <c r="T88" s="1"/>
      <c r="U88" s="1"/>
      <c r="V88" s="1"/>
      <c r="W88" s="1"/>
      <c r="AA88" s="64" t="s">
        <v>109</v>
      </c>
    </row>
    <row r="90" customFormat="false" ht="17.2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17.2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</row>
    <row r="92" customFormat="false" ht="17.2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</row>
    <row r="93" customFormat="false" ht="17.25" hidden="false" customHeight="false" outlineLevel="0" collapsed="false">
      <c r="Q93" s="3"/>
    </row>
    <row r="94" customFormat="false" ht="17.25" hidden="false" customHeight="false" outlineLevel="0" collapsed="false">
      <c r="Q94" s="3"/>
    </row>
    <row r="95" customFormat="false" ht="17.25" hidden="false" customHeight="false" outlineLevel="0" collapsed="false">
      <c r="Q95" s="3"/>
    </row>
  </sheetData>
  <mergeCells count="2">
    <mergeCell ref="AA6:AB6"/>
    <mergeCell ref="AC6:AD6"/>
  </mergeCells>
  <printOptions headings="false" gridLines="false" gridLinesSet="true" horizontalCentered="false" verticalCentered="true"/>
  <pageMargins left="0.879861111111111" right="0.65" top="0.2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8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21" ySplit="4" topLeftCell="X8" activePane="bottomRight" state="frozen"/>
      <selection pane="topLeft" activeCell="A4" activeCellId="0" sqref="A4"/>
      <selection pane="topRight" activeCell="X4" activeCellId="0" sqref="X4"/>
      <selection pane="bottomLeft" activeCell="A8" activeCellId="0" sqref="A8"/>
      <selection pane="bottomRight" activeCell="W65" activeCellId="0" sqref="W65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10.69"/>
    <col collapsed="false" customWidth="true" hidden="true" outlineLevel="0" max="23" min="3" style="0" width="10.69"/>
    <col collapsed="false" customWidth="true" hidden="false" outlineLevel="0" max="29" min="24" style="0" width="10.69"/>
    <col collapsed="false" customWidth="true" hidden="false" outlineLevel="0" max="30" min="30" style="0" width="10.79"/>
    <col collapsed="false" customWidth="true" hidden="false" outlineLevel="0" max="31" min="31" style="0" width="10.69"/>
    <col collapsed="false" customWidth="true" hidden="false" outlineLevel="0" max="32" min="32" style="0" width="10.79"/>
    <col collapsed="false" customWidth="true" hidden="false" outlineLevel="0" max="33" min="33" style="0" width="10.69"/>
    <col collapsed="false" customWidth="true" hidden="false" outlineLevel="0" max="34" min="34" style="0" width="1.49"/>
    <col collapsed="false" customWidth="true" hidden="true" outlineLevel="0" max="35" min="35" style="0" width="3.09"/>
    <col collapsed="false" customWidth="true" hidden="false" outlineLevel="0" max="36" min="36" style="0" width="10.69"/>
    <col collapsed="false" customWidth="true" hidden="false" outlineLevel="0" max="37" min="37" style="0" width="8.69"/>
    <col collapsed="false" customWidth="true" hidden="false" outlineLevel="0" max="38" min="38" style="0" width="4.69"/>
    <col collapsed="false" customWidth="true" hidden="false" outlineLevel="0" max="39" min="39" style="0" width="8.69"/>
    <col collapsed="false" customWidth="true" hidden="false" outlineLevel="0" max="40" min="40" style="0" width="4.69"/>
    <col collapsed="false" customWidth="true" hidden="false" outlineLevel="0" max="41" min="41" style="0" width="2.69"/>
    <col collapsed="false" customWidth="true" hidden="true" outlineLevel="0" max="42" min="42" style="0" width="3.29"/>
    <col collapsed="false" customWidth="true" hidden="false" outlineLevel="0" max="43" min="43" style="0" width="10.69"/>
    <col collapsed="false" customWidth="true" hidden="false" outlineLevel="0" max="44" min="44" style="0" width="8.69"/>
    <col collapsed="false" customWidth="true" hidden="false" outlineLevel="0" max="45" min="45" style="0" width="4.69"/>
    <col collapsed="false" customWidth="true" hidden="false" outlineLevel="0" max="46" min="46" style="0" width="8.69"/>
    <col collapsed="false" customWidth="true" hidden="false" outlineLevel="0" max="47" min="47" style="0" width="4.69"/>
  </cols>
  <sheetData>
    <row r="2" customFormat="false" ht="24" hidden="false" customHeight="false" outlineLevel="0" collapsed="false">
      <c r="B2" s="2" t="s">
        <v>110</v>
      </c>
      <c r="AJ2" s="2" t="s">
        <v>110</v>
      </c>
    </row>
    <row r="4" customFormat="false" ht="17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65"/>
      <c r="R4" s="3"/>
      <c r="S4" s="3"/>
      <c r="T4" s="3"/>
      <c r="U4" s="3"/>
      <c r="V4" s="3"/>
      <c r="W4" s="3"/>
      <c r="X4" s="3"/>
      <c r="Y4" s="65"/>
      <c r="Z4" s="3"/>
      <c r="AA4" s="65"/>
      <c r="AB4" s="65"/>
      <c r="AC4" s="65"/>
      <c r="AD4" s="65"/>
      <c r="AE4" s="65"/>
      <c r="AF4" s="65"/>
      <c r="AG4" s="65" t="s">
        <v>2</v>
      </c>
      <c r="AJ4" s="3"/>
      <c r="AK4" s="3"/>
      <c r="AL4" s="3"/>
      <c r="AM4" s="65"/>
      <c r="AN4" s="65" t="s">
        <v>2</v>
      </c>
      <c r="AQ4" s="3"/>
      <c r="AR4" s="3"/>
      <c r="AS4" s="3"/>
      <c r="AT4" s="65"/>
      <c r="AU4" s="65" t="s">
        <v>2</v>
      </c>
    </row>
    <row r="5" customFormat="false" ht="17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9"/>
      <c r="AI5" s="7"/>
      <c r="AJ5" s="7"/>
      <c r="AK5" s="10"/>
      <c r="AL5" s="11"/>
      <c r="AM5" s="10"/>
      <c r="AN5" s="11"/>
      <c r="AO5" s="9"/>
      <c r="AP5" s="7"/>
      <c r="AQ5" s="7"/>
      <c r="AR5" s="66" t="s">
        <v>25</v>
      </c>
      <c r="AS5" s="66"/>
      <c r="AT5" s="66" t="s">
        <v>26</v>
      </c>
      <c r="AU5" s="66"/>
    </row>
    <row r="6" customFormat="false" ht="17.25" hidden="false" customHeight="false" outlineLevel="0" collapsed="false">
      <c r="B6" s="12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3" t="s">
        <v>15</v>
      </c>
      <c r="P6" s="13" t="s">
        <v>111</v>
      </c>
      <c r="Q6" s="13" t="s">
        <v>111</v>
      </c>
      <c r="R6" s="13" t="s">
        <v>112</v>
      </c>
      <c r="S6" s="13" t="s">
        <v>112</v>
      </c>
      <c r="T6" s="13" t="s">
        <v>113</v>
      </c>
      <c r="U6" s="13" t="s">
        <v>113</v>
      </c>
      <c r="V6" s="13" t="s">
        <v>114</v>
      </c>
      <c r="W6" s="13" t="s">
        <v>114</v>
      </c>
      <c r="X6" s="13" t="s">
        <v>115</v>
      </c>
      <c r="Y6" s="13" t="s">
        <v>115</v>
      </c>
      <c r="Z6" s="13" t="s">
        <v>116</v>
      </c>
      <c r="AA6" s="13" t="s">
        <v>116</v>
      </c>
      <c r="AB6" s="13" t="s">
        <v>117</v>
      </c>
      <c r="AC6" s="13" t="s">
        <v>117</v>
      </c>
      <c r="AD6" s="13" t="s">
        <v>26</v>
      </c>
      <c r="AE6" s="13" t="s">
        <v>26</v>
      </c>
      <c r="AF6" s="13" t="s">
        <v>25</v>
      </c>
      <c r="AG6" s="13" t="s">
        <v>25</v>
      </c>
      <c r="AH6" s="9"/>
      <c r="AI6" s="14"/>
      <c r="AJ6" s="12" t="s">
        <v>3</v>
      </c>
      <c r="AK6" s="13" t="s">
        <v>25</v>
      </c>
      <c r="AL6" s="13"/>
      <c r="AM6" s="13" t="s">
        <v>26</v>
      </c>
      <c r="AN6" s="13"/>
      <c r="AO6" s="9"/>
      <c r="AP6" s="14"/>
      <c r="AQ6" s="12" t="s">
        <v>3</v>
      </c>
      <c r="AR6" s="67" t="s">
        <v>118</v>
      </c>
      <c r="AS6" s="67"/>
      <c r="AT6" s="67" t="s">
        <v>118</v>
      </c>
      <c r="AU6" s="67"/>
    </row>
    <row r="7" customFormat="false" ht="17.2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68" t="s">
        <v>119</v>
      </c>
      <c r="P7" s="69"/>
      <c r="Q7" s="68" t="s">
        <v>119</v>
      </c>
      <c r="R7" s="69"/>
      <c r="S7" s="68" t="s">
        <v>119</v>
      </c>
      <c r="T7" s="69"/>
      <c r="U7" s="68" t="s">
        <v>118</v>
      </c>
      <c r="V7" s="69"/>
      <c r="W7" s="68" t="s">
        <v>118</v>
      </c>
      <c r="X7" s="69"/>
      <c r="Y7" s="68" t="s">
        <v>118</v>
      </c>
      <c r="Z7" s="69"/>
      <c r="AA7" s="68" t="s">
        <v>120</v>
      </c>
      <c r="AB7" s="69"/>
      <c r="AC7" s="68" t="s">
        <v>120</v>
      </c>
      <c r="AD7" s="69"/>
      <c r="AE7" s="68" t="s">
        <v>120</v>
      </c>
      <c r="AF7" s="69"/>
      <c r="AG7" s="68" t="s">
        <v>120</v>
      </c>
      <c r="AH7" s="9"/>
      <c r="AI7" s="15"/>
      <c r="AJ7" s="17"/>
      <c r="AK7" s="18"/>
      <c r="AL7" s="19" t="s">
        <v>27</v>
      </c>
      <c r="AM7" s="18"/>
      <c r="AN7" s="19" t="s">
        <v>27</v>
      </c>
      <c r="AO7" s="9"/>
      <c r="AP7" s="15"/>
      <c r="AQ7" s="15"/>
      <c r="AR7" s="68"/>
      <c r="AS7" s="19" t="s">
        <v>27</v>
      </c>
      <c r="AT7" s="68"/>
      <c r="AU7" s="19" t="s">
        <v>27</v>
      </c>
    </row>
    <row r="8" customFormat="false" ht="17.25" hidden="false" customHeight="false" outlineLevel="0" collapsed="false">
      <c r="B8" s="20" t="s">
        <v>28</v>
      </c>
      <c r="C8" s="21" t="n">
        <v>84.4</v>
      </c>
      <c r="D8" s="22" t="n">
        <v>81.3</v>
      </c>
      <c r="E8" s="21" t="n">
        <v>79.4</v>
      </c>
      <c r="F8" s="21" t="n">
        <v>81.5</v>
      </c>
      <c r="G8" s="22" t="n">
        <v>78.9</v>
      </c>
      <c r="H8" s="22" t="n">
        <v>77.6</v>
      </c>
      <c r="I8" s="22" t="n">
        <v>72.9</v>
      </c>
      <c r="J8" s="22" t="n">
        <v>73</v>
      </c>
      <c r="K8" s="22" t="n">
        <v>76.7</v>
      </c>
      <c r="L8" s="23" t="n">
        <v>79.9</v>
      </c>
      <c r="M8" s="21" t="n">
        <v>85.0602454315247</v>
      </c>
      <c r="N8" s="22" t="n">
        <v>87.3</v>
      </c>
      <c r="O8" s="22" t="n">
        <v>81.8</v>
      </c>
      <c r="P8" s="22" t="n">
        <v>86.6</v>
      </c>
      <c r="Q8" s="22" t="n">
        <v>81.7155259382435</v>
      </c>
      <c r="R8" s="22" t="n">
        <v>85.9</v>
      </c>
      <c r="S8" s="22" t="n">
        <v>80.3223988280985</v>
      </c>
      <c r="T8" s="22" t="n">
        <v>83.2</v>
      </c>
      <c r="U8" s="22" t="n">
        <v>80.4</v>
      </c>
      <c r="V8" s="22" t="n">
        <v>79.4</v>
      </c>
      <c r="W8" s="22" t="n">
        <v>78.7</v>
      </c>
      <c r="X8" s="22" t="n">
        <v>77.2</v>
      </c>
      <c r="Y8" s="22" t="n">
        <v>76.3</v>
      </c>
      <c r="Z8" s="70" t="n">
        <v>81.4</v>
      </c>
      <c r="AA8" s="70" t="n">
        <v>78.8</v>
      </c>
      <c r="AB8" s="70" t="n">
        <v>88.4</v>
      </c>
      <c r="AC8" s="70" t="n">
        <v>83.2</v>
      </c>
      <c r="AD8" s="70" t="n">
        <v>92.6</v>
      </c>
      <c r="AE8" s="70" t="n">
        <v>82.8</v>
      </c>
      <c r="AF8" s="70" t="n">
        <v>92.9</v>
      </c>
      <c r="AG8" s="70" t="n">
        <v>85.2</v>
      </c>
      <c r="AH8" s="9"/>
      <c r="AI8" s="24" t="n">
        <v>71</v>
      </c>
      <c r="AJ8" s="71" t="s">
        <v>53</v>
      </c>
      <c r="AK8" s="22" t="n">
        <v>111.5</v>
      </c>
      <c r="AL8" s="24" t="n">
        <v>1</v>
      </c>
      <c r="AM8" s="22" t="n">
        <v>107.1</v>
      </c>
      <c r="AN8" s="24" t="n">
        <v>6</v>
      </c>
      <c r="AO8" s="9"/>
      <c r="AP8" s="24" t="n">
        <v>71</v>
      </c>
      <c r="AQ8" s="20" t="s">
        <v>53</v>
      </c>
      <c r="AR8" s="22" t="n">
        <v>99.5</v>
      </c>
      <c r="AS8" s="24" t="n">
        <v>1</v>
      </c>
      <c r="AT8" s="22" t="n">
        <v>92.6</v>
      </c>
      <c r="AU8" s="24" t="n">
        <v>8</v>
      </c>
    </row>
    <row r="9" customFormat="false" ht="17.25" hidden="false" customHeight="false" outlineLevel="0" collapsed="false">
      <c r="B9" s="27" t="s">
        <v>30</v>
      </c>
      <c r="C9" s="28"/>
      <c r="D9" s="29"/>
      <c r="E9" s="28"/>
      <c r="F9" s="28"/>
      <c r="G9" s="29"/>
      <c r="H9" s="29"/>
      <c r="I9" s="29"/>
      <c r="J9" s="29"/>
      <c r="K9" s="29"/>
      <c r="L9" s="30"/>
      <c r="M9" s="28"/>
      <c r="N9" s="29"/>
      <c r="O9" s="29"/>
      <c r="P9" s="29"/>
      <c r="Q9" s="29"/>
      <c r="R9" s="29"/>
      <c r="S9" s="29"/>
      <c r="T9" s="29"/>
      <c r="U9" s="29"/>
      <c r="V9" s="72"/>
      <c r="W9" s="72"/>
      <c r="X9" s="72"/>
      <c r="Y9" s="72"/>
      <c r="Z9" s="73"/>
      <c r="AA9" s="73"/>
      <c r="AB9" s="73"/>
      <c r="AC9" s="73"/>
      <c r="AD9" s="73"/>
      <c r="AE9" s="72"/>
      <c r="AF9" s="70" t="n">
        <v>95</v>
      </c>
      <c r="AG9" s="70" t="n">
        <v>88.2</v>
      </c>
      <c r="AH9" s="9"/>
      <c r="AI9" s="33" t="n">
        <v>73</v>
      </c>
      <c r="AJ9" s="12" t="s">
        <v>49</v>
      </c>
      <c r="AK9" s="29" t="n">
        <v>110.8</v>
      </c>
      <c r="AL9" s="33" t="n">
        <v>2</v>
      </c>
      <c r="AM9" s="29" t="n">
        <v>107.1</v>
      </c>
      <c r="AN9" s="33" t="n">
        <v>6</v>
      </c>
      <c r="AO9" s="9"/>
      <c r="AP9" s="33" t="n">
        <v>44</v>
      </c>
      <c r="AQ9" s="74" t="s">
        <v>61</v>
      </c>
      <c r="AR9" s="29" t="n">
        <v>99.3</v>
      </c>
      <c r="AS9" s="33" t="n">
        <v>2</v>
      </c>
      <c r="AT9" s="29" t="n">
        <v>98.9</v>
      </c>
      <c r="AU9" s="33" t="n">
        <v>1</v>
      </c>
    </row>
    <row r="10" customFormat="false" ht="17.25" hidden="false" customHeight="false" outlineLevel="0" collapsed="false">
      <c r="B10" s="35" t="s">
        <v>32</v>
      </c>
      <c r="C10" s="32" t="n">
        <v>76.3</v>
      </c>
      <c r="D10" s="36" t="n">
        <v>76.6</v>
      </c>
      <c r="E10" s="32" t="n">
        <v>72.9</v>
      </c>
      <c r="F10" s="32" t="n">
        <v>76.8</v>
      </c>
      <c r="G10" s="36" t="n">
        <v>73.7</v>
      </c>
      <c r="H10" s="36" t="n">
        <v>69.9</v>
      </c>
      <c r="I10" s="36" t="n">
        <v>66.2</v>
      </c>
      <c r="J10" s="36" t="n">
        <v>70.2</v>
      </c>
      <c r="K10" s="36" t="n">
        <v>69.6</v>
      </c>
      <c r="L10" s="37" t="n">
        <v>72.6</v>
      </c>
      <c r="M10" s="32" t="n">
        <v>77.0642055329064</v>
      </c>
      <c r="N10" s="36" t="n">
        <v>82.6</v>
      </c>
      <c r="O10" s="36" t="n">
        <v>78.2</v>
      </c>
      <c r="P10" s="36" t="n">
        <v>82.7</v>
      </c>
      <c r="Q10" s="36" t="n">
        <v>78.6041173609776</v>
      </c>
      <c r="R10" s="36" t="n">
        <v>86.4</v>
      </c>
      <c r="S10" s="36" t="n">
        <v>81.3655511319562</v>
      </c>
      <c r="T10" s="36" t="n">
        <v>89</v>
      </c>
      <c r="U10" s="36" t="n">
        <v>86.2</v>
      </c>
      <c r="V10" s="36" t="n">
        <v>85.8</v>
      </c>
      <c r="W10" s="36" t="n">
        <v>85.1</v>
      </c>
      <c r="X10" s="36" t="n">
        <v>84.9</v>
      </c>
      <c r="Y10" s="36" t="n">
        <v>84.1</v>
      </c>
      <c r="Z10" s="75" t="n">
        <v>87.6</v>
      </c>
      <c r="AA10" s="36" t="n">
        <v>86.7</v>
      </c>
      <c r="AB10" s="75" t="n">
        <v>93.1</v>
      </c>
      <c r="AC10" s="36" t="n">
        <v>88.5</v>
      </c>
      <c r="AD10" s="75" t="n">
        <v>93.2</v>
      </c>
      <c r="AE10" s="36" t="n">
        <v>85</v>
      </c>
      <c r="AF10" s="42"/>
      <c r="AG10" s="42"/>
      <c r="AH10" s="9"/>
      <c r="AI10" s="38" t="n">
        <v>44</v>
      </c>
      <c r="AJ10" s="27" t="s">
        <v>61</v>
      </c>
      <c r="AK10" s="36" t="n">
        <v>110.4</v>
      </c>
      <c r="AL10" s="38" t="n">
        <v>3</v>
      </c>
      <c r="AM10" s="36" t="n">
        <v>114.5</v>
      </c>
      <c r="AN10" s="38" t="n">
        <v>1</v>
      </c>
      <c r="AO10" s="9"/>
      <c r="AP10" s="38" t="n">
        <v>32</v>
      </c>
      <c r="AQ10" s="27" t="s">
        <v>29</v>
      </c>
      <c r="AR10" s="36" t="n">
        <v>98</v>
      </c>
      <c r="AS10" s="38" t="n">
        <v>3</v>
      </c>
      <c r="AT10" s="36" t="n">
        <v>91.6</v>
      </c>
      <c r="AU10" s="38" t="n">
        <v>12</v>
      </c>
    </row>
    <row r="11" customFormat="false" ht="17.25" hidden="false" customHeight="false" outlineLevel="0" collapsed="false">
      <c r="B11" s="27" t="s">
        <v>34</v>
      </c>
      <c r="C11" s="32" t="n">
        <v>78.3</v>
      </c>
      <c r="D11" s="36" t="n">
        <v>79.7</v>
      </c>
      <c r="E11" s="32" t="n">
        <v>82.1</v>
      </c>
      <c r="F11" s="32" t="n">
        <v>81.2</v>
      </c>
      <c r="G11" s="36" t="n">
        <v>77.9</v>
      </c>
      <c r="H11" s="36" t="n">
        <v>77.8</v>
      </c>
      <c r="I11" s="36" t="n">
        <v>72.7</v>
      </c>
      <c r="J11" s="36" t="n">
        <v>71.7</v>
      </c>
      <c r="K11" s="36" t="n">
        <v>75.2</v>
      </c>
      <c r="L11" s="37" t="n">
        <v>75.9</v>
      </c>
      <c r="M11" s="32" t="n">
        <v>81.6742784572546</v>
      </c>
      <c r="N11" s="36" t="n">
        <v>87.9</v>
      </c>
      <c r="O11" s="36" t="n">
        <v>83.5</v>
      </c>
      <c r="P11" s="36" t="n">
        <v>93.6</v>
      </c>
      <c r="Q11" s="36" t="n">
        <v>89.1485669348813</v>
      </c>
      <c r="R11" s="36" t="n">
        <v>93.1</v>
      </c>
      <c r="S11" s="36" t="n">
        <v>88.1549986953811</v>
      </c>
      <c r="T11" s="36" t="n">
        <v>92.6</v>
      </c>
      <c r="U11" s="36" t="n">
        <v>89.7</v>
      </c>
      <c r="V11" s="36" t="n">
        <v>86.5</v>
      </c>
      <c r="W11" s="36" t="n">
        <v>85.8</v>
      </c>
      <c r="X11" s="36" t="n">
        <v>85.2</v>
      </c>
      <c r="Y11" s="36" t="n">
        <v>84.4</v>
      </c>
      <c r="Z11" s="75" t="n">
        <v>95.6</v>
      </c>
      <c r="AA11" s="36" t="n">
        <v>92.7</v>
      </c>
      <c r="AB11" s="75" t="n">
        <v>99.7</v>
      </c>
      <c r="AC11" s="36" t="n">
        <v>93.8</v>
      </c>
      <c r="AD11" s="75" t="n">
        <v>105.4</v>
      </c>
      <c r="AE11" s="36" t="n">
        <v>94.2</v>
      </c>
      <c r="AF11" s="75" t="n">
        <v>104.6</v>
      </c>
      <c r="AG11" s="36" t="n">
        <v>96.1</v>
      </c>
      <c r="AH11" s="9"/>
      <c r="AI11" s="38" t="n">
        <v>32</v>
      </c>
      <c r="AJ11" s="27" t="s">
        <v>29</v>
      </c>
      <c r="AK11" s="36" t="n">
        <v>109.7</v>
      </c>
      <c r="AL11" s="38" t="n">
        <v>4</v>
      </c>
      <c r="AM11" s="36" t="n">
        <v>106.1</v>
      </c>
      <c r="AN11" s="38" t="n">
        <v>8</v>
      </c>
      <c r="AO11" s="9"/>
      <c r="AP11" s="38" t="n">
        <v>36</v>
      </c>
      <c r="AQ11" s="27" t="s">
        <v>76</v>
      </c>
      <c r="AR11" s="36" t="n">
        <v>97.9</v>
      </c>
      <c r="AS11" s="38" t="n">
        <v>4</v>
      </c>
      <c r="AT11" s="36" t="n">
        <v>89.4</v>
      </c>
      <c r="AU11" s="38" t="n">
        <v>21</v>
      </c>
    </row>
    <row r="12" customFormat="false" ht="17.25" hidden="false" customHeight="false" outlineLevel="0" collapsed="false">
      <c r="B12" s="27" t="s">
        <v>36</v>
      </c>
      <c r="C12" s="32"/>
      <c r="D12" s="36"/>
      <c r="E12" s="32"/>
      <c r="F12" s="32"/>
      <c r="G12" s="36"/>
      <c r="H12" s="36"/>
      <c r="I12" s="36"/>
      <c r="J12" s="36"/>
      <c r="K12" s="36"/>
      <c r="L12" s="37"/>
      <c r="M12" s="32"/>
      <c r="N12" s="36"/>
      <c r="O12" s="36"/>
      <c r="P12" s="36"/>
      <c r="Q12" s="36"/>
      <c r="R12" s="36"/>
      <c r="S12" s="36"/>
      <c r="T12" s="36"/>
      <c r="U12" s="36"/>
      <c r="V12" s="72"/>
      <c r="W12" s="72"/>
      <c r="X12" s="72"/>
      <c r="Y12" s="72"/>
      <c r="Z12" s="73"/>
      <c r="AA12" s="73"/>
      <c r="AB12" s="73"/>
      <c r="AC12" s="73"/>
      <c r="AD12" s="73"/>
      <c r="AE12" s="72"/>
      <c r="AF12" s="75" t="n">
        <v>97.7</v>
      </c>
      <c r="AG12" s="36" t="n">
        <v>90.2</v>
      </c>
      <c r="AH12" s="9"/>
      <c r="AI12" s="38" t="n">
        <v>36</v>
      </c>
      <c r="AJ12" s="27" t="s">
        <v>76</v>
      </c>
      <c r="AK12" s="36" t="n">
        <v>107.2</v>
      </c>
      <c r="AL12" s="38" t="n">
        <v>5</v>
      </c>
      <c r="AM12" s="36" t="n">
        <v>100.4</v>
      </c>
      <c r="AN12" s="38" t="n">
        <v>24</v>
      </c>
      <c r="AO12" s="9"/>
      <c r="AP12" s="38" t="n">
        <v>12</v>
      </c>
      <c r="AQ12" s="27" t="s">
        <v>50</v>
      </c>
      <c r="AR12" s="36" t="n">
        <v>97.5</v>
      </c>
      <c r="AS12" s="38" t="n">
        <v>5</v>
      </c>
      <c r="AT12" s="36" t="n">
        <v>95.1</v>
      </c>
      <c r="AU12" s="38" t="n">
        <v>3</v>
      </c>
    </row>
    <row r="13" customFormat="false" ht="17.25" hidden="false" customHeight="false" outlineLevel="0" collapsed="false">
      <c r="B13" s="35" t="s">
        <v>38</v>
      </c>
      <c r="C13" s="32" t="n">
        <v>76.2</v>
      </c>
      <c r="D13" s="36" t="n">
        <v>77.8</v>
      </c>
      <c r="E13" s="32" t="n">
        <v>82.1</v>
      </c>
      <c r="F13" s="32" t="n">
        <v>79.5</v>
      </c>
      <c r="G13" s="36" t="n">
        <v>76</v>
      </c>
      <c r="H13" s="36" t="n">
        <v>72.9</v>
      </c>
      <c r="I13" s="36" t="n">
        <v>66.7</v>
      </c>
      <c r="J13" s="36" t="n">
        <v>69.1</v>
      </c>
      <c r="K13" s="36" t="n">
        <v>73.6</v>
      </c>
      <c r="L13" s="37" t="n">
        <v>76.8</v>
      </c>
      <c r="M13" s="32" t="n">
        <v>79.5648139446994</v>
      </c>
      <c r="N13" s="36" t="n">
        <v>84.3</v>
      </c>
      <c r="O13" s="36" t="n">
        <v>80.4</v>
      </c>
      <c r="P13" s="36" t="n">
        <v>82.8</v>
      </c>
      <c r="Q13" s="36" t="n">
        <v>79.3412918321387</v>
      </c>
      <c r="R13" s="36" t="n">
        <v>86.1</v>
      </c>
      <c r="S13" s="36" t="n">
        <v>81.8974757285043</v>
      </c>
      <c r="T13" s="36" t="n">
        <v>88.3</v>
      </c>
      <c r="U13" s="36" t="n">
        <v>85.7</v>
      </c>
      <c r="V13" s="36" t="n">
        <v>86</v>
      </c>
      <c r="W13" s="36" t="n">
        <v>85.4</v>
      </c>
      <c r="X13" s="36" t="n">
        <v>82.9</v>
      </c>
      <c r="Y13" s="36" t="n">
        <v>82.2</v>
      </c>
      <c r="Z13" s="75" t="n">
        <v>88.4</v>
      </c>
      <c r="AA13" s="36" t="n">
        <v>85.6</v>
      </c>
      <c r="AB13" s="75" t="n">
        <v>92.7</v>
      </c>
      <c r="AC13" s="36" t="n">
        <v>87.3</v>
      </c>
      <c r="AD13" s="75" t="n">
        <v>94.1</v>
      </c>
      <c r="AE13" s="36" t="n">
        <v>85</v>
      </c>
      <c r="AF13" s="42"/>
      <c r="AG13" s="42"/>
      <c r="AH13" s="9"/>
      <c r="AI13" s="38" t="n">
        <v>57</v>
      </c>
      <c r="AJ13" s="27" t="s">
        <v>74</v>
      </c>
      <c r="AK13" s="36" t="n">
        <v>106.4</v>
      </c>
      <c r="AL13" s="38" t="n">
        <v>6</v>
      </c>
      <c r="AM13" s="42"/>
      <c r="AN13" s="43"/>
      <c r="AO13" s="9"/>
      <c r="AP13" s="38" t="n">
        <v>73</v>
      </c>
      <c r="AQ13" s="27" t="s">
        <v>49</v>
      </c>
      <c r="AR13" s="36" t="n">
        <v>97.5</v>
      </c>
      <c r="AS13" s="38" t="n">
        <v>5</v>
      </c>
      <c r="AT13" s="36" t="n">
        <v>89.4</v>
      </c>
      <c r="AU13" s="38" t="n">
        <v>21</v>
      </c>
    </row>
    <row r="14" customFormat="false" ht="17.25" hidden="false" customHeight="false" outlineLevel="0" collapsed="false">
      <c r="B14" s="27" t="s">
        <v>40</v>
      </c>
      <c r="C14" s="32"/>
      <c r="D14" s="36"/>
      <c r="E14" s="32"/>
      <c r="F14" s="32"/>
      <c r="G14" s="36"/>
      <c r="H14" s="36"/>
      <c r="I14" s="36"/>
      <c r="J14" s="36"/>
      <c r="K14" s="36"/>
      <c r="L14" s="37"/>
      <c r="M14" s="32"/>
      <c r="N14" s="36"/>
      <c r="O14" s="36"/>
      <c r="P14" s="36"/>
      <c r="Q14" s="36"/>
      <c r="R14" s="36"/>
      <c r="S14" s="36"/>
      <c r="T14" s="36"/>
      <c r="U14" s="36"/>
      <c r="V14" s="72"/>
      <c r="W14" s="72"/>
      <c r="X14" s="72"/>
      <c r="Y14" s="72"/>
      <c r="Z14" s="73"/>
      <c r="AA14" s="73"/>
      <c r="AB14" s="73"/>
      <c r="AC14" s="73"/>
      <c r="AD14" s="73"/>
      <c r="AE14" s="72"/>
      <c r="AF14" s="75" t="n">
        <v>99.6</v>
      </c>
      <c r="AG14" s="36" t="n">
        <v>90.9</v>
      </c>
      <c r="AH14" s="9"/>
      <c r="AI14" s="38" t="n">
        <v>51</v>
      </c>
      <c r="AJ14" s="27" t="s">
        <v>63</v>
      </c>
      <c r="AK14" s="36" t="n">
        <v>106.3</v>
      </c>
      <c r="AL14" s="38" t="n">
        <v>7</v>
      </c>
      <c r="AM14" s="36" t="n">
        <v>107.6</v>
      </c>
      <c r="AN14" s="38" t="n">
        <v>5</v>
      </c>
      <c r="AO14" s="9"/>
      <c r="AP14" s="38" t="n">
        <v>51</v>
      </c>
      <c r="AQ14" s="27" t="s">
        <v>63</v>
      </c>
      <c r="AR14" s="36" t="n">
        <v>96.5</v>
      </c>
      <c r="AS14" s="38" t="n">
        <v>7</v>
      </c>
      <c r="AT14" s="36" t="n">
        <v>94</v>
      </c>
      <c r="AU14" s="38" t="n">
        <v>5</v>
      </c>
    </row>
    <row r="15" customFormat="false" ht="17.25" hidden="false" customHeight="false" outlineLevel="0" collapsed="false">
      <c r="B15" s="35" t="s">
        <v>42</v>
      </c>
      <c r="C15" s="32" t="n">
        <v>84.1</v>
      </c>
      <c r="D15" s="36" t="n">
        <v>83.4</v>
      </c>
      <c r="E15" s="32" t="n">
        <v>82.2</v>
      </c>
      <c r="F15" s="32" t="n">
        <v>84.4</v>
      </c>
      <c r="G15" s="36" t="n">
        <v>80.6</v>
      </c>
      <c r="H15" s="36" t="n">
        <v>78.5</v>
      </c>
      <c r="I15" s="36" t="n">
        <v>70.1</v>
      </c>
      <c r="J15" s="36" t="n">
        <v>72.6</v>
      </c>
      <c r="K15" s="36" t="n">
        <v>75.2</v>
      </c>
      <c r="L15" s="37" t="n">
        <v>76.4</v>
      </c>
      <c r="M15" s="32" t="n">
        <v>83.9320238306698</v>
      </c>
      <c r="N15" s="36" t="n">
        <v>91.3</v>
      </c>
      <c r="O15" s="36" t="n">
        <v>85.1</v>
      </c>
      <c r="P15" s="36" t="n">
        <v>94.1</v>
      </c>
      <c r="Q15" s="36" t="n">
        <v>88.607295212322</v>
      </c>
      <c r="R15" s="36" t="n">
        <v>98.7</v>
      </c>
      <c r="S15" s="36" t="n">
        <v>91.8387236219888</v>
      </c>
      <c r="T15" s="36" t="n">
        <v>90.9</v>
      </c>
      <c r="U15" s="36" t="n">
        <v>87.6</v>
      </c>
      <c r="V15" s="36" t="n">
        <v>83.3</v>
      </c>
      <c r="W15" s="36" t="n">
        <v>83.3</v>
      </c>
      <c r="X15" s="36" t="n">
        <v>84.6</v>
      </c>
      <c r="Y15" s="36" t="n">
        <v>83.6</v>
      </c>
      <c r="Z15" s="75" t="n">
        <v>87.2</v>
      </c>
      <c r="AA15" s="36" t="n">
        <v>84.3</v>
      </c>
      <c r="AB15" s="75" t="n">
        <v>97.4</v>
      </c>
      <c r="AC15" s="36" t="n">
        <v>91.8</v>
      </c>
      <c r="AD15" s="75" t="n">
        <v>102.5</v>
      </c>
      <c r="AE15" s="36" t="n">
        <v>91.5</v>
      </c>
      <c r="AF15" s="42"/>
      <c r="AG15" s="42"/>
      <c r="AH15" s="9"/>
      <c r="AI15" s="38" t="n">
        <v>12</v>
      </c>
      <c r="AJ15" s="27" t="s">
        <v>50</v>
      </c>
      <c r="AK15" s="36" t="n">
        <v>105.2</v>
      </c>
      <c r="AL15" s="38" t="n">
        <v>8</v>
      </c>
      <c r="AM15" s="36" t="n">
        <v>105.2</v>
      </c>
      <c r="AN15" s="38" t="n">
        <v>14</v>
      </c>
      <c r="AO15" s="9"/>
      <c r="AP15" s="38" t="n">
        <v>4</v>
      </c>
      <c r="AQ15" s="27" t="s">
        <v>34</v>
      </c>
      <c r="AR15" s="36" t="n">
        <v>96.1</v>
      </c>
      <c r="AS15" s="38" t="n">
        <v>8</v>
      </c>
      <c r="AT15" s="36" t="n">
        <v>94.2</v>
      </c>
      <c r="AU15" s="38" t="n">
        <v>4</v>
      </c>
    </row>
    <row r="16" customFormat="false" ht="17.25" hidden="false" customHeight="false" outlineLevel="0" collapsed="false">
      <c r="B16" s="35" t="s">
        <v>44</v>
      </c>
      <c r="C16" s="32" t="n">
        <v>68.8</v>
      </c>
      <c r="D16" s="36" t="n">
        <v>75.8</v>
      </c>
      <c r="E16" s="32" t="n">
        <v>76.3</v>
      </c>
      <c r="F16" s="32" t="n">
        <v>73.6</v>
      </c>
      <c r="G16" s="36" t="n">
        <v>75.3</v>
      </c>
      <c r="H16" s="36" t="n">
        <v>71.4</v>
      </c>
      <c r="I16" s="36" t="n">
        <v>70</v>
      </c>
      <c r="J16" s="36" t="n">
        <v>65.4</v>
      </c>
      <c r="K16" s="36" t="n">
        <v>72.7</v>
      </c>
      <c r="L16" s="37" t="n">
        <v>75.8</v>
      </c>
      <c r="M16" s="32" t="n">
        <v>78.7878110639643</v>
      </c>
      <c r="N16" s="36" t="n">
        <v>79.2</v>
      </c>
      <c r="O16" s="36" t="n">
        <v>76.1</v>
      </c>
      <c r="P16" s="36" t="n">
        <v>79.6</v>
      </c>
      <c r="Q16" s="36" t="n">
        <v>76.7790990710602</v>
      </c>
      <c r="R16" s="36" t="n">
        <v>80.7</v>
      </c>
      <c r="S16" s="36" t="n">
        <v>77.3801900798338</v>
      </c>
      <c r="T16" s="36" t="n">
        <v>86.7</v>
      </c>
      <c r="U16" s="36" t="n">
        <v>84.5</v>
      </c>
      <c r="V16" s="36" t="n">
        <v>85.9</v>
      </c>
      <c r="W16" s="36" t="n">
        <v>85.3</v>
      </c>
      <c r="X16" s="36" t="n">
        <v>86.4</v>
      </c>
      <c r="Y16" s="36" t="n">
        <v>85.8</v>
      </c>
      <c r="Z16" s="75" t="n">
        <v>89</v>
      </c>
      <c r="AA16" s="36" t="n">
        <v>86.5</v>
      </c>
      <c r="AB16" s="75" t="n">
        <v>94.6</v>
      </c>
      <c r="AC16" s="36" t="n">
        <v>89.6</v>
      </c>
      <c r="AD16" s="75" t="n">
        <v>97.7</v>
      </c>
      <c r="AE16" s="36" t="n">
        <v>88.9</v>
      </c>
      <c r="AF16" s="42"/>
      <c r="AG16" s="42"/>
      <c r="AH16" s="9"/>
      <c r="AI16" s="38" t="n">
        <v>69</v>
      </c>
      <c r="AJ16" s="27" t="s">
        <v>47</v>
      </c>
      <c r="AK16" s="36" t="n">
        <v>104.7</v>
      </c>
      <c r="AL16" s="38" t="n">
        <v>9</v>
      </c>
      <c r="AM16" s="36" t="n">
        <v>105.6</v>
      </c>
      <c r="AN16" s="38" t="n">
        <v>9</v>
      </c>
      <c r="AO16" s="9"/>
      <c r="AP16" s="38" t="n">
        <v>57</v>
      </c>
      <c r="AQ16" s="27" t="s">
        <v>74</v>
      </c>
      <c r="AR16" s="36" t="n">
        <v>96</v>
      </c>
      <c r="AS16" s="38" t="n">
        <v>9</v>
      </c>
      <c r="AT16" s="42"/>
      <c r="AU16" s="43"/>
    </row>
    <row r="17" customFormat="false" ht="17.25" hidden="false" customHeight="false" outlineLevel="0" collapsed="false">
      <c r="B17" s="27" t="s">
        <v>46</v>
      </c>
      <c r="C17" s="32" t="n">
        <v>66.9</v>
      </c>
      <c r="D17" s="36" t="n">
        <v>68.5</v>
      </c>
      <c r="E17" s="32" t="n">
        <v>70</v>
      </c>
      <c r="F17" s="32" t="n">
        <v>67.4</v>
      </c>
      <c r="G17" s="36" t="n">
        <v>65.5</v>
      </c>
      <c r="H17" s="36" t="n">
        <v>67.4</v>
      </c>
      <c r="I17" s="36" t="n">
        <v>64.8</v>
      </c>
      <c r="J17" s="36" t="n">
        <v>60.6</v>
      </c>
      <c r="K17" s="36" t="n">
        <v>63.4</v>
      </c>
      <c r="L17" s="37" t="n">
        <v>68.2</v>
      </c>
      <c r="M17" s="32" t="n">
        <v>72.5284220381451</v>
      </c>
      <c r="N17" s="36" t="n">
        <v>75.9</v>
      </c>
      <c r="O17" s="36" t="n">
        <v>71.6</v>
      </c>
      <c r="P17" s="36" t="n">
        <v>76.6</v>
      </c>
      <c r="Q17" s="36" t="n">
        <v>72.4832763828907</v>
      </c>
      <c r="R17" s="36" t="n">
        <v>81.1</v>
      </c>
      <c r="S17" s="36" t="n">
        <v>76.0605390247205</v>
      </c>
      <c r="T17" s="36" t="n">
        <v>87.5</v>
      </c>
      <c r="U17" s="36" t="n">
        <v>84.3</v>
      </c>
      <c r="V17" s="36" t="n">
        <v>77</v>
      </c>
      <c r="W17" s="36" t="n">
        <v>76.3</v>
      </c>
      <c r="X17" s="36" t="n">
        <v>83.8</v>
      </c>
      <c r="Y17" s="36" t="n">
        <v>82.7</v>
      </c>
      <c r="Z17" s="75" t="n">
        <v>80.1</v>
      </c>
      <c r="AA17" s="36" t="n">
        <v>77.7</v>
      </c>
      <c r="AB17" s="75" t="n">
        <v>78.3</v>
      </c>
      <c r="AC17" s="36" t="n">
        <v>75.1</v>
      </c>
      <c r="AD17" s="75" t="n">
        <v>84.5</v>
      </c>
      <c r="AE17" s="36" t="n">
        <v>78.8</v>
      </c>
      <c r="AF17" s="75" t="n">
        <v>94.8</v>
      </c>
      <c r="AG17" s="36" t="n">
        <v>87.9</v>
      </c>
      <c r="AH17" s="9"/>
      <c r="AI17" s="38" t="n">
        <v>4</v>
      </c>
      <c r="AJ17" s="27" t="s">
        <v>34</v>
      </c>
      <c r="AK17" s="36" t="n">
        <v>104.6</v>
      </c>
      <c r="AL17" s="38" t="n">
        <v>10</v>
      </c>
      <c r="AM17" s="36" t="n">
        <v>105.4</v>
      </c>
      <c r="AN17" s="38" t="n">
        <v>11</v>
      </c>
      <c r="AO17" s="9"/>
      <c r="AP17" s="38" t="n">
        <v>72</v>
      </c>
      <c r="AQ17" s="27" t="s">
        <v>41</v>
      </c>
      <c r="AR17" s="36" t="n">
        <v>95.7</v>
      </c>
      <c r="AS17" s="38" t="n">
        <v>10</v>
      </c>
      <c r="AT17" s="36" t="n">
        <v>86.7</v>
      </c>
      <c r="AU17" s="38" t="n">
        <v>33</v>
      </c>
    </row>
    <row r="18" customFormat="false" ht="17.25" hidden="false" customHeight="false" outlineLevel="0" collapsed="false">
      <c r="B18" s="27" t="s">
        <v>48</v>
      </c>
      <c r="C18" s="32" t="n">
        <v>74.4</v>
      </c>
      <c r="D18" s="36" t="n">
        <v>79.8</v>
      </c>
      <c r="E18" s="32" t="n">
        <v>81.1</v>
      </c>
      <c r="F18" s="32" t="n">
        <v>76.8</v>
      </c>
      <c r="G18" s="36" t="n">
        <v>76.4</v>
      </c>
      <c r="H18" s="36" t="n">
        <v>76</v>
      </c>
      <c r="I18" s="36" t="n">
        <v>71</v>
      </c>
      <c r="J18" s="36" t="n">
        <v>67.6</v>
      </c>
      <c r="K18" s="36" t="n">
        <v>70.1</v>
      </c>
      <c r="L18" s="37" t="n">
        <v>71.9</v>
      </c>
      <c r="M18" s="32" t="n">
        <v>75.2757865386461</v>
      </c>
      <c r="N18" s="36" t="n">
        <v>79.5</v>
      </c>
      <c r="O18" s="36" t="n">
        <v>74.9</v>
      </c>
      <c r="P18" s="36" t="n">
        <v>78.4</v>
      </c>
      <c r="Q18" s="36" t="n">
        <v>74.1550578809414</v>
      </c>
      <c r="R18" s="36" t="n">
        <v>85.1</v>
      </c>
      <c r="S18" s="36" t="n">
        <v>79.5488334128582</v>
      </c>
      <c r="T18" s="36" t="n">
        <v>87.9</v>
      </c>
      <c r="U18" s="36" t="n">
        <v>84.7</v>
      </c>
      <c r="V18" s="36" t="n">
        <v>85</v>
      </c>
      <c r="W18" s="36" t="n">
        <v>84.2</v>
      </c>
      <c r="X18" s="36" t="n">
        <v>89</v>
      </c>
      <c r="Y18" s="36" t="n">
        <v>88.2</v>
      </c>
      <c r="Z18" s="75" t="n">
        <v>92.4</v>
      </c>
      <c r="AA18" s="36" t="n">
        <v>89.5</v>
      </c>
      <c r="AB18" s="75" t="n">
        <v>102</v>
      </c>
      <c r="AC18" s="36" t="n">
        <v>96.1</v>
      </c>
      <c r="AD18" s="75" t="n">
        <v>103.4</v>
      </c>
      <c r="AE18" s="36" t="n">
        <v>92.2</v>
      </c>
      <c r="AF18" s="75" t="n">
        <v>103</v>
      </c>
      <c r="AG18" s="36" t="n">
        <v>94.4</v>
      </c>
      <c r="AH18" s="9"/>
      <c r="AI18" s="38" t="n">
        <v>72</v>
      </c>
      <c r="AJ18" s="27" t="s">
        <v>41</v>
      </c>
      <c r="AK18" s="36" t="n">
        <v>104.6</v>
      </c>
      <c r="AL18" s="38" t="n">
        <v>10</v>
      </c>
      <c r="AM18" s="36" t="n">
        <v>96.8</v>
      </c>
      <c r="AN18" s="38" t="n">
        <v>35</v>
      </c>
      <c r="AO18" s="9"/>
      <c r="AP18" s="38" t="n">
        <v>69</v>
      </c>
      <c r="AQ18" s="27" t="s">
        <v>47</v>
      </c>
      <c r="AR18" s="36" t="n">
        <v>94.9</v>
      </c>
      <c r="AS18" s="38" t="n">
        <v>11</v>
      </c>
      <c r="AT18" s="36" t="n">
        <v>92.8</v>
      </c>
      <c r="AU18" s="38" t="n">
        <v>7</v>
      </c>
    </row>
    <row r="19" customFormat="false" ht="17.25" hidden="false" customHeight="false" outlineLevel="0" collapsed="false">
      <c r="B19" s="27" t="s">
        <v>50</v>
      </c>
      <c r="C19" s="32" t="n">
        <v>93.1</v>
      </c>
      <c r="D19" s="36" t="n">
        <v>82.8</v>
      </c>
      <c r="E19" s="32" t="n">
        <v>90.9</v>
      </c>
      <c r="F19" s="32" t="n">
        <v>86.4</v>
      </c>
      <c r="G19" s="36" t="n">
        <v>89.7</v>
      </c>
      <c r="H19" s="36" t="n">
        <v>84.7</v>
      </c>
      <c r="I19" s="36" t="n">
        <v>73.6</v>
      </c>
      <c r="J19" s="36" t="n">
        <v>74.5</v>
      </c>
      <c r="K19" s="36" t="n">
        <v>78.6</v>
      </c>
      <c r="L19" s="37" t="n">
        <v>90.9</v>
      </c>
      <c r="M19" s="32" t="n">
        <v>87.5784141360657</v>
      </c>
      <c r="N19" s="36" t="n">
        <v>93</v>
      </c>
      <c r="O19" s="36" t="n">
        <v>90.4</v>
      </c>
      <c r="P19" s="36" t="n">
        <v>89.8</v>
      </c>
      <c r="Q19" s="36" t="n">
        <v>87.4341698188546</v>
      </c>
      <c r="R19" s="36" t="n">
        <v>88.8</v>
      </c>
      <c r="S19" s="36" t="n">
        <v>86.0342274882298</v>
      </c>
      <c r="T19" s="36" t="n">
        <v>93</v>
      </c>
      <c r="U19" s="36" t="n">
        <v>91.1</v>
      </c>
      <c r="V19" s="36" t="n">
        <v>89.6</v>
      </c>
      <c r="W19" s="36" t="n">
        <v>89.2</v>
      </c>
      <c r="X19" s="36" t="n">
        <v>89.9</v>
      </c>
      <c r="Y19" s="36" t="n">
        <v>89.4</v>
      </c>
      <c r="Z19" s="75" t="n">
        <v>100.2</v>
      </c>
      <c r="AA19" s="36" t="n">
        <v>97.5</v>
      </c>
      <c r="AB19" s="75" t="n">
        <v>102.2</v>
      </c>
      <c r="AC19" s="36" t="n">
        <v>96.8</v>
      </c>
      <c r="AD19" s="75" t="n">
        <v>105.2</v>
      </c>
      <c r="AE19" s="36" t="n">
        <v>95.1</v>
      </c>
      <c r="AF19" s="75" t="n">
        <v>105.2</v>
      </c>
      <c r="AG19" s="36" t="n">
        <v>97.5</v>
      </c>
      <c r="AH19" s="9"/>
      <c r="AI19" s="38" t="n">
        <v>19</v>
      </c>
      <c r="AJ19" s="27" t="s">
        <v>60</v>
      </c>
      <c r="AK19" s="36" t="n">
        <v>104.1</v>
      </c>
      <c r="AL19" s="38" t="n">
        <v>12</v>
      </c>
      <c r="AM19" s="42"/>
      <c r="AN19" s="43"/>
      <c r="AO19" s="9"/>
      <c r="AP19" s="38" t="n">
        <v>11</v>
      </c>
      <c r="AQ19" s="27" t="s">
        <v>48</v>
      </c>
      <c r="AR19" s="36" t="n">
        <v>94.4</v>
      </c>
      <c r="AS19" s="38" t="n">
        <v>12</v>
      </c>
      <c r="AT19" s="36" t="n">
        <v>92.2</v>
      </c>
      <c r="AU19" s="38" t="n">
        <v>9</v>
      </c>
    </row>
    <row r="20" customFormat="false" ht="17.25" hidden="false" customHeight="false" outlineLevel="0" collapsed="false">
      <c r="B20" s="27" t="s">
        <v>51</v>
      </c>
      <c r="C20" s="32"/>
      <c r="D20" s="36"/>
      <c r="E20" s="32"/>
      <c r="F20" s="32"/>
      <c r="G20" s="36"/>
      <c r="H20" s="36"/>
      <c r="I20" s="36"/>
      <c r="J20" s="36"/>
      <c r="K20" s="36"/>
      <c r="L20" s="37"/>
      <c r="M20" s="32"/>
      <c r="N20" s="36"/>
      <c r="O20" s="36"/>
      <c r="P20" s="36"/>
      <c r="Q20" s="36"/>
      <c r="R20" s="36"/>
      <c r="S20" s="36"/>
      <c r="T20" s="36"/>
      <c r="U20" s="36"/>
      <c r="V20" s="72"/>
      <c r="W20" s="72"/>
      <c r="X20" s="72"/>
      <c r="Y20" s="72"/>
      <c r="Z20" s="73"/>
      <c r="AA20" s="73"/>
      <c r="AB20" s="73"/>
      <c r="AC20" s="73"/>
      <c r="AD20" s="73"/>
      <c r="AE20" s="72"/>
      <c r="AF20" s="75" t="n">
        <v>101.6</v>
      </c>
      <c r="AG20" s="36" t="n">
        <v>92.5</v>
      </c>
      <c r="AH20" s="9"/>
      <c r="AI20" s="38" t="n">
        <v>11</v>
      </c>
      <c r="AJ20" s="27" t="s">
        <v>48</v>
      </c>
      <c r="AK20" s="36" t="n">
        <v>103</v>
      </c>
      <c r="AL20" s="38" t="n">
        <v>13</v>
      </c>
      <c r="AM20" s="36" t="n">
        <v>103.4</v>
      </c>
      <c r="AN20" s="38" t="n">
        <v>16</v>
      </c>
      <c r="AO20" s="9"/>
      <c r="AP20" s="38" t="n">
        <v>35</v>
      </c>
      <c r="AQ20" s="27" t="s">
        <v>83</v>
      </c>
      <c r="AR20" s="36" t="n">
        <v>94.2</v>
      </c>
      <c r="AS20" s="38" t="n">
        <v>13</v>
      </c>
      <c r="AT20" s="36" t="n">
        <v>88.4</v>
      </c>
      <c r="AU20" s="38" t="n">
        <v>29</v>
      </c>
    </row>
    <row r="21" customFormat="false" ht="17.25" hidden="false" customHeight="false" outlineLevel="0" collapsed="false">
      <c r="B21" s="35" t="s">
        <v>52</v>
      </c>
      <c r="C21" s="32" t="n">
        <v>75.5</v>
      </c>
      <c r="D21" s="36" t="n">
        <v>79.9</v>
      </c>
      <c r="E21" s="32" t="n">
        <v>77.8</v>
      </c>
      <c r="F21" s="32" t="n">
        <v>75.4</v>
      </c>
      <c r="G21" s="36" t="n">
        <v>76.1</v>
      </c>
      <c r="H21" s="36" t="n">
        <v>70.2</v>
      </c>
      <c r="I21" s="36" t="n">
        <v>65.7</v>
      </c>
      <c r="J21" s="36" t="n">
        <v>67</v>
      </c>
      <c r="K21" s="36" t="n">
        <v>69</v>
      </c>
      <c r="L21" s="37" t="n">
        <v>69.5</v>
      </c>
      <c r="M21" s="32" t="n">
        <v>77.9061017880094</v>
      </c>
      <c r="N21" s="36" t="n">
        <v>81.8</v>
      </c>
      <c r="O21" s="36" t="n">
        <v>77.7</v>
      </c>
      <c r="P21" s="36" t="n">
        <v>76.7</v>
      </c>
      <c r="Q21" s="36" t="n">
        <v>73.2261177614056</v>
      </c>
      <c r="R21" s="36" t="n">
        <v>82.4</v>
      </c>
      <c r="S21" s="36" t="n">
        <v>77.9777923826444</v>
      </c>
      <c r="T21" s="36" t="n">
        <v>82.7</v>
      </c>
      <c r="U21" s="36" t="n">
        <v>80.2</v>
      </c>
      <c r="V21" s="36" t="n">
        <v>81</v>
      </c>
      <c r="W21" s="36" t="n">
        <v>80.3</v>
      </c>
      <c r="X21" s="36" t="n">
        <v>81.7</v>
      </c>
      <c r="Y21" s="36" t="n">
        <v>81</v>
      </c>
      <c r="Z21" s="75" t="n">
        <v>88.4</v>
      </c>
      <c r="AA21" s="36" t="n">
        <v>85.6</v>
      </c>
      <c r="AB21" s="75" t="n">
        <v>101.8</v>
      </c>
      <c r="AC21" s="36" t="n">
        <v>95.7</v>
      </c>
      <c r="AD21" s="75" t="n">
        <v>99.1</v>
      </c>
      <c r="AE21" s="36" t="n">
        <v>89</v>
      </c>
      <c r="AF21" s="42"/>
      <c r="AG21" s="42"/>
      <c r="AH21" s="9"/>
      <c r="AI21" s="38" t="n">
        <v>35</v>
      </c>
      <c r="AJ21" s="27" t="s">
        <v>83</v>
      </c>
      <c r="AK21" s="36" t="n">
        <v>102.9</v>
      </c>
      <c r="AL21" s="38" t="n">
        <v>14</v>
      </c>
      <c r="AM21" s="36" t="n">
        <v>99.8</v>
      </c>
      <c r="AN21" s="38" t="n">
        <v>27</v>
      </c>
      <c r="AO21" s="9"/>
      <c r="AP21" s="38" t="n">
        <v>70</v>
      </c>
      <c r="AQ21" s="27" t="s">
        <v>90</v>
      </c>
      <c r="AR21" s="36" t="n">
        <v>94.2</v>
      </c>
      <c r="AS21" s="38" t="n">
        <v>13</v>
      </c>
      <c r="AT21" s="36" t="n">
        <v>89.8</v>
      </c>
      <c r="AU21" s="38" t="n">
        <v>20</v>
      </c>
    </row>
    <row r="22" customFormat="false" ht="17.25" hidden="false" customHeight="false" outlineLevel="0" collapsed="false">
      <c r="B22" s="27" t="s">
        <v>54</v>
      </c>
      <c r="C22" s="32" t="n">
        <v>85.5</v>
      </c>
      <c r="D22" s="36" t="n">
        <v>88.1</v>
      </c>
      <c r="E22" s="32" t="n">
        <v>76.3</v>
      </c>
      <c r="F22" s="32" t="n">
        <v>87.7</v>
      </c>
      <c r="G22" s="36" t="n">
        <v>81.4</v>
      </c>
      <c r="H22" s="36" t="n">
        <v>81.8</v>
      </c>
      <c r="I22" s="36" t="n">
        <v>67.9</v>
      </c>
      <c r="J22" s="36" t="n">
        <v>71.4</v>
      </c>
      <c r="K22" s="36" t="n">
        <v>73.8</v>
      </c>
      <c r="L22" s="37" t="n">
        <v>73.5</v>
      </c>
      <c r="M22" s="32" t="n">
        <v>81.3708872107528</v>
      </c>
      <c r="N22" s="36" t="n">
        <v>88.8</v>
      </c>
      <c r="O22" s="36" t="n">
        <v>86.1</v>
      </c>
      <c r="P22" s="36" t="n">
        <v>86.6</v>
      </c>
      <c r="Q22" s="36" t="n">
        <v>84.0761116794041</v>
      </c>
      <c r="R22" s="36" t="n">
        <v>91.5</v>
      </c>
      <c r="S22" s="36" t="n">
        <v>88.3163040569351</v>
      </c>
      <c r="T22" s="36" t="n">
        <v>87.7</v>
      </c>
      <c r="U22" s="36" t="n">
        <v>86.5</v>
      </c>
      <c r="V22" s="36" t="n">
        <v>85.8</v>
      </c>
      <c r="W22" s="36" t="n">
        <v>85.4</v>
      </c>
      <c r="X22" s="36" t="n">
        <v>88.4</v>
      </c>
      <c r="Y22" s="36" t="n">
        <v>87.9</v>
      </c>
      <c r="Z22" s="75" t="n">
        <v>92.7</v>
      </c>
      <c r="AA22" s="36" t="n">
        <v>90.3</v>
      </c>
      <c r="AB22" s="75" t="n">
        <v>99.9</v>
      </c>
      <c r="AC22" s="36" t="n">
        <v>94.8</v>
      </c>
      <c r="AD22" s="75" t="n">
        <v>101.8</v>
      </c>
      <c r="AE22" s="36" t="n">
        <v>91.3</v>
      </c>
      <c r="AF22" s="75" t="n">
        <v>99.7</v>
      </c>
      <c r="AG22" s="36" t="n">
        <v>92.1</v>
      </c>
      <c r="AH22" s="9"/>
      <c r="AI22" s="38" t="n">
        <v>50</v>
      </c>
      <c r="AJ22" s="27" t="s">
        <v>80</v>
      </c>
      <c r="AK22" s="36" t="n">
        <v>102.8</v>
      </c>
      <c r="AL22" s="38" t="n">
        <v>15</v>
      </c>
      <c r="AM22" s="36" t="n">
        <v>102.3</v>
      </c>
      <c r="AN22" s="38" t="n">
        <v>18</v>
      </c>
      <c r="AO22" s="9"/>
      <c r="AP22" s="38" t="n">
        <v>19</v>
      </c>
      <c r="AQ22" s="27" t="s">
        <v>60</v>
      </c>
      <c r="AR22" s="36" t="n">
        <v>93.9</v>
      </c>
      <c r="AS22" s="38" t="n">
        <v>15</v>
      </c>
      <c r="AT22" s="42"/>
      <c r="AU22" s="43"/>
    </row>
    <row r="23" customFormat="false" ht="17.25" hidden="false" customHeight="false" outlineLevel="0" collapsed="false">
      <c r="B23" s="27" t="s">
        <v>55</v>
      </c>
      <c r="C23" s="32" t="n">
        <v>89</v>
      </c>
      <c r="D23" s="36" t="n">
        <v>91</v>
      </c>
      <c r="E23" s="32" t="n">
        <v>89</v>
      </c>
      <c r="F23" s="32" t="n">
        <v>91.5</v>
      </c>
      <c r="G23" s="36" t="n">
        <v>89.3</v>
      </c>
      <c r="H23" s="36" t="n">
        <v>83.8</v>
      </c>
      <c r="I23" s="36" t="n">
        <v>70.5</v>
      </c>
      <c r="J23" s="36" t="n">
        <v>73.9</v>
      </c>
      <c r="K23" s="36" t="n">
        <v>74.6</v>
      </c>
      <c r="L23" s="37" t="n">
        <v>76.6</v>
      </c>
      <c r="M23" s="32" t="n">
        <v>75.8591851013873</v>
      </c>
      <c r="N23" s="36" t="n">
        <v>79.6</v>
      </c>
      <c r="O23" s="36" t="n">
        <v>78</v>
      </c>
      <c r="P23" s="36" t="n">
        <v>83.5</v>
      </c>
      <c r="Q23" s="36" t="n">
        <v>81.7623509172314</v>
      </c>
      <c r="R23" s="36" t="n">
        <v>86.3</v>
      </c>
      <c r="S23" s="36" t="n">
        <v>84.1839325802646</v>
      </c>
      <c r="T23" s="36" t="n">
        <v>88.4</v>
      </c>
      <c r="U23" s="36" t="n">
        <v>86.9</v>
      </c>
      <c r="V23" s="36" t="n">
        <v>84.1</v>
      </c>
      <c r="W23" s="36" t="n">
        <v>83.8</v>
      </c>
      <c r="X23" s="36" t="n">
        <v>79</v>
      </c>
      <c r="Y23" s="36" t="n">
        <v>78.7</v>
      </c>
      <c r="Z23" s="75" t="n">
        <v>86.3</v>
      </c>
      <c r="AA23" s="36" t="n">
        <v>84</v>
      </c>
      <c r="AB23" s="75" t="n">
        <v>88.1</v>
      </c>
      <c r="AC23" s="36" t="n">
        <v>83.4</v>
      </c>
      <c r="AD23" s="75" t="n">
        <v>91.5</v>
      </c>
      <c r="AE23" s="36" t="n">
        <v>83.1</v>
      </c>
      <c r="AF23" s="75" t="n">
        <v>92.1</v>
      </c>
      <c r="AG23" s="36" t="n">
        <v>85.8</v>
      </c>
      <c r="AH23" s="9"/>
      <c r="AI23" s="38" t="n">
        <v>46</v>
      </c>
      <c r="AJ23" s="27" t="s">
        <v>91</v>
      </c>
      <c r="AK23" s="36" t="n">
        <v>102.1</v>
      </c>
      <c r="AL23" s="38" t="n">
        <v>16</v>
      </c>
      <c r="AM23" s="36" t="n">
        <v>99.7</v>
      </c>
      <c r="AN23" s="38" t="n">
        <v>28</v>
      </c>
      <c r="AO23" s="9"/>
      <c r="AP23" s="38" t="n">
        <v>50</v>
      </c>
      <c r="AQ23" s="27" t="s">
        <v>80</v>
      </c>
      <c r="AR23" s="36" t="n">
        <v>93.9</v>
      </c>
      <c r="AS23" s="38" t="n">
        <v>15</v>
      </c>
      <c r="AT23" s="36" t="n">
        <v>90.4</v>
      </c>
      <c r="AU23" s="38" t="n">
        <v>18</v>
      </c>
    </row>
    <row r="24" customFormat="false" ht="17.25" hidden="false" customHeight="false" outlineLevel="0" collapsed="false">
      <c r="B24" s="44" t="s">
        <v>57</v>
      </c>
      <c r="C24" s="45" t="n">
        <v>83.3</v>
      </c>
      <c r="D24" s="46" t="n">
        <v>86.3</v>
      </c>
      <c r="E24" s="45" t="n">
        <v>86.1</v>
      </c>
      <c r="F24" s="45" t="n">
        <v>87</v>
      </c>
      <c r="G24" s="46" t="n">
        <v>84</v>
      </c>
      <c r="H24" s="46" t="n">
        <v>80.2</v>
      </c>
      <c r="I24" s="46" t="n">
        <v>72.9</v>
      </c>
      <c r="J24" s="46" t="n">
        <v>73.3</v>
      </c>
      <c r="K24" s="46" t="n">
        <v>72.5</v>
      </c>
      <c r="L24" s="47" t="n">
        <v>76.8</v>
      </c>
      <c r="M24" s="45" t="n">
        <v>80.3006663659494</v>
      </c>
      <c r="N24" s="46" t="n">
        <v>81.9</v>
      </c>
      <c r="O24" s="46" t="n">
        <v>77.9</v>
      </c>
      <c r="P24" s="46" t="n">
        <v>85.9</v>
      </c>
      <c r="Q24" s="46" t="n">
        <v>81.8417947291136</v>
      </c>
      <c r="R24" s="46" t="n">
        <v>89.1</v>
      </c>
      <c r="S24" s="46" t="n">
        <v>84.2725228225121</v>
      </c>
      <c r="T24" s="46" t="n">
        <v>90.9</v>
      </c>
      <c r="U24" s="46" t="n">
        <v>88.1</v>
      </c>
      <c r="V24" s="46" t="n">
        <v>87.3</v>
      </c>
      <c r="W24" s="46" t="n">
        <v>86.6</v>
      </c>
      <c r="X24" s="46" t="n">
        <v>88.3</v>
      </c>
      <c r="Y24" s="46" t="n">
        <v>87.6</v>
      </c>
      <c r="Z24" s="46" t="n">
        <v>92.5</v>
      </c>
      <c r="AA24" s="46" t="n">
        <v>89.6</v>
      </c>
      <c r="AB24" s="46" t="n">
        <v>93.3</v>
      </c>
      <c r="AC24" s="46" t="n">
        <v>88.1</v>
      </c>
      <c r="AD24" s="46" t="n">
        <v>98.1</v>
      </c>
      <c r="AE24" s="46" t="n">
        <v>87.9</v>
      </c>
      <c r="AF24" s="46" t="n">
        <v>96.4</v>
      </c>
      <c r="AG24" s="46" t="n">
        <v>88.9</v>
      </c>
      <c r="AH24" s="9"/>
      <c r="AI24" s="38" t="n">
        <v>70</v>
      </c>
      <c r="AJ24" s="27" t="s">
        <v>90</v>
      </c>
      <c r="AK24" s="36" t="n">
        <v>102.1</v>
      </c>
      <c r="AL24" s="38" t="n">
        <v>16</v>
      </c>
      <c r="AM24" s="36" t="n">
        <v>100.3</v>
      </c>
      <c r="AN24" s="38" t="n">
        <v>25</v>
      </c>
      <c r="AO24" s="9"/>
      <c r="AP24" s="38" t="n">
        <v>46</v>
      </c>
      <c r="AQ24" s="44" t="s">
        <v>91</v>
      </c>
      <c r="AR24" s="36" t="n">
        <v>93</v>
      </c>
      <c r="AS24" s="38" t="n">
        <v>17</v>
      </c>
      <c r="AT24" s="36" t="n">
        <v>87.9</v>
      </c>
      <c r="AU24" s="38" t="n">
        <v>31</v>
      </c>
    </row>
    <row r="25" customFormat="false" ht="17.25" hidden="false" customHeight="false" outlineLevel="0" collapsed="false">
      <c r="B25" s="27" t="s">
        <v>33</v>
      </c>
      <c r="C25" s="32"/>
      <c r="D25" s="36"/>
      <c r="E25" s="32"/>
      <c r="F25" s="32"/>
      <c r="G25" s="36"/>
      <c r="H25" s="36"/>
      <c r="I25" s="36"/>
      <c r="J25" s="36"/>
      <c r="K25" s="36"/>
      <c r="L25" s="37"/>
      <c r="M25" s="32"/>
      <c r="N25" s="36"/>
      <c r="O25" s="36"/>
      <c r="P25" s="36"/>
      <c r="Q25" s="36"/>
      <c r="R25" s="36"/>
      <c r="S25" s="36"/>
      <c r="T25" s="36"/>
      <c r="U25" s="36"/>
      <c r="V25" s="42"/>
      <c r="W25" s="42"/>
      <c r="X25" s="42"/>
      <c r="Y25" s="42"/>
      <c r="Z25" s="76"/>
      <c r="AA25" s="76"/>
      <c r="AB25" s="76"/>
      <c r="AC25" s="42"/>
      <c r="AD25" s="75" t="n">
        <v>86.1</v>
      </c>
      <c r="AE25" s="36" t="n">
        <v>75.2</v>
      </c>
      <c r="AF25" s="75" t="n">
        <v>89.5</v>
      </c>
      <c r="AG25" s="36" t="n">
        <v>80.9</v>
      </c>
      <c r="AH25" s="9"/>
      <c r="AI25" s="38" t="n">
        <v>13</v>
      </c>
      <c r="AJ25" s="27" t="s">
        <v>51</v>
      </c>
      <c r="AK25" s="29" t="n">
        <v>101.6</v>
      </c>
      <c r="AL25" s="38" t="n">
        <v>18</v>
      </c>
      <c r="AM25" s="42"/>
      <c r="AN25" s="43"/>
      <c r="AO25" s="9"/>
      <c r="AP25" s="38" t="n">
        <v>13</v>
      </c>
      <c r="AQ25" s="44" t="s">
        <v>51</v>
      </c>
      <c r="AR25" s="36" t="n">
        <v>92.5</v>
      </c>
      <c r="AS25" s="38" t="n">
        <v>18</v>
      </c>
      <c r="AT25" s="42"/>
      <c r="AU25" s="43"/>
    </row>
    <row r="26" customFormat="false" ht="17.25" hidden="false" customHeight="false" outlineLevel="0" collapsed="false">
      <c r="B26" s="27" t="s">
        <v>60</v>
      </c>
      <c r="C26" s="32"/>
      <c r="D26" s="36"/>
      <c r="E26" s="32"/>
      <c r="F26" s="32"/>
      <c r="G26" s="36"/>
      <c r="H26" s="36"/>
      <c r="I26" s="36"/>
      <c r="J26" s="36"/>
      <c r="K26" s="36"/>
      <c r="L26" s="37"/>
      <c r="M26" s="32"/>
      <c r="N26" s="36"/>
      <c r="O26" s="36"/>
      <c r="P26" s="36"/>
      <c r="Q26" s="36"/>
      <c r="R26" s="36"/>
      <c r="S26" s="36"/>
      <c r="T26" s="36"/>
      <c r="U26" s="36"/>
      <c r="V26" s="72"/>
      <c r="W26" s="72"/>
      <c r="X26" s="72"/>
      <c r="Y26" s="72"/>
      <c r="Z26" s="73"/>
      <c r="AA26" s="73"/>
      <c r="AB26" s="73"/>
      <c r="AC26" s="73"/>
      <c r="AD26" s="73"/>
      <c r="AE26" s="72"/>
      <c r="AF26" s="75" t="n">
        <v>104.1</v>
      </c>
      <c r="AG26" s="36" t="n">
        <v>93.9</v>
      </c>
      <c r="AH26" s="9"/>
      <c r="AI26" s="38" t="n">
        <v>68</v>
      </c>
      <c r="AJ26" s="27" t="s">
        <v>35</v>
      </c>
      <c r="AK26" s="29" t="n">
        <v>101.3</v>
      </c>
      <c r="AL26" s="38" t="n">
        <v>19</v>
      </c>
      <c r="AM26" s="29" t="n">
        <v>101.2</v>
      </c>
      <c r="AN26" s="38" t="n">
        <v>23</v>
      </c>
      <c r="AO26" s="9"/>
      <c r="AP26" s="38" t="n">
        <v>15</v>
      </c>
      <c r="AQ26" s="44" t="s">
        <v>54</v>
      </c>
      <c r="AR26" s="36" t="n">
        <v>92.1</v>
      </c>
      <c r="AS26" s="38" t="n">
        <v>19</v>
      </c>
      <c r="AT26" s="36" t="n">
        <v>91.3</v>
      </c>
      <c r="AU26" s="38" t="n">
        <v>15</v>
      </c>
    </row>
    <row r="27" customFormat="false" ht="17.25" hidden="false" customHeight="false" outlineLevel="0" collapsed="false">
      <c r="B27" s="50" t="s">
        <v>62</v>
      </c>
      <c r="C27" s="48"/>
      <c r="D27" s="51"/>
      <c r="E27" s="48"/>
      <c r="F27" s="48"/>
      <c r="G27" s="51"/>
      <c r="H27" s="51"/>
      <c r="I27" s="51"/>
      <c r="J27" s="51"/>
      <c r="K27" s="51"/>
      <c r="L27" s="52"/>
      <c r="M27" s="48"/>
      <c r="N27" s="51"/>
      <c r="O27" s="51"/>
      <c r="P27" s="51"/>
      <c r="Q27" s="51"/>
      <c r="R27" s="51"/>
      <c r="S27" s="51"/>
      <c r="T27" s="51"/>
      <c r="U27" s="51"/>
      <c r="V27" s="77"/>
      <c r="W27" s="77"/>
      <c r="X27" s="77"/>
      <c r="Y27" s="77"/>
      <c r="Z27" s="78"/>
      <c r="AA27" s="78"/>
      <c r="AB27" s="78"/>
      <c r="AC27" s="78"/>
      <c r="AD27" s="78"/>
      <c r="AE27" s="77"/>
      <c r="AF27" s="79" t="n">
        <v>98</v>
      </c>
      <c r="AG27" s="51" t="n">
        <v>89.9</v>
      </c>
      <c r="AH27" s="9"/>
      <c r="AI27" s="38" t="n">
        <v>45</v>
      </c>
      <c r="AJ27" s="27" t="s">
        <v>84</v>
      </c>
      <c r="AK27" s="29" t="n">
        <v>100.8</v>
      </c>
      <c r="AL27" s="38" t="n">
        <v>20</v>
      </c>
      <c r="AM27" s="29" t="n">
        <v>97.2</v>
      </c>
      <c r="AN27" s="38" t="n">
        <v>34</v>
      </c>
      <c r="AO27" s="9"/>
      <c r="AP27" s="38" t="n">
        <v>68</v>
      </c>
      <c r="AQ27" s="44" t="s">
        <v>35</v>
      </c>
      <c r="AR27" s="36" t="n">
        <v>92.1</v>
      </c>
      <c r="AS27" s="38" t="n">
        <v>19</v>
      </c>
      <c r="AT27" s="36" t="n">
        <v>88.8</v>
      </c>
      <c r="AU27" s="38" t="n">
        <v>27</v>
      </c>
    </row>
    <row r="28" customFormat="false" ht="17.25" hidden="false" customHeight="false" outlineLevel="0" collapsed="false">
      <c r="B28" s="54" t="s">
        <v>64</v>
      </c>
      <c r="C28" s="28" t="n">
        <v>62.5</v>
      </c>
      <c r="D28" s="29" t="n">
        <v>64.5</v>
      </c>
      <c r="E28" s="28" t="n">
        <v>61.7</v>
      </c>
      <c r="F28" s="28" t="n">
        <v>68.3</v>
      </c>
      <c r="G28" s="29" t="n">
        <v>65.6</v>
      </c>
      <c r="H28" s="29" t="n">
        <v>59.8</v>
      </c>
      <c r="I28" s="29" t="n">
        <v>59.6</v>
      </c>
      <c r="J28" s="29" t="n">
        <v>57.9</v>
      </c>
      <c r="K28" s="29" t="n">
        <v>59.6</v>
      </c>
      <c r="L28" s="30" t="n">
        <v>58.5</v>
      </c>
      <c r="M28" s="28" t="n">
        <v>58.9740011766331</v>
      </c>
      <c r="N28" s="29" t="n">
        <v>63.2</v>
      </c>
      <c r="O28" s="29" t="n">
        <v>61.1</v>
      </c>
      <c r="P28" s="29" t="n">
        <v>59.4</v>
      </c>
      <c r="Q28" s="29" t="n">
        <v>57.506022826994</v>
      </c>
      <c r="R28" s="29" t="n">
        <v>64.5</v>
      </c>
      <c r="S28" s="29" t="n">
        <v>62.1226209739527</v>
      </c>
      <c r="T28" s="29" t="n">
        <v>68.5</v>
      </c>
      <c r="U28" s="29" t="n">
        <v>66.9</v>
      </c>
      <c r="V28" s="29" t="n">
        <v>67.3</v>
      </c>
      <c r="W28" s="29" t="n">
        <v>66.9</v>
      </c>
      <c r="X28" s="29" t="n">
        <v>66.4</v>
      </c>
      <c r="Y28" s="29" t="n">
        <v>66</v>
      </c>
      <c r="Z28" s="70" t="n">
        <v>69.3</v>
      </c>
      <c r="AA28" s="70" t="n">
        <v>67.3</v>
      </c>
      <c r="AB28" s="70" t="n">
        <v>82.8</v>
      </c>
      <c r="AC28" s="70" t="n">
        <v>77.5</v>
      </c>
      <c r="AD28" s="70" t="n">
        <v>88</v>
      </c>
      <c r="AE28" s="70" t="n">
        <v>76.3</v>
      </c>
      <c r="AF28" s="42"/>
      <c r="AG28" s="42"/>
      <c r="AH28" s="9"/>
      <c r="AI28" s="38" t="n">
        <v>15</v>
      </c>
      <c r="AJ28" s="27" t="s">
        <v>54</v>
      </c>
      <c r="AK28" s="29" t="n">
        <v>99.7</v>
      </c>
      <c r="AL28" s="38" t="n">
        <v>21</v>
      </c>
      <c r="AM28" s="29" t="n">
        <v>101.8</v>
      </c>
      <c r="AN28" s="38" t="n">
        <v>20</v>
      </c>
      <c r="AO28" s="9"/>
      <c r="AP28" s="38" t="n">
        <v>45</v>
      </c>
      <c r="AQ28" s="27" t="s">
        <v>84</v>
      </c>
      <c r="AR28" s="36" t="n">
        <v>91.3</v>
      </c>
      <c r="AS28" s="38" t="n">
        <v>21</v>
      </c>
      <c r="AT28" s="36" t="n">
        <v>84.9</v>
      </c>
      <c r="AU28" s="38" t="n">
        <v>36</v>
      </c>
    </row>
    <row r="29" customFormat="false" ht="17.25" hidden="false" customHeight="false" outlineLevel="0" collapsed="false">
      <c r="B29" s="35" t="s">
        <v>65</v>
      </c>
      <c r="C29" s="32" t="n">
        <v>74.7</v>
      </c>
      <c r="D29" s="36" t="n">
        <v>80.5</v>
      </c>
      <c r="E29" s="32" t="n">
        <v>77.7</v>
      </c>
      <c r="F29" s="32" t="n">
        <v>78.1</v>
      </c>
      <c r="G29" s="36" t="n">
        <v>76.6</v>
      </c>
      <c r="H29" s="36" t="n">
        <v>71.3</v>
      </c>
      <c r="I29" s="36" t="n">
        <v>61.6</v>
      </c>
      <c r="J29" s="36" t="n">
        <v>57.8</v>
      </c>
      <c r="K29" s="36" t="n">
        <v>58.6</v>
      </c>
      <c r="L29" s="37" t="n">
        <v>64.8</v>
      </c>
      <c r="M29" s="32" t="n">
        <v>69.8237317713623</v>
      </c>
      <c r="N29" s="36" t="n">
        <v>77.5</v>
      </c>
      <c r="O29" s="36" t="n">
        <v>73.9</v>
      </c>
      <c r="P29" s="36" t="n">
        <v>75</v>
      </c>
      <c r="Q29" s="36" t="n">
        <v>71.8386499981268</v>
      </c>
      <c r="R29" s="36" t="n">
        <v>76.2</v>
      </c>
      <c r="S29" s="36" t="n">
        <v>72.5657020016095</v>
      </c>
      <c r="T29" s="36" t="n">
        <v>78.3</v>
      </c>
      <c r="U29" s="36" t="n">
        <v>78.3</v>
      </c>
      <c r="V29" s="36" t="n">
        <v>74.5</v>
      </c>
      <c r="W29" s="36" t="n">
        <v>74.5</v>
      </c>
      <c r="X29" s="36" t="n">
        <v>70.7</v>
      </c>
      <c r="Y29" s="36" t="n">
        <v>70.7</v>
      </c>
      <c r="Z29" s="75" t="n">
        <v>75</v>
      </c>
      <c r="AA29" s="36" t="n">
        <v>72.5</v>
      </c>
      <c r="AB29" s="75" t="n">
        <v>77.3</v>
      </c>
      <c r="AC29" s="36" t="n">
        <v>72.7</v>
      </c>
      <c r="AD29" s="75" t="n">
        <v>84</v>
      </c>
      <c r="AE29" s="36" t="n">
        <v>73.4</v>
      </c>
      <c r="AF29" s="42"/>
      <c r="AG29" s="42"/>
      <c r="AH29" s="9"/>
      <c r="AI29" s="38" t="n">
        <v>7</v>
      </c>
      <c r="AJ29" s="27" t="s">
        <v>40</v>
      </c>
      <c r="AK29" s="36" t="n">
        <v>99.6</v>
      </c>
      <c r="AL29" s="38" t="n">
        <v>22</v>
      </c>
      <c r="AM29" s="42"/>
      <c r="AN29" s="43"/>
      <c r="AO29" s="9"/>
      <c r="AP29" s="38" t="n">
        <v>7</v>
      </c>
      <c r="AQ29" s="27" t="s">
        <v>40</v>
      </c>
      <c r="AR29" s="36" t="n">
        <v>90.9</v>
      </c>
      <c r="AS29" s="38" t="n">
        <v>22</v>
      </c>
      <c r="AT29" s="42"/>
      <c r="AU29" s="43"/>
    </row>
    <row r="30" customFormat="false" ht="17.25" hidden="false" customHeight="false" outlineLevel="0" collapsed="false">
      <c r="B30" s="27" t="s">
        <v>39</v>
      </c>
      <c r="C30" s="32" t="n">
        <v>60.8</v>
      </c>
      <c r="D30" s="36" t="n">
        <v>65.2</v>
      </c>
      <c r="E30" s="32" t="n">
        <v>68.1</v>
      </c>
      <c r="F30" s="32" t="n">
        <v>65</v>
      </c>
      <c r="G30" s="36" t="n">
        <v>64</v>
      </c>
      <c r="H30" s="36" t="n">
        <v>56.7</v>
      </c>
      <c r="I30" s="36" t="n">
        <v>51.4</v>
      </c>
      <c r="J30" s="36" t="n">
        <v>50.5</v>
      </c>
      <c r="K30" s="36" t="n">
        <v>52.9</v>
      </c>
      <c r="L30" s="37" t="n">
        <v>57.9</v>
      </c>
      <c r="M30" s="32" t="n">
        <v>57.0786445456949</v>
      </c>
      <c r="N30" s="36" t="n">
        <v>65.1</v>
      </c>
      <c r="O30" s="36" t="n">
        <v>62.8</v>
      </c>
      <c r="P30" s="36" t="n">
        <v>59.7</v>
      </c>
      <c r="Q30" s="36" t="n">
        <v>59.6688210473445</v>
      </c>
      <c r="R30" s="36" t="n">
        <v>60.9</v>
      </c>
      <c r="S30" s="36" t="n">
        <v>60.9106193672644</v>
      </c>
      <c r="T30" s="36" t="n">
        <v>63.5</v>
      </c>
      <c r="U30" s="36" t="n">
        <v>63.5</v>
      </c>
      <c r="V30" s="36" t="n">
        <v>59.7</v>
      </c>
      <c r="W30" s="36" t="n">
        <v>59.7</v>
      </c>
      <c r="X30" s="36" t="n">
        <v>67.1</v>
      </c>
      <c r="Y30" s="36" t="n">
        <v>67.1</v>
      </c>
      <c r="Z30" s="75" t="n">
        <v>72.7</v>
      </c>
      <c r="AA30" s="36" t="n">
        <v>72.7</v>
      </c>
      <c r="AB30" s="75" t="n">
        <v>72.9</v>
      </c>
      <c r="AC30" s="36" t="n">
        <v>68.1</v>
      </c>
      <c r="AD30" s="75" t="n">
        <v>82.2</v>
      </c>
      <c r="AE30" s="36" t="n">
        <v>69.5</v>
      </c>
      <c r="AF30" s="75" t="n">
        <v>85.2</v>
      </c>
      <c r="AG30" s="36" t="n">
        <v>75.6</v>
      </c>
      <c r="AH30" s="9"/>
      <c r="AI30" s="38" t="n">
        <v>54</v>
      </c>
      <c r="AJ30" s="27" t="s">
        <v>37</v>
      </c>
      <c r="AK30" s="36" t="n">
        <v>99.2</v>
      </c>
      <c r="AL30" s="38" t="n">
        <v>23</v>
      </c>
      <c r="AM30" s="36" t="n">
        <v>92.1</v>
      </c>
      <c r="AN30" s="38" t="n">
        <v>45</v>
      </c>
      <c r="AO30" s="9"/>
      <c r="AP30" s="38" t="n">
        <v>38</v>
      </c>
      <c r="AQ30" s="27" t="s">
        <v>77</v>
      </c>
      <c r="AR30" s="36" t="n">
        <v>90.7</v>
      </c>
      <c r="AS30" s="38" t="n">
        <v>23</v>
      </c>
      <c r="AT30" s="36" t="n">
        <v>89.2</v>
      </c>
      <c r="AU30" s="38" t="n">
        <v>24</v>
      </c>
    </row>
    <row r="31" customFormat="false" ht="17.25" hidden="false" customHeight="false" outlineLevel="0" collapsed="false">
      <c r="B31" s="35" t="s">
        <v>67</v>
      </c>
      <c r="C31" s="32" t="n">
        <v>59.3</v>
      </c>
      <c r="D31" s="36" t="n">
        <v>63.9</v>
      </c>
      <c r="E31" s="32" t="n">
        <v>69.4</v>
      </c>
      <c r="F31" s="32" t="n">
        <v>67.1</v>
      </c>
      <c r="G31" s="36" t="n">
        <v>67.8</v>
      </c>
      <c r="H31" s="36" t="n">
        <v>59.9</v>
      </c>
      <c r="I31" s="36" t="n">
        <v>57.4</v>
      </c>
      <c r="J31" s="36" t="n">
        <v>60.8</v>
      </c>
      <c r="K31" s="36" t="n">
        <v>65.7</v>
      </c>
      <c r="L31" s="37" t="n">
        <v>63.8</v>
      </c>
      <c r="M31" s="32" t="n">
        <v>63.2828818741059</v>
      </c>
      <c r="N31" s="36" t="n">
        <v>71.6</v>
      </c>
      <c r="O31" s="36" t="n">
        <v>69.2</v>
      </c>
      <c r="P31" s="36" t="n">
        <v>68</v>
      </c>
      <c r="Q31" s="36" t="n">
        <v>65.5977197437834</v>
      </c>
      <c r="R31" s="36" t="n">
        <v>66.7</v>
      </c>
      <c r="S31" s="36" t="n">
        <v>64.0186801992215</v>
      </c>
      <c r="T31" s="36" t="n">
        <v>67.6</v>
      </c>
      <c r="U31" s="36" t="n">
        <v>66</v>
      </c>
      <c r="V31" s="36" t="n">
        <v>63.1</v>
      </c>
      <c r="W31" s="36" t="n">
        <v>62.7</v>
      </c>
      <c r="X31" s="36" t="n">
        <v>63.3</v>
      </c>
      <c r="Y31" s="36" t="n">
        <v>62.9</v>
      </c>
      <c r="Z31" s="75" t="n">
        <v>66.7</v>
      </c>
      <c r="AA31" s="36" t="n">
        <v>64.6</v>
      </c>
      <c r="AB31" s="75" t="n">
        <v>72.8</v>
      </c>
      <c r="AC31" s="36" t="n">
        <v>68.5</v>
      </c>
      <c r="AD31" s="42"/>
      <c r="AE31" s="42"/>
      <c r="AF31" s="42"/>
      <c r="AG31" s="42"/>
      <c r="AH31" s="9"/>
      <c r="AI31" s="38" t="n">
        <v>38</v>
      </c>
      <c r="AJ31" s="27" t="s">
        <v>77</v>
      </c>
      <c r="AK31" s="36" t="n">
        <v>98.9</v>
      </c>
      <c r="AL31" s="38" t="n">
        <v>24</v>
      </c>
      <c r="AM31" s="36" t="n">
        <v>100</v>
      </c>
      <c r="AN31" s="38" t="n">
        <v>26</v>
      </c>
      <c r="AO31" s="9"/>
      <c r="AP31" s="38" t="n">
        <v>5</v>
      </c>
      <c r="AQ31" s="27" t="s">
        <v>36</v>
      </c>
      <c r="AR31" s="36" t="n">
        <v>90.2</v>
      </c>
      <c r="AS31" s="38" t="n">
        <v>24</v>
      </c>
      <c r="AT31" s="42"/>
      <c r="AU31" s="43"/>
    </row>
    <row r="32" customFormat="false" ht="17.25" hidden="false" customHeight="false" outlineLevel="0" collapsed="false">
      <c r="B32" s="35" t="s">
        <v>69</v>
      </c>
      <c r="C32" s="32" t="n">
        <v>67.8</v>
      </c>
      <c r="D32" s="36" t="n">
        <v>73.5</v>
      </c>
      <c r="E32" s="32" t="n">
        <v>73.7</v>
      </c>
      <c r="F32" s="32" t="n">
        <v>75.5</v>
      </c>
      <c r="G32" s="36" t="n">
        <v>77.5</v>
      </c>
      <c r="H32" s="36" t="n">
        <v>73.8</v>
      </c>
      <c r="I32" s="36" t="n">
        <v>64.9</v>
      </c>
      <c r="J32" s="36" t="n">
        <v>70.9</v>
      </c>
      <c r="K32" s="36" t="n">
        <v>68.1</v>
      </c>
      <c r="L32" s="37" t="n">
        <v>70.4</v>
      </c>
      <c r="M32" s="32" t="n">
        <v>77.8200404194145</v>
      </c>
      <c r="N32" s="36" t="n">
        <v>74</v>
      </c>
      <c r="O32" s="36" t="n">
        <v>71.4</v>
      </c>
      <c r="P32" s="36" t="n">
        <v>72.6</v>
      </c>
      <c r="Q32" s="36" t="n">
        <v>70.1746377402931</v>
      </c>
      <c r="R32" s="36" t="n">
        <v>85.8</v>
      </c>
      <c r="S32" s="36" t="n">
        <v>82.5</v>
      </c>
      <c r="T32" s="36" t="n">
        <v>82.5</v>
      </c>
      <c r="U32" s="36" t="n">
        <v>80.6</v>
      </c>
      <c r="V32" s="36" t="n">
        <v>76.5</v>
      </c>
      <c r="W32" s="36" t="n">
        <v>76.1</v>
      </c>
      <c r="X32" s="36" t="n">
        <v>73.8</v>
      </c>
      <c r="Y32" s="36" t="n">
        <v>73.3</v>
      </c>
      <c r="Z32" s="75" t="n">
        <v>70.8</v>
      </c>
      <c r="AA32" s="36" t="n">
        <v>70.8</v>
      </c>
      <c r="AB32" s="75" t="n">
        <v>79.3</v>
      </c>
      <c r="AC32" s="36" t="n">
        <v>74.5</v>
      </c>
      <c r="AD32" s="42"/>
      <c r="AE32" s="42"/>
      <c r="AF32" s="42"/>
      <c r="AG32" s="42"/>
      <c r="AH32" s="9"/>
      <c r="AI32" s="38" t="n">
        <v>42</v>
      </c>
      <c r="AJ32" s="27" t="s">
        <v>71</v>
      </c>
      <c r="AK32" s="36" t="n">
        <v>98.7</v>
      </c>
      <c r="AL32" s="38" t="n">
        <v>25</v>
      </c>
      <c r="AM32" s="36" t="n">
        <v>74</v>
      </c>
      <c r="AN32" s="38" t="n">
        <v>65</v>
      </c>
      <c r="AO32" s="9"/>
      <c r="AP32" s="38" t="n">
        <v>20</v>
      </c>
      <c r="AQ32" s="27" t="s">
        <v>62</v>
      </c>
      <c r="AR32" s="36" t="n">
        <v>89.9</v>
      </c>
      <c r="AS32" s="38" t="n">
        <v>25</v>
      </c>
      <c r="AT32" s="42"/>
      <c r="AU32" s="43"/>
    </row>
    <row r="33" customFormat="false" ht="17.25" hidden="false" customHeight="false" outlineLevel="0" collapsed="false">
      <c r="B33" s="35" t="s">
        <v>70</v>
      </c>
      <c r="C33" s="32" t="n">
        <v>64.8</v>
      </c>
      <c r="D33" s="36" t="n">
        <v>66.4</v>
      </c>
      <c r="E33" s="32" t="n">
        <v>76.1</v>
      </c>
      <c r="F33" s="32" t="n">
        <v>83.7</v>
      </c>
      <c r="G33" s="36" t="n">
        <v>81.6</v>
      </c>
      <c r="H33" s="36" t="n">
        <v>65.2</v>
      </c>
      <c r="I33" s="36" t="n">
        <v>66.6</v>
      </c>
      <c r="J33" s="36" t="n">
        <v>70.1</v>
      </c>
      <c r="K33" s="36" t="n">
        <v>68.1</v>
      </c>
      <c r="L33" s="37" t="n">
        <v>64</v>
      </c>
      <c r="M33" s="32" t="n">
        <v>74.5674711099959</v>
      </c>
      <c r="N33" s="36" t="n">
        <v>72.2</v>
      </c>
      <c r="O33" s="36" t="n">
        <v>70</v>
      </c>
      <c r="P33" s="36" t="n">
        <v>76.2</v>
      </c>
      <c r="Q33" s="36" t="n">
        <v>73.718027119802</v>
      </c>
      <c r="R33" s="36" t="n">
        <v>76.7</v>
      </c>
      <c r="S33" s="36" t="n">
        <v>73.8840028190662</v>
      </c>
      <c r="T33" s="36" t="n">
        <v>80.2</v>
      </c>
      <c r="U33" s="36" t="n">
        <v>78.2</v>
      </c>
      <c r="V33" s="36" t="n">
        <v>81.7</v>
      </c>
      <c r="W33" s="36" t="n">
        <v>81.2</v>
      </c>
      <c r="X33" s="36" t="n">
        <v>73.2</v>
      </c>
      <c r="Y33" s="36" t="n">
        <v>73.2</v>
      </c>
      <c r="Z33" s="75" t="n">
        <v>79.9</v>
      </c>
      <c r="AA33" s="36" t="n">
        <v>79.9</v>
      </c>
      <c r="AB33" s="75" t="n">
        <v>86.9</v>
      </c>
      <c r="AC33" s="36" t="n">
        <v>82.7</v>
      </c>
      <c r="AD33" s="42"/>
      <c r="AE33" s="42"/>
      <c r="AF33" s="42"/>
      <c r="AG33" s="42"/>
      <c r="AH33" s="9"/>
      <c r="AI33" s="38" t="n">
        <v>20</v>
      </c>
      <c r="AJ33" s="27" t="s">
        <v>62</v>
      </c>
      <c r="AK33" s="36" t="n">
        <v>98</v>
      </c>
      <c r="AL33" s="38" t="n">
        <v>26</v>
      </c>
      <c r="AM33" s="42"/>
      <c r="AN33" s="43"/>
      <c r="AO33" s="9"/>
      <c r="AP33" s="38" t="n">
        <v>17</v>
      </c>
      <c r="AQ33" s="27" t="s">
        <v>57</v>
      </c>
      <c r="AR33" s="36" t="n">
        <v>88.9</v>
      </c>
      <c r="AS33" s="38" t="n">
        <v>26</v>
      </c>
      <c r="AT33" s="36" t="n">
        <v>87.9</v>
      </c>
      <c r="AU33" s="38" t="n">
        <v>31</v>
      </c>
    </row>
    <row r="34" customFormat="false" ht="17.25" hidden="false" customHeight="false" outlineLevel="0" collapsed="false">
      <c r="B34" s="27" t="s">
        <v>31</v>
      </c>
      <c r="C34" s="32" t="n">
        <v>62.6</v>
      </c>
      <c r="D34" s="36" t="n">
        <v>68.6</v>
      </c>
      <c r="E34" s="32" t="n">
        <v>65.3</v>
      </c>
      <c r="F34" s="32" t="n">
        <v>68.7</v>
      </c>
      <c r="G34" s="36" t="n">
        <v>58.3</v>
      </c>
      <c r="H34" s="36" t="n">
        <v>54.2</v>
      </c>
      <c r="I34" s="36" t="n">
        <v>55.3</v>
      </c>
      <c r="J34" s="36" t="n">
        <v>60.2</v>
      </c>
      <c r="K34" s="36" t="n">
        <v>65.8</v>
      </c>
      <c r="L34" s="37" t="n">
        <v>59.4</v>
      </c>
      <c r="M34" s="32" t="n">
        <v>61.7072418128177</v>
      </c>
      <c r="N34" s="36" t="n">
        <v>68.2</v>
      </c>
      <c r="O34" s="36" t="n">
        <v>64.9</v>
      </c>
      <c r="P34" s="36" t="n">
        <v>63.9</v>
      </c>
      <c r="Q34" s="36" t="n">
        <v>60.6178084225478</v>
      </c>
      <c r="R34" s="36" t="n">
        <v>64</v>
      </c>
      <c r="S34" s="36" t="n">
        <v>60.9795773271546</v>
      </c>
      <c r="T34" s="36" t="n">
        <v>66.6</v>
      </c>
      <c r="U34" s="36" t="n">
        <v>64.3</v>
      </c>
      <c r="V34" s="36" t="n">
        <v>66.7</v>
      </c>
      <c r="W34" s="36" t="n">
        <v>66.1</v>
      </c>
      <c r="X34" s="36" t="n">
        <v>64.4</v>
      </c>
      <c r="Y34" s="36" t="n">
        <v>63.9</v>
      </c>
      <c r="Z34" s="75" t="n">
        <v>68.1</v>
      </c>
      <c r="AA34" s="36" t="n">
        <v>67.5</v>
      </c>
      <c r="AB34" s="75" t="n">
        <v>71.5</v>
      </c>
      <c r="AC34" s="36" t="n">
        <v>67.3</v>
      </c>
      <c r="AD34" s="75" t="n">
        <v>82.2</v>
      </c>
      <c r="AE34" s="36" t="n">
        <v>71.8</v>
      </c>
      <c r="AF34" s="75" t="n">
        <v>84.2</v>
      </c>
      <c r="AG34" s="36" t="n">
        <v>76.4</v>
      </c>
      <c r="AH34" s="9"/>
      <c r="AI34" s="38" t="n">
        <v>5</v>
      </c>
      <c r="AJ34" s="27" t="s">
        <v>36</v>
      </c>
      <c r="AK34" s="36" t="n">
        <v>97.7</v>
      </c>
      <c r="AL34" s="38" t="n">
        <v>27</v>
      </c>
      <c r="AM34" s="42"/>
      <c r="AN34" s="43"/>
      <c r="AO34" s="9"/>
      <c r="AP34" s="38" t="n">
        <v>2</v>
      </c>
      <c r="AQ34" s="27" t="s">
        <v>30</v>
      </c>
      <c r="AR34" s="36" t="n">
        <v>88.2</v>
      </c>
      <c r="AS34" s="38" t="n">
        <v>27</v>
      </c>
      <c r="AT34" s="42"/>
      <c r="AU34" s="43"/>
    </row>
    <row r="35" customFormat="false" ht="17.25" hidden="false" customHeight="false" outlineLevel="0" collapsed="false">
      <c r="B35" s="35" t="s">
        <v>73</v>
      </c>
      <c r="C35" s="32" t="n">
        <v>64.1</v>
      </c>
      <c r="D35" s="36" t="n">
        <v>63.9</v>
      </c>
      <c r="E35" s="32" t="n">
        <v>63.9</v>
      </c>
      <c r="F35" s="32" t="n">
        <v>64.8</v>
      </c>
      <c r="G35" s="36" t="n">
        <v>65</v>
      </c>
      <c r="H35" s="36" t="n">
        <v>61.4</v>
      </c>
      <c r="I35" s="36" t="n">
        <v>63.9</v>
      </c>
      <c r="J35" s="36" t="n">
        <v>60.6</v>
      </c>
      <c r="K35" s="36" t="n">
        <v>55.9</v>
      </c>
      <c r="L35" s="37" t="n">
        <v>58.7</v>
      </c>
      <c r="M35" s="32" t="n">
        <v>57.8433832055278</v>
      </c>
      <c r="N35" s="36" t="n">
        <v>59.9</v>
      </c>
      <c r="O35" s="36" t="n">
        <v>58.5</v>
      </c>
      <c r="P35" s="36" t="n">
        <v>59.7</v>
      </c>
      <c r="Q35" s="36" t="n">
        <v>58.097331794158</v>
      </c>
      <c r="R35" s="36" t="n">
        <v>57.5</v>
      </c>
      <c r="S35" s="36" t="n">
        <v>55.8194151642369</v>
      </c>
      <c r="T35" s="36" t="n">
        <v>60.3</v>
      </c>
      <c r="U35" s="36" t="n">
        <v>59.2</v>
      </c>
      <c r="V35" s="36" t="n">
        <v>55.2</v>
      </c>
      <c r="W35" s="36" t="n">
        <v>55</v>
      </c>
      <c r="X35" s="36" t="n">
        <v>54.6</v>
      </c>
      <c r="Y35" s="36" t="n">
        <v>54.6</v>
      </c>
      <c r="Z35" s="75" t="n">
        <v>69.2</v>
      </c>
      <c r="AA35" s="36" t="n">
        <v>69.2</v>
      </c>
      <c r="AB35" s="75" t="n">
        <v>71.1</v>
      </c>
      <c r="AC35" s="36" t="n">
        <v>67.1</v>
      </c>
      <c r="AD35" s="42"/>
      <c r="AE35" s="42"/>
      <c r="AF35" s="42"/>
      <c r="AG35" s="42"/>
      <c r="AH35" s="9"/>
      <c r="AI35" s="38" t="n">
        <v>17</v>
      </c>
      <c r="AJ35" s="27" t="s">
        <v>57</v>
      </c>
      <c r="AK35" s="36" t="n">
        <v>96.4</v>
      </c>
      <c r="AL35" s="38" t="n">
        <v>28</v>
      </c>
      <c r="AM35" s="36" t="n">
        <v>98.1</v>
      </c>
      <c r="AN35" s="38" t="n">
        <v>32</v>
      </c>
      <c r="AO35" s="9"/>
      <c r="AP35" s="38" t="n">
        <v>10</v>
      </c>
      <c r="AQ35" s="27" t="s">
        <v>46</v>
      </c>
      <c r="AR35" s="36" t="n">
        <v>87.9</v>
      </c>
      <c r="AS35" s="38" t="n">
        <v>28</v>
      </c>
      <c r="AT35" s="36" t="n">
        <v>78.8</v>
      </c>
      <c r="AU35" s="38" t="n">
        <v>49</v>
      </c>
    </row>
    <row r="36" customFormat="false" ht="17.25" hidden="false" customHeight="false" outlineLevel="0" collapsed="false">
      <c r="B36" s="27" t="s">
        <v>68</v>
      </c>
      <c r="C36" s="32" t="n">
        <v>73.2</v>
      </c>
      <c r="D36" s="36" t="n">
        <v>71.6</v>
      </c>
      <c r="E36" s="32" t="n">
        <v>70</v>
      </c>
      <c r="F36" s="32" t="n">
        <v>72.7</v>
      </c>
      <c r="G36" s="36" t="n">
        <v>71.3</v>
      </c>
      <c r="H36" s="36" t="n">
        <v>65.6</v>
      </c>
      <c r="I36" s="36" t="n">
        <v>60.3</v>
      </c>
      <c r="J36" s="36" t="n">
        <v>59.4</v>
      </c>
      <c r="K36" s="36" t="n">
        <v>60.5</v>
      </c>
      <c r="L36" s="37" t="n">
        <v>59.5</v>
      </c>
      <c r="M36" s="32" t="n">
        <v>62.4023562065381</v>
      </c>
      <c r="N36" s="36" t="n">
        <v>67.3</v>
      </c>
      <c r="O36" s="36" t="n">
        <v>64.9</v>
      </c>
      <c r="P36" s="36" t="n">
        <v>69.5</v>
      </c>
      <c r="Q36" s="36" t="n">
        <v>66.3389513392087</v>
      </c>
      <c r="R36" s="36" t="n">
        <v>68.4</v>
      </c>
      <c r="S36" s="36" t="n">
        <v>64.6753888785294</v>
      </c>
      <c r="T36" s="36" t="n">
        <v>70.9</v>
      </c>
      <c r="U36" s="36" t="n">
        <v>68.6</v>
      </c>
      <c r="V36" s="36" t="n">
        <v>67</v>
      </c>
      <c r="W36" s="36" t="n">
        <v>66.4</v>
      </c>
      <c r="X36" s="36" t="n">
        <v>67.7</v>
      </c>
      <c r="Y36" s="36" t="n">
        <v>67.1</v>
      </c>
      <c r="Z36" s="75" t="n">
        <v>72.4</v>
      </c>
      <c r="AA36" s="36" t="n">
        <v>71.8</v>
      </c>
      <c r="AB36" s="75" t="n">
        <v>79.5</v>
      </c>
      <c r="AC36" s="36" t="n">
        <v>77.4</v>
      </c>
      <c r="AD36" s="75" t="n">
        <v>84.9</v>
      </c>
      <c r="AE36" s="36" t="n">
        <v>76.7</v>
      </c>
      <c r="AF36" s="75" t="n">
        <v>85.5</v>
      </c>
      <c r="AG36" s="36" t="n">
        <v>77.7</v>
      </c>
      <c r="AH36" s="9"/>
      <c r="AI36" s="38" t="n">
        <v>2</v>
      </c>
      <c r="AJ36" s="27" t="s">
        <v>30</v>
      </c>
      <c r="AK36" s="36" t="n">
        <v>95</v>
      </c>
      <c r="AL36" s="38" t="n">
        <v>29</v>
      </c>
      <c r="AM36" s="42"/>
      <c r="AN36" s="43"/>
      <c r="AO36" s="9"/>
      <c r="AP36" s="38" t="n">
        <v>42</v>
      </c>
      <c r="AQ36" s="27" t="s">
        <v>71</v>
      </c>
      <c r="AR36" s="36" t="n">
        <v>87.8</v>
      </c>
      <c r="AS36" s="38" t="n">
        <v>29</v>
      </c>
      <c r="AT36" s="36" t="n">
        <v>66.7</v>
      </c>
      <c r="AU36" s="38" t="n">
        <v>65</v>
      </c>
    </row>
    <row r="37" customFormat="false" ht="17.25" hidden="false" customHeight="false" outlineLevel="0" collapsed="false">
      <c r="B37" s="35" t="s">
        <v>75</v>
      </c>
      <c r="C37" s="32" t="n">
        <v>76.1</v>
      </c>
      <c r="D37" s="36" t="n">
        <v>78.1</v>
      </c>
      <c r="E37" s="32" t="n">
        <v>78.5</v>
      </c>
      <c r="F37" s="32" t="n">
        <v>77</v>
      </c>
      <c r="G37" s="36" t="n">
        <v>77.5</v>
      </c>
      <c r="H37" s="36" t="n">
        <v>71.8</v>
      </c>
      <c r="I37" s="36" t="n">
        <v>64.4</v>
      </c>
      <c r="J37" s="36" t="n">
        <v>63.8</v>
      </c>
      <c r="K37" s="36" t="n">
        <v>61.3</v>
      </c>
      <c r="L37" s="37" t="n">
        <v>68.5</v>
      </c>
      <c r="M37" s="32" t="n">
        <v>72.4830677941302</v>
      </c>
      <c r="N37" s="36" t="n">
        <v>77.2</v>
      </c>
      <c r="O37" s="36" t="n">
        <v>74</v>
      </c>
      <c r="P37" s="36" t="n">
        <v>80.7</v>
      </c>
      <c r="Q37" s="36" t="n">
        <v>77.5019577070819</v>
      </c>
      <c r="R37" s="36" t="n">
        <v>76.4</v>
      </c>
      <c r="S37" s="36" t="n">
        <v>73.1555482701505</v>
      </c>
      <c r="T37" s="36" t="n">
        <v>77.5</v>
      </c>
      <c r="U37" s="36" t="n">
        <v>75.5</v>
      </c>
      <c r="V37" s="36" t="n">
        <v>74.3</v>
      </c>
      <c r="W37" s="36" t="n">
        <v>73.8</v>
      </c>
      <c r="X37" s="36" t="n">
        <v>72.3</v>
      </c>
      <c r="Y37" s="36" t="n">
        <v>71.8</v>
      </c>
      <c r="Z37" s="75" t="n">
        <v>82.7</v>
      </c>
      <c r="AA37" s="36" t="n">
        <v>80.6</v>
      </c>
      <c r="AB37" s="75" t="n">
        <v>85.5</v>
      </c>
      <c r="AC37" s="36" t="n">
        <v>79.9</v>
      </c>
      <c r="AD37" s="75" t="n">
        <v>92.8</v>
      </c>
      <c r="AE37" s="36" t="n">
        <v>79.9</v>
      </c>
      <c r="AF37" s="42"/>
      <c r="AG37" s="42"/>
      <c r="AH37" s="9"/>
      <c r="AI37" s="38" t="n">
        <v>10</v>
      </c>
      <c r="AJ37" s="27" t="s">
        <v>46</v>
      </c>
      <c r="AK37" s="36" t="n">
        <v>94.8</v>
      </c>
      <c r="AL37" s="38" t="n">
        <v>30</v>
      </c>
      <c r="AM37" s="36" t="n">
        <v>84.5</v>
      </c>
      <c r="AN37" s="38" t="n">
        <v>60</v>
      </c>
      <c r="AO37" s="9"/>
      <c r="AP37" s="38" t="n">
        <v>54</v>
      </c>
      <c r="AQ37" s="27" t="s">
        <v>37</v>
      </c>
      <c r="AR37" s="36" t="n">
        <v>86.2</v>
      </c>
      <c r="AS37" s="38" t="n">
        <v>30</v>
      </c>
      <c r="AT37" s="36" t="n">
        <v>76.8</v>
      </c>
      <c r="AU37" s="38" t="n">
        <v>56</v>
      </c>
    </row>
    <row r="38" customFormat="false" ht="17.25" hidden="false" customHeight="false" outlineLevel="0" collapsed="false">
      <c r="B38" s="27" t="s">
        <v>59</v>
      </c>
      <c r="C38" s="32" t="n">
        <v>59.8</v>
      </c>
      <c r="D38" s="36" t="n">
        <v>59.4</v>
      </c>
      <c r="E38" s="32" t="n">
        <v>60.7</v>
      </c>
      <c r="F38" s="32" t="n">
        <v>70</v>
      </c>
      <c r="G38" s="36" t="n">
        <v>65.1</v>
      </c>
      <c r="H38" s="36" t="n">
        <v>53.4</v>
      </c>
      <c r="I38" s="36" t="n">
        <v>48.3</v>
      </c>
      <c r="J38" s="36" t="n">
        <v>52.7</v>
      </c>
      <c r="K38" s="36" t="n">
        <v>61.8</v>
      </c>
      <c r="L38" s="37" t="n">
        <v>62.2</v>
      </c>
      <c r="M38" s="32" t="n">
        <v>70.198690341914</v>
      </c>
      <c r="N38" s="36" t="n">
        <v>73.9</v>
      </c>
      <c r="O38" s="36" t="n">
        <v>71</v>
      </c>
      <c r="P38" s="36" t="n">
        <v>81.5</v>
      </c>
      <c r="Q38" s="36" t="n">
        <v>78.5895609866771</v>
      </c>
      <c r="R38" s="36" t="n">
        <v>80.1</v>
      </c>
      <c r="S38" s="36" t="n">
        <v>76.992982984207</v>
      </c>
      <c r="T38" s="36" t="n">
        <v>84.5</v>
      </c>
      <c r="U38" s="36" t="n">
        <v>82.6</v>
      </c>
      <c r="V38" s="36" t="n">
        <v>81.7</v>
      </c>
      <c r="W38" s="36" t="n">
        <v>81.2</v>
      </c>
      <c r="X38" s="36" t="n">
        <v>77.7</v>
      </c>
      <c r="Y38" s="36" t="n">
        <v>77.2</v>
      </c>
      <c r="Z38" s="75" t="n">
        <v>80.3</v>
      </c>
      <c r="AA38" s="36" t="n">
        <v>77.5</v>
      </c>
      <c r="AB38" s="75" t="n">
        <v>92.1</v>
      </c>
      <c r="AC38" s="36" t="n">
        <v>86.1</v>
      </c>
      <c r="AD38" s="75" t="n">
        <v>91.9</v>
      </c>
      <c r="AE38" s="36" t="n">
        <v>79</v>
      </c>
      <c r="AF38" s="75" t="n">
        <v>91.2</v>
      </c>
      <c r="AG38" s="36" t="n">
        <v>81.2</v>
      </c>
      <c r="AH38" s="9"/>
      <c r="AI38" s="38" t="n">
        <v>30</v>
      </c>
      <c r="AJ38" s="27" t="s">
        <v>79</v>
      </c>
      <c r="AK38" s="36" t="n">
        <v>94.3</v>
      </c>
      <c r="AL38" s="38" t="n">
        <v>31</v>
      </c>
      <c r="AM38" s="36" t="n">
        <v>93.3</v>
      </c>
      <c r="AN38" s="38" t="n">
        <v>41</v>
      </c>
      <c r="AO38" s="9"/>
      <c r="AP38" s="38" t="n">
        <v>16</v>
      </c>
      <c r="AQ38" s="27" t="s">
        <v>55</v>
      </c>
      <c r="AR38" s="36" t="n">
        <v>85.8</v>
      </c>
      <c r="AS38" s="38" t="n">
        <v>31</v>
      </c>
      <c r="AT38" s="36" t="n">
        <v>83.1</v>
      </c>
      <c r="AU38" s="38" t="n">
        <v>42</v>
      </c>
    </row>
    <row r="39" customFormat="false" ht="17.25" hidden="false" customHeight="false" outlineLevel="0" collapsed="false">
      <c r="B39" s="27" t="s">
        <v>58</v>
      </c>
      <c r="C39" s="32" t="n">
        <v>74.3</v>
      </c>
      <c r="D39" s="36" t="n">
        <v>60.5</v>
      </c>
      <c r="E39" s="32" t="n">
        <v>70.1</v>
      </c>
      <c r="F39" s="32" t="n">
        <v>66.3</v>
      </c>
      <c r="G39" s="36" t="n">
        <v>59.2</v>
      </c>
      <c r="H39" s="36" t="n">
        <v>62.3</v>
      </c>
      <c r="I39" s="36" t="n">
        <v>62.4</v>
      </c>
      <c r="J39" s="36" t="n">
        <v>43.9</v>
      </c>
      <c r="K39" s="36" t="n">
        <v>38.3</v>
      </c>
      <c r="L39" s="37" t="n">
        <v>46.7</v>
      </c>
      <c r="M39" s="32" t="n">
        <v>56.8934260784527</v>
      </c>
      <c r="N39" s="36" t="n">
        <v>63</v>
      </c>
      <c r="O39" s="36" t="n">
        <v>63</v>
      </c>
      <c r="P39" s="36" t="n">
        <v>59.3</v>
      </c>
      <c r="Q39" s="36" t="n">
        <v>59.2796360257575</v>
      </c>
      <c r="R39" s="36" t="n">
        <v>56</v>
      </c>
      <c r="S39" s="36" t="n">
        <v>55.9937791719604</v>
      </c>
      <c r="T39" s="36" t="n">
        <v>36.9</v>
      </c>
      <c r="U39" s="36" t="n">
        <v>36.9</v>
      </c>
      <c r="V39" s="36" t="n">
        <v>35.8</v>
      </c>
      <c r="W39" s="36" t="n">
        <v>35.8</v>
      </c>
      <c r="X39" s="36" t="n">
        <v>38.9</v>
      </c>
      <c r="Y39" s="36" t="n">
        <v>38.9</v>
      </c>
      <c r="Z39" s="75" t="n">
        <v>39.3</v>
      </c>
      <c r="AA39" s="36" t="n">
        <v>39.3</v>
      </c>
      <c r="AB39" s="75" t="n">
        <v>45.6</v>
      </c>
      <c r="AC39" s="36" t="n">
        <v>45.6</v>
      </c>
      <c r="AD39" s="75" t="n">
        <v>56.1</v>
      </c>
      <c r="AE39" s="36" t="n">
        <v>56.1</v>
      </c>
      <c r="AF39" s="75" t="n">
        <v>57.7</v>
      </c>
      <c r="AG39" s="36" t="n">
        <v>57.7</v>
      </c>
      <c r="AH39" s="9"/>
      <c r="AI39" s="38" t="n">
        <v>49</v>
      </c>
      <c r="AJ39" s="27" t="s">
        <v>72</v>
      </c>
      <c r="AK39" s="36" t="n">
        <v>94.2</v>
      </c>
      <c r="AL39" s="38" t="n">
        <v>32</v>
      </c>
      <c r="AM39" s="36" t="n">
        <v>88.9</v>
      </c>
      <c r="AN39" s="38" t="n">
        <v>54</v>
      </c>
      <c r="AO39" s="9"/>
      <c r="AP39" s="38" t="n">
        <v>49</v>
      </c>
      <c r="AQ39" s="27" t="s">
        <v>72</v>
      </c>
      <c r="AR39" s="36" t="n">
        <v>85.6</v>
      </c>
      <c r="AS39" s="38" t="n">
        <v>32</v>
      </c>
      <c r="AT39" s="36" t="n">
        <v>77.9</v>
      </c>
      <c r="AU39" s="38" t="n">
        <v>53</v>
      </c>
    </row>
    <row r="40" customFormat="false" ht="17.25" hidden="false" customHeight="false" outlineLevel="0" collapsed="false">
      <c r="B40" s="35" t="s">
        <v>78</v>
      </c>
      <c r="C40" s="32" t="n">
        <v>75.3</v>
      </c>
      <c r="D40" s="36" t="n">
        <v>74.1</v>
      </c>
      <c r="E40" s="32" t="n">
        <v>73.5</v>
      </c>
      <c r="F40" s="32" t="n">
        <v>73.8</v>
      </c>
      <c r="G40" s="36" t="n">
        <v>74.4</v>
      </c>
      <c r="H40" s="36" t="n">
        <v>70.7</v>
      </c>
      <c r="I40" s="36" t="n">
        <v>67.7</v>
      </c>
      <c r="J40" s="36" t="n">
        <v>63.6</v>
      </c>
      <c r="K40" s="36" t="n">
        <v>62.6</v>
      </c>
      <c r="L40" s="37" t="n">
        <v>65.8</v>
      </c>
      <c r="M40" s="32" t="n">
        <v>70.0846448777108</v>
      </c>
      <c r="N40" s="36" t="n">
        <v>75.8</v>
      </c>
      <c r="O40" s="36" t="n">
        <v>73.6</v>
      </c>
      <c r="P40" s="36" t="n">
        <v>75.7</v>
      </c>
      <c r="Q40" s="36" t="n">
        <v>73.5190713668597</v>
      </c>
      <c r="R40" s="36" t="n">
        <v>76.8</v>
      </c>
      <c r="S40" s="36" t="n">
        <v>74.3807387441305</v>
      </c>
      <c r="T40" s="36" t="n">
        <v>76.9</v>
      </c>
      <c r="U40" s="36" t="n">
        <v>75.5</v>
      </c>
      <c r="V40" s="36" t="n">
        <v>78.1</v>
      </c>
      <c r="W40" s="36" t="n">
        <v>77.7</v>
      </c>
      <c r="X40" s="36" t="n">
        <v>79.6</v>
      </c>
      <c r="Y40" s="36" t="n">
        <v>79.2</v>
      </c>
      <c r="Z40" s="75" t="n">
        <v>81.8</v>
      </c>
      <c r="AA40" s="36" t="n">
        <v>78.8</v>
      </c>
      <c r="AB40" s="75" t="n">
        <v>99.6</v>
      </c>
      <c r="AC40" s="36" t="n">
        <v>91.9</v>
      </c>
      <c r="AD40" s="75" t="n">
        <v>111.2</v>
      </c>
      <c r="AE40" s="36" t="n">
        <v>91.8</v>
      </c>
      <c r="AF40" s="42"/>
      <c r="AG40" s="42"/>
      <c r="AH40" s="9"/>
      <c r="AI40" s="38" t="n">
        <v>31</v>
      </c>
      <c r="AJ40" s="27" t="s">
        <v>56</v>
      </c>
      <c r="AK40" s="36" t="n">
        <v>93.5</v>
      </c>
      <c r="AL40" s="38" t="n">
        <v>33</v>
      </c>
      <c r="AM40" s="36" t="n">
        <v>88</v>
      </c>
      <c r="AN40" s="38" t="n">
        <v>55</v>
      </c>
      <c r="AO40" s="9"/>
      <c r="AP40" s="38" t="n">
        <v>1</v>
      </c>
      <c r="AQ40" s="27" t="s">
        <v>28</v>
      </c>
      <c r="AR40" s="36" t="n">
        <v>85.2</v>
      </c>
      <c r="AS40" s="38" t="n">
        <v>33</v>
      </c>
      <c r="AT40" s="36" t="n">
        <v>82.8</v>
      </c>
      <c r="AU40" s="38" t="n">
        <v>43</v>
      </c>
    </row>
    <row r="41" customFormat="false" ht="17.25" hidden="false" customHeight="false" outlineLevel="0" collapsed="false">
      <c r="B41" s="27" t="s">
        <v>79</v>
      </c>
      <c r="C41" s="32" t="n">
        <v>73.8</v>
      </c>
      <c r="D41" s="36" t="n">
        <v>76.7</v>
      </c>
      <c r="E41" s="32" t="n">
        <v>74.7</v>
      </c>
      <c r="F41" s="32" t="n">
        <v>76</v>
      </c>
      <c r="G41" s="36" t="n">
        <v>73.5</v>
      </c>
      <c r="H41" s="36" t="n">
        <v>74.1</v>
      </c>
      <c r="I41" s="36" t="n">
        <v>66.1</v>
      </c>
      <c r="J41" s="36" t="n">
        <v>67.7</v>
      </c>
      <c r="K41" s="36" t="n">
        <v>62.6</v>
      </c>
      <c r="L41" s="37" t="n">
        <v>64.5</v>
      </c>
      <c r="M41" s="32" t="n">
        <v>72.0821467458208</v>
      </c>
      <c r="N41" s="36" t="n">
        <v>75.7</v>
      </c>
      <c r="O41" s="36" t="n">
        <v>72</v>
      </c>
      <c r="P41" s="36" t="n">
        <v>77.9</v>
      </c>
      <c r="Q41" s="36" t="n">
        <v>74.2749962950156</v>
      </c>
      <c r="R41" s="36" t="n">
        <v>82.8</v>
      </c>
      <c r="S41" s="36" t="n">
        <v>78.3287831001115</v>
      </c>
      <c r="T41" s="36" t="n">
        <v>83.7</v>
      </c>
      <c r="U41" s="36" t="n">
        <v>81.1</v>
      </c>
      <c r="V41" s="36" t="n">
        <v>84.9</v>
      </c>
      <c r="W41" s="36" t="n">
        <v>84.3</v>
      </c>
      <c r="X41" s="36" t="n">
        <v>84.1</v>
      </c>
      <c r="Y41" s="36" t="n">
        <v>83.5</v>
      </c>
      <c r="Z41" s="75" t="n">
        <v>78.4</v>
      </c>
      <c r="AA41" s="36" t="n">
        <v>75.7</v>
      </c>
      <c r="AB41" s="75" t="n">
        <v>82.5</v>
      </c>
      <c r="AC41" s="36" t="n">
        <v>77.3</v>
      </c>
      <c r="AD41" s="75" t="n">
        <v>93.3</v>
      </c>
      <c r="AE41" s="36" t="n">
        <v>80.8</v>
      </c>
      <c r="AF41" s="75" t="n">
        <v>94.3</v>
      </c>
      <c r="AG41" s="36" t="n">
        <v>85</v>
      </c>
      <c r="AH41" s="9"/>
      <c r="AI41" s="38" t="n">
        <v>33</v>
      </c>
      <c r="AJ41" s="27" t="s">
        <v>81</v>
      </c>
      <c r="AK41" s="36" t="n">
        <v>93.4</v>
      </c>
      <c r="AL41" s="38" t="n">
        <v>34</v>
      </c>
      <c r="AM41" s="36" t="n">
        <v>95.2</v>
      </c>
      <c r="AN41" s="38" t="n">
        <v>37</v>
      </c>
      <c r="AO41" s="9"/>
      <c r="AP41" s="38" t="n">
        <v>30</v>
      </c>
      <c r="AQ41" s="27" t="s">
        <v>79</v>
      </c>
      <c r="AR41" s="36" t="n">
        <v>85</v>
      </c>
      <c r="AS41" s="38" t="n">
        <v>34</v>
      </c>
      <c r="AT41" s="36" t="n">
        <v>80.8</v>
      </c>
      <c r="AU41" s="38" t="n">
        <v>44</v>
      </c>
    </row>
    <row r="42" customFormat="false" ht="17.25" hidden="false" customHeight="false" outlineLevel="0" collapsed="false">
      <c r="B42" s="27" t="s">
        <v>56</v>
      </c>
      <c r="C42" s="32" t="n">
        <v>77.2</v>
      </c>
      <c r="D42" s="36" t="n">
        <v>80</v>
      </c>
      <c r="E42" s="32" t="n">
        <v>80.3</v>
      </c>
      <c r="F42" s="32" t="n">
        <v>80.8</v>
      </c>
      <c r="G42" s="36" t="n">
        <v>72.2</v>
      </c>
      <c r="H42" s="36" t="n">
        <v>68.7</v>
      </c>
      <c r="I42" s="36" t="n">
        <v>64.3</v>
      </c>
      <c r="J42" s="36" t="n">
        <v>68.4</v>
      </c>
      <c r="K42" s="36" t="n">
        <v>61.3</v>
      </c>
      <c r="L42" s="37" t="n">
        <v>62.8</v>
      </c>
      <c r="M42" s="32" t="n">
        <v>71.4584931201216</v>
      </c>
      <c r="N42" s="36" t="n">
        <v>75</v>
      </c>
      <c r="O42" s="36" t="n">
        <v>73</v>
      </c>
      <c r="P42" s="36" t="n">
        <v>69.3</v>
      </c>
      <c r="Q42" s="36" t="n">
        <v>67.4971654841547</v>
      </c>
      <c r="R42" s="36" t="n">
        <v>67.4</v>
      </c>
      <c r="S42" s="36" t="n">
        <v>67.360783853402</v>
      </c>
      <c r="T42" s="36" t="n">
        <v>79.6</v>
      </c>
      <c r="U42" s="36" t="n">
        <v>78.1</v>
      </c>
      <c r="V42" s="36" t="n">
        <v>76.1</v>
      </c>
      <c r="W42" s="36" t="n">
        <v>76.1</v>
      </c>
      <c r="X42" s="36" t="n">
        <v>77.5</v>
      </c>
      <c r="Y42" s="36" t="n">
        <v>77.5</v>
      </c>
      <c r="Z42" s="75" t="n">
        <v>77.6</v>
      </c>
      <c r="AA42" s="36" t="n">
        <v>75.6</v>
      </c>
      <c r="AB42" s="75" t="n">
        <v>82.2</v>
      </c>
      <c r="AC42" s="36" t="n">
        <v>77.8</v>
      </c>
      <c r="AD42" s="75" t="n">
        <v>88</v>
      </c>
      <c r="AE42" s="36" t="n">
        <v>77.9</v>
      </c>
      <c r="AF42" s="75" t="n">
        <v>93.5</v>
      </c>
      <c r="AG42" s="36" t="n">
        <v>84.8</v>
      </c>
      <c r="AH42" s="9"/>
      <c r="AI42" s="38" t="n">
        <v>34</v>
      </c>
      <c r="AJ42" s="27" t="s">
        <v>66</v>
      </c>
      <c r="AK42" s="36" t="n">
        <v>93.1</v>
      </c>
      <c r="AL42" s="38" t="n">
        <v>35</v>
      </c>
      <c r="AM42" s="36" t="n">
        <v>89.7</v>
      </c>
      <c r="AN42" s="38" t="n">
        <v>51</v>
      </c>
      <c r="AO42" s="9"/>
      <c r="AP42" s="38" t="n">
        <v>33</v>
      </c>
      <c r="AQ42" s="27" t="s">
        <v>81</v>
      </c>
      <c r="AR42" s="36" t="n">
        <v>85</v>
      </c>
      <c r="AS42" s="38" t="n">
        <v>34</v>
      </c>
      <c r="AT42" s="36" t="n">
        <v>83.8</v>
      </c>
      <c r="AU42" s="38" t="n">
        <v>38</v>
      </c>
    </row>
    <row r="43" customFormat="false" ht="17.25" hidden="false" customHeight="false" outlineLevel="0" collapsed="false">
      <c r="B43" s="27" t="s">
        <v>29</v>
      </c>
      <c r="C43" s="32" t="n">
        <v>75.4</v>
      </c>
      <c r="D43" s="36" t="n">
        <v>77.3</v>
      </c>
      <c r="E43" s="32" t="n">
        <v>72.2</v>
      </c>
      <c r="F43" s="32" t="n">
        <v>75.4</v>
      </c>
      <c r="G43" s="36" t="n">
        <v>74.9</v>
      </c>
      <c r="H43" s="36" t="n">
        <v>68.9</v>
      </c>
      <c r="I43" s="36" t="n">
        <v>65.8</v>
      </c>
      <c r="J43" s="36" t="n">
        <v>64.4</v>
      </c>
      <c r="K43" s="36" t="n">
        <v>61.5</v>
      </c>
      <c r="L43" s="37" t="n">
        <v>64.5</v>
      </c>
      <c r="M43" s="32" t="n">
        <v>68.6618671963101</v>
      </c>
      <c r="N43" s="36" t="n">
        <v>80.4</v>
      </c>
      <c r="O43" s="36" t="n">
        <v>78.9</v>
      </c>
      <c r="P43" s="36" t="n">
        <v>81.1</v>
      </c>
      <c r="Q43" s="36" t="n">
        <v>79.4761004590872</v>
      </c>
      <c r="R43" s="36" t="n">
        <v>86.6</v>
      </c>
      <c r="S43" s="36" t="n">
        <v>84.5056031896223</v>
      </c>
      <c r="T43" s="36" t="n">
        <v>88</v>
      </c>
      <c r="U43" s="36" t="n">
        <v>86.7</v>
      </c>
      <c r="V43" s="36" t="n">
        <v>78.9</v>
      </c>
      <c r="W43" s="36" t="n">
        <v>78.6</v>
      </c>
      <c r="X43" s="36" t="n">
        <v>81.4</v>
      </c>
      <c r="Y43" s="36" t="n">
        <v>81.2</v>
      </c>
      <c r="Z43" s="75" t="n">
        <v>86.9</v>
      </c>
      <c r="AA43" s="36" t="n">
        <v>83.7</v>
      </c>
      <c r="AB43" s="75" t="n">
        <v>92.2</v>
      </c>
      <c r="AC43" s="36" t="n">
        <v>85.5</v>
      </c>
      <c r="AD43" s="75" t="n">
        <v>106.1</v>
      </c>
      <c r="AE43" s="36" t="n">
        <v>91.6</v>
      </c>
      <c r="AF43" s="75" t="n">
        <v>109.7</v>
      </c>
      <c r="AG43" s="36" t="n">
        <v>98</v>
      </c>
      <c r="AH43" s="9"/>
      <c r="AI43" s="38" t="n">
        <v>1</v>
      </c>
      <c r="AJ43" s="27" t="s">
        <v>28</v>
      </c>
      <c r="AK43" s="36" t="n">
        <v>92.9</v>
      </c>
      <c r="AL43" s="38" t="n">
        <v>36</v>
      </c>
      <c r="AM43" s="36" t="n">
        <v>92.6</v>
      </c>
      <c r="AN43" s="38" t="n">
        <v>44</v>
      </c>
      <c r="AO43" s="9"/>
      <c r="AP43" s="38" t="n">
        <v>31</v>
      </c>
      <c r="AQ43" s="27" t="s">
        <v>56</v>
      </c>
      <c r="AR43" s="36" t="n">
        <v>84.8</v>
      </c>
      <c r="AS43" s="38" t="n">
        <v>36</v>
      </c>
      <c r="AT43" s="36" t="n">
        <v>77.9</v>
      </c>
      <c r="AU43" s="38" t="n">
        <v>53</v>
      </c>
    </row>
    <row r="44" customFormat="false" ht="17.25" hidden="false" customHeight="false" outlineLevel="0" collapsed="false">
      <c r="B44" s="27" t="s">
        <v>81</v>
      </c>
      <c r="C44" s="32" t="n">
        <v>64.4</v>
      </c>
      <c r="D44" s="36" t="n">
        <v>67.1</v>
      </c>
      <c r="E44" s="32" t="n">
        <v>63.6</v>
      </c>
      <c r="F44" s="32" t="n">
        <v>68.3</v>
      </c>
      <c r="G44" s="36" t="n">
        <v>64.2</v>
      </c>
      <c r="H44" s="36" t="n">
        <v>59.7</v>
      </c>
      <c r="I44" s="36" t="n">
        <v>58.3</v>
      </c>
      <c r="J44" s="36" t="n">
        <v>53.8</v>
      </c>
      <c r="K44" s="36" t="n">
        <v>51.6</v>
      </c>
      <c r="L44" s="37" t="n">
        <v>55.8</v>
      </c>
      <c r="M44" s="32" t="n">
        <v>60.0818630586494</v>
      </c>
      <c r="N44" s="36" t="n">
        <v>68.4</v>
      </c>
      <c r="O44" s="36" t="n">
        <v>66.1</v>
      </c>
      <c r="P44" s="36" t="n">
        <v>61.3</v>
      </c>
      <c r="Q44" s="36" t="n">
        <v>59.4755275959512</v>
      </c>
      <c r="R44" s="36" t="n">
        <v>69.5</v>
      </c>
      <c r="S44" s="36" t="n">
        <v>67.0566110207673</v>
      </c>
      <c r="T44" s="36" t="n">
        <v>73.9</v>
      </c>
      <c r="U44" s="36" t="n">
        <v>72.3</v>
      </c>
      <c r="V44" s="36" t="n">
        <v>81.5</v>
      </c>
      <c r="W44" s="36" t="n">
        <v>81</v>
      </c>
      <c r="X44" s="36" t="n">
        <v>76.4</v>
      </c>
      <c r="Y44" s="36" t="n">
        <v>76</v>
      </c>
      <c r="Z44" s="75" t="n">
        <v>85</v>
      </c>
      <c r="AA44" s="36" t="n">
        <v>82.5</v>
      </c>
      <c r="AB44" s="75" t="n">
        <v>85.9</v>
      </c>
      <c r="AC44" s="36" t="n">
        <v>81.2</v>
      </c>
      <c r="AD44" s="75" t="n">
        <v>95.2</v>
      </c>
      <c r="AE44" s="36" t="n">
        <v>83.8</v>
      </c>
      <c r="AF44" s="75" t="n">
        <v>93.4</v>
      </c>
      <c r="AG44" s="36" t="n">
        <v>85</v>
      </c>
      <c r="AH44" s="9"/>
      <c r="AI44" s="38" t="n">
        <v>56</v>
      </c>
      <c r="AJ44" s="27" t="s">
        <v>45</v>
      </c>
      <c r="AK44" s="36" t="n">
        <v>92.7</v>
      </c>
      <c r="AL44" s="38" t="n">
        <v>37</v>
      </c>
      <c r="AM44" s="36" t="n">
        <v>90.6</v>
      </c>
      <c r="AN44" s="38" t="n">
        <v>49</v>
      </c>
      <c r="AO44" s="9"/>
      <c r="AP44" s="38" t="n">
        <v>43</v>
      </c>
      <c r="AQ44" s="27" t="s">
        <v>43</v>
      </c>
      <c r="AR44" s="36" t="n">
        <v>84.7</v>
      </c>
      <c r="AS44" s="38" t="n">
        <v>37</v>
      </c>
      <c r="AT44" s="36" t="n">
        <v>77.5</v>
      </c>
      <c r="AU44" s="38" t="n">
        <v>55</v>
      </c>
    </row>
    <row r="45" customFormat="false" ht="17.25" hidden="false" customHeight="false" outlineLevel="0" collapsed="false">
      <c r="B45" s="27" t="s">
        <v>66</v>
      </c>
      <c r="C45" s="32" t="n">
        <v>67.6</v>
      </c>
      <c r="D45" s="36" t="n">
        <v>67.9</v>
      </c>
      <c r="E45" s="32" t="n">
        <v>68.3</v>
      </c>
      <c r="F45" s="32" t="n">
        <v>68.9</v>
      </c>
      <c r="G45" s="36" t="n">
        <v>64.3</v>
      </c>
      <c r="H45" s="36" t="n">
        <v>63.9</v>
      </c>
      <c r="I45" s="36" t="n">
        <v>49.6</v>
      </c>
      <c r="J45" s="36" t="n">
        <v>52</v>
      </c>
      <c r="K45" s="36" t="n">
        <v>56.2</v>
      </c>
      <c r="L45" s="37" t="n">
        <v>56.4</v>
      </c>
      <c r="M45" s="32" t="n">
        <v>57.3647451463178</v>
      </c>
      <c r="N45" s="36" t="n">
        <v>68.3</v>
      </c>
      <c r="O45" s="36" t="n">
        <v>66.6</v>
      </c>
      <c r="P45" s="36" t="n">
        <v>73.1</v>
      </c>
      <c r="Q45" s="36" t="n">
        <v>71.3621605623206</v>
      </c>
      <c r="R45" s="36" t="n">
        <v>80.7</v>
      </c>
      <c r="S45" s="36" t="n">
        <v>78.3856829200492</v>
      </c>
      <c r="T45" s="36" t="n">
        <v>79.2</v>
      </c>
      <c r="U45" s="36" t="n">
        <v>77.9</v>
      </c>
      <c r="V45" s="36" t="n">
        <v>78.8</v>
      </c>
      <c r="W45" s="36" t="n">
        <v>78.5</v>
      </c>
      <c r="X45" s="36" t="n">
        <v>78.7</v>
      </c>
      <c r="Y45" s="36" t="n">
        <v>78.4</v>
      </c>
      <c r="Z45" s="75" t="n">
        <v>82.5</v>
      </c>
      <c r="AA45" s="36" t="n">
        <v>79.8</v>
      </c>
      <c r="AB45" s="75" t="n">
        <v>84</v>
      </c>
      <c r="AC45" s="36" t="n">
        <v>78.8</v>
      </c>
      <c r="AD45" s="75" t="n">
        <v>89.7</v>
      </c>
      <c r="AE45" s="36" t="n">
        <v>78.3</v>
      </c>
      <c r="AF45" s="75" t="n">
        <v>93.1</v>
      </c>
      <c r="AG45" s="36" t="n">
        <v>83.8</v>
      </c>
      <c r="AH45" s="9"/>
      <c r="AI45" s="38" t="n">
        <v>43</v>
      </c>
      <c r="AJ45" s="27" t="s">
        <v>43</v>
      </c>
      <c r="AK45" s="36" t="n">
        <v>92.4</v>
      </c>
      <c r="AL45" s="38" t="n">
        <v>38</v>
      </c>
      <c r="AM45" s="36" t="n">
        <v>87.4</v>
      </c>
      <c r="AN45" s="38" t="n">
        <v>57</v>
      </c>
      <c r="AO45" s="9"/>
      <c r="AP45" s="38" t="n">
        <v>34</v>
      </c>
      <c r="AQ45" s="27" t="s">
        <v>66</v>
      </c>
      <c r="AR45" s="36" t="n">
        <v>83.8</v>
      </c>
      <c r="AS45" s="38" t="n">
        <v>38</v>
      </c>
      <c r="AT45" s="36" t="n">
        <v>78.3</v>
      </c>
      <c r="AU45" s="38" t="n">
        <v>51</v>
      </c>
    </row>
    <row r="46" customFormat="false" ht="17.25" hidden="false" customHeight="false" outlineLevel="0" collapsed="false">
      <c r="B46" s="27" t="s">
        <v>83</v>
      </c>
      <c r="C46" s="32" t="n">
        <v>70.7</v>
      </c>
      <c r="D46" s="36" t="n">
        <v>72.7</v>
      </c>
      <c r="E46" s="32" t="n">
        <v>74.4</v>
      </c>
      <c r="F46" s="32" t="n">
        <v>75.2</v>
      </c>
      <c r="G46" s="36" t="n">
        <v>73</v>
      </c>
      <c r="H46" s="36" t="n">
        <v>71.7</v>
      </c>
      <c r="I46" s="36" t="n">
        <v>66.3</v>
      </c>
      <c r="J46" s="36" t="n">
        <v>67.1</v>
      </c>
      <c r="K46" s="36" t="n">
        <v>63.2</v>
      </c>
      <c r="L46" s="37" t="n">
        <v>65.4</v>
      </c>
      <c r="M46" s="32" t="n">
        <v>70.9975272099613</v>
      </c>
      <c r="N46" s="36" t="n">
        <v>72.4</v>
      </c>
      <c r="O46" s="36" t="n">
        <v>69.6</v>
      </c>
      <c r="P46" s="36" t="n">
        <v>68.2</v>
      </c>
      <c r="Q46" s="36" t="n">
        <v>65.7155891744643</v>
      </c>
      <c r="R46" s="36" t="n">
        <v>74.8</v>
      </c>
      <c r="S46" s="36" t="n">
        <v>71.4283326556524</v>
      </c>
      <c r="T46" s="36" t="n">
        <v>77.5</v>
      </c>
      <c r="U46" s="36" t="n">
        <v>75.5</v>
      </c>
      <c r="V46" s="36" t="n">
        <v>76.3</v>
      </c>
      <c r="W46" s="36" t="n">
        <v>75.9</v>
      </c>
      <c r="X46" s="36" t="n">
        <v>76.2</v>
      </c>
      <c r="Y46" s="36" t="n">
        <v>75.8</v>
      </c>
      <c r="Z46" s="75" t="n">
        <v>83.2</v>
      </c>
      <c r="AA46" s="36" t="n">
        <v>80.7</v>
      </c>
      <c r="AB46" s="75" t="n">
        <v>89.9</v>
      </c>
      <c r="AC46" s="36" t="n">
        <v>84.9</v>
      </c>
      <c r="AD46" s="75" t="n">
        <v>99.8</v>
      </c>
      <c r="AE46" s="36" t="n">
        <v>88.4</v>
      </c>
      <c r="AF46" s="75" t="n">
        <v>102.9</v>
      </c>
      <c r="AG46" s="36" t="n">
        <v>94.2</v>
      </c>
      <c r="AH46" s="9"/>
      <c r="AI46" s="38" t="n">
        <v>16</v>
      </c>
      <c r="AJ46" s="27" t="s">
        <v>55</v>
      </c>
      <c r="AK46" s="36" t="n">
        <v>92.1</v>
      </c>
      <c r="AL46" s="38" t="n">
        <v>39</v>
      </c>
      <c r="AM46" s="36" t="n">
        <v>91.5</v>
      </c>
      <c r="AN46" s="38" t="n">
        <v>47</v>
      </c>
      <c r="AO46" s="9"/>
      <c r="AP46" s="38" t="n">
        <v>56</v>
      </c>
      <c r="AQ46" s="27" t="s">
        <v>45</v>
      </c>
      <c r="AR46" s="36" t="n">
        <v>83</v>
      </c>
      <c r="AS46" s="38" t="n">
        <v>39</v>
      </c>
      <c r="AT46" s="36" t="n">
        <v>78</v>
      </c>
      <c r="AU46" s="38" t="n">
        <v>52</v>
      </c>
    </row>
    <row r="47" customFormat="false" ht="17.25" hidden="false" customHeight="false" outlineLevel="0" collapsed="false">
      <c r="B47" s="27" t="s">
        <v>76</v>
      </c>
      <c r="C47" s="32" t="n">
        <v>72.8</v>
      </c>
      <c r="D47" s="36" t="n">
        <v>76.2</v>
      </c>
      <c r="E47" s="32" t="n">
        <v>71.2</v>
      </c>
      <c r="F47" s="32" t="n">
        <v>77.6</v>
      </c>
      <c r="G47" s="36" t="n">
        <v>76.6</v>
      </c>
      <c r="H47" s="36" t="n">
        <v>73.5</v>
      </c>
      <c r="I47" s="36" t="n">
        <v>74</v>
      </c>
      <c r="J47" s="36" t="n">
        <v>69</v>
      </c>
      <c r="K47" s="36" t="n">
        <v>66.4</v>
      </c>
      <c r="L47" s="37" t="n">
        <v>66.2</v>
      </c>
      <c r="M47" s="32" t="n">
        <v>72.3585888774884</v>
      </c>
      <c r="N47" s="36" t="n">
        <v>76.3</v>
      </c>
      <c r="O47" s="36" t="n">
        <v>74.1</v>
      </c>
      <c r="P47" s="36" t="n">
        <v>72.6</v>
      </c>
      <c r="Q47" s="36" t="n">
        <v>70.6152794363703</v>
      </c>
      <c r="R47" s="36" t="n">
        <v>72.3</v>
      </c>
      <c r="S47" s="36" t="n">
        <v>69.9416865044659</v>
      </c>
      <c r="T47" s="36" t="n">
        <v>74.9</v>
      </c>
      <c r="U47" s="36" t="n">
        <v>73.5</v>
      </c>
      <c r="V47" s="36" t="n">
        <v>77.6</v>
      </c>
      <c r="W47" s="36" t="n">
        <v>77.2</v>
      </c>
      <c r="X47" s="36" t="n">
        <v>80.7</v>
      </c>
      <c r="Y47" s="36" t="n">
        <v>80.4</v>
      </c>
      <c r="Z47" s="75" t="n">
        <v>89.3</v>
      </c>
      <c r="AA47" s="36" t="n">
        <v>86.7</v>
      </c>
      <c r="AB47" s="75" t="n">
        <v>92.1</v>
      </c>
      <c r="AC47" s="36" t="n">
        <v>87.1</v>
      </c>
      <c r="AD47" s="75" t="n">
        <v>100.4</v>
      </c>
      <c r="AE47" s="36" t="n">
        <v>89.4</v>
      </c>
      <c r="AF47" s="75" t="n">
        <v>107.2</v>
      </c>
      <c r="AG47" s="36" t="n">
        <v>97.9</v>
      </c>
      <c r="AH47" s="9"/>
      <c r="AI47" s="38" t="n">
        <v>47</v>
      </c>
      <c r="AJ47" s="27" t="s">
        <v>86</v>
      </c>
      <c r="AK47" s="36" t="n">
        <v>91.6</v>
      </c>
      <c r="AL47" s="38" t="n">
        <v>40</v>
      </c>
      <c r="AM47" s="36" t="n">
        <v>81.6</v>
      </c>
      <c r="AN47" s="38" t="n">
        <v>64</v>
      </c>
      <c r="AO47" s="9"/>
      <c r="AP47" s="38" t="n">
        <v>47</v>
      </c>
      <c r="AQ47" s="27" t="s">
        <v>86</v>
      </c>
      <c r="AR47" s="36" t="n">
        <v>82.2</v>
      </c>
      <c r="AS47" s="38" t="n">
        <v>40</v>
      </c>
      <c r="AT47" s="36" t="n">
        <v>72.7</v>
      </c>
      <c r="AU47" s="38" t="n">
        <v>62</v>
      </c>
    </row>
    <row r="48" customFormat="false" ht="17.25" hidden="false" customHeight="false" outlineLevel="0" collapsed="false">
      <c r="B48" s="35" t="s">
        <v>85</v>
      </c>
      <c r="C48" s="32" t="n">
        <v>70.1</v>
      </c>
      <c r="D48" s="36" t="n">
        <v>73.8</v>
      </c>
      <c r="E48" s="32" t="n">
        <v>72.6</v>
      </c>
      <c r="F48" s="32" t="n">
        <v>73.7</v>
      </c>
      <c r="G48" s="36" t="n">
        <v>74.4</v>
      </c>
      <c r="H48" s="36" t="n">
        <v>68.7</v>
      </c>
      <c r="I48" s="36" t="n">
        <v>65.9</v>
      </c>
      <c r="J48" s="36" t="n">
        <v>64.1</v>
      </c>
      <c r="K48" s="36" t="n">
        <v>62.3</v>
      </c>
      <c r="L48" s="37" t="n">
        <v>64.5</v>
      </c>
      <c r="M48" s="32" t="n">
        <v>71.0378160671956</v>
      </c>
      <c r="N48" s="36" t="n">
        <v>71.2</v>
      </c>
      <c r="O48" s="36" t="n">
        <v>68.5</v>
      </c>
      <c r="P48" s="36" t="n">
        <v>72.7</v>
      </c>
      <c r="Q48" s="36" t="n">
        <v>70.0591967537725</v>
      </c>
      <c r="R48" s="36" t="n">
        <v>71.8</v>
      </c>
      <c r="S48" s="36" t="n">
        <v>68.8126414617467</v>
      </c>
      <c r="T48" s="36" t="n">
        <v>75.9</v>
      </c>
      <c r="U48" s="36" t="n">
        <v>74.1</v>
      </c>
      <c r="V48" s="36" t="n">
        <v>76.4</v>
      </c>
      <c r="W48" s="36" t="n">
        <v>76</v>
      </c>
      <c r="X48" s="36" t="n">
        <v>77.4</v>
      </c>
      <c r="Y48" s="36" t="n">
        <v>77</v>
      </c>
      <c r="Z48" s="75" t="n">
        <v>82.8</v>
      </c>
      <c r="AA48" s="36" t="n">
        <v>80.5</v>
      </c>
      <c r="AB48" s="75" t="n">
        <v>88.1</v>
      </c>
      <c r="AC48" s="36" t="n">
        <v>83.6</v>
      </c>
      <c r="AD48" s="75" t="n">
        <v>93.6</v>
      </c>
      <c r="AE48" s="36" t="n">
        <v>83.9</v>
      </c>
      <c r="AF48" s="42"/>
      <c r="AG48" s="42"/>
      <c r="AH48" s="9"/>
      <c r="AI48" s="38" t="n">
        <v>27</v>
      </c>
      <c r="AJ48" s="27" t="s">
        <v>59</v>
      </c>
      <c r="AK48" s="36" t="n">
        <v>91.2</v>
      </c>
      <c r="AL48" s="38" t="n">
        <v>41</v>
      </c>
      <c r="AM48" s="36" t="n">
        <v>91.9</v>
      </c>
      <c r="AN48" s="38" t="n">
        <v>46</v>
      </c>
      <c r="AO48" s="9"/>
      <c r="AP48" s="38" t="n">
        <v>27</v>
      </c>
      <c r="AQ48" s="27" t="s">
        <v>59</v>
      </c>
      <c r="AR48" s="36" t="n">
        <v>81.2</v>
      </c>
      <c r="AS48" s="38" t="n">
        <v>41</v>
      </c>
      <c r="AT48" s="36" t="n">
        <v>79</v>
      </c>
      <c r="AU48" s="38" t="n">
        <v>48</v>
      </c>
    </row>
    <row r="49" customFormat="false" ht="17.25" hidden="false" customHeight="false" outlineLevel="0" collapsed="false">
      <c r="B49" s="27" t="s">
        <v>77</v>
      </c>
      <c r="C49" s="32" t="n">
        <v>77.6</v>
      </c>
      <c r="D49" s="36" t="n">
        <v>77.1</v>
      </c>
      <c r="E49" s="32" t="n">
        <v>75.4</v>
      </c>
      <c r="F49" s="32" t="n">
        <v>76.5</v>
      </c>
      <c r="G49" s="36" t="n">
        <v>74.7</v>
      </c>
      <c r="H49" s="36" t="n">
        <v>71.7</v>
      </c>
      <c r="I49" s="36" t="n">
        <v>67.2</v>
      </c>
      <c r="J49" s="36" t="n">
        <v>67.4</v>
      </c>
      <c r="K49" s="36" t="n">
        <v>65</v>
      </c>
      <c r="L49" s="37" t="n">
        <v>67.5</v>
      </c>
      <c r="M49" s="32" t="n">
        <v>69.5530833914898</v>
      </c>
      <c r="N49" s="36" t="n">
        <v>73.9</v>
      </c>
      <c r="O49" s="36" t="n">
        <v>72.8</v>
      </c>
      <c r="P49" s="36" t="n">
        <v>71.7</v>
      </c>
      <c r="Q49" s="36" t="n">
        <v>70.7200812004429</v>
      </c>
      <c r="R49" s="36" t="n">
        <v>74</v>
      </c>
      <c r="S49" s="36" t="n">
        <v>72.7271871936292</v>
      </c>
      <c r="T49" s="36" t="n">
        <v>78.7</v>
      </c>
      <c r="U49" s="36" t="n">
        <v>77.8</v>
      </c>
      <c r="V49" s="36" t="n">
        <v>79.1</v>
      </c>
      <c r="W49" s="36" t="n">
        <v>78.9</v>
      </c>
      <c r="X49" s="36" t="n">
        <v>79.7</v>
      </c>
      <c r="Y49" s="36" t="n">
        <v>79.5</v>
      </c>
      <c r="Z49" s="75" t="n">
        <v>87</v>
      </c>
      <c r="AA49" s="36" t="n">
        <v>84.4</v>
      </c>
      <c r="AB49" s="75" t="n">
        <v>94.4</v>
      </c>
      <c r="AC49" s="36" t="n">
        <v>88.7</v>
      </c>
      <c r="AD49" s="75" t="n">
        <v>100</v>
      </c>
      <c r="AE49" s="36" t="n">
        <v>89.2</v>
      </c>
      <c r="AF49" s="75" t="n">
        <v>98.9</v>
      </c>
      <c r="AG49" s="36" t="n">
        <v>90.7</v>
      </c>
      <c r="AH49" s="9"/>
      <c r="AI49" s="38" t="n">
        <v>48</v>
      </c>
      <c r="AJ49" s="27" t="s">
        <v>82</v>
      </c>
      <c r="AK49" s="36" t="n">
        <v>89.7</v>
      </c>
      <c r="AL49" s="38" t="n">
        <v>42</v>
      </c>
      <c r="AM49" s="36" t="n">
        <v>89.7</v>
      </c>
      <c r="AN49" s="38" t="n">
        <v>51</v>
      </c>
      <c r="AO49" s="9"/>
      <c r="AP49" s="38" t="n">
        <v>18</v>
      </c>
      <c r="AQ49" s="27" t="s">
        <v>33</v>
      </c>
      <c r="AR49" s="36" t="n">
        <v>80.9</v>
      </c>
      <c r="AS49" s="38" t="n">
        <v>42</v>
      </c>
      <c r="AT49" s="36" t="n">
        <v>75.2</v>
      </c>
      <c r="AU49" s="38" t="n">
        <v>60</v>
      </c>
    </row>
    <row r="50" customFormat="false" ht="17.25" hidden="false" customHeight="false" outlineLevel="0" collapsed="false">
      <c r="B50" s="35" t="s">
        <v>87</v>
      </c>
      <c r="C50" s="32" t="n">
        <v>70.3</v>
      </c>
      <c r="D50" s="36" t="n">
        <v>69.2</v>
      </c>
      <c r="E50" s="32" t="n">
        <v>72.4</v>
      </c>
      <c r="F50" s="32" t="n">
        <v>72.8</v>
      </c>
      <c r="G50" s="36" t="n">
        <v>72.3</v>
      </c>
      <c r="H50" s="36" t="n">
        <v>69.5</v>
      </c>
      <c r="I50" s="36" t="n">
        <v>61.2</v>
      </c>
      <c r="J50" s="36" t="n">
        <v>63.2</v>
      </c>
      <c r="K50" s="36" t="n">
        <v>63.7</v>
      </c>
      <c r="L50" s="37" t="n">
        <v>63.9</v>
      </c>
      <c r="M50" s="32" t="n">
        <v>68.6587461179302</v>
      </c>
      <c r="N50" s="36" t="n">
        <v>72.9</v>
      </c>
      <c r="O50" s="36" t="n">
        <v>70.7</v>
      </c>
      <c r="P50" s="36" t="n">
        <v>73.3</v>
      </c>
      <c r="Q50" s="36" t="n">
        <v>71.1615579470174</v>
      </c>
      <c r="R50" s="36" t="n">
        <v>74</v>
      </c>
      <c r="S50" s="36" t="n">
        <v>71.4154749553166</v>
      </c>
      <c r="T50" s="36" t="n">
        <v>76.8</v>
      </c>
      <c r="U50" s="36" t="n">
        <v>75.1</v>
      </c>
      <c r="V50" s="36" t="n">
        <v>76.1</v>
      </c>
      <c r="W50" s="36" t="n">
        <v>75.7</v>
      </c>
      <c r="X50" s="36" t="n">
        <v>77.9</v>
      </c>
      <c r="Y50" s="36" t="n">
        <v>77.5</v>
      </c>
      <c r="Z50" s="75" t="n">
        <v>81.6</v>
      </c>
      <c r="AA50" s="36" t="n">
        <v>79.1</v>
      </c>
      <c r="AB50" s="75" t="n">
        <v>89.5</v>
      </c>
      <c r="AC50" s="36" t="n">
        <v>84.4</v>
      </c>
      <c r="AD50" s="75" t="n">
        <v>90.5</v>
      </c>
      <c r="AE50" s="36" t="n">
        <v>79.6</v>
      </c>
      <c r="AF50" s="42"/>
      <c r="AG50" s="42"/>
      <c r="AH50" s="9"/>
      <c r="AI50" s="38" t="n">
        <v>18</v>
      </c>
      <c r="AJ50" s="27" t="s">
        <v>33</v>
      </c>
      <c r="AK50" s="36" t="n">
        <v>89.5</v>
      </c>
      <c r="AL50" s="38" t="n">
        <v>43</v>
      </c>
      <c r="AM50" s="36" t="n">
        <v>86.1</v>
      </c>
      <c r="AN50" s="38" t="n">
        <v>58</v>
      </c>
      <c r="AO50" s="9"/>
      <c r="AP50" s="38" t="n">
        <v>48</v>
      </c>
      <c r="AQ50" s="27" t="s">
        <v>82</v>
      </c>
      <c r="AR50" s="36" t="n">
        <v>79.7</v>
      </c>
      <c r="AS50" s="38" t="n">
        <v>43</v>
      </c>
      <c r="AT50" s="36" t="n">
        <v>76.1</v>
      </c>
      <c r="AU50" s="38" t="n">
        <v>59</v>
      </c>
    </row>
    <row r="51" customFormat="false" ht="17.25" hidden="false" customHeight="false" outlineLevel="0" collapsed="false">
      <c r="B51" s="35" t="s">
        <v>88</v>
      </c>
      <c r="C51" s="32" t="n">
        <v>74.5</v>
      </c>
      <c r="D51" s="36" t="n">
        <v>77.5</v>
      </c>
      <c r="E51" s="32" t="n">
        <v>77.2</v>
      </c>
      <c r="F51" s="32" t="n">
        <v>80.3</v>
      </c>
      <c r="G51" s="36" t="n">
        <v>78.1</v>
      </c>
      <c r="H51" s="36" t="n">
        <v>73.2</v>
      </c>
      <c r="I51" s="36" t="n">
        <v>71</v>
      </c>
      <c r="J51" s="36" t="n">
        <v>70.5</v>
      </c>
      <c r="K51" s="36" t="n">
        <v>71.5</v>
      </c>
      <c r="L51" s="37" t="n">
        <v>75.9</v>
      </c>
      <c r="M51" s="32" t="n">
        <v>73.4818802613451</v>
      </c>
      <c r="N51" s="36" t="n">
        <v>77.9</v>
      </c>
      <c r="O51" s="36" t="n">
        <v>76.7</v>
      </c>
      <c r="P51" s="36" t="n">
        <v>75.9</v>
      </c>
      <c r="Q51" s="36" t="n">
        <v>74.699583635879</v>
      </c>
      <c r="R51" s="36" t="n">
        <v>79.6</v>
      </c>
      <c r="S51" s="36" t="n">
        <v>78.2109557503385</v>
      </c>
      <c r="T51" s="36" t="n">
        <v>82</v>
      </c>
      <c r="U51" s="36" t="n">
        <v>80.9</v>
      </c>
      <c r="V51" s="36" t="n">
        <v>82.1</v>
      </c>
      <c r="W51" s="36" t="n">
        <v>81.9</v>
      </c>
      <c r="X51" s="36" t="n">
        <v>84.8</v>
      </c>
      <c r="Y51" s="36" t="n">
        <v>84.6</v>
      </c>
      <c r="Z51" s="75" t="n">
        <v>90.7</v>
      </c>
      <c r="AA51" s="36" t="n">
        <v>87.8</v>
      </c>
      <c r="AB51" s="75" t="n">
        <v>95.8</v>
      </c>
      <c r="AC51" s="36" t="n">
        <v>89.7</v>
      </c>
      <c r="AD51" s="75" t="n">
        <v>105.3</v>
      </c>
      <c r="AE51" s="36" t="n">
        <v>92.1</v>
      </c>
      <c r="AF51" s="42"/>
      <c r="AG51" s="42"/>
      <c r="AH51" s="9"/>
      <c r="AI51" s="38" t="n">
        <v>25</v>
      </c>
      <c r="AJ51" s="27" t="s">
        <v>68</v>
      </c>
      <c r="AK51" s="36" t="n">
        <v>85.5</v>
      </c>
      <c r="AL51" s="38" t="n">
        <v>44</v>
      </c>
      <c r="AM51" s="36" t="n">
        <v>84.9</v>
      </c>
      <c r="AN51" s="38" t="n">
        <v>59</v>
      </c>
      <c r="AO51" s="9"/>
      <c r="AP51" s="38" t="n">
        <v>25</v>
      </c>
      <c r="AQ51" s="27" t="s">
        <v>68</v>
      </c>
      <c r="AR51" s="36" t="n">
        <v>77.7</v>
      </c>
      <c r="AS51" s="38" t="n">
        <v>44</v>
      </c>
      <c r="AT51" s="36" t="n">
        <v>76.7</v>
      </c>
      <c r="AU51" s="38" t="n">
        <v>57</v>
      </c>
    </row>
    <row r="52" customFormat="false" ht="17.25" hidden="false" customHeight="false" outlineLevel="0" collapsed="false">
      <c r="B52" s="35" t="s">
        <v>89</v>
      </c>
      <c r="C52" s="32" t="n">
        <v>78.9</v>
      </c>
      <c r="D52" s="36" t="n">
        <v>83.9</v>
      </c>
      <c r="E52" s="32" t="n">
        <v>86.1</v>
      </c>
      <c r="F52" s="32" t="n">
        <v>89.2</v>
      </c>
      <c r="G52" s="36" t="n">
        <v>87.6</v>
      </c>
      <c r="H52" s="36" t="n">
        <v>81.4</v>
      </c>
      <c r="I52" s="36" t="n">
        <v>76.2</v>
      </c>
      <c r="J52" s="36" t="n">
        <v>75.9</v>
      </c>
      <c r="K52" s="36" t="n">
        <v>72.9</v>
      </c>
      <c r="L52" s="37" t="n">
        <v>79.2</v>
      </c>
      <c r="M52" s="32" t="n">
        <v>77.9808745244306</v>
      </c>
      <c r="N52" s="36" t="n">
        <v>83.8</v>
      </c>
      <c r="O52" s="36" t="n">
        <v>82.9</v>
      </c>
      <c r="P52" s="36" t="n">
        <v>82.5</v>
      </c>
      <c r="Q52" s="36" t="n">
        <v>81.6487714146774</v>
      </c>
      <c r="R52" s="36" t="n">
        <v>78.7</v>
      </c>
      <c r="S52" s="36" t="n">
        <v>77.707481979343</v>
      </c>
      <c r="T52" s="36" t="n">
        <v>79.3</v>
      </c>
      <c r="U52" s="36" t="n">
        <v>78.6</v>
      </c>
      <c r="V52" s="36" t="n">
        <v>78.1</v>
      </c>
      <c r="W52" s="36" t="n">
        <v>78</v>
      </c>
      <c r="X52" s="36" t="n">
        <v>80.5</v>
      </c>
      <c r="Y52" s="36" t="n">
        <v>80.4</v>
      </c>
      <c r="Z52" s="75" t="n">
        <v>84.9</v>
      </c>
      <c r="AA52" s="36" t="n">
        <v>82.3</v>
      </c>
      <c r="AB52" s="75" t="n">
        <v>91.2</v>
      </c>
      <c r="AC52" s="36" t="n">
        <v>85.3</v>
      </c>
      <c r="AD52" s="75" t="n">
        <v>99.2</v>
      </c>
      <c r="AE52" s="36" t="n">
        <v>88.4</v>
      </c>
      <c r="AF52" s="42"/>
      <c r="AG52" s="42"/>
      <c r="AH52" s="9"/>
      <c r="AI52" s="38" t="n">
        <v>23</v>
      </c>
      <c r="AJ52" s="27" t="s">
        <v>39</v>
      </c>
      <c r="AK52" s="36" t="n">
        <v>85.2</v>
      </c>
      <c r="AL52" s="38" t="n">
        <v>45</v>
      </c>
      <c r="AM52" s="36" t="n">
        <v>82.2</v>
      </c>
      <c r="AN52" s="38" t="n">
        <v>62</v>
      </c>
      <c r="AO52" s="9"/>
      <c r="AP52" s="38" t="n">
        <v>24</v>
      </c>
      <c r="AQ52" s="27" t="s">
        <v>31</v>
      </c>
      <c r="AR52" s="36" t="n">
        <v>76.4</v>
      </c>
      <c r="AS52" s="38" t="n">
        <v>45</v>
      </c>
      <c r="AT52" s="36" t="n">
        <v>71.8</v>
      </c>
      <c r="AU52" s="38" t="n">
        <v>63</v>
      </c>
    </row>
    <row r="53" customFormat="false" ht="17.25" hidden="false" customHeight="false" outlineLevel="0" collapsed="false">
      <c r="B53" s="27" t="s">
        <v>71</v>
      </c>
      <c r="C53" s="32" t="n">
        <v>76.5</v>
      </c>
      <c r="D53" s="36" t="n">
        <v>80.1</v>
      </c>
      <c r="E53" s="32" t="n">
        <v>78.4</v>
      </c>
      <c r="F53" s="32" t="n">
        <v>78.5</v>
      </c>
      <c r="G53" s="36" t="n">
        <v>76</v>
      </c>
      <c r="H53" s="36" t="n">
        <v>70.8</v>
      </c>
      <c r="I53" s="36" t="n">
        <v>64.3</v>
      </c>
      <c r="J53" s="36" t="n">
        <v>63.6</v>
      </c>
      <c r="K53" s="36" t="n">
        <v>62</v>
      </c>
      <c r="L53" s="37" t="n">
        <v>62.6</v>
      </c>
      <c r="M53" s="32" t="n">
        <v>67.3647796539594</v>
      </c>
      <c r="N53" s="36" t="n">
        <v>67.9</v>
      </c>
      <c r="O53" s="36" t="n">
        <v>66.4</v>
      </c>
      <c r="P53" s="36" t="n">
        <v>69.3</v>
      </c>
      <c r="Q53" s="36" t="n">
        <v>67.793001559638</v>
      </c>
      <c r="R53" s="36" t="n">
        <v>70.3</v>
      </c>
      <c r="S53" s="36" t="n">
        <v>68.4763381033597</v>
      </c>
      <c r="T53" s="36" t="n">
        <v>79.2</v>
      </c>
      <c r="U53" s="36" t="n">
        <v>77.6</v>
      </c>
      <c r="V53" s="36" t="n">
        <v>75.1</v>
      </c>
      <c r="W53" s="36" t="n">
        <v>74.7</v>
      </c>
      <c r="X53" s="36" t="n">
        <v>67</v>
      </c>
      <c r="Y53" s="36" t="n">
        <v>66.8</v>
      </c>
      <c r="Z53" s="75" t="n">
        <v>85.2</v>
      </c>
      <c r="AA53" s="36" t="n">
        <v>82.2</v>
      </c>
      <c r="AB53" s="75" t="n">
        <v>89.9</v>
      </c>
      <c r="AC53" s="36" t="n">
        <v>84</v>
      </c>
      <c r="AD53" s="75" t="n">
        <v>74</v>
      </c>
      <c r="AE53" s="36" t="n">
        <v>66.7</v>
      </c>
      <c r="AF53" s="75" t="n">
        <v>98.7</v>
      </c>
      <c r="AG53" s="36" t="n">
        <v>87.8</v>
      </c>
      <c r="AH53" s="9"/>
      <c r="AI53" s="38" t="n">
        <v>24</v>
      </c>
      <c r="AJ53" s="27" t="s">
        <v>31</v>
      </c>
      <c r="AK53" s="36" t="n">
        <v>84.2</v>
      </c>
      <c r="AL53" s="38" t="n">
        <v>46</v>
      </c>
      <c r="AM53" s="36" t="n">
        <v>82.2</v>
      </c>
      <c r="AN53" s="38" t="n">
        <v>62</v>
      </c>
      <c r="AO53" s="9"/>
      <c r="AP53" s="38" t="n">
        <v>23</v>
      </c>
      <c r="AQ53" s="27" t="s">
        <v>39</v>
      </c>
      <c r="AR53" s="36" t="n">
        <v>75.6</v>
      </c>
      <c r="AS53" s="38" t="n">
        <v>46</v>
      </c>
      <c r="AT53" s="36" t="n">
        <v>69.5</v>
      </c>
      <c r="AU53" s="38" t="n">
        <v>64</v>
      </c>
    </row>
    <row r="54" customFormat="false" ht="17.25" hidden="false" customHeight="false" outlineLevel="0" collapsed="false">
      <c r="B54" s="27" t="s">
        <v>43</v>
      </c>
      <c r="C54" s="32" t="n">
        <v>69.4</v>
      </c>
      <c r="D54" s="36" t="n">
        <v>72.4</v>
      </c>
      <c r="E54" s="32" t="n">
        <v>65.3</v>
      </c>
      <c r="F54" s="32" t="n">
        <v>66.3</v>
      </c>
      <c r="G54" s="36" t="n">
        <v>65.8</v>
      </c>
      <c r="H54" s="36" t="n">
        <v>59.3</v>
      </c>
      <c r="I54" s="36" t="n">
        <v>59.9</v>
      </c>
      <c r="J54" s="36" t="n">
        <v>57.7</v>
      </c>
      <c r="K54" s="36" t="n">
        <v>58.6</v>
      </c>
      <c r="L54" s="37" t="n">
        <v>61.9</v>
      </c>
      <c r="M54" s="32" t="n">
        <v>66.3749324131509</v>
      </c>
      <c r="N54" s="36" t="n">
        <v>70.8</v>
      </c>
      <c r="O54" s="36" t="n">
        <v>68.3</v>
      </c>
      <c r="P54" s="36" t="n">
        <v>75.8</v>
      </c>
      <c r="Q54" s="36" t="n">
        <v>73.1547700180267</v>
      </c>
      <c r="R54" s="36" t="n">
        <v>75.7</v>
      </c>
      <c r="S54" s="36" t="n">
        <v>72.660499153332</v>
      </c>
      <c r="T54" s="36" t="n">
        <v>75.1</v>
      </c>
      <c r="U54" s="36" t="n">
        <v>73.1</v>
      </c>
      <c r="V54" s="36" t="n">
        <v>76.4</v>
      </c>
      <c r="W54" s="36" t="n">
        <v>75.9</v>
      </c>
      <c r="X54" s="36" t="n">
        <v>74.1</v>
      </c>
      <c r="Y54" s="36" t="n">
        <v>73.6</v>
      </c>
      <c r="Z54" s="75" t="n">
        <v>78.1</v>
      </c>
      <c r="AA54" s="36" t="n">
        <v>75.7</v>
      </c>
      <c r="AB54" s="75" t="n">
        <v>80.5</v>
      </c>
      <c r="AC54" s="36" t="n">
        <v>76.1</v>
      </c>
      <c r="AD54" s="75" t="n">
        <v>87.4</v>
      </c>
      <c r="AE54" s="36" t="n">
        <v>77.5</v>
      </c>
      <c r="AF54" s="75" t="n">
        <v>92.4</v>
      </c>
      <c r="AG54" s="36" t="n">
        <v>84.7</v>
      </c>
      <c r="AH54" s="9"/>
      <c r="AI54" s="38" t="n">
        <v>28</v>
      </c>
      <c r="AJ54" s="27" t="s">
        <v>58</v>
      </c>
      <c r="AK54" s="36" t="n">
        <v>57.7</v>
      </c>
      <c r="AL54" s="38" t="n">
        <v>47</v>
      </c>
      <c r="AM54" s="36" t="n">
        <v>56.1</v>
      </c>
      <c r="AN54" s="38" t="n">
        <v>66</v>
      </c>
      <c r="AO54" s="9"/>
      <c r="AP54" s="38" t="n">
        <v>28</v>
      </c>
      <c r="AQ54" s="27" t="s">
        <v>58</v>
      </c>
      <c r="AR54" s="36" t="n">
        <v>57.7</v>
      </c>
      <c r="AS54" s="38" t="n">
        <v>47</v>
      </c>
      <c r="AT54" s="36" t="n">
        <v>56.1</v>
      </c>
      <c r="AU54" s="38" t="n">
        <v>66</v>
      </c>
    </row>
    <row r="55" customFormat="false" ht="17.25" hidden="false" customHeight="false" outlineLevel="0" collapsed="false">
      <c r="B55" s="27" t="s">
        <v>61</v>
      </c>
      <c r="C55" s="32" t="n">
        <v>70.3</v>
      </c>
      <c r="D55" s="36" t="n">
        <v>71.5</v>
      </c>
      <c r="E55" s="32" t="n">
        <v>71.9</v>
      </c>
      <c r="F55" s="32" t="n">
        <v>72</v>
      </c>
      <c r="G55" s="36" t="n">
        <v>68</v>
      </c>
      <c r="H55" s="36" t="n">
        <v>65.9</v>
      </c>
      <c r="I55" s="36" t="n">
        <v>64.4</v>
      </c>
      <c r="J55" s="36" t="n">
        <v>61.9</v>
      </c>
      <c r="K55" s="36" t="n">
        <v>60.2</v>
      </c>
      <c r="L55" s="37" t="n">
        <v>61.2</v>
      </c>
      <c r="M55" s="32" t="n">
        <v>61.2803399822934</v>
      </c>
      <c r="N55" s="36" t="n">
        <v>69.8</v>
      </c>
      <c r="O55" s="36" t="n">
        <v>68.1</v>
      </c>
      <c r="P55" s="36" t="n">
        <v>70.9</v>
      </c>
      <c r="Q55" s="36" t="n">
        <v>69.363116767521</v>
      </c>
      <c r="R55" s="36" t="n">
        <v>76.8</v>
      </c>
      <c r="S55" s="36" t="n">
        <v>74.7242029653348</v>
      </c>
      <c r="T55" s="36" t="n">
        <v>85.5</v>
      </c>
      <c r="U55" s="36" t="n">
        <v>84</v>
      </c>
      <c r="V55" s="36" t="n">
        <v>87.1</v>
      </c>
      <c r="W55" s="36" t="n">
        <v>86.8</v>
      </c>
      <c r="X55" s="36" t="n">
        <v>88.7</v>
      </c>
      <c r="Y55" s="36" t="n">
        <v>88.4</v>
      </c>
      <c r="Z55" s="75" t="n">
        <v>92.7</v>
      </c>
      <c r="AA55" s="36" t="n">
        <v>89.5</v>
      </c>
      <c r="AB55" s="75" t="n">
        <v>99.4</v>
      </c>
      <c r="AC55" s="36" t="n">
        <v>92.7</v>
      </c>
      <c r="AD55" s="75" t="n">
        <v>114.5</v>
      </c>
      <c r="AE55" s="36" t="n">
        <v>98.9</v>
      </c>
      <c r="AF55" s="75" t="n">
        <v>110.4</v>
      </c>
      <c r="AG55" s="36" t="n">
        <v>99.3</v>
      </c>
      <c r="AH55" s="9"/>
      <c r="AI55" s="38" t="n">
        <v>3</v>
      </c>
      <c r="AJ55" s="35" t="s">
        <v>32</v>
      </c>
      <c r="AK55" s="42"/>
      <c r="AL55" s="43"/>
      <c r="AM55" s="36" t="n">
        <v>93.2</v>
      </c>
      <c r="AN55" s="38" t="n">
        <v>42</v>
      </c>
      <c r="AO55" s="9"/>
      <c r="AP55" s="38" t="n">
        <v>3</v>
      </c>
      <c r="AQ55" s="35" t="s">
        <v>32</v>
      </c>
      <c r="AR55" s="42"/>
      <c r="AS55" s="43"/>
      <c r="AT55" s="36" t="n">
        <v>85</v>
      </c>
      <c r="AU55" s="38" t="n">
        <v>34</v>
      </c>
    </row>
    <row r="56" customFormat="false" ht="17.25" hidden="false" customHeight="false" outlineLevel="0" collapsed="false">
      <c r="B56" s="27" t="s">
        <v>84</v>
      </c>
      <c r="C56" s="32" t="n">
        <v>74.4</v>
      </c>
      <c r="D56" s="36" t="n">
        <v>78.4</v>
      </c>
      <c r="E56" s="32" t="n">
        <v>71.1</v>
      </c>
      <c r="F56" s="32" t="n">
        <v>73.8</v>
      </c>
      <c r="G56" s="36" t="n">
        <v>78.6</v>
      </c>
      <c r="H56" s="36" t="n">
        <v>73.9</v>
      </c>
      <c r="I56" s="36" t="n">
        <v>67.1</v>
      </c>
      <c r="J56" s="36" t="n">
        <v>67.3</v>
      </c>
      <c r="K56" s="36" t="n">
        <v>75.4</v>
      </c>
      <c r="L56" s="37" t="n">
        <v>74.5</v>
      </c>
      <c r="M56" s="32" t="n">
        <v>79.1106937642382</v>
      </c>
      <c r="N56" s="36" t="n">
        <v>78.8</v>
      </c>
      <c r="O56" s="36" t="n">
        <v>77.5</v>
      </c>
      <c r="P56" s="36" t="n">
        <v>78.6</v>
      </c>
      <c r="Q56" s="36" t="n">
        <v>77.2684613695885</v>
      </c>
      <c r="R56" s="36" t="n">
        <v>82.1</v>
      </c>
      <c r="S56" s="36" t="n">
        <v>80.4561963062843</v>
      </c>
      <c r="T56" s="36" t="n">
        <v>80</v>
      </c>
      <c r="U56" s="36" t="n">
        <v>78.9</v>
      </c>
      <c r="V56" s="36" t="n">
        <v>78.8</v>
      </c>
      <c r="W56" s="36" t="n">
        <v>78.5</v>
      </c>
      <c r="X56" s="36" t="n">
        <v>81.6</v>
      </c>
      <c r="Y56" s="36" t="n">
        <v>81.4</v>
      </c>
      <c r="Z56" s="75" t="n">
        <v>87.8</v>
      </c>
      <c r="AA56" s="36" t="n">
        <v>84.9</v>
      </c>
      <c r="AB56" s="75" t="n">
        <v>90.9</v>
      </c>
      <c r="AC56" s="36" t="n">
        <v>84.8</v>
      </c>
      <c r="AD56" s="75" t="n">
        <v>97.2</v>
      </c>
      <c r="AE56" s="36" t="n">
        <v>84.9</v>
      </c>
      <c r="AF56" s="75" t="n">
        <v>100.8</v>
      </c>
      <c r="AG56" s="36" t="n">
        <v>91.3</v>
      </c>
      <c r="AH56" s="9"/>
      <c r="AI56" s="38" t="n">
        <v>6</v>
      </c>
      <c r="AJ56" s="35" t="s">
        <v>38</v>
      </c>
      <c r="AK56" s="42"/>
      <c r="AL56" s="43"/>
      <c r="AM56" s="36" t="n">
        <v>94.1</v>
      </c>
      <c r="AN56" s="38" t="n">
        <v>38</v>
      </c>
      <c r="AO56" s="9"/>
      <c r="AP56" s="38" t="n">
        <v>6</v>
      </c>
      <c r="AQ56" s="35" t="s">
        <v>38</v>
      </c>
      <c r="AR56" s="42"/>
      <c r="AS56" s="43"/>
      <c r="AT56" s="36" t="n">
        <v>85</v>
      </c>
      <c r="AU56" s="38" t="n">
        <v>34</v>
      </c>
    </row>
    <row r="57" customFormat="false" ht="17.25" hidden="false" customHeight="false" outlineLevel="0" collapsed="false">
      <c r="B57" s="27" t="s">
        <v>91</v>
      </c>
      <c r="C57" s="32" t="n">
        <v>74.3</v>
      </c>
      <c r="D57" s="36" t="n">
        <v>75.5</v>
      </c>
      <c r="E57" s="32" t="n">
        <v>78.4</v>
      </c>
      <c r="F57" s="32" t="n">
        <v>77.9</v>
      </c>
      <c r="G57" s="36" t="n">
        <v>75.4</v>
      </c>
      <c r="H57" s="36" t="n">
        <v>71.5</v>
      </c>
      <c r="I57" s="36" t="n">
        <v>71.6</v>
      </c>
      <c r="J57" s="36" t="n">
        <v>68</v>
      </c>
      <c r="K57" s="36" t="n">
        <v>69.3</v>
      </c>
      <c r="L57" s="37" t="n">
        <v>67.8</v>
      </c>
      <c r="M57" s="32" t="n">
        <v>69.4951073331992</v>
      </c>
      <c r="N57" s="36" t="n">
        <v>68.8</v>
      </c>
      <c r="O57" s="36" t="n">
        <v>68.1</v>
      </c>
      <c r="P57" s="36" t="n">
        <v>70.6</v>
      </c>
      <c r="Q57" s="36" t="n">
        <v>69.8977372761463</v>
      </c>
      <c r="R57" s="36" t="n">
        <v>69.7</v>
      </c>
      <c r="S57" s="36" t="n">
        <v>68.9188523074098</v>
      </c>
      <c r="T57" s="36" t="n">
        <v>73.1</v>
      </c>
      <c r="U57" s="36" t="n">
        <v>72.5</v>
      </c>
      <c r="V57" s="36" t="n">
        <v>75.8</v>
      </c>
      <c r="W57" s="36" t="n">
        <v>75.6</v>
      </c>
      <c r="X57" s="36" t="n">
        <v>76.7</v>
      </c>
      <c r="Y57" s="36" t="n">
        <v>76.6</v>
      </c>
      <c r="Z57" s="75" t="n">
        <v>84.8</v>
      </c>
      <c r="AA57" s="36" t="n">
        <v>82</v>
      </c>
      <c r="AB57" s="75" t="n">
        <v>92.9</v>
      </c>
      <c r="AC57" s="36" t="n">
        <v>85.6</v>
      </c>
      <c r="AD57" s="75" t="n">
        <v>99.7</v>
      </c>
      <c r="AE57" s="36" t="n">
        <v>87.9</v>
      </c>
      <c r="AF57" s="75" t="n">
        <v>102.1</v>
      </c>
      <c r="AG57" s="36" t="n">
        <v>93</v>
      </c>
      <c r="AH57" s="9"/>
      <c r="AI57" s="38" t="n">
        <v>8</v>
      </c>
      <c r="AJ57" s="35" t="s">
        <v>42</v>
      </c>
      <c r="AK57" s="42"/>
      <c r="AL57" s="43"/>
      <c r="AM57" s="36" t="n">
        <v>102.5</v>
      </c>
      <c r="AN57" s="38" t="n">
        <v>17</v>
      </c>
      <c r="AO57" s="9"/>
      <c r="AP57" s="38" t="n">
        <v>8</v>
      </c>
      <c r="AQ57" s="35" t="s">
        <v>42</v>
      </c>
      <c r="AR57" s="42"/>
      <c r="AS57" s="43"/>
      <c r="AT57" s="36" t="n">
        <v>91.5</v>
      </c>
      <c r="AU57" s="38" t="n">
        <v>13</v>
      </c>
    </row>
    <row r="58" customFormat="false" ht="17.25" hidden="false" customHeight="false" outlineLevel="0" collapsed="false">
      <c r="B58" s="27" t="s">
        <v>86</v>
      </c>
      <c r="C58" s="32" t="n">
        <v>70.9</v>
      </c>
      <c r="D58" s="36" t="n">
        <v>72.7</v>
      </c>
      <c r="E58" s="32" t="n">
        <v>76.2</v>
      </c>
      <c r="F58" s="32" t="n">
        <v>73.5</v>
      </c>
      <c r="G58" s="36" t="n">
        <v>68.7</v>
      </c>
      <c r="H58" s="36" t="n">
        <v>64.6</v>
      </c>
      <c r="I58" s="36" t="n">
        <v>59.7</v>
      </c>
      <c r="J58" s="36" t="n">
        <v>59.9</v>
      </c>
      <c r="K58" s="36" t="n">
        <v>62.2</v>
      </c>
      <c r="L58" s="37" t="n">
        <v>65.2</v>
      </c>
      <c r="M58" s="32" t="n">
        <v>66.9788527090387</v>
      </c>
      <c r="N58" s="36" t="n">
        <v>70.7</v>
      </c>
      <c r="O58" s="36" t="n">
        <v>68.3</v>
      </c>
      <c r="P58" s="36" t="n">
        <v>70.2</v>
      </c>
      <c r="Q58" s="36" t="n">
        <v>67.7551293180612</v>
      </c>
      <c r="R58" s="36" t="n">
        <v>71.9</v>
      </c>
      <c r="S58" s="36" t="n">
        <v>69.0288315430709</v>
      </c>
      <c r="T58" s="36" t="n">
        <v>76.7</v>
      </c>
      <c r="U58" s="36" t="n">
        <v>74.6</v>
      </c>
      <c r="V58" s="36" t="n">
        <v>70.4</v>
      </c>
      <c r="W58" s="36" t="n">
        <v>70.4</v>
      </c>
      <c r="X58" s="36" t="n">
        <v>74.5</v>
      </c>
      <c r="Y58" s="36" t="n">
        <v>74.5</v>
      </c>
      <c r="Z58" s="75" t="n">
        <v>77.9</v>
      </c>
      <c r="AA58" s="36" t="n">
        <v>75</v>
      </c>
      <c r="AB58" s="75" t="n">
        <v>86.9</v>
      </c>
      <c r="AC58" s="36" t="n">
        <v>80.9</v>
      </c>
      <c r="AD58" s="75" t="n">
        <v>81.6</v>
      </c>
      <c r="AE58" s="36" t="n">
        <v>72.7</v>
      </c>
      <c r="AF58" s="75" t="n">
        <v>91.6</v>
      </c>
      <c r="AG58" s="36" t="n">
        <v>82.2</v>
      </c>
      <c r="AH58" s="9"/>
      <c r="AI58" s="38" t="n">
        <v>9</v>
      </c>
      <c r="AJ58" s="35" t="s">
        <v>44</v>
      </c>
      <c r="AK58" s="42"/>
      <c r="AL58" s="43"/>
      <c r="AM58" s="36" t="n">
        <v>97.7</v>
      </c>
      <c r="AN58" s="38" t="n">
        <v>33</v>
      </c>
      <c r="AO58" s="9"/>
      <c r="AP58" s="38" t="n">
        <v>9</v>
      </c>
      <c r="AQ58" s="35" t="s">
        <v>44</v>
      </c>
      <c r="AR58" s="42"/>
      <c r="AS58" s="43"/>
      <c r="AT58" s="36" t="n">
        <v>88.9</v>
      </c>
      <c r="AU58" s="38" t="n">
        <v>26</v>
      </c>
    </row>
    <row r="59" customFormat="false" ht="17.25" hidden="false" customHeight="false" outlineLevel="0" collapsed="false">
      <c r="B59" s="27" t="s">
        <v>82</v>
      </c>
      <c r="C59" s="32" t="n">
        <v>69.7</v>
      </c>
      <c r="D59" s="36" t="n">
        <v>75.1</v>
      </c>
      <c r="E59" s="32" t="n">
        <v>77.7</v>
      </c>
      <c r="F59" s="32" t="n">
        <v>78.1</v>
      </c>
      <c r="G59" s="36" t="n">
        <v>73.1</v>
      </c>
      <c r="H59" s="36" t="n">
        <v>67.1</v>
      </c>
      <c r="I59" s="36" t="n">
        <v>62.7</v>
      </c>
      <c r="J59" s="36" t="n">
        <v>59.1</v>
      </c>
      <c r="K59" s="36" t="n">
        <v>64.4</v>
      </c>
      <c r="L59" s="37" t="n">
        <v>60.3</v>
      </c>
      <c r="M59" s="32" t="n">
        <v>66.7810860151988</v>
      </c>
      <c r="N59" s="36" t="n">
        <v>74.2</v>
      </c>
      <c r="O59" s="36" t="n">
        <v>71.8</v>
      </c>
      <c r="P59" s="36" t="n">
        <v>72.2</v>
      </c>
      <c r="Q59" s="36" t="n">
        <v>69.9591163014803</v>
      </c>
      <c r="R59" s="36" t="n">
        <v>73.4</v>
      </c>
      <c r="S59" s="36" t="n">
        <v>70.5413933947952</v>
      </c>
      <c r="T59" s="36" t="n">
        <v>71.3</v>
      </c>
      <c r="U59" s="36" t="n">
        <v>69.6</v>
      </c>
      <c r="V59" s="36" t="n">
        <v>68.8</v>
      </c>
      <c r="W59" s="36" t="n">
        <v>68.4</v>
      </c>
      <c r="X59" s="36" t="n">
        <v>71</v>
      </c>
      <c r="Y59" s="36" t="n">
        <v>70.7</v>
      </c>
      <c r="Z59" s="75" t="n">
        <v>75.3</v>
      </c>
      <c r="AA59" s="36" t="n">
        <v>72.6</v>
      </c>
      <c r="AB59" s="75" t="n">
        <v>81.3</v>
      </c>
      <c r="AC59" s="36" t="n">
        <v>75.5</v>
      </c>
      <c r="AD59" s="75" t="n">
        <v>89.7</v>
      </c>
      <c r="AE59" s="36" t="n">
        <v>76.1</v>
      </c>
      <c r="AF59" s="75" t="n">
        <v>89.7</v>
      </c>
      <c r="AG59" s="36" t="n">
        <v>79.7</v>
      </c>
      <c r="AH59" s="9"/>
      <c r="AI59" s="38" t="n">
        <v>14</v>
      </c>
      <c r="AJ59" s="35" t="s">
        <v>52</v>
      </c>
      <c r="AK59" s="42"/>
      <c r="AL59" s="43"/>
      <c r="AM59" s="36" t="n">
        <v>99.1</v>
      </c>
      <c r="AN59" s="38" t="n">
        <v>30</v>
      </c>
      <c r="AO59" s="9"/>
      <c r="AP59" s="38" t="n">
        <v>14</v>
      </c>
      <c r="AQ59" s="35" t="s">
        <v>52</v>
      </c>
      <c r="AR59" s="42"/>
      <c r="AS59" s="43"/>
      <c r="AT59" s="36" t="n">
        <v>89</v>
      </c>
      <c r="AU59" s="38" t="n">
        <v>25</v>
      </c>
    </row>
    <row r="60" customFormat="false" ht="17.25" hidden="false" customHeight="false" outlineLevel="0" collapsed="false">
      <c r="B60" s="27" t="s">
        <v>72</v>
      </c>
      <c r="C60" s="32" t="n">
        <v>59.5</v>
      </c>
      <c r="D60" s="36" t="n">
        <v>63.5</v>
      </c>
      <c r="E60" s="32" t="n">
        <v>58.8</v>
      </c>
      <c r="F60" s="32" t="n">
        <v>63.1</v>
      </c>
      <c r="G60" s="36" t="n">
        <v>59.8</v>
      </c>
      <c r="H60" s="36" t="n">
        <v>59.9</v>
      </c>
      <c r="I60" s="36" t="n">
        <v>54.6</v>
      </c>
      <c r="J60" s="36" t="n">
        <v>60.4</v>
      </c>
      <c r="K60" s="36" t="n">
        <v>60.5</v>
      </c>
      <c r="L60" s="37" t="n">
        <v>55.9</v>
      </c>
      <c r="M60" s="32" t="n">
        <v>65.1168462767114</v>
      </c>
      <c r="N60" s="36" t="n">
        <v>67.2</v>
      </c>
      <c r="O60" s="36" t="n">
        <v>64.1</v>
      </c>
      <c r="P60" s="36" t="n">
        <v>70.1</v>
      </c>
      <c r="Q60" s="36" t="n">
        <v>67.0000305362687</v>
      </c>
      <c r="R60" s="36" t="n">
        <v>72.9</v>
      </c>
      <c r="S60" s="36" t="n">
        <v>69.0820171710231</v>
      </c>
      <c r="T60" s="36" t="n">
        <v>71.6</v>
      </c>
      <c r="U60" s="36" t="n">
        <v>69.4</v>
      </c>
      <c r="V60" s="36" t="n">
        <v>79.7</v>
      </c>
      <c r="W60" s="36" t="n">
        <v>79.1</v>
      </c>
      <c r="X60" s="36" t="n">
        <v>77.5</v>
      </c>
      <c r="Y60" s="36" t="n">
        <v>76.9</v>
      </c>
      <c r="Z60" s="75" t="n">
        <v>78.6</v>
      </c>
      <c r="AA60" s="36" t="n">
        <v>76</v>
      </c>
      <c r="AB60" s="75" t="n">
        <v>87.7</v>
      </c>
      <c r="AC60" s="36" t="n">
        <v>82.2</v>
      </c>
      <c r="AD60" s="75" t="n">
        <v>88.9</v>
      </c>
      <c r="AE60" s="36" t="n">
        <v>77.9</v>
      </c>
      <c r="AF60" s="75" t="n">
        <v>94.2</v>
      </c>
      <c r="AG60" s="36" t="n">
        <v>85.6</v>
      </c>
      <c r="AH60" s="9"/>
      <c r="AI60" s="38" t="n">
        <v>21</v>
      </c>
      <c r="AJ60" s="35" t="s">
        <v>64</v>
      </c>
      <c r="AK60" s="42"/>
      <c r="AL60" s="43"/>
      <c r="AM60" s="36" t="n">
        <v>88</v>
      </c>
      <c r="AN60" s="38" t="n">
        <v>55</v>
      </c>
      <c r="AO60" s="9"/>
      <c r="AP60" s="38" t="n">
        <v>21</v>
      </c>
      <c r="AQ60" s="35" t="s">
        <v>64</v>
      </c>
      <c r="AR60" s="42"/>
      <c r="AS60" s="43"/>
      <c r="AT60" s="36" t="n">
        <v>76.3</v>
      </c>
      <c r="AU60" s="38" t="n">
        <v>58</v>
      </c>
    </row>
    <row r="61" customFormat="false" ht="17.25" hidden="false" customHeight="false" outlineLevel="0" collapsed="false">
      <c r="B61" s="27" t="s">
        <v>80</v>
      </c>
      <c r="C61" s="32" t="n">
        <v>88</v>
      </c>
      <c r="D61" s="36" t="n">
        <v>80.2</v>
      </c>
      <c r="E61" s="32" t="n">
        <v>79.6</v>
      </c>
      <c r="F61" s="32" t="n">
        <v>84.4</v>
      </c>
      <c r="G61" s="36" t="n">
        <v>82.6</v>
      </c>
      <c r="H61" s="36" t="n">
        <v>78.3</v>
      </c>
      <c r="I61" s="36" t="n">
        <v>72.9</v>
      </c>
      <c r="J61" s="36" t="n">
        <v>75.6</v>
      </c>
      <c r="K61" s="36" t="n">
        <v>75.9</v>
      </c>
      <c r="L61" s="37" t="n">
        <v>75.7</v>
      </c>
      <c r="M61" s="32" t="n">
        <v>75.7427646840688</v>
      </c>
      <c r="N61" s="36" t="n">
        <v>83.1</v>
      </c>
      <c r="O61" s="36" t="n">
        <v>81.5</v>
      </c>
      <c r="P61" s="36" t="n">
        <v>85.3</v>
      </c>
      <c r="Q61" s="36" t="n">
        <v>83.6070156644253</v>
      </c>
      <c r="R61" s="36" t="n">
        <v>86.6</v>
      </c>
      <c r="S61" s="36" t="n">
        <v>84.5732710611008</v>
      </c>
      <c r="T61" s="36" t="n">
        <v>87.5</v>
      </c>
      <c r="U61" s="36" t="n">
        <v>86.1</v>
      </c>
      <c r="V61" s="36" t="n">
        <v>88.2</v>
      </c>
      <c r="W61" s="36" t="n">
        <v>87.9</v>
      </c>
      <c r="X61" s="36" t="n">
        <v>88.9</v>
      </c>
      <c r="Y61" s="36" t="n">
        <v>88.6</v>
      </c>
      <c r="Z61" s="75" t="n">
        <v>92.8</v>
      </c>
      <c r="AA61" s="36" t="n">
        <v>90</v>
      </c>
      <c r="AB61" s="75" t="n">
        <v>96.3</v>
      </c>
      <c r="AC61" s="36" t="n">
        <v>90.7</v>
      </c>
      <c r="AD61" s="75" t="n">
        <v>102.3</v>
      </c>
      <c r="AE61" s="36" t="n">
        <v>90.4</v>
      </c>
      <c r="AF61" s="75" t="n">
        <v>102.8</v>
      </c>
      <c r="AG61" s="36" t="n">
        <v>93.9</v>
      </c>
      <c r="AH61" s="9"/>
      <c r="AI61" s="38" t="n">
        <v>22</v>
      </c>
      <c r="AJ61" s="35" t="s">
        <v>65</v>
      </c>
      <c r="AK61" s="42"/>
      <c r="AL61" s="43"/>
      <c r="AM61" s="36" t="n">
        <v>84</v>
      </c>
      <c r="AN61" s="38" t="n">
        <v>61</v>
      </c>
      <c r="AO61" s="9"/>
      <c r="AP61" s="38" t="n">
        <v>22</v>
      </c>
      <c r="AQ61" s="35" t="s">
        <v>65</v>
      </c>
      <c r="AR61" s="42"/>
      <c r="AS61" s="43"/>
      <c r="AT61" s="36" t="n">
        <v>73.4</v>
      </c>
      <c r="AU61" s="38" t="n">
        <v>61</v>
      </c>
    </row>
    <row r="62" customFormat="false" ht="17.25" hidden="false" customHeight="false" outlineLevel="0" collapsed="false">
      <c r="B62" s="27" t="s">
        <v>63</v>
      </c>
      <c r="C62" s="32" t="n">
        <v>90.8</v>
      </c>
      <c r="D62" s="36" t="n">
        <v>88.6</v>
      </c>
      <c r="E62" s="32" t="n">
        <v>85.6</v>
      </c>
      <c r="F62" s="32" t="n">
        <v>87</v>
      </c>
      <c r="G62" s="36" t="n">
        <v>82.3</v>
      </c>
      <c r="H62" s="36" t="n">
        <v>77</v>
      </c>
      <c r="I62" s="36" t="n">
        <v>65</v>
      </c>
      <c r="J62" s="36" t="n">
        <v>64.2</v>
      </c>
      <c r="K62" s="36" t="n">
        <v>67.9</v>
      </c>
      <c r="L62" s="37" t="n">
        <v>72.6</v>
      </c>
      <c r="M62" s="32" t="n">
        <v>75.5580481203058</v>
      </c>
      <c r="N62" s="36" t="n">
        <v>77.7</v>
      </c>
      <c r="O62" s="36" t="n">
        <v>76.5</v>
      </c>
      <c r="P62" s="36" t="n">
        <v>84.6</v>
      </c>
      <c r="Q62" s="36" t="n">
        <v>83.2949059844433</v>
      </c>
      <c r="R62" s="36" t="n">
        <v>84.8</v>
      </c>
      <c r="S62" s="36" t="n">
        <v>83.3151749185573</v>
      </c>
      <c r="T62" s="36" t="n">
        <v>84.8</v>
      </c>
      <c r="U62" s="36" t="n">
        <v>83.7</v>
      </c>
      <c r="V62" s="36" t="n">
        <v>84.4</v>
      </c>
      <c r="W62" s="36" t="n">
        <v>84.2</v>
      </c>
      <c r="X62" s="36" t="n">
        <v>84.1</v>
      </c>
      <c r="Y62" s="36" t="n">
        <v>83.8</v>
      </c>
      <c r="Z62" s="75" t="n">
        <v>91</v>
      </c>
      <c r="AA62" s="36" t="n">
        <v>88.1</v>
      </c>
      <c r="AB62" s="75" t="n">
        <v>94.1</v>
      </c>
      <c r="AC62" s="36" t="n">
        <v>88.3</v>
      </c>
      <c r="AD62" s="75" t="n">
        <v>107.6</v>
      </c>
      <c r="AE62" s="36" t="n">
        <v>94</v>
      </c>
      <c r="AF62" s="75" t="n">
        <v>106.3</v>
      </c>
      <c r="AG62" s="36" t="n">
        <v>96.5</v>
      </c>
      <c r="AH62" s="9"/>
      <c r="AI62" s="38" t="n">
        <v>26</v>
      </c>
      <c r="AJ62" s="35" t="s">
        <v>75</v>
      </c>
      <c r="AK62" s="42"/>
      <c r="AL62" s="43"/>
      <c r="AM62" s="36" t="n">
        <v>92.8</v>
      </c>
      <c r="AN62" s="38" t="n">
        <v>43</v>
      </c>
      <c r="AO62" s="9"/>
      <c r="AP62" s="38" t="n">
        <v>26</v>
      </c>
      <c r="AQ62" s="35" t="s">
        <v>75</v>
      </c>
      <c r="AR62" s="42"/>
      <c r="AS62" s="43"/>
      <c r="AT62" s="36" t="n">
        <v>79.9</v>
      </c>
      <c r="AU62" s="38" t="n">
        <v>46</v>
      </c>
    </row>
    <row r="63" customFormat="false" ht="17.25" hidden="false" customHeight="false" outlineLevel="0" collapsed="false">
      <c r="B63" s="35" t="s">
        <v>92</v>
      </c>
      <c r="C63" s="32" t="n">
        <v>75.3</v>
      </c>
      <c r="D63" s="36" t="n">
        <v>76.4</v>
      </c>
      <c r="E63" s="32" t="n">
        <v>83</v>
      </c>
      <c r="F63" s="32" t="n">
        <v>81.5</v>
      </c>
      <c r="G63" s="36" t="n">
        <v>77.3</v>
      </c>
      <c r="H63" s="36" t="n">
        <v>75.3</v>
      </c>
      <c r="I63" s="36" t="n">
        <v>69.9</v>
      </c>
      <c r="J63" s="36" t="n">
        <v>70.2</v>
      </c>
      <c r="K63" s="36" t="n">
        <v>72.4</v>
      </c>
      <c r="L63" s="37" t="n">
        <v>72.6</v>
      </c>
      <c r="M63" s="32" t="n">
        <v>76.2327130856172</v>
      </c>
      <c r="N63" s="36" t="n">
        <v>78</v>
      </c>
      <c r="O63" s="36" t="n">
        <v>76.8</v>
      </c>
      <c r="P63" s="36" t="n">
        <v>79</v>
      </c>
      <c r="Q63" s="36" t="n">
        <v>77.7798289848033</v>
      </c>
      <c r="R63" s="36" t="n">
        <v>83</v>
      </c>
      <c r="S63" s="36" t="n">
        <v>81.4663187158307</v>
      </c>
      <c r="T63" s="36" t="n">
        <v>82.4</v>
      </c>
      <c r="U63" s="36" t="n">
        <v>81.4</v>
      </c>
      <c r="V63" s="36" t="n">
        <v>83.1</v>
      </c>
      <c r="W63" s="36" t="n">
        <v>82.9</v>
      </c>
      <c r="X63" s="36" t="n">
        <v>86.6</v>
      </c>
      <c r="Y63" s="36" t="n">
        <v>86.3</v>
      </c>
      <c r="Z63" s="75" t="n">
        <v>89.9</v>
      </c>
      <c r="AA63" s="36" t="n">
        <v>86.8</v>
      </c>
      <c r="AB63" s="75" t="n">
        <v>94.3</v>
      </c>
      <c r="AC63" s="36" t="n">
        <v>87.7</v>
      </c>
      <c r="AD63" s="75" t="n">
        <v>105.3</v>
      </c>
      <c r="AE63" s="36" t="n">
        <v>91.5</v>
      </c>
      <c r="AF63" s="42"/>
      <c r="AG63" s="42"/>
      <c r="AH63" s="9"/>
      <c r="AI63" s="38" t="n">
        <v>29</v>
      </c>
      <c r="AJ63" s="35" t="s">
        <v>78</v>
      </c>
      <c r="AK63" s="42"/>
      <c r="AL63" s="43"/>
      <c r="AM63" s="36" t="n">
        <v>111.2</v>
      </c>
      <c r="AN63" s="38" t="n">
        <v>4</v>
      </c>
      <c r="AO63" s="9"/>
      <c r="AP63" s="38" t="n">
        <v>29</v>
      </c>
      <c r="AQ63" s="35" t="s">
        <v>78</v>
      </c>
      <c r="AR63" s="42"/>
      <c r="AS63" s="43"/>
      <c r="AT63" s="36" t="n">
        <v>91.8</v>
      </c>
      <c r="AU63" s="38" t="n">
        <v>11</v>
      </c>
    </row>
    <row r="64" customFormat="false" ht="17.25" hidden="false" customHeight="false" outlineLevel="0" collapsed="false">
      <c r="B64" s="35" t="s">
        <v>93</v>
      </c>
      <c r="C64" s="32" t="n">
        <v>82.6</v>
      </c>
      <c r="D64" s="36" t="n">
        <v>82.8</v>
      </c>
      <c r="E64" s="32" t="n">
        <v>83.4</v>
      </c>
      <c r="F64" s="32" t="n">
        <v>80.8</v>
      </c>
      <c r="G64" s="36" t="n">
        <v>78.7</v>
      </c>
      <c r="H64" s="36" t="n">
        <v>78</v>
      </c>
      <c r="I64" s="36" t="n">
        <v>67.9</v>
      </c>
      <c r="J64" s="36" t="n">
        <v>70.6</v>
      </c>
      <c r="K64" s="36" t="n">
        <v>73.6</v>
      </c>
      <c r="L64" s="37" t="n">
        <v>76.9</v>
      </c>
      <c r="M64" s="32" t="n">
        <v>76.9992539670472</v>
      </c>
      <c r="N64" s="36" t="n">
        <v>81.5</v>
      </c>
      <c r="O64" s="36" t="n">
        <v>80.5</v>
      </c>
      <c r="P64" s="36" t="n">
        <v>82.9</v>
      </c>
      <c r="Q64" s="36" t="n">
        <v>81.7969351195505</v>
      </c>
      <c r="R64" s="36" t="n">
        <v>83.1</v>
      </c>
      <c r="S64" s="36" t="n">
        <v>81.9563746581749</v>
      </c>
      <c r="T64" s="36" t="n">
        <v>84.8</v>
      </c>
      <c r="U64" s="36" t="n">
        <v>83.8</v>
      </c>
      <c r="V64" s="36" t="n">
        <v>85.2</v>
      </c>
      <c r="W64" s="36" t="n">
        <v>85</v>
      </c>
      <c r="X64" s="36" t="n">
        <v>85.1</v>
      </c>
      <c r="Y64" s="36" t="n">
        <v>84.9</v>
      </c>
      <c r="Z64" s="75" t="n">
        <v>91.4</v>
      </c>
      <c r="AA64" s="36" t="n">
        <v>88.3</v>
      </c>
      <c r="AB64" s="75" t="n">
        <v>98.2</v>
      </c>
      <c r="AC64" s="36" t="n">
        <v>91.2</v>
      </c>
      <c r="AD64" s="75" t="n">
        <v>104.5</v>
      </c>
      <c r="AE64" s="36" t="n">
        <v>91</v>
      </c>
      <c r="AF64" s="42"/>
      <c r="AG64" s="42"/>
      <c r="AH64" s="9"/>
      <c r="AI64" s="38" t="n">
        <v>37</v>
      </c>
      <c r="AJ64" s="35" t="s">
        <v>85</v>
      </c>
      <c r="AK64" s="42"/>
      <c r="AL64" s="43"/>
      <c r="AM64" s="36" t="n">
        <v>93.6</v>
      </c>
      <c r="AN64" s="38" t="n">
        <v>40</v>
      </c>
      <c r="AO64" s="9"/>
      <c r="AP64" s="38" t="n">
        <v>37</v>
      </c>
      <c r="AQ64" s="35" t="s">
        <v>85</v>
      </c>
      <c r="AR64" s="42"/>
      <c r="AS64" s="43"/>
      <c r="AT64" s="36" t="n">
        <v>83.9</v>
      </c>
      <c r="AU64" s="38" t="n">
        <v>37</v>
      </c>
    </row>
    <row r="65" customFormat="false" ht="17.25" hidden="false" customHeight="false" outlineLevel="0" collapsed="false">
      <c r="B65" s="27" t="s">
        <v>37</v>
      </c>
      <c r="C65" s="32" t="n">
        <v>60.1</v>
      </c>
      <c r="D65" s="36" t="n">
        <v>60.8</v>
      </c>
      <c r="E65" s="32" t="n">
        <v>60</v>
      </c>
      <c r="F65" s="32" t="n">
        <v>59.3</v>
      </c>
      <c r="G65" s="36" t="n">
        <v>52.2</v>
      </c>
      <c r="H65" s="36" t="n">
        <v>56.5</v>
      </c>
      <c r="I65" s="36" t="n">
        <v>53.6</v>
      </c>
      <c r="J65" s="36" t="n">
        <v>52.3</v>
      </c>
      <c r="K65" s="36" t="n">
        <v>50.6</v>
      </c>
      <c r="L65" s="37" t="n">
        <v>52.3</v>
      </c>
      <c r="M65" s="32" t="n">
        <v>60.9957249019244</v>
      </c>
      <c r="N65" s="36" t="n">
        <v>65.8</v>
      </c>
      <c r="O65" s="36" t="n">
        <v>65.8</v>
      </c>
      <c r="P65" s="36" t="n">
        <v>65.8</v>
      </c>
      <c r="Q65" s="36" t="n">
        <v>65.8330314283127</v>
      </c>
      <c r="R65" s="36" t="n">
        <v>69</v>
      </c>
      <c r="S65" s="36" t="n">
        <v>68.990898139136</v>
      </c>
      <c r="T65" s="36" t="n">
        <v>71.2</v>
      </c>
      <c r="U65" s="36" t="n">
        <v>70</v>
      </c>
      <c r="V65" s="36" t="n">
        <v>70.8</v>
      </c>
      <c r="W65" s="36" t="n">
        <v>70.4</v>
      </c>
      <c r="X65" s="36" t="n">
        <v>70.2</v>
      </c>
      <c r="Y65" s="36" t="n">
        <v>69.9</v>
      </c>
      <c r="Z65" s="75" t="n">
        <v>72.8</v>
      </c>
      <c r="AA65" s="36" t="n">
        <v>71</v>
      </c>
      <c r="AB65" s="75" t="n">
        <v>82.6</v>
      </c>
      <c r="AC65" s="36" t="n">
        <v>76</v>
      </c>
      <c r="AD65" s="75" t="n">
        <v>92.1</v>
      </c>
      <c r="AE65" s="36" t="n">
        <v>76.8</v>
      </c>
      <c r="AF65" s="75" t="n">
        <v>99.2</v>
      </c>
      <c r="AG65" s="36" t="n">
        <v>86.2</v>
      </c>
      <c r="AH65" s="9"/>
      <c r="AI65" s="38" t="n">
        <v>39</v>
      </c>
      <c r="AJ65" s="35" t="s">
        <v>87</v>
      </c>
      <c r="AK65" s="42"/>
      <c r="AL65" s="43"/>
      <c r="AM65" s="36" t="n">
        <v>90.5</v>
      </c>
      <c r="AN65" s="38" t="n">
        <v>50</v>
      </c>
      <c r="AO65" s="9"/>
      <c r="AP65" s="38" t="n">
        <v>39</v>
      </c>
      <c r="AQ65" s="35" t="s">
        <v>87</v>
      </c>
      <c r="AR65" s="42"/>
      <c r="AS65" s="43"/>
      <c r="AT65" s="36" t="n">
        <v>79.6</v>
      </c>
      <c r="AU65" s="38" t="n">
        <v>47</v>
      </c>
    </row>
    <row r="66" customFormat="false" ht="17.25" hidden="false" customHeight="false" outlineLevel="0" collapsed="false">
      <c r="B66" s="35" t="s">
        <v>94</v>
      </c>
      <c r="C66" s="32" t="n">
        <v>86.5</v>
      </c>
      <c r="D66" s="36" t="n">
        <v>86.6</v>
      </c>
      <c r="E66" s="32" t="n">
        <v>77.8</v>
      </c>
      <c r="F66" s="32" t="n">
        <v>83.9</v>
      </c>
      <c r="G66" s="36" t="n">
        <v>79.8</v>
      </c>
      <c r="H66" s="36" t="n">
        <v>76.4</v>
      </c>
      <c r="I66" s="36" t="n">
        <v>65.9</v>
      </c>
      <c r="J66" s="36" t="n">
        <v>67.6</v>
      </c>
      <c r="K66" s="36" t="n">
        <v>71.8</v>
      </c>
      <c r="L66" s="37" t="n">
        <v>71.3</v>
      </c>
      <c r="M66" s="32" t="n">
        <v>73.789206030364</v>
      </c>
      <c r="N66" s="36" t="n">
        <v>79.1</v>
      </c>
      <c r="O66" s="36" t="n">
        <v>79.1</v>
      </c>
      <c r="P66" s="36" t="n">
        <v>75.9</v>
      </c>
      <c r="Q66" s="36" t="n">
        <v>75.1257228019209</v>
      </c>
      <c r="R66" s="36" t="n">
        <v>81</v>
      </c>
      <c r="S66" s="36" t="n">
        <v>80.1263385594706</v>
      </c>
      <c r="T66" s="36" t="n">
        <v>81.4</v>
      </c>
      <c r="U66" s="36" t="n">
        <v>80.7</v>
      </c>
      <c r="V66" s="36" t="n">
        <v>87.6</v>
      </c>
      <c r="W66" s="36" t="n">
        <v>87.6</v>
      </c>
      <c r="X66" s="36" t="n">
        <v>87.5</v>
      </c>
      <c r="Y66" s="36" t="n">
        <v>87.5</v>
      </c>
      <c r="Z66" s="75" t="n">
        <v>89.8</v>
      </c>
      <c r="AA66" s="36" t="n">
        <v>86.2</v>
      </c>
      <c r="AB66" s="75" t="n">
        <v>95.4</v>
      </c>
      <c r="AC66" s="36" t="n">
        <v>87.4</v>
      </c>
      <c r="AD66" s="75" t="n">
        <v>101.8</v>
      </c>
      <c r="AE66" s="36" t="n">
        <v>88.6</v>
      </c>
      <c r="AF66" s="42"/>
      <c r="AG66" s="42"/>
      <c r="AH66" s="9"/>
      <c r="AI66" s="38" t="n">
        <v>40</v>
      </c>
      <c r="AJ66" s="35" t="s">
        <v>88</v>
      </c>
      <c r="AK66" s="42"/>
      <c r="AL66" s="43"/>
      <c r="AM66" s="36" t="n">
        <v>105.3</v>
      </c>
      <c r="AN66" s="38" t="n">
        <v>12</v>
      </c>
      <c r="AO66" s="9"/>
      <c r="AP66" s="38" t="n">
        <v>40</v>
      </c>
      <c r="AQ66" s="35" t="s">
        <v>88</v>
      </c>
      <c r="AR66" s="42"/>
      <c r="AS66" s="43"/>
      <c r="AT66" s="36" t="n">
        <v>92.1</v>
      </c>
      <c r="AU66" s="38" t="n">
        <v>10</v>
      </c>
    </row>
    <row r="67" customFormat="false" ht="17.25" hidden="false" customHeight="false" outlineLevel="0" collapsed="false">
      <c r="B67" s="27" t="s">
        <v>45</v>
      </c>
      <c r="C67" s="32" t="n">
        <v>64.6</v>
      </c>
      <c r="D67" s="36" t="n">
        <v>65.5</v>
      </c>
      <c r="E67" s="32" t="n">
        <v>63.8</v>
      </c>
      <c r="F67" s="32" t="n">
        <v>67.8</v>
      </c>
      <c r="G67" s="36" t="n">
        <v>64.1</v>
      </c>
      <c r="H67" s="36" t="n">
        <v>63.2</v>
      </c>
      <c r="I67" s="36" t="n">
        <v>56.5</v>
      </c>
      <c r="J67" s="36" t="n">
        <v>57.2</v>
      </c>
      <c r="K67" s="36" t="n">
        <v>58</v>
      </c>
      <c r="L67" s="37" t="n">
        <v>56.7</v>
      </c>
      <c r="M67" s="32" t="n">
        <v>59.3924863228204</v>
      </c>
      <c r="N67" s="36" t="n">
        <v>63.8</v>
      </c>
      <c r="O67" s="36" t="n">
        <v>62.4</v>
      </c>
      <c r="P67" s="36" t="n">
        <v>63.6</v>
      </c>
      <c r="Q67" s="36" t="n">
        <v>62.1412333362319</v>
      </c>
      <c r="R67" s="36" t="n">
        <v>66.8</v>
      </c>
      <c r="S67" s="36" t="n">
        <v>64.9306424521735</v>
      </c>
      <c r="T67" s="36" t="n">
        <v>74.5</v>
      </c>
      <c r="U67" s="36" t="n">
        <v>73</v>
      </c>
      <c r="V67" s="36" t="n">
        <v>68</v>
      </c>
      <c r="W67" s="36" t="n">
        <v>67.7</v>
      </c>
      <c r="X67" s="36" t="n">
        <v>68.9</v>
      </c>
      <c r="Y67" s="36" t="n">
        <v>68.6</v>
      </c>
      <c r="Z67" s="75" t="n">
        <v>74.1</v>
      </c>
      <c r="AA67" s="36" t="n">
        <v>71.5</v>
      </c>
      <c r="AB67" s="75" t="n">
        <v>81.8</v>
      </c>
      <c r="AC67" s="36" t="n">
        <v>76</v>
      </c>
      <c r="AD67" s="75" t="n">
        <v>90.6</v>
      </c>
      <c r="AE67" s="36" t="n">
        <v>78</v>
      </c>
      <c r="AF67" s="75" t="n">
        <v>92.7</v>
      </c>
      <c r="AG67" s="36" t="n">
        <v>83</v>
      </c>
      <c r="AH67" s="9"/>
      <c r="AI67" s="38" t="n">
        <v>41</v>
      </c>
      <c r="AJ67" s="35" t="s">
        <v>89</v>
      </c>
      <c r="AK67" s="42"/>
      <c r="AL67" s="43"/>
      <c r="AM67" s="36" t="n">
        <v>99.2</v>
      </c>
      <c r="AN67" s="38" t="n">
        <v>29</v>
      </c>
      <c r="AO67" s="9"/>
      <c r="AP67" s="38" t="n">
        <v>41</v>
      </c>
      <c r="AQ67" s="35" t="s">
        <v>89</v>
      </c>
      <c r="AR67" s="42"/>
      <c r="AS67" s="43"/>
      <c r="AT67" s="36" t="n">
        <v>88.4</v>
      </c>
      <c r="AU67" s="38" t="n">
        <v>29</v>
      </c>
    </row>
    <row r="68" customFormat="false" ht="17.25" hidden="false" customHeight="false" outlineLevel="0" collapsed="false">
      <c r="B68" s="27" t="s">
        <v>74</v>
      </c>
      <c r="C68" s="32"/>
      <c r="D68" s="36"/>
      <c r="E68" s="32"/>
      <c r="F68" s="32"/>
      <c r="G68" s="36"/>
      <c r="H68" s="36"/>
      <c r="I68" s="36"/>
      <c r="J68" s="36"/>
      <c r="K68" s="36"/>
      <c r="L68" s="37"/>
      <c r="M68" s="32"/>
      <c r="N68" s="36"/>
      <c r="O68" s="36"/>
      <c r="P68" s="36"/>
      <c r="Q68" s="36"/>
      <c r="R68" s="36"/>
      <c r="S68" s="36"/>
      <c r="T68" s="36"/>
      <c r="U68" s="36"/>
      <c r="V68" s="72"/>
      <c r="W68" s="72"/>
      <c r="X68" s="72"/>
      <c r="Y68" s="72"/>
      <c r="Z68" s="73"/>
      <c r="AA68" s="73"/>
      <c r="AB68" s="73"/>
      <c r="AC68" s="73"/>
      <c r="AD68" s="73"/>
      <c r="AE68" s="72"/>
      <c r="AF68" s="75" t="n">
        <v>106.4</v>
      </c>
      <c r="AG68" s="36" t="n">
        <v>96</v>
      </c>
      <c r="AH68" s="9"/>
      <c r="AI68" s="38" t="n">
        <v>52</v>
      </c>
      <c r="AJ68" s="35" t="s">
        <v>92</v>
      </c>
      <c r="AK68" s="42"/>
      <c r="AL68" s="43"/>
      <c r="AM68" s="36" t="n">
        <v>105.3</v>
      </c>
      <c r="AN68" s="38" t="n">
        <v>12</v>
      </c>
      <c r="AO68" s="9"/>
      <c r="AP68" s="38" t="n">
        <v>52</v>
      </c>
      <c r="AQ68" s="35" t="s">
        <v>92</v>
      </c>
      <c r="AR68" s="42"/>
      <c r="AS68" s="43"/>
      <c r="AT68" s="36" t="n">
        <v>91.5</v>
      </c>
      <c r="AU68" s="38" t="n">
        <v>13</v>
      </c>
    </row>
    <row r="69" customFormat="false" ht="17.25" hidden="false" customHeight="false" outlineLevel="0" collapsed="false">
      <c r="B69" s="35" t="s">
        <v>95</v>
      </c>
      <c r="C69" s="32" t="n">
        <v>88.2</v>
      </c>
      <c r="D69" s="36" t="n">
        <v>78</v>
      </c>
      <c r="E69" s="32" t="n">
        <v>73.9</v>
      </c>
      <c r="F69" s="32" t="n">
        <v>91.2</v>
      </c>
      <c r="G69" s="36" t="n">
        <v>83.2</v>
      </c>
      <c r="H69" s="36" t="n">
        <v>75</v>
      </c>
      <c r="I69" s="36" t="n">
        <v>63.8</v>
      </c>
      <c r="J69" s="36" t="n">
        <v>70.5</v>
      </c>
      <c r="K69" s="36" t="n">
        <v>75.1</v>
      </c>
      <c r="L69" s="37" t="n">
        <v>89</v>
      </c>
      <c r="M69" s="32" t="n">
        <v>76.6785846293822</v>
      </c>
      <c r="N69" s="36" t="n">
        <v>78</v>
      </c>
      <c r="O69" s="36" t="n">
        <v>75.6</v>
      </c>
      <c r="P69" s="36" t="n">
        <v>74.8</v>
      </c>
      <c r="Q69" s="36" t="n">
        <v>72.6234726198358</v>
      </c>
      <c r="R69" s="36" t="n">
        <v>79.1</v>
      </c>
      <c r="S69" s="36" t="n">
        <v>76.3568823351071</v>
      </c>
      <c r="T69" s="36" t="n">
        <v>82.2</v>
      </c>
      <c r="U69" s="36" t="n">
        <v>80.6</v>
      </c>
      <c r="V69" s="36" t="n">
        <v>78.4</v>
      </c>
      <c r="W69" s="36" t="n">
        <v>78</v>
      </c>
      <c r="X69" s="36" t="n">
        <v>82.5</v>
      </c>
      <c r="Y69" s="36" t="n">
        <v>81.9</v>
      </c>
      <c r="Z69" s="75" t="n">
        <v>84.7</v>
      </c>
      <c r="AA69" s="36" t="n">
        <v>82.3</v>
      </c>
      <c r="AB69" s="75" t="n">
        <v>88.8</v>
      </c>
      <c r="AC69" s="36" t="n">
        <v>83.8</v>
      </c>
      <c r="AD69" s="75" t="n">
        <v>94.1</v>
      </c>
      <c r="AE69" s="36" t="n">
        <v>83.7</v>
      </c>
      <c r="AF69" s="42"/>
      <c r="AG69" s="42"/>
      <c r="AH69" s="9"/>
      <c r="AI69" s="38" t="n">
        <v>53</v>
      </c>
      <c r="AJ69" s="35" t="s">
        <v>93</v>
      </c>
      <c r="AK69" s="42"/>
      <c r="AL69" s="43"/>
      <c r="AM69" s="36" t="n">
        <v>104.5</v>
      </c>
      <c r="AN69" s="38" t="n">
        <v>15</v>
      </c>
      <c r="AO69" s="9"/>
      <c r="AP69" s="38" t="n">
        <v>53</v>
      </c>
      <c r="AQ69" s="35" t="s">
        <v>93</v>
      </c>
      <c r="AR69" s="42"/>
      <c r="AS69" s="43"/>
      <c r="AT69" s="36" t="n">
        <v>91</v>
      </c>
      <c r="AU69" s="38" t="n">
        <v>16</v>
      </c>
    </row>
    <row r="70" customFormat="false" ht="17.25" hidden="false" customHeight="false" outlineLevel="0" collapsed="false">
      <c r="B70" s="35" t="s">
        <v>96</v>
      </c>
      <c r="C70" s="32" t="n">
        <v>64.4</v>
      </c>
      <c r="D70" s="36" t="n">
        <v>65.1</v>
      </c>
      <c r="E70" s="32" t="n">
        <v>62.3</v>
      </c>
      <c r="F70" s="32" t="n">
        <v>63.6</v>
      </c>
      <c r="G70" s="36" t="n">
        <v>65.2</v>
      </c>
      <c r="H70" s="36" t="n">
        <v>65.9</v>
      </c>
      <c r="I70" s="36" t="n">
        <v>56.7</v>
      </c>
      <c r="J70" s="36" t="n">
        <v>60.4</v>
      </c>
      <c r="K70" s="36" t="n">
        <v>58.1</v>
      </c>
      <c r="L70" s="37" t="n">
        <v>59</v>
      </c>
      <c r="M70" s="32" t="n">
        <v>65.0871130882578</v>
      </c>
      <c r="N70" s="36" t="n">
        <v>72.8</v>
      </c>
      <c r="O70" s="36" t="n">
        <v>71</v>
      </c>
      <c r="P70" s="36" t="n">
        <v>75.8</v>
      </c>
      <c r="Q70" s="36" t="n">
        <v>74.0515188709973</v>
      </c>
      <c r="R70" s="36" t="n">
        <v>80.9</v>
      </c>
      <c r="S70" s="36" t="n">
        <v>78.7854733240603</v>
      </c>
      <c r="T70" s="36" t="n">
        <v>78.7</v>
      </c>
      <c r="U70" s="36" t="n">
        <v>77.7</v>
      </c>
      <c r="V70" s="36" t="n">
        <v>82.7</v>
      </c>
      <c r="W70" s="36" t="n">
        <v>82.7</v>
      </c>
      <c r="X70" s="36" t="n">
        <v>83.2</v>
      </c>
      <c r="Y70" s="36" t="n">
        <v>82.9</v>
      </c>
      <c r="Z70" s="75" t="n">
        <v>91.8</v>
      </c>
      <c r="AA70" s="36" t="n">
        <v>88.4</v>
      </c>
      <c r="AB70" s="75" t="n">
        <v>89</v>
      </c>
      <c r="AC70" s="36" t="n">
        <v>82.2</v>
      </c>
      <c r="AD70" s="75" t="n">
        <v>98.5</v>
      </c>
      <c r="AE70" s="36" t="n">
        <v>83.3</v>
      </c>
      <c r="AF70" s="42"/>
      <c r="AG70" s="42"/>
      <c r="AH70" s="9"/>
      <c r="AI70" s="38" t="n">
        <v>55</v>
      </c>
      <c r="AJ70" s="35" t="s">
        <v>94</v>
      </c>
      <c r="AK70" s="42"/>
      <c r="AL70" s="43"/>
      <c r="AM70" s="36" t="n">
        <v>101.8</v>
      </c>
      <c r="AN70" s="38" t="n">
        <v>20</v>
      </c>
      <c r="AO70" s="9"/>
      <c r="AP70" s="38" t="n">
        <v>55</v>
      </c>
      <c r="AQ70" s="35" t="s">
        <v>94</v>
      </c>
      <c r="AR70" s="42"/>
      <c r="AS70" s="43"/>
      <c r="AT70" s="36" t="n">
        <v>88.6</v>
      </c>
      <c r="AU70" s="38" t="n">
        <v>28</v>
      </c>
    </row>
    <row r="71" customFormat="false" ht="17.25" hidden="false" customHeight="false" outlineLevel="0" collapsed="false">
      <c r="B71" s="35" t="s">
        <v>97</v>
      </c>
      <c r="C71" s="32" t="n">
        <v>69.7</v>
      </c>
      <c r="D71" s="36" t="n">
        <v>75.3</v>
      </c>
      <c r="E71" s="32" t="n">
        <v>74</v>
      </c>
      <c r="F71" s="32" t="n">
        <v>77.3</v>
      </c>
      <c r="G71" s="36" t="n">
        <v>78.7</v>
      </c>
      <c r="H71" s="36" t="n">
        <v>75.4</v>
      </c>
      <c r="I71" s="36" t="n">
        <v>69.2</v>
      </c>
      <c r="J71" s="36" t="n">
        <v>61.1</v>
      </c>
      <c r="K71" s="36" t="n">
        <v>68.7</v>
      </c>
      <c r="L71" s="37" t="n">
        <v>65.9</v>
      </c>
      <c r="M71" s="32" t="n">
        <v>69.6938283886774</v>
      </c>
      <c r="N71" s="36" t="n">
        <v>74.6</v>
      </c>
      <c r="O71" s="36" t="n">
        <v>72.8</v>
      </c>
      <c r="P71" s="36" t="n">
        <v>74.3</v>
      </c>
      <c r="Q71" s="36" t="n">
        <v>72.3006099960174</v>
      </c>
      <c r="R71" s="36" t="n">
        <v>77.7</v>
      </c>
      <c r="S71" s="36" t="n">
        <v>75.2305344761324</v>
      </c>
      <c r="T71" s="36" t="n">
        <v>80.3</v>
      </c>
      <c r="U71" s="36" t="n">
        <v>78.7</v>
      </c>
      <c r="V71" s="36" t="n">
        <v>82.6</v>
      </c>
      <c r="W71" s="36" t="n">
        <v>82.2</v>
      </c>
      <c r="X71" s="36" t="n">
        <v>84.2</v>
      </c>
      <c r="Y71" s="36" t="n">
        <v>83.8</v>
      </c>
      <c r="Z71" s="75" t="n">
        <v>84.2</v>
      </c>
      <c r="AA71" s="36" t="n">
        <v>81.3</v>
      </c>
      <c r="AB71" s="75" t="n">
        <v>96.2</v>
      </c>
      <c r="AC71" s="36" t="n">
        <v>89.6</v>
      </c>
      <c r="AD71" s="75" t="n">
        <v>105.5</v>
      </c>
      <c r="AE71" s="36" t="n">
        <v>90.6</v>
      </c>
      <c r="AF71" s="42"/>
      <c r="AG71" s="42"/>
      <c r="AH71" s="9"/>
      <c r="AI71" s="38" t="n">
        <v>58</v>
      </c>
      <c r="AJ71" s="35" t="s">
        <v>95</v>
      </c>
      <c r="AK71" s="42"/>
      <c r="AL71" s="43"/>
      <c r="AM71" s="36" t="n">
        <v>94.1</v>
      </c>
      <c r="AN71" s="38" t="n">
        <v>38</v>
      </c>
      <c r="AO71" s="9"/>
      <c r="AP71" s="38" t="n">
        <v>58</v>
      </c>
      <c r="AQ71" s="35" t="s">
        <v>95</v>
      </c>
      <c r="AR71" s="42"/>
      <c r="AS71" s="43"/>
      <c r="AT71" s="36" t="n">
        <v>83.7</v>
      </c>
      <c r="AU71" s="38" t="n">
        <v>40</v>
      </c>
    </row>
    <row r="72" customFormat="false" ht="17.25" hidden="false" customHeight="false" outlineLevel="0" collapsed="false">
      <c r="B72" s="35" t="s">
        <v>98</v>
      </c>
      <c r="C72" s="32" t="n">
        <v>75.5</v>
      </c>
      <c r="D72" s="36" t="n">
        <v>77.5</v>
      </c>
      <c r="E72" s="32" t="n">
        <v>76.3</v>
      </c>
      <c r="F72" s="32" t="n">
        <v>77.4</v>
      </c>
      <c r="G72" s="36" t="n">
        <v>75.7</v>
      </c>
      <c r="H72" s="36" t="n">
        <v>71</v>
      </c>
      <c r="I72" s="36" t="n">
        <v>66</v>
      </c>
      <c r="J72" s="36" t="n">
        <v>64.6</v>
      </c>
      <c r="K72" s="36" t="n">
        <v>64.7</v>
      </c>
      <c r="L72" s="37" t="n">
        <v>65.2</v>
      </c>
      <c r="M72" s="32" t="n">
        <v>64.0250606389212</v>
      </c>
      <c r="N72" s="36" t="n">
        <v>68.2</v>
      </c>
      <c r="O72" s="36" t="n">
        <v>66.9</v>
      </c>
      <c r="P72" s="36" t="n">
        <v>67.2</v>
      </c>
      <c r="Q72" s="36" t="n">
        <v>65.7999646804715</v>
      </c>
      <c r="R72" s="36" t="n">
        <v>68.6</v>
      </c>
      <c r="S72" s="36" t="n">
        <v>66.7933143781129</v>
      </c>
      <c r="T72" s="36" t="n">
        <v>71.8</v>
      </c>
      <c r="U72" s="36" t="n">
        <v>70.7</v>
      </c>
      <c r="V72" s="36" t="n">
        <v>71.7</v>
      </c>
      <c r="W72" s="36" t="n">
        <v>71.4</v>
      </c>
      <c r="X72" s="36" t="n">
        <v>74.3</v>
      </c>
      <c r="Y72" s="36" t="n">
        <v>74.1</v>
      </c>
      <c r="Z72" s="75" t="n">
        <v>75.4</v>
      </c>
      <c r="AA72" s="36" t="n">
        <v>72.9</v>
      </c>
      <c r="AB72" s="75" t="n">
        <v>86.8</v>
      </c>
      <c r="AC72" s="36" t="n">
        <v>81.1</v>
      </c>
      <c r="AD72" s="75" t="n">
        <v>91.5</v>
      </c>
      <c r="AE72" s="36" t="n">
        <v>80.6</v>
      </c>
      <c r="AF72" s="42"/>
      <c r="AG72" s="42"/>
      <c r="AH72" s="9"/>
      <c r="AI72" s="38" t="n">
        <v>59</v>
      </c>
      <c r="AJ72" s="35" t="s">
        <v>96</v>
      </c>
      <c r="AK72" s="42"/>
      <c r="AL72" s="43"/>
      <c r="AM72" s="36" t="n">
        <v>98.5</v>
      </c>
      <c r="AN72" s="38" t="n">
        <v>31</v>
      </c>
      <c r="AO72" s="9"/>
      <c r="AP72" s="38" t="n">
        <v>59</v>
      </c>
      <c r="AQ72" s="35" t="s">
        <v>96</v>
      </c>
      <c r="AR72" s="42"/>
      <c r="AS72" s="43"/>
      <c r="AT72" s="36" t="n">
        <v>83.3</v>
      </c>
      <c r="AU72" s="38" t="n">
        <v>41</v>
      </c>
    </row>
    <row r="73" customFormat="false" ht="17.25" hidden="false" customHeight="false" outlineLevel="0" collapsed="false">
      <c r="B73" s="35" t="s">
        <v>99</v>
      </c>
      <c r="C73" s="32" t="n">
        <v>89.6</v>
      </c>
      <c r="D73" s="36" t="n">
        <v>91.3</v>
      </c>
      <c r="E73" s="32" t="n">
        <v>87.4</v>
      </c>
      <c r="F73" s="32" t="n">
        <v>86.2</v>
      </c>
      <c r="G73" s="36" t="n">
        <v>81.6</v>
      </c>
      <c r="H73" s="36" t="n">
        <v>77.7</v>
      </c>
      <c r="I73" s="36" t="n">
        <v>70.3</v>
      </c>
      <c r="J73" s="36" t="n">
        <v>65.9</v>
      </c>
      <c r="K73" s="36" t="n">
        <v>68.8</v>
      </c>
      <c r="L73" s="37" t="n">
        <v>69.1</v>
      </c>
      <c r="M73" s="32" t="n">
        <v>69.6050868105705</v>
      </c>
      <c r="N73" s="36" t="n">
        <v>73</v>
      </c>
      <c r="O73" s="36" t="n">
        <v>71</v>
      </c>
      <c r="P73" s="36" t="n">
        <v>74.5</v>
      </c>
      <c r="Q73" s="36" t="n">
        <v>72.556926019828</v>
      </c>
      <c r="R73" s="36" t="n">
        <v>74.6</v>
      </c>
      <c r="S73" s="36" t="n">
        <v>72.0756099878297</v>
      </c>
      <c r="T73" s="36" t="n">
        <v>73.9</v>
      </c>
      <c r="U73" s="36" t="n">
        <v>72.3</v>
      </c>
      <c r="V73" s="36" t="n">
        <v>72</v>
      </c>
      <c r="W73" s="36" t="n">
        <v>71.6</v>
      </c>
      <c r="X73" s="36" t="n">
        <v>69.1</v>
      </c>
      <c r="Y73" s="36" t="n">
        <v>68.7</v>
      </c>
      <c r="Z73" s="75" t="n">
        <v>74.4</v>
      </c>
      <c r="AA73" s="36" t="n">
        <v>71.9</v>
      </c>
      <c r="AB73" s="75" t="n">
        <v>84.8</v>
      </c>
      <c r="AC73" s="36" t="n">
        <v>79.5</v>
      </c>
      <c r="AD73" s="75" t="n">
        <v>89.6</v>
      </c>
      <c r="AE73" s="36" t="n">
        <v>78.6</v>
      </c>
      <c r="AF73" s="42"/>
      <c r="AG73" s="42"/>
      <c r="AH73" s="9"/>
      <c r="AI73" s="38" t="n">
        <v>60</v>
      </c>
      <c r="AJ73" s="35" t="s">
        <v>97</v>
      </c>
      <c r="AK73" s="42"/>
      <c r="AL73" s="43"/>
      <c r="AM73" s="36" t="n">
        <v>105.5</v>
      </c>
      <c r="AN73" s="38" t="n">
        <v>10</v>
      </c>
      <c r="AO73" s="9"/>
      <c r="AP73" s="38" t="n">
        <v>60</v>
      </c>
      <c r="AQ73" s="35" t="s">
        <v>97</v>
      </c>
      <c r="AR73" s="42"/>
      <c r="AS73" s="43"/>
      <c r="AT73" s="36" t="n">
        <v>90.6</v>
      </c>
      <c r="AU73" s="38" t="n">
        <v>17</v>
      </c>
    </row>
    <row r="74" customFormat="false" ht="17.25" hidden="false" customHeight="false" outlineLevel="0" collapsed="false">
      <c r="B74" s="35" t="s">
        <v>100</v>
      </c>
      <c r="C74" s="32" t="n">
        <v>73</v>
      </c>
      <c r="D74" s="36" t="n">
        <v>78.2</v>
      </c>
      <c r="E74" s="32" t="n">
        <v>73.1</v>
      </c>
      <c r="F74" s="32" t="n">
        <v>73.1</v>
      </c>
      <c r="G74" s="36" t="n">
        <v>67.8</v>
      </c>
      <c r="H74" s="36" t="n">
        <v>71.4</v>
      </c>
      <c r="I74" s="36" t="n">
        <v>59</v>
      </c>
      <c r="J74" s="36" t="n">
        <v>65.9</v>
      </c>
      <c r="K74" s="36" t="n">
        <v>66.1</v>
      </c>
      <c r="L74" s="37" t="n">
        <v>70.6</v>
      </c>
      <c r="M74" s="32" t="n">
        <v>68.9731377574873</v>
      </c>
      <c r="N74" s="36" t="n">
        <v>78.4</v>
      </c>
      <c r="O74" s="36" t="n">
        <v>76.9</v>
      </c>
      <c r="P74" s="36" t="n">
        <v>77.6</v>
      </c>
      <c r="Q74" s="36" t="n">
        <v>76.097600741839</v>
      </c>
      <c r="R74" s="36" t="n">
        <v>84.9</v>
      </c>
      <c r="S74" s="36" t="n">
        <v>82.9129286225519</v>
      </c>
      <c r="T74" s="36" t="n">
        <v>84.7</v>
      </c>
      <c r="U74" s="36" t="n">
        <v>83.3</v>
      </c>
      <c r="V74" s="36" t="n">
        <v>82.4</v>
      </c>
      <c r="W74" s="36" t="n">
        <v>82.1</v>
      </c>
      <c r="X74" s="36" t="n">
        <v>81.9</v>
      </c>
      <c r="Y74" s="36" t="n">
        <v>81.6</v>
      </c>
      <c r="Z74" s="75" t="n">
        <v>89.8</v>
      </c>
      <c r="AA74" s="36" t="n">
        <v>86.6</v>
      </c>
      <c r="AB74" s="75" t="n">
        <v>99.3</v>
      </c>
      <c r="AC74" s="36" t="n">
        <v>92.7</v>
      </c>
      <c r="AD74" s="75" t="n">
        <v>113.8</v>
      </c>
      <c r="AE74" s="36" t="n">
        <v>97.3</v>
      </c>
      <c r="AF74" s="42"/>
      <c r="AG74" s="42"/>
      <c r="AH74" s="9"/>
      <c r="AI74" s="38" t="n">
        <v>61</v>
      </c>
      <c r="AJ74" s="35" t="s">
        <v>98</v>
      </c>
      <c r="AK74" s="42"/>
      <c r="AL74" s="43"/>
      <c r="AM74" s="36" t="n">
        <v>91.5</v>
      </c>
      <c r="AN74" s="38" t="n">
        <v>47</v>
      </c>
      <c r="AO74" s="9"/>
      <c r="AP74" s="38" t="n">
        <v>61</v>
      </c>
      <c r="AQ74" s="35" t="s">
        <v>98</v>
      </c>
      <c r="AR74" s="42"/>
      <c r="AS74" s="43"/>
      <c r="AT74" s="36" t="n">
        <v>80.6</v>
      </c>
      <c r="AU74" s="38" t="n">
        <v>45</v>
      </c>
    </row>
    <row r="75" customFormat="false" ht="17.25" hidden="false" customHeight="false" outlineLevel="0" collapsed="false">
      <c r="B75" s="35" t="s">
        <v>101</v>
      </c>
      <c r="C75" s="32" t="n">
        <v>84.3</v>
      </c>
      <c r="D75" s="36" t="n">
        <v>87.1</v>
      </c>
      <c r="E75" s="32" t="n">
        <v>82.4</v>
      </c>
      <c r="F75" s="32" t="n">
        <v>81.8</v>
      </c>
      <c r="G75" s="36" t="n">
        <v>77.5</v>
      </c>
      <c r="H75" s="36" t="n">
        <v>75.4</v>
      </c>
      <c r="I75" s="36" t="n">
        <v>66.8</v>
      </c>
      <c r="J75" s="36" t="n">
        <v>67.9</v>
      </c>
      <c r="K75" s="36" t="n">
        <v>71.8</v>
      </c>
      <c r="L75" s="37" t="n">
        <v>73.2</v>
      </c>
      <c r="M75" s="32" t="n">
        <v>77.0409261655488</v>
      </c>
      <c r="N75" s="36" t="n">
        <v>80</v>
      </c>
      <c r="O75" s="36" t="n">
        <v>78.1</v>
      </c>
      <c r="P75" s="36" t="n">
        <v>85</v>
      </c>
      <c r="Q75" s="36" t="n">
        <v>84.1557266956955</v>
      </c>
      <c r="R75" s="36" t="n">
        <v>88.7</v>
      </c>
      <c r="S75" s="36" t="n">
        <v>87.8566428734854</v>
      </c>
      <c r="T75" s="36" t="n">
        <v>86</v>
      </c>
      <c r="U75" s="36" t="n">
        <v>84.4</v>
      </c>
      <c r="V75" s="36" t="n">
        <v>88</v>
      </c>
      <c r="W75" s="36" t="n">
        <v>87.7</v>
      </c>
      <c r="X75" s="36" t="n">
        <v>81.4</v>
      </c>
      <c r="Y75" s="36" t="n">
        <v>81.1</v>
      </c>
      <c r="Z75" s="75" t="n">
        <v>90</v>
      </c>
      <c r="AA75" s="36" t="n">
        <v>87.3</v>
      </c>
      <c r="AB75" s="75" t="n">
        <v>97.8</v>
      </c>
      <c r="AC75" s="36" t="n">
        <v>91.2</v>
      </c>
      <c r="AD75" s="75" t="n">
        <v>111.6</v>
      </c>
      <c r="AE75" s="36" t="n">
        <v>93.6</v>
      </c>
      <c r="AF75" s="42"/>
      <c r="AG75" s="42"/>
      <c r="AH75" s="9"/>
      <c r="AI75" s="38" t="n">
        <v>62</v>
      </c>
      <c r="AJ75" s="35" t="s">
        <v>99</v>
      </c>
      <c r="AK75" s="42"/>
      <c r="AL75" s="43"/>
      <c r="AM75" s="36" t="n">
        <v>89.6</v>
      </c>
      <c r="AN75" s="38" t="n">
        <v>53</v>
      </c>
      <c r="AO75" s="9"/>
      <c r="AP75" s="38" t="n">
        <v>62</v>
      </c>
      <c r="AQ75" s="35" t="s">
        <v>99</v>
      </c>
      <c r="AR75" s="42"/>
      <c r="AS75" s="43"/>
      <c r="AT75" s="36" t="n">
        <v>78.6</v>
      </c>
      <c r="AU75" s="38" t="n">
        <v>50</v>
      </c>
    </row>
    <row r="76" customFormat="false" ht="17.25" hidden="false" customHeight="false" outlineLevel="0" collapsed="false">
      <c r="B76" s="35" t="s">
        <v>102</v>
      </c>
      <c r="C76" s="32" t="n">
        <v>76.1</v>
      </c>
      <c r="D76" s="36" t="n">
        <v>76.8</v>
      </c>
      <c r="E76" s="32" t="n">
        <v>74.7</v>
      </c>
      <c r="F76" s="32" t="n">
        <v>80.6</v>
      </c>
      <c r="G76" s="36" t="n">
        <v>79.5</v>
      </c>
      <c r="H76" s="36" t="n">
        <v>70.5</v>
      </c>
      <c r="I76" s="36" t="n">
        <v>65.8</v>
      </c>
      <c r="J76" s="36" t="n">
        <v>60.8</v>
      </c>
      <c r="K76" s="36" t="n">
        <v>64.9</v>
      </c>
      <c r="L76" s="37" t="n">
        <v>67</v>
      </c>
      <c r="M76" s="32" t="n">
        <v>74.2436149257178</v>
      </c>
      <c r="N76" s="36" t="n">
        <v>86.3</v>
      </c>
      <c r="O76" s="36" t="n">
        <v>84.5</v>
      </c>
      <c r="P76" s="36" t="n">
        <v>86.3</v>
      </c>
      <c r="Q76" s="36" t="n">
        <v>84.0389942455294</v>
      </c>
      <c r="R76" s="36" t="n">
        <v>89.3</v>
      </c>
      <c r="S76" s="36" t="n">
        <v>86.7184289091443</v>
      </c>
      <c r="T76" s="36" t="n">
        <v>96.8</v>
      </c>
      <c r="U76" s="36" t="n">
        <v>94.8</v>
      </c>
      <c r="V76" s="36" t="n">
        <v>88.2</v>
      </c>
      <c r="W76" s="36" t="n">
        <v>87.8</v>
      </c>
      <c r="X76" s="36" t="n">
        <v>91.5</v>
      </c>
      <c r="Y76" s="36" t="n">
        <v>91.2</v>
      </c>
      <c r="Z76" s="75" t="n">
        <v>92.6</v>
      </c>
      <c r="AA76" s="36" t="n">
        <v>89.9</v>
      </c>
      <c r="AB76" s="75" t="n">
        <v>94.8</v>
      </c>
      <c r="AC76" s="36" t="n">
        <v>89.5</v>
      </c>
      <c r="AD76" s="75" t="n">
        <v>101.8</v>
      </c>
      <c r="AE76" s="36" t="n">
        <v>89.3</v>
      </c>
      <c r="AF76" s="42"/>
      <c r="AG76" s="42"/>
      <c r="AH76" s="9"/>
      <c r="AI76" s="38" t="n">
        <v>63</v>
      </c>
      <c r="AJ76" s="35" t="s">
        <v>100</v>
      </c>
      <c r="AK76" s="42"/>
      <c r="AL76" s="43"/>
      <c r="AM76" s="36" t="n">
        <v>113.8</v>
      </c>
      <c r="AN76" s="38" t="n">
        <v>2</v>
      </c>
      <c r="AO76" s="9"/>
      <c r="AP76" s="38" t="n">
        <v>63</v>
      </c>
      <c r="AQ76" s="35" t="s">
        <v>100</v>
      </c>
      <c r="AR76" s="42"/>
      <c r="AS76" s="43"/>
      <c r="AT76" s="36" t="n">
        <v>97.3</v>
      </c>
      <c r="AU76" s="38" t="n">
        <v>2</v>
      </c>
    </row>
    <row r="77" customFormat="false" ht="17.25" hidden="false" customHeight="false" outlineLevel="0" collapsed="false">
      <c r="B77" s="35" t="s">
        <v>103</v>
      </c>
      <c r="C77" s="32" t="n">
        <v>79.4</v>
      </c>
      <c r="D77" s="36" t="n">
        <v>77.8</v>
      </c>
      <c r="E77" s="32" t="n">
        <v>73.7</v>
      </c>
      <c r="F77" s="32" t="n">
        <v>74</v>
      </c>
      <c r="G77" s="36" t="n">
        <v>77.5</v>
      </c>
      <c r="H77" s="36" t="n">
        <v>74.2</v>
      </c>
      <c r="I77" s="36" t="n">
        <v>65.8</v>
      </c>
      <c r="J77" s="36" t="n">
        <v>64.5</v>
      </c>
      <c r="K77" s="36" t="n">
        <v>72.4</v>
      </c>
      <c r="L77" s="37" t="n">
        <v>72.4</v>
      </c>
      <c r="M77" s="32" t="n">
        <v>67.493453377292</v>
      </c>
      <c r="N77" s="36" t="n">
        <v>81.8</v>
      </c>
      <c r="O77" s="36" t="n">
        <v>78.9</v>
      </c>
      <c r="P77" s="36" t="n">
        <v>86.2</v>
      </c>
      <c r="Q77" s="36" t="n">
        <v>83.221546467666</v>
      </c>
      <c r="R77" s="36" t="n">
        <v>89.8</v>
      </c>
      <c r="S77" s="36" t="n">
        <v>85.9554550201675</v>
      </c>
      <c r="T77" s="36" t="n">
        <v>93</v>
      </c>
      <c r="U77" s="36" t="n">
        <v>90.5</v>
      </c>
      <c r="V77" s="36" t="n">
        <v>88.7</v>
      </c>
      <c r="W77" s="36" t="n">
        <v>88.1</v>
      </c>
      <c r="X77" s="36" t="n">
        <v>89.1</v>
      </c>
      <c r="Y77" s="36" t="n">
        <v>88.6</v>
      </c>
      <c r="Z77" s="75" t="n">
        <v>90.6</v>
      </c>
      <c r="AA77" s="36" t="n">
        <v>87.9</v>
      </c>
      <c r="AB77" s="75" t="n">
        <v>97.8</v>
      </c>
      <c r="AC77" s="36" t="n">
        <v>92.3</v>
      </c>
      <c r="AD77" s="75" t="n">
        <v>102</v>
      </c>
      <c r="AE77" s="36" t="n">
        <v>90.4</v>
      </c>
      <c r="AF77" s="42"/>
      <c r="AG77" s="42"/>
      <c r="AH77" s="9"/>
      <c r="AI77" s="38" t="n">
        <v>64</v>
      </c>
      <c r="AJ77" s="35" t="s">
        <v>101</v>
      </c>
      <c r="AK77" s="42"/>
      <c r="AL77" s="43"/>
      <c r="AM77" s="36" t="n">
        <v>111.6</v>
      </c>
      <c r="AN77" s="38" t="n">
        <v>3</v>
      </c>
      <c r="AO77" s="9"/>
      <c r="AP77" s="38" t="n">
        <v>64</v>
      </c>
      <c r="AQ77" s="35" t="s">
        <v>101</v>
      </c>
      <c r="AR77" s="42"/>
      <c r="AS77" s="43"/>
      <c r="AT77" s="36" t="n">
        <v>93.6</v>
      </c>
      <c r="AU77" s="38" t="n">
        <v>6</v>
      </c>
    </row>
    <row r="78" customFormat="false" ht="17.25" hidden="false" customHeight="false" outlineLevel="0" collapsed="false">
      <c r="B78" s="35" t="s">
        <v>104</v>
      </c>
      <c r="C78" s="32" t="n">
        <v>79.2</v>
      </c>
      <c r="D78" s="36" t="n">
        <v>77.7</v>
      </c>
      <c r="E78" s="32" t="n">
        <v>78.8</v>
      </c>
      <c r="F78" s="32" t="n">
        <v>80.3</v>
      </c>
      <c r="G78" s="36" t="n">
        <v>76.5</v>
      </c>
      <c r="H78" s="36" t="n">
        <v>73.2</v>
      </c>
      <c r="I78" s="36" t="n">
        <v>60</v>
      </c>
      <c r="J78" s="36" t="n">
        <v>60.6</v>
      </c>
      <c r="K78" s="36" t="n">
        <v>70.7</v>
      </c>
      <c r="L78" s="37" t="n">
        <v>65.8</v>
      </c>
      <c r="M78" s="32" t="n">
        <v>76.461025140402</v>
      </c>
      <c r="N78" s="36" t="n">
        <v>82.8</v>
      </c>
      <c r="O78" s="36" t="n">
        <v>81.1</v>
      </c>
      <c r="P78" s="36" t="n">
        <v>77.7</v>
      </c>
      <c r="Q78" s="36" t="n">
        <v>76.1499813937466</v>
      </c>
      <c r="R78" s="36" t="n">
        <v>77.5</v>
      </c>
      <c r="S78" s="36" t="n">
        <v>75.5398457792869</v>
      </c>
      <c r="T78" s="36" t="n">
        <v>81.3</v>
      </c>
      <c r="U78" s="36" t="n">
        <v>80</v>
      </c>
      <c r="V78" s="36" t="n">
        <v>77.3</v>
      </c>
      <c r="W78" s="36" t="n">
        <v>77</v>
      </c>
      <c r="X78" s="36" t="n">
        <v>81.6</v>
      </c>
      <c r="Y78" s="36" t="n">
        <v>81.3</v>
      </c>
      <c r="Z78" s="75" t="n">
        <v>82.5</v>
      </c>
      <c r="AA78" s="36" t="n">
        <v>80.1</v>
      </c>
      <c r="AB78" s="75" t="n">
        <v>90.4</v>
      </c>
      <c r="AC78" s="36" t="n">
        <v>85.3</v>
      </c>
      <c r="AD78" s="75" t="n">
        <v>95.9</v>
      </c>
      <c r="AE78" s="36" t="n">
        <v>83.8</v>
      </c>
      <c r="AF78" s="42"/>
      <c r="AG78" s="42"/>
      <c r="AH78" s="9"/>
      <c r="AI78" s="38" t="n">
        <v>65</v>
      </c>
      <c r="AJ78" s="35" t="s">
        <v>102</v>
      </c>
      <c r="AK78" s="42"/>
      <c r="AL78" s="43"/>
      <c r="AM78" s="36" t="n">
        <v>101.8</v>
      </c>
      <c r="AN78" s="38" t="n">
        <v>20</v>
      </c>
      <c r="AO78" s="9"/>
      <c r="AP78" s="38" t="n">
        <v>65</v>
      </c>
      <c r="AQ78" s="35" t="s">
        <v>102</v>
      </c>
      <c r="AR78" s="42"/>
      <c r="AS78" s="43"/>
      <c r="AT78" s="36" t="n">
        <v>89.3</v>
      </c>
      <c r="AU78" s="38" t="n">
        <v>23</v>
      </c>
    </row>
    <row r="79" customFormat="false" ht="17.25" hidden="false" customHeight="false" outlineLevel="0" collapsed="false">
      <c r="B79" s="27" t="s">
        <v>35</v>
      </c>
      <c r="C79" s="32" t="n">
        <v>71</v>
      </c>
      <c r="D79" s="36" t="n">
        <v>76.3</v>
      </c>
      <c r="E79" s="32" t="n">
        <v>74.6</v>
      </c>
      <c r="F79" s="32" t="n">
        <v>76.7</v>
      </c>
      <c r="G79" s="36" t="n">
        <v>79.9</v>
      </c>
      <c r="H79" s="36" t="n">
        <v>74.5</v>
      </c>
      <c r="I79" s="36" t="n">
        <v>68.2</v>
      </c>
      <c r="J79" s="36" t="n">
        <v>64.1</v>
      </c>
      <c r="K79" s="36" t="n">
        <v>67.4</v>
      </c>
      <c r="L79" s="37" t="n">
        <v>70.1</v>
      </c>
      <c r="M79" s="32" t="n">
        <v>70.3273401713501</v>
      </c>
      <c r="N79" s="36" t="n">
        <v>82.5</v>
      </c>
      <c r="O79" s="36" t="n">
        <v>80.8</v>
      </c>
      <c r="P79" s="36" t="n">
        <v>81.8</v>
      </c>
      <c r="Q79" s="36" t="n">
        <v>80.1766312147905</v>
      </c>
      <c r="R79" s="36" t="n">
        <v>81.3</v>
      </c>
      <c r="S79" s="36" t="n">
        <v>79.3878033835153</v>
      </c>
      <c r="T79" s="36" t="n">
        <v>84.4</v>
      </c>
      <c r="U79" s="36" t="n">
        <v>82.9</v>
      </c>
      <c r="V79" s="36" t="n">
        <v>82.1</v>
      </c>
      <c r="W79" s="36" t="n">
        <v>81.8</v>
      </c>
      <c r="X79" s="36" t="n">
        <v>81.6</v>
      </c>
      <c r="Y79" s="36" t="n">
        <v>81.3</v>
      </c>
      <c r="Z79" s="75" t="n">
        <v>87.8</v>
      </c>
      <c r="AA79" s="36" t="n">
        <v>85</v>
      </c>
      <c r="AB79" s="75" t="n">
        <v>92.5</v>
      </c>
      <c r="AC79" s="36" t="n">
        <v>86.9</v>
      </c>
      <c r="AD79" s="75" t="n">
        <v>101.2</v>
      </c>
      <c r="AE79" s="36" t="n">
        <v>88.8</v>
      </c>
      <c r="AF79" s="75" t="n">
        <v>101.3</v>
      </c>
      <c r="AG79" s="36" t="n">
        <v>92.1</v>
      </c>
      <c r="AH79" s="9"/>
      <c r="AI79" s="38" t="n">
        <v>66</v>
      </c>
      <c r="AJ79" s="35" t="s">
        <v>103</v>
      </c>
      <c r="AK79" s="42"/>
      <c r="AL79" s="43"/>
      <c r="AM79" s="36" t="n">
        <v>102</v>
      </c>
      <c r="AN79" s="38" t="n">
        <v>19</v>
      </c>
      <c r="AO79" s="9"/>
      <c r="AP79" s="38" t="n">
        <v>66</v>
      </c>
      <c r="AQ79" s="35" t="s">
        <v>103</v>
      </c>
      <c r="AR79" s="42"/>
      <c r="AS79" s="43"/>
      <c r="AT79" s="36" t="n">
        <v>90.4</v>
      </c>
      <c r="AU79" s="38" t="n">
        <v>18</v>
      </c>
    </row>
    <row r="80" customFormat="false" ht="17.25" hidden="false" customHeight="false" outlineLevel="0" collapsed="false">
      <c r="B80" s="27" t="s">
        <v>47</v>
      </c>
      <c r="C80" s="32" t="n">
        <v>77</v>
      </c>
      <c r="D80" s="36" t="n">
        <v>78.1</v>
      </c>
      <c r="E80" s="32" t="n">
        <v>71.9</v>
      </c>
      <c r="F80" s="32" t="n">
        <v>80</v>
      </c>
      <c r="G80" s="36" t="n">
        <v>79.9</v>
      </c>
      <c r="H80" s="36" t="n">
        <v>77.4</v>
      </c>
      <c r="I80" s="36" t="n">
        <v>65</v>
      </c>
      <c r="J80" s="36" t="n">
        <v>66.8</v>
      </c>
      <c r="K80" s="36" t="n">
        <v>69.2</v>
      </c>
      <c r="L80" s="37" t="n">
        <v>68.7</v>
      </c>
      <c r="M80" s="32" t="n">
        <v>72.7049207699476</v>
      </c>
      <c r="N80" s="36" t="n">
        <v>77.5</v>
      </c>
      <c r="O80" s="36" t="n">
        <v>76</v>
      </c>
      <c r="P80" s="36" t="n">
        <v>76.5</v>
      </c>
      <c r="Q80" s="36" t="n">
        <v>74.9955542397987</v>
      </c>
      <c r="R80" s="36" t="n">
        <v>79.4</v>
      </c>
      <c r="S80" s="36" t="n">
        <v>77.5019759475639</v>
      </c>
      <c r="T80" s="36" t="n">
        <v>83.8</v>
      </c>
      <c r="U80" s="36" t="n">
        <v>82.4</v>
      </c>
      <c r="V80" s="36" t="n">
        <v>81.5</v>
      </c>
      <c r="W80" s="36" t="n">
        <v>81.2</v>
      </c>
      <c r="X80" s="36" t="n">
        <v>84.9</v>
      </c>
      <c r="Y80" s="36" t="n">
        <v>84.6</v>
      </c>
      <c r="Z80" s="75" t="n">
        <v>89.4</v>
      </c>
      <c r="AA80" s="36" t="n">
        <v>86.5</v>
      </c>
      <c r="AB80" s="75" t="n">
        <v>95.2</v>
      </c>
      <c r="AC80" s="36" t="n">
        <v>89.2</v>
      </c>
      <c r="AD80" s="75" t="n">
        <v>105.6</v>
      </c>
      <c r="AE80" s="36" t="n">
        <v>92.8</v>
      </c>
      <c r="AF80" s="75" t="n">
        <v>104.7</v>
      </c>
      <c r="AG80" s="36" t="n">
        <v>94.9</v>
      </c>
      <c r="AH80" s="9"/>
      <c r="AI80" s="38" t="n">
        <v>67</v>
      </c>
      <c r="AJ80" s="35" t="s">
        <v>104</v>
      </c>
      <c r="AK80" s="42"/>
      <c r="AL80" s="43"/>
      <c r="AM80" s="36" t="n">
        <v>95.9</v>
      </c>
      <c r="AN80" s="38" t="n">
        <v>36</v>
      </c>
      <c r="AO80" s="9"/>
      <c r="AP80" s="38" t="n">
        <v>67</v>
      </c>
      <c r="AQ80" s="35" t="s">
        <v>104</v>
      </c>
      <c r="AR80" s="42"/>
      <c r="AS80" s="43"/>
      <c r="AT80" s="36" t="n">
        <v>83.8</v>
      </c>
      <c r="AU80" s="38" t="n">
        <v>38</v>
      </c>
    </row>
    <row r="81" customFormat="false" ht="17.25" hidden="false" customHeight="false" outlineLevel="0" collapsed="false">
      <c r="B81" s="27" t="s">
        <v>90</v>
      </c>
      <c r="C81" s="32" t="n">
        <v>78</v>
      </c>
      <c r="D81" s="36" t="n">
        <v>79.7</v>
      </c>
      <c r="E81" s="32" t="n">
        <v>80.9</v>
      </c>
      <c r="F81" s="32" t="n">
        <v>82.8</v>
      </c>
      <c r="G81" s="36" t="n">
        <v>79.6</v>
      </c>
      <c r="H81" s="36" t="n">
        <v>75.3</v>
      </c>
      <c r="I81" s="36" t="n">
        <v>70.1</v>
      </c>
      <c r="J81" s="36" t="n">
        <v>70.8</v>
      </c>
      <c r="K81" s="36" t="n">
        <v>71.9</v>
      </c>
      <c r="L81" s="37" t="n">
        <v>70.7</v>
      </c>
      <c r="M81" s="32" t="n">
        <v>73.2978054675786</v>
      </c>
      <c r="N81" s="36" t="n">
        <v>73.4</v>
      </c>
      <c r="O81" s="36" t="n">
        <v>72.1</v>
      </c>
      <c r="P81" s="36" t="n">
        <v>72.6</v>
      </c>
      <c r="Q81" s="36" t="n">
        <v>71.4523192633624</v>
      </c>
      <c r="R81" s="36" t="n">
        <v>79.3</v>
      </c>
      <c r="S81" s="36" t="n">
        <v>77.5768100023147</v>
      </c>
      <c r="T81" s="36" t="n">
        <v>81.6</v>
      </c>
      <c r="U81" s="36" t="n">
        <v>80.5</v>
      </c>
      <c r="V81" s="36" t="n">
        <v>81.9</v>
      </c>
      <c r="W81" s="36" t="n">
        <v>81.7</v>
      </c>
      <c r="X81" s="36" t="n">
        <v>82.2</v>
      </c>
      <c r="Y81" s="36" t="n">
        <v>81.9</v>
      </c>
      <c r="Z81" s="75" t="n">
        <v>85.1</v>
      </c>
      <c r="AA81" s="36" t="n">
        <v>82.7</v>
      </c>
      <c r="AB81" s="75" t="n">
        <v>90.1</v>
      </c>
      <c r="AC81" s="36" t="n">
        <v>85.3</v>
      </c>
      <c r="AD81" s="75" t="n">
        <v>100.3</v>
      </c>
      <c r="AE81" s="36" t="n">
        <v>89.8</v>
      </c>
      <c r="AF81" s="75" t="n">
        <v>102.1</v>
      </c>
      <c r="AG81" s="36" t="n">
        <v>94.2</v>
      </c>
      <c r="AH81" s="9"/>
      <c r="AI81" s="38"/>
      <c r="AJ81" s="35"/>
      <c r="AK81" s="38"/>
      <c r="AL81" s="38"/>
      <c r="AM81" s="38"/>
      <c r="AN81" s="38"/>
      <c r="AO81" s="9"/>
      <c r="AP81" s="38"/>
      <c r="AQ81" s="35"/>
      <c r="AR81" s="36"/>
      <c r="AS81" s="38"/>
      <c r="AT81" s="36"/>
      <c r="AU81" s="38"/>
    </row>
    <row r="82" customFormat="false" ht="17.25" hidden="false" customHeight="false" outlineLevel="0" collapsed="false">
      <c r="B82" s="27" t="s">
        <v>53</v>
      </c>
      <c r="C82" s="32" t="n">
        <v>78.4</v>
      </c>
      <c r="D82" s="36" t="n">
        <v>82.5</v>
      </c>
      <c r="E82" s="32" t="n">
        <v>83.5</v>
      </c>
      <c r="F82" s="32" t="n">
        <v>82.6</v>
      </c>
      <c r="G82" s="36" t="n">
        <v>79.5</v>
      </c>
      <c r="H82" s="36" t="n">
        <v>76.4</v>
      </c>
      <c r="I82" s="36" t="n">
        <v>66.7</v>
      </c>
      <c r="J82" s="36" t="n">
        <v>65.2</v>
      </c>
      <c r="K82" s="36" t="n">
        <v>73.4</v>
      </c>
      <c r="L82" s="37" t="n">
        <v>69.1</v>
      </c>
      <c r="M82" s="32" t="n">
        <v>69.5241409070179</v>
      </c>
      <c r="N82" s="36" t="n">
        <v>74.8</v>
      </c>
      <c r="O82" s="36" t="n">
        <v>73.8</v>
      </c>
      <c r="P82" s="36" t="n">
        <v>75.7</v>
      </c>
      <c r="Q82" s="36" t="n">
        <v>75.7029624563551</v>
      </c>
      <c r="R82" s="36" t="n">
        <v>81</v>
      </c>
      <c r="S82" s="36" t="n">
        <v>79.0739274891073</v>
      </c>
      <c r="T82" s="36" t="n">
        <v>81.1</v>
      </c>
      <c r="U82" s="36" t="n">
        <v>79.8</v>
      </c>
      <c r="V82" s="36" t="n">
        <v>82.4</v>
      </c>
      <c r="W82" s="36" t="n">
        <v>82.1</v>
      </c>
      <c r="X82" s="36" t="n">
        <v>83.2</v>
      </c>
      <c r="Y82" s="36" t="n">
        <v>82.9</v>
      </c>
      <c r="Z82" s="75" t="n">
        <v>87.1</v>
      </c>
      <c r="AA82" s="36" t="n">
        <v>84.1</v>
      </c>
      <c r="AB82" s="75" t="n">
        <v>95.9</v>
      </c>
      <c r="AC82" s="36" t="n">
        <v>89.3</v>
      </c>
      <c r="AD82" s="75" t="n">
        <v>107.1</v>
      </c>
      <c r="AE82" s="36" t="n">
        <v>92.6</v>
      </c>
      <c r="AF82" s="75" t="n">
        <v>111.5</v>
      </c>
      <c r="AG82" s="36" t="n">
        <v>99.5</v>
      </c>
      <c r="AH82" s="9"/>
      <c r="AI82" s="38"/>
      <c r="AJ82" s="35"/>
      <c r="AK82" s="36"/>
      <c r="AL82" s="38"/>
      <c r="AM82" s="36"/>
      <c r="AN82" s="38"/>
      <c r="AO82" s="9"/>
      <c r="AP82" s="38"/>
      <c r="AQ82" s="35"/>
      <c r="AR82" s="36"/>
      <c r="AS82" s="38"/>
      <c r="AT82" s="36"/>
      <c r="AU82" s="38"/>
    </row>
    <row r="83" customFormat="false" ht="17.25" hidden="false" customHeight="false" outlineLevel="0" collapsed="false">
      <c r="B83" s="27" t="s">
        <v>41</v>
      </c>
      <c r="C83" s="32" t="n">
        <v>87.2</v>
      </c>
      <c r="D83" s="36" t="n">
        <v>88</v>
      </c>
      <c r="E83" s="32" t="n">
        <v>83.3</v>
      </c>
      <c r="F83" s="32" t="n">
        <v>87.8</v>
      </c>
      <c r="G83" s="36" t="n">
        <v>89.7</v>
      </c>
      <c r="H83" s="36" t="n">
        <v>80</v>
      </c>
      <c r="I83" s="36" t="n">
        <v>75.3</v>
      </c>
      <c r="J83" s="36" t="n">
        <v>75.1</v>
      </c>
      <c r="K83" s="36" t="n">
        <v>71.5</v>
      </c>
      <c r="L83" s="37" t="n">
        <v>72.4</v>
      </c>
      <c r="M83" s="32" t="n">
        <v>71.4898098803181</v>
      </c>
      <c r="N83" s="36" t="n">
        <v>78.5</v>
      </c>
      <c r="O83" s="36" t="n">
        <v>78.5</v>
      </c>
      <c r="P83" s="36" t="n">
        <v>81.6</v>
      </c>
      <c r="Q83" s="36" t="n">
        <v>81.6388575327848</v>
      </c>
      <c r="R83" s="36" t="n">
        <v>85.3</v>
      </c>
      <c r="S83" s="36" t="n">
        <v>84.8130969986535</v>
      </c>
      <c r="T83" s="36" t="n">
        <v>77.9</v>
      </c>
      <c r="U83" s="36" t="n">
        <v>77.6</v>
      </c>
      <c r="V83" s="36" t="n">
        <v>77.7</v>
      </c>
      <c r="W83" s="36" t="n">
        <v>77.6</v>
      </c>
      <c r="X83" s="36" t="n">
        <v>80.1</v>
      </c>
      <c r="Y83" s="36" t="n">
        <v>80.1</v>
      </c>
      <c r="Z83" s="75" t="n">
        <v>88</v>
      </c>
      <c r="AA83" s="36" t="n">
        <v>85.1</v>
      </c>
      <c r="AB83" s="75" t="n">
        <v>94.5</v>
      </c>
      <c r="AC83" s="36" t="n">
        <v>87.9</v>
      </c>
      <c r="AD83" s="75" t="n">
        <v>96.8</v>
      </c>
      <c r="AE83" s="36" t="n">
        <v>86.7</v>
      </c>
      <c r="AF83" s="75" t="n">
        <v>104.6</v>
      </c>
      <c r="AG83" s="36" t="n">
        <v>95.7</v>
      </c>
      <c r="AH83" s="9"/>
      <c r="AI83" s="41"/>
      <c r="AJ83" s="35"/>
      <c r="AK83" s="36"/>
      <c r="AL83" s="41"/>
      <c r="AM83" s="36"/>
      <c r="AN83" s="41"/>
      <c r="AO83" s="9"/>
      <c r="AP83" s="41"/>
      <c r="AQ83" s="35"/>
      <c r="AR83" s="46"/>
      <c r="AS83" s="41"/>
      <c r="AT83" s="46"/>
      <c r="AU83" s="41"/>
    </row>
    <row r="84" customFormat="false" ht="17.25" hidden="false" customHeight="false" outlineLevel="0" collapsed="false">
      <c r="B84" s="44" t="s">
        <v>49</v>
      </c>
      <c r="C84" s="48" t="n">
        <v>81.6</v>
      </c>
      <c r="D84" s="51" t="n">
        <v>86.7</v>
      </c>
      <c r="E84" s="48" t="n">
        <v>86.7</v>
      </c>
      <c r="F84" s="48" t="n">
        <v>84.8</v>
      </c>
      <c r="G84" s="51" t="n">
        <v>83.6</v>
      </c>
      <c r="H84" s="51" t="n">
        <v>73</v>
      </c>
      <c r="I84" s="51" t="n">
        <v>50</v>
      </c>
      <c r="J84" s="51" t="n">
        <v>64.7</v>
      </c>
      <c r="K84" s="51" t="n">
        <v>67.1</v>
      </c>
      <c r="L84" s="52" t="n">
        <v>79.2</v>
      </c>
      <c r="M84" s="48" t="n">
        <v>79.7897327929382</v>
      </c>
      <c r="N84" s="51" t="n">
        <v>84.3</v>
      </c>
      <c r="O84" s="51" t="n">
        <v>84.3</v>
      </c>
      <c r="P84" s="51" t="n">
        <v>84.9</v>
      </c>
      <c r="Q84" s="51" t="n">
        <v>84.9152835208883</v>
      </c>
      <c r="R84" s="51" t="n">
        <v>82.9</v>
      </c>
      <c r="S84" s="51" t="n">
        <v>82.9487435276933</v>
      </c>
      <c r="T84" s="51" t="n">
        <v>88.7</v>
      </c>
      <c r="U84" s="51" t="n">
        <v>87.2</v>
      </c>
      <c r="V84" s="51" t="n">
        <v>89.8</v>
      </c>
      <c r="W84" s="51" t="n">
        <v>89.5</v>
      </c>
      <c r="X84" s="51" t="n">
        <v>87.3</v>
      </c>
      <c r="Y84" s="51" t="n">
        <v>87</v>
      </c>
      <c r="Z84" s="70" t="n">
        <v>89.7</v>
      </c>
      <c r="AA84" s="70" t="n">
        <v>86.2</v>
      </c>
      <c r="AB84" s="70" t="n">
        <v>97.3</v>
      </c>
      <c r="AC84" s="70" t="n">
        <v>89.5</v>
      </c>
      <c r="AD84" s="70" t="n">
        <v>107.1</v>
      </c>
      <c r="AE84" s="70" t="n">
        <v>89.4</v>
      </c>
      <c r="AF84" s="70" t="n">
        <v>110.8</v>
      </c>
      <c r="AG84" s="70" t="n">
        <v>97.5</v>
      </c>
      <c r="AH84" s="9"/>
      <c r="AI84" s="58"/>
      <c r="AJ84" s="17"/>
      <c r="AK84" s="51"/>
      <c r="AL84" s="58"/>
      <c r="AM84" s="51"/>
      <c r="AN84" s="58"/>
      <c r="AO84" s="9"/>
      <c r="AP84" s="58"/>
      <c r="AQ84" s="50"/>
      <c r="AR84" s="51"/>
      <c r="AS84" s="58"/>
      <c r="AT84" s="51"/>
      <c r="AU84" s="58"/>
    </row>
    <row r="85" customFormat="false" ht="17.25" hidden="false" customHeight="false" outlineLevel="0" collapsed="false">
      <c r="B85" s="59" t="s">
        <v>105</v>
      </c>
      <c r="C85" s="62" t="n">
        <f aca="false">AVERAGE(C8:C24)</f>
        <v>79.6769230769231</v>
      </c>
      <c r="D85" s="62" t="n">
        <f aca="false">AVERAGE(D8:D24)</f>
        <v>80.8461538461538</v>
      </c>
      <c r="E85" s="62" t="n">
        <f aca="false">AVERAGE(E8:E24)</f>
        <v>80.4769230769231</v>
      </c>
      <c r="F85" s="62" t="n">
        <f aca="false">AVERAGE(F8:F24)</f>
        <v>80.7076923076923</v>
      </c>
      <c r="G85" s="62" t="n">
        <f aca="false">AVERAGE(G8:G24)</f>
        <v>78.8307692307692</v>
      </c>
      <c r="H85" s="62" t="n">
        <f aca="false">AVERAGE(H8:H24)</f>
        <v>76.3230769230769</v>
      </c>
      <c r="I85" s="62" t="n">
        <f aca="false">AVERAGE(I8:I24)</f>
        <v>69.6153846153846</v>
      </c>
      <c r="J85" s="62" t="n">
        <f aca="false">AVERAGE(J8:J24)</f>
        <v>70.0230769230769</v>
      </c>
      <c r="K85" s="62" t="n">
        <f aca="false">AVERAGE(K8:K24)</f>
        <v>72.6923076923077</v>
      </c>
      <c r="L85" s="62" t="n">
        <f aca="false">AVERAGE(L8:L24)</f>
        <v>75.7538461538462</v>
      </c>
      <c r="M85" s="62" t="n">
        <f aca="false">AVERAGE(M8:M24)</f>
        <v>79.7617570338443</v>
      </c>
      <c r="N85" s="62" t="n">
        <f aca="false">AVERAGE(N8:N24)</f>
        <v>84.0846153846154</v>
      </c>
      <c r="O85" s="62" t="n">
        <f aca="false">AVERAGE(O8:O24)</f>
        <v>80.1307692307692</v>
      </c>
      <c r="P85" s="62" t="n">
        <f aca="false">AVERAGE(P8:P24)</f>
        <v>84.3769230769231</v>
      </c>
      <c r="Q85" s="62" t="n">
        <f aca="false">AVERAGE(Q8:Q24)</f>
        <v>80.7057519630357</v>
      </c>
      <c r="R85" s="62" t="n">
        <f aca="false">AVERAGE(R8:R24)</f>
        <v>87.3230769230769</v>
      </c>
      <c r="S85" s="62" t="n">
        <f aca="false">AVERAGE(S8:S24)</f>
        <v>82.873345373379</v>
      </c>
      <c r="T85" s="62" t="n">
        <f aca="false">AVERAGE(T8:T24)</f>
        <v>88.3692307692308</v>
      </c>
      <c r="U85" s="62" t="n">
        <f aca="false">AVERAGE(U8:U24)</f>
        <v>85.8384615384615</v>
      </c>
      <c r="V85" s="62" t="n">
        <f aca="false">AVERAGE(V8:V24)</f>
        <v>84.3615384615385</v>
      </c>
      <c r="W85" s="62" t="n">
        <f aca="false">AVERAGE(W8:W24)</f>
        <v>83.8</v>
      </c>
      <c r="X85" s="62" t="n">
        <f aca="false">AVERAGE(X8:X24)</f>
        <v>84.7153846153846</v>
      </c>
      <c r="Y85" s="62" t="n">
        <f aca="false">AVERAGE(Y8:Y24)</f>
        <v>83.9923076923077</v>
      </c>
      <c r="Z85" s="62" t="n">
        <f aca="false">AVERAGE(Z8:Z24)</f>
        <v>89.3692307692308</v>
      </c>
      <c r="AA85" s="62" t="n">
        <f aca="false">AVERAGE(AA8:AA25)</f>
        <v>86.8307692307692</v>
      </c>
      <c r="AB85" s="62" t="n">
        <f aca="false">AVERAGE(AB8:AB25)</f>
        <v>94.7307692307692</v>
      </c>
      <c r="AC85" s="62" t="n">
        <f aca="false">AVERAGE(AC8:AC25)</f>
        <v>89.5538461538462</v>
      </c>
      <c r="AD85" s="62" t="n">
        <f aca="false">AVERAGE(AD8:AD25)</f>
        <v>96.8</v>
      </c>
      <c r="AE85" s="62" t="n">
        <f aca="false">AVERAGE(AE8:AE25)</f>
        <v>87.1428571428571</v>
      </c>
      <c r="AF85" s="62" t="n">
        <f aca="false">AVERAGE(AF8:AF27)</f>
        <v>98.28</v>
      </c>
      <c r="AG85" s="62" t="n">
        <f aca="false">AVERAGE(AG8:AG27)</f>
        <v>90.2933333333333</v>
      </c>
      <c r="AH85" s="9"/>
      <c r="AI85" s="61"/>
      <c r="AJ85" s="59" t="s">
        <v>105</v>
      </c>
      <c r="AK85" s="62" t="n">
        <v>98.28</v>
      </c>
      <c r="AL85" s="62"/>
      <c r="AM85" s="62" t="n">
        <v>96.8</v>
      </c>
      <c r="AN85" s="62"/>
      <c r="AO85" s="9"/>
      <c r="AP85" s="61"/>
      <c r="AQ85" s="59" t="s">
        <v>105</v>
      </c>
      <c r="AR85" s="62" t="n">
        <v>90.2933333333334</v>
      </c>
      <c r="AS85" s="62"/>
      <c r="AT85" s="80" t="n">
        <v>87.1428571428571</v>
      </c>
      <c r="AU85" s="62"/>
    </row>
    <row r="86" customFormat="false" ht="17.25" hidden="false" customHeight="false" outlineLevel="0" collapsed="false">
      <c r="B86" s="59" t="s">
        <v>106</v>
      </c>
      <c r="C86" s="62" t="n">
        <f aca="false">AVERAGE(C28:C84)</f>
        <v>73.4660714285714</v>
      </c>
      <c r="D86" s="62" t="n">
        <f aca="false">AVERAGE(D28:D84)</f>
        <v>74.925</v>
      </c>
      <c r="E86" s="62" t="n">
        <f aca="false">AVERAGE(E28:E84)</f>
        <v>74.0285714285714</v>
      </c>
      <c r="F86" s="62" t="n">
        <f aca="false">AVERAGE(F28:F84)</f>
        <v>75.9607142857143</v>
      </c>
      <c r="G86" s="62" t="n">
        <f aca="false">AVERAGE(G28:G84)</f>
        <v>73.7053571428571</v>
      </c>
      <c r="H86" s="62" t="n">
        <f aca="false">AVERAGE(H28:H84)</f>
        <v>69.5553571428572</v>
      </c>
      <c r="I86" s="62" t="n">
        <f aca="false">AVERAGE(I28:I84)</f>
        <v>63.65</v>
      </c>
      <c r="J86" s="62" t="n">
        <f aca="false">AVERAGE(J28:J84)</f>
        <v>63.575</v>
      </c>
      <c r="K86" s="62" t="n">
        <f aca="false">AVERAGE(K28:K84)</f>
        <v>64.6785714285714</v>
      </c>
      <c r="L86" s="62" t="n">
        <f aca="false">AVERAGE(L28:L84)</f>
        <v>66.1017857142857</v>
      </c>
      <c r="M86" s="62" t="n">
        <f aca="false">AVERAGE(M28:M84)</f>
        <v>69.1879576625483</v>
      </c>
      <c r="N86" s="62" t="n">
        <f aca="false">AVERAGE(N28:N84)</f>
        <v>74.0928571428571</v>
      </c>
      <c r="O86" s="62" t="n">
        <f aca="false">AVERAGE(O28:O84)</f>
        <v>72.2803571428571</v>
      </c>
      <c r="P86" s="62" t="n">
        <f aca="false">AVERAGE(P28:P84)</f>
        <v>74.0732142857143</v>
      </c>
      <c r="Q86" s="62" t="n">
        <f aca="false">AVERAGE(Q28:Q84)</f>
        <v>72.3357534375681</v>
      </c>
      <c r="R86" s="62" t="n">
        <f aca="false">AVERAGE(R28:R84)</f>
        <v>76.2428571428572</v>
      </c>
      <c r="S86" s="62" t="n">
        <f aca="false">AVERAGE(S28:S84)</f>
        <v>74.1545554105305</v>
      </c>
      <c r="T86" s="62" t="n">
        <f aca="false">AVERAGE(T28:T84)</f>
        <v>78.0178571428571</v>
      </c>
      <c r="U86" s="62" t="n">
        <f aca="false">AVERAGE(U28:U84)</f>
        <v>76.5982142857143</v>
      </c>
      <c r="V86" s="62" t="n">
        <f aca="false">AVERAGE(V28:V84)</f>
        <v>77.0410714285714</v>
      </c>
      <c r="W86" s="62" t="n">
        <f aca="false">AVERAGE(W28:W84)</f>
        <v>76.7285714285714</v>
      </c>
      <c r="X86" s="62" t="n">
        <f aca="false">AVERAGE(X28:X84)</f>
        <v>77.2410714285714</v>
      </c>
      <c r="Y86" s="62" t="n">
        <f aca="false">AVERAGE(Y28:Y84)</f>
        <v>76.95</v>
      </c>
      <c r="Z86" s="62" t="n">
        <f aca="false">AVERAGE(Z28:Z84)</f>
        <v>81.8464285714286</v>
      </c>
      <c r="AA86" s="62" t="n">
        <f aca="false">AVERAGE(AA28:AA84)</f>
        <v>79.4517857142857</v>
      </c>
      <c r="AB86" s="62" t="n">
        <f aca="false">AVERAGE(AB28:AB84)</f>
        <v>88.0017857142857</v>
      </c>
      <c r="AC86" s="62" t="n">
        <f aca="false">AVERAGE(AC28:AC84)</f>
        <v>82.4642857142857</v>
      </c>
      <c r="AD86" s="62" t="n">
        <f aca="false">AVERAGE(AD28:AD84)</f>
        <v>96.0384615384615</v>
      </c>
      <c r="AE86" s="62" t="n">
        <f aca="false">AVERAGE(AE28:AE84)</f>
        <v>83.8865384615385</v>
      </c>
      <c r="AF86" s="62" t="n">
        <f aca="false">AVERAGE(AF28:AF84)</f>
        <v>97.471875</v>
      </c>
      <c r="AG86" s="62" t="n">
        <f aca="false">AVERAGE(AG28:AG84)</f>
        <v>88.159375</v>
      </c>
      <c r="AH86" s="9"/>
      <c r="AI86" s="61"/>
      <c r="AJ86" s="59" t="s">
        <v>106</v>
      </c>
      <c r="AK86" s="62" t="n">
        <v>97.471875</v>
      </c>
      <c r="AL86" s="62"/>
      <c r="AM86" s="62" t="n">
        <v>96.0384615384615</v>
      </c>
      <c r="AN86" s="62"/>
      <c r="AO86" s="9"/>
      <c r="AP86" s="61"/>
      <c r="AQ86" s="59" t="s">
        <v>106</v>
      </c>
      <c r="AR86" s="62" t="n">
        <v>88.159375</v>
      </c>
      <c r="AS86" s="62"/>
      <c r="AT86" s="80" t="n">
        <v>83.8865384615385</v>
      </c>
      <c r="AU86" s="62"/>
    </row>
    <row r="87" customFormat="false" ht="17.25" hidden="false" customHeight="false" outlineLevel="0" collapsed="false">
      <c r="B87" s="59" t="s">
        <v>107</v>
      </c>
      <c r="C87" s="62" t="n">
        <f aca="false">AVERAGE(C8:C84)</f>
        <v>74.636231884058</v>
      </c>
      <c r="D87" s="62" t="n">
        <f aca="false">AVERAGE(D8:D84)</f>
        <v>76.0405797101449</v>
      </c>
      <c r="E87" s="62" t="n">
        <f aca="false">AVERAGE(E8:E84)</f>
        <v>75.2434782608696</v>
      </c>
      <c r="F87" s="62" t="n">
        <f aca="false">AVERAGE(F8:F84)</f>
        <v>76.8550724637681</v>
      </c>
      <c r="G87" s="62" t="n">
        <f aca="false">AVERAGE(G8:G84)</f>
        <v>74.6710144927536</v>
      </c>
      <c r="H87" s="62" t="n">
        <f aca="false">AVERAGE(H8:H84)</f>
        <v>70.8304347826087</v>
      </c>
      <c r="I87" s="62" t="n">
        <f aca="false">AVERAGE(I8:I84)</f>
        <v>64.7739130434783</v>
      </c>
      <c r="J87" s="62" t="n">
        <f aca="false">AVERAGE(J8:J84)</f>
        <v>64.7898550724638</v>
      </c>
      <c r="K87" s="62" t="n">
        <f aca="false">AVERAGE(K8:K84)</f>
        <v>66.1884057971015</v>
      </c>
      <c r="L87" s="62" t="n">
        <f aca="false">AVERAGE(L8:L84)</f>
        <v>67.9202898550725</v>
      </c>
      <c r="M87" s="62" t="n">
        <f aca="false">AVERAGE(M8:M84)</f>
        <v>71.1801227614881</v>
      </c>
      <c r="N87" s="62" t="n">
        <f aca="false">AVERAGE(N8:N84)</f>
        <v>75.9753623188406</v>
      </c>
      <c r="O87" s="62" t="n">
        <f aca="false">AVERAGE(O8:O84)</f>
        <v>73.7594202898551</v>
      </c>
      <c r="P87" s="62" t="n">
        <f aca="false">AVERAGE(P8:P84)</f>
        <v>76.0144927536232</v>
      </c>
      <c r="Q87" s="62" t="n">
        <f aca="false">AVERAGE(Q8:Q84)</f>
        <v>73.9127096814968</v>
      </c>
      <c r="R87" s="62" t="n">
        <f aca="false">AVERAGE(R8:R84)</f>
        <v>78.3304347826087</v>
      </c>
      <c r="S87" s="62" t="n">
        <f aca="false">AVERAGE(S8:S84)</f>
        <v>75.7972259832411</v>
      </c>
      <c r="T87" s="62" t="n">
        <f aca="false">AVERAGE(T8:T84)</f>
        <v>79.968115942029</v>
      </c>
      <c r="U87" s="62" t="n">
        <f aca="false">AVERAGE(U8:U84)</f>
        <v>78.3391304347826</v>
      </c>
      <c r="V87" s="62" t="n">
        <f aca="false">AVERAGE(V8:V84)</f>
        <v>78.4202898550725</v>
      </c>
      <c r="W87" s="62" t="n">
        <f aca="false">AVERAGE(W8:W84)</f>
        <v>78.0608695652174</v>
      </c>
      <c r="X87" s="62" t="n">
        <f aca="false">AVERAGE(X8:X84)</f>
        <v>78.6492753623189</v>
      </c>
      <c r="Y87" s="62" t="n">
        <f aca="false">AVERAGE(Y8:Y84)</f>
        <v>78.2768115942029</v>
      </c>
      <c r="Z87" s="62" t="n">
        <f aca="false">AVERAGE(Z8:Z84)</f>
        <v>83.263768115942</v>
      </c>
      <c r="AA87" s="62" t="n">
        <f aca="false">AVERAGE(AA8:AA84)</f>
        <v>80.8420289855073</v>
      </c>
      <c r="AB87" s="62" t="n">
        <f aca="false">AVERAGE(AB8:AB84)</f>
        <v>89.2695652173913</v>
      </c>
      <c r="AC87" s="62" t="n">
        <f aca="false">AVERAGE(AC8:AC84)</f>
        <v>83.8</v>
      </c>
      <c r="AD87" s="62" t="n">
        <f aca="false">AVERAGE(AD8:AD84)</f>
        <v>96.2</v>
      </c>
      <c r="AE87" s="62" t="n">
        <f aca="false">AVERAGE(AE8:AE84)</f>
        <v>84.5772727272727</v>
      </c>
      <c r="AF87" s="62" t="n">
        <f aca="false">AVERAGE(AF8:AF84)</f>
        <v>97.7297872340426</v>
      </c>
      <c r="AG87" s="62" t="n">
        <f aca="false">AVERAGE(AG8:AG84)</f>
        <v>88.8404255319149</v>
      </c>
      <c r="AH87" s="9"/>
      <c r="AI87" s="61"/>
      <c r="AJ87" s="59" t="s">
        <v>107</v>
      </c>
      <c r="AK87" s="62" t="n">
        <v>97.7297872340426</v>
      </c>
      <c r="AL87" s="62"/>
      <c r="AM87" s="62" t="n">
        <v>96.2</v>
      </c>
      <c r="AN87" s="62"/>
      <c r="AO87" s="9"/>
      <c r="AP87" s="61"/>
      <c r="AQ87" s="59" t="s">
        <v>107</v>
      </c>
      <c r="AR87" s="62" t="n">
        <v>88.8404255319149</v>
      </c>
      <c r="AS87" s="62"/>
      <c r="AT87" s="80" t="n">
        <v>84.5772727272728</v>
      </c>
      <c r="AU87" s="62"/>
    </row>
    <row r="88" customFormat="false" ht="17.25" hidden="false" customHeight="false" outlineLevel="0" collapsed="false">
      <c r="F88" s="63" t="s">
        <v>108</v>
      </c>
      <c r="K88" s="81"/>
      <c r="P88" s="64" t="s">
        <v>109</v>
      </c>
      <c r="AK88" s="64" t="s">
        <v>109</v>
      </c>
      <c r="AR88" s="64" t="s">
        <v>109</v>
      </c>
    </row>
  </sheetData>
  <mergeCells count="6">
    <mergeCell ref="AR5:AS5"/>
    <mergeCell ref="AT5:AU5"/>
    <mergeCell ref="AK6:AL6"/>
    <mergeCell ref="AM6:AN6"/>
    <mergeCell ref="AR6:AS6"/>
    <mergeCell ref="AT6:AU6"/>
  </mergeCells>
  <printOptions headings="false" gridLines="false" gridLinesSet="true" horizontalCentered="false" verticalCentered="true"/>
  <pageMargins left="0.640277777777778" right="0.39375" top="0.3" bottom="0.2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2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7" ySplit="7" topLeftCell="I8" activePane="bottomRight" state="frozen"/>
      <selection pane="topLeft" activeCell="B1" activeCellId="0" sqref="B1"/>
      <selection pane="topRight" activeCell="I1" activeCellId="0" sqref="I1"/>
      <selection pane="bottomLeft" activeCell="B8" activeCellId="0" sqref="B8"/>
      <selection pane="bottomRight" activeCell="W65" activeCellId="0" sqref="W65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true" outlineLevel="0" max="8" min="3" style="0" width="10.69"/>
    <col collapsed="false" customWidth="true" hidden="false" outlineLevel="0" max="13" min="9" style="0" width="10.69"/>
    <col collapsed="false" customWidth="true" hidden="false" outlineLevel="0" max="14" min="14" style="0" width="2.69"/>
    <col collapsed="false" customWidth="true" hidden="true" outlineLevel="0" max="15" min="15" style="0" width="10.69"/>
    <col collapsed="false" customWidth="true" hidden="false" outlineLevel="0" max="16" min="16" style="0" width="10.69"/>
    <col collapsed="false" customWidth="true" hidden="false" outlineLevel="0" max="17" min="17" style="0" width="8.69"/>
    <col collapsed="false" customWidth="true" hidden="false" outlineLevel="0" max="18" min="18" style="0" width="4.69"/>
    <col collapsed="false" customWidth="true" hidden="false" outlineLevel="0" max="19" min="19" style="0" width="8.69"/>
    <col collapsed="false" customWidth="true" hidden="false" outlineLevel="0" max="21" min="20" style="0" width="4.69"/>
    <col collapsed="false" customWidth="true" hidden="true" outlineLevel="0" max="22" min="22" style="0" width="10.69"/>
    <col collapsed="false" customWidth="true" hidden="false" outlineLevel="0" max="23" min="23" style="0" width="10.69"/>
    <col collapsed="false" customWidth="true" hidden="false" outlineLevel="0" max="24" min="24" style="0" width="8.69"/>
    <col collapsed="false" customWidth="true" hidden="false" outlineLevel="0" max="25" min="25" style="0" width="4.69"/>
    <col collapsed="false" customWidth="true" hidden="false" outlineLevel="0" max="26" min="26" style="0" width="8.69"/>
    <col collapsed="false" customWidth="true" hidden="false" outlineLevel="0" max="28" min="27" style="0" width="4.69"/>
    <col collapsed="false" customWidth="true" hidden="true" outlineLevel="0" max="37" min="29" style="0" width="10.69"/>
    <col collapsed="false" customWidth="true" hidden="true" outlineLevel="0" max="38" min="38" style="0" width="4.69"/>
    <col collapsed="false" customWidth="true" hidden="true" outlineLevel="0" max="39" min="39" style="0" width="10.19"/>
    <col collapsed="false" customWidth="true" hidden="true" outlineLevel="0" max="40" min="40" style="0" width="4.69"/>
    <col collapsed="false" customWidth="false" hidden="true" outlineLevel="0" max="41" min="41" style="0" width="8.79"/>
  </cols>
  <sheetData>
    <row r="1" customFormat="false" ht="17.2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</row>
    <row r="2" customFormat="false" ht="24" hidden="false" customHeight="false" outlineLevel="0" collapsed="false">
      <c r="B2" s="82" t="s">
        <v>121</v>
      </c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</row>
    <row r="3" customFormat="false" ht="17.25" hidden="false" customHeight="false" outlineLevel="0" collapsed="false"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</row>
    <row r="4" customFormat="false" ht="17.25" hidden="false" customHeight="false" outlineLevel="0" collapsed="false">
      <c r="B4" s="83"/>
      <c r="C4" s="83"/>
      <c r="D4" s="83"/>
      <c r="E4" s="83"/>
      <c r="F4" s="83"/>
      <c r="G4" s="83"/>
      <c r="H4" s="83"/>
      <c r="I4" s="65"/>
      <c r="J4" s="84" t="s">
        <v>122</v>
      </c>
      <c r="K4" s="65"/>
      <c r="L4" s="65"/>
      <c r="M4" s="65" t="s">
        <v>2</v>
      </c>
      <c r="P4" s="3"/>
      <c r="Q4" s="3"/>
      <c r="R4" s="3"/>
      <c r="S4" s="65"/>
      <c r="T4" s="65" t="s">
        <v>2</v>
      </c>
      <c r="U4" s="65"/>
      <c r="W4" s="85" t="s">
        <v>123</v>
      </c>
      <c r="X4" s="3"/>
      <c r="Y4" s="3"/>
      <c r="Z4" s="65"/>
      <c r="AA4" s="65" t="s">
        <v>2</v>
      </c>
      <c r="AB4" s="65"/>
      <c r="AD4" s="3"/>
      <c r="AE4" s="3"/>
      <c r="AF4" s="3"/>
      <c r="AG4" s="65"/>
      <c r="AH4" s="3"/>
      <c r="AI4" s="3"/>
      <c r="AJ4" s="3"/>
      <c r="AK4" s="3"/>
      <c r="AL4" s="3"/>
      <c r="AM4" s="65"/>
      <c r="AN4" s="65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</row>
    <row r="5" customFormat="false" ht="17.25" hidden="false" customHeight="false" outlineLevel="0" collapsed="false">
      <c r="B5" s="9"/>
      <c r="C5" s="9"/>
      <c r="D5" s="9"/>
      <c r="E5" s="9"/>
      <c r="F5" s="9"/>
      <c r="G5" s="9"/>
      <c r="H5" s="9"/>
      <c r="I5" s="7"/>
      <c r="J5" s="7"/>
      <c r="K5" s="7"/>
      <c r="L5" s="7"/>
      <c r="M5" s="7"/>
      <c r="N5" s="9"/>
      <c r="O5" s="7"/>
      <c r="P5" s="7"/>
      <c r="Q5" s="10"/>
      <c r="R5" s="11"/>
      <c r="S5" s="10"/>
      <c r="T5" s="11"/>
      <c r="U5" s="3"/>
      <c r="V5" s="7"/>
      <c r="W5" s="7"/>
      <c r="X5" s="10"/>
      <c r="Y5" s="11"/>
      <c r="Z5" s="10"/>
      <c r="AA5" s="11"/>
      <c r="AB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</row>
    <row r="6" customFormat="false" ht="17.25" hidden="false" customHeight="true" outlineLevel="0" collapsed="false">
      <c r="B6" s="9"/>
      <c r="C6" s="86" t="s">
        <v>124</v>
      </c>
      <c r="D6" s="86" t="s">
        <v>125</v>
      </c>
      <c r="E6" s="86" t="s">
        <v>16</v>
      </c>
      <c r="F6" s="86" t="s">
        <v>17</v>
      </c>
      <c r="G6" s="86" t="s">
        <v>18</v>
      </c>
      <c r="H6" s="86" t="s">
        <v>19</v>
      </c>
      <c r="I6" s="86" t="s">
        <v>20</v>
      </c>
      <c r="J6" s="86" t="s">
        <v>21</v>
      </c>
      <c r="K6" s="86" t="s">
        <v>22</v>
      </c>
      <c r="L6" s="86" t="s">
        <v>23</v>
      </c>
      <c r="M6" s="86" t="s">
        <v>24</v>
      </c>
      <c r="N6" s="9"/>
      <c r="O6" s="14"/>
      <c r="P6" s="12" t="s">
        <v>3</v>
      </c>
      <c r="Q6" s="13" t="s">
        <v>25</v>
      </c>
      <c r="R6" s="13"/>
      <c r="S6" s="13" t="s">
        <v>26</v>
      </c>
      <c r="T6" s="13"/>
      <c r="U6" s="87"/>
      <c r="V6" s="14"/>
      <c r="W6" s="12" t="s">
        <v>3</v>
      </c>
      <c r="X6" s="13" t="s">
        <v>25</v>
      </c>
      <c r="Y6" s="13"/>
      <c r="Z6" s="13" t="s">
        <v>26</v>
      </c>
      <c r="AA6" s="13"/>
      <c r="AB6" s="87"/>
      <c r="AD6" s="88" t="s">
        <v>126</v>
      </c>
      <c r="AE6" s="88" t="s">
        <v>127</v>
      </c>
      <c r="AF6" s="88" t="s">
        <v>128</v>
      </c>
      <c r="AG6" s="89" t="s">
        <v>129</v>
      </c>
      <c r="AH6" s="89" t="s">
        <v>130</v>
      </c>
      <c r="AI6" s="89" t="s">
        <v>131</v>
      </c>
      <c r="AJ6" s="89" t="s">
        <v>132</v>
      </c>
      <c r="AK6" s="89" t="s">
        <v>133</v>
      </c>
      <c r="AL6" s="87"/>
      <c r="AM6" s="90"/>
      <c r="AN6" s="90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</row>
    <row r="7" customFormat="false" ht="17.25" hidden="false" customHeight="false" outlineLevel="0" collapsed="false">
      <c r="B7" s="91"/>
      <c r="C7" s="92" t="s">
        <v>1</v>
      </c>
      <c r="D7" s="93" t="s">
        <v>122</v>
      </c>
      <c r="E7" s="93" t="s">
        <v>122</v>
      </c>
      <c r="F7" s="93" t="s">
        <v>122</v>
      </c>
      <c r="G7" s="93" t="s">
        <v>122</v>
      </c>
      <c r="H7" s="93" t="s">
        <v>122</v>
      </c>
      <c r="I7" s="93" t="s">
        <v>122</v>
      </c>
      <c r="J7" s="93" t="s">
        <v>122</v>
      </c>
      <c r="K7" s="93" t="s">
        <v>122</v>
      </c>
      <c r="L7" s="93" t="s">
        <v>122</v>
      </c>
      <c r="M7" s="93" t="s">
        <v>122</v>
      </c>
      <c r="N7" s="9"/>
      <c r="O7" s="15"/>
      <c r="P7" s="17"/>
      <c r="Q7" s="18"/>
      <c r="R7" s="19" t="s">
        <v>27</v>
      </c>
      <c r="S7" s="18"/>
      <c r="T7" s="19" t="s">
        <v>27</v>
      </c>
      <c r="U7" s="94"/>
      <c r="V7" s="15"/>
      <c r="W7" s="17"/>
      <c r="X7" s="18"/>
      <c r="Y7" s="19" t="s">
        <v>27</v>
      </c>
      <c r="Z7" s="18"/>
      <c r="AA7" s="19" t="s">
        <v>27</v>
      </c>
      <c r="AB7" s="94"/>
      <c r="AD7" s="88"/>
      <c r="AE7" s="88"/>
      <c r="AF7" s="88"/>
      <c r="AG7" s="89"/>
      <c r="AH7" s="89"/>
      <c r="AI7" s="89"/>
      <c r="AJ7" s="89"/>
      <c r="AK7" s="89"/>
      <c r="AL7" s="94"/>
      <c r="AM7" s="95" t="s">
        <v>134</v>
      </c>
      <c r="AN7" s="94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</row>
    <row r="8" customFormat="false" ht="17.25" hidden="false" customHeight="false" outlineLevel="0" collapsed="false">
      <c r="B8" s="20" t="s">
        <v>28</v>
      </c>
      <c r="C8" s="96"/>
      <c r="D8" s="97" t="n">
        <v>13.8</v>
      </c>
      <c r="E8" s="97" t="n">
        <v>13.9163895253046</v>
      </c>
      <c r="F8" s="97" t="n">
        <v>12.3835930805702</v>
      </c>
      <c r="G8" s="97" t="n">
        <v>12.6</v>
      </c>
      <c r="H8" s="97" t="n">
        <v>12</v>
      </c>
      <c r="I8" s="97" t="n">
        <v>12.3</v>
      </c>
      <c r="J8" s="97" t="n">
        <v>11.4</v>
      </c>
      <c r="K8" s="97" t="n">
        <v>11.8</v>
      </c>
      <c r="L8" s="97" t="n">
        <v>12.1</v>
      </c>
      <c r="M8" s="97" t="n">
        <v>12.7</v>
      </c>
      <c r="N8" s="9"/>
      <c r="O8" s="24" t="n">
        <v>46</v>
      </c>
      <c r="P8" s="98" t="s">
        <v>91</v>
      </c>
      <c r="Q8" s="22" t="n">
        <v>22.9</v>
      </c>
      <c r="R8" s="24" t="n">
        <v>1</v>
      </c>
      <c r="S8" s="22" t="n">
        <v>25.3</v>
      </c>
      <c r="T8" s="24" t="n">
        <v>1</v>
      </c>
      <c r="U8" s="99"/>
      <c r="V8" s="24" t="n">
        <v>46</v>
      </c>
      <c r="W8" s="98" t="s">
        <v>91</v>
      </c>
      <c r="X8" s="22" t="n">
        <v>22.9</v>
      </c>
      <c r="Y8" s="24" t="n">
        <v>1</v>
      </c>
      <c r="Z8" s="22" t="n">
        <v>25.3</v>
      </c>
      <c r="AA8" s="24" t="n">
        <v>1</v>
      </c>
      <c r="AB8" s="99"/>
      <c r="AC8" s="64" t="s">
        <v>28</v>
      </c>
      <c r="AD8" s="100" t="n">
        <v>0</v>
      </c>
      <c r="AE8" s="100" t="n">
        <v>4732602</v>
      </c>
      <c r="AF8" s="100" t="n">
        <f aca="false">+AD8+AE8</f>
        <v>4732602</v>
      </c>
      <c r="AG8" s="100" t="n">
        <v>10769543</v>
      </c>
      <c r="AH8" s="101" t="n">
        <v>28330326</v>
      </c>
      <c r="AI8" s="101" t="n">
        <f aca="false">+AG8+AH8</f>
        <v>39099869</v>
      </c>
      <c r="AJ8" s="102" t="n">
        <f aca="false">ROUND(AF8/AI8*100,1)</f>
        <v>12.1</v>
      </c>
      <c r="AK8" s="103" t="n">
        <f aca="false">ROUND((AF8-AM8)/AI8*100,1)</f>
        <v>12.1</v>
      </c>
      <c r="AL8" s="3"/>
      <c r="AM8" s="100" t="n">
        <v>0</v>
      </c>
      <c r="AN8" s="99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</row>
    <row r="9" customFormat="false" ht="17.25" hidden="false" customHeight="false" outlineLevel="0" collapsed="false">
      <c r="B9" s="27" t="s">
        <v>30</v>
      </c>
      <c r="C9" s="96"/>
      <c r="D9" s="97"/>
      <c r="E9" s="97"/>
      <c r="F9" s="97"/>
      <c r="G9" s="97"/>
      <c r="H9" s="76"/>
      <c r="I9" s="76"/>
      <c r="J9" s="76"/>
      <c r="K9" s="76"/>
      <c r="L9" s="42"/>
      <c r="M9" s="97" t="n">
        <v>17.8</v>
      </c>
      <c r="N9" s="9"/>
      <c r="O9" s="33" t="n">
        <v>38</v>
      </c>
      <c r="P9" s="98" t="s">
        <v>77</v>
      </c>
      <c r="Q9" s="29" t="n">
        <v>22.3</v>
      </c>
      <c r="R9" s="33" t="n">
        <v>2</v>
      </c>
      <c r="S9" s="29" t="n">
        <v>21.4</v>
      </c>
      <c r="T9" s="33" t="n">
        <v>5</v>
      </c>
      <c r="U9" s="99"/>
      <c r="V9" s="33" t="n">
        <v>38</v>
      </c>
      <c r="W9" s="98" t="s">
        <v>77</v>
      </c>
      <c r="X9" s="29" t="n">
        <v>22.3</v>
      </c>
      <c r="Y9" s="33" t="n">
        <v>2</v>
      </c>
      <c r="Z9" s="29" t="n">
        <v>21.4</v>
      </c>
      <c r="AA9" s="33" t="n">
        <v>5</v>
      </c>
      <c r="AB9" s="99"/>
      <c r="AD9" s="100"/>
      <c r="AE9" s="100"/>
      <c r="AF9" s="100"/>
      <c r="AG9" s="100"/>
      <c r="AH9" s="101"/>
      <c r="AI9" s="101"/>
      <c r="AJ9" s="102"/>
      <c r="AK9" s="103"/>
      <c r="AL9" s="3"/>
      <c r="AM9" s="100"/>
      <c r="AN9" s="99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</row>
    <row r="10" customFormat="false" ht="17.25" hidden="false" customHeight="false" outlineLevel="0" collapsed="false">
      <c r="B10" s="35" t="s">
        <v>32</v>
      </c>
      <c r="C10" s="96"/>
      <c r="D10" s="97" t="n">
        <v>11.7</v>
      </c>
      <c r="E10" s="97" t="n">
        <v>11.746887213388</v>
      </c>
      <c r="F10" s="97" t="n">
        <v>12.2111141172455</v>
      </c>
      <c r="G10" s="97" t="n">
        <v>15.1</v>
      </c>
      <c r="H10" s="97" t="n">
        <v>15.2</v>
      </c>
      <c r="I10" s="97" t="n">
        <v>15.3</v>
      </c>
      <c r="J10" s="97" t="n">
        <v>16.6</v>
      </c>
      <c r="K10" s="97" t="n">
        <v>17.8</v>
      </c>
      <c r="L10" s="97" t="n">
        <v>17.9</v>
      </c>
      <c r="M10" s="42"/>
      <c r="N10" s="9"/>
      <c r="O10" s="38" t="n">
        <v>10</v>
      </c>
      <c r="P10" s="98" t="s">
        <v>46</v>
      </c>
      <c r="Q10" s="36" t="n">
        <v>21.3</v>
      </c>
      <c r="R10" s="38" t="n">
        <v>3</v>
      </c>
      <c r="S10" s="36" t="n">
        <v>17.1</v>
      </c>
      <c r="T10" s="38" t="n">
        <v>21</v>
      </c>
      <c r="U10" s="99"/>
      <c r="V10" s="38" t="n">
        <v>72</v>
      </c>
      <c r="W10" s="98" t="s">
        <v>41</v>
      </c>
      <c r="X10" s="36" t="n">
        <v>21.3</v>
      </c>
      <c r="Y10" s="38" t="n">
        <v>3</v>
      </c>
      <c r="Z10" s="36" t="n">
        <v>20.9</v>
      </c>
      <c r="AA10" s="38" t="n">
        <v>7</v>
      </c>
      <c r="AB10" s="99"/>
      <c r="AC10" s="64" t="s">
        <v>30</v>
      </c>
      <c r="AD10" s="100" t="n">
        <v>58937</v>
      </c>
      <c r="AE10" s="100" t="n">
        <v>12352962</v>
      </c>
      <c r="AF10" s="100" t="n">
        <f aca="false">+AD10+AE10</f>
        <v>12411899</v>
      </c>
      <c r="AG10" s="100" t="n">
        <v>12066501</v>
      </c>
      <c r="AH10" s="101" t="n">
        <v>57439618</v>
      </c>
      <c r="AI10" s="101" t="n">
        <f aca="false">+AG10+AH10</f>
        <v>69506119</v>
      </c>
      <c r="AJ10" s="102" t="n">
        <f aca="false">ROUND(AF10/AI10*100,1)</f>
        <v>17.9</v>
      </c>
      <c r="AK10" s="103" t="n">
        <f aca="false">ROUND((AF10-AM10)/AI10*100,1)</f>
        <v>17.9</v>
      </c>
      <c r="AL10" s="3"/>
      <c r="AM10" s="100" t="n">
        <v>0</v>
      </c>
      <c r="AN10" s="99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</row>
    <row r="11" customFormat="false" ht="17.25" hidden="false" customHeight="false" outlineLevel="0" collapsed="false">
      <c r="B11" s="27" t="s">
        <v>34</v>
      </c>
      <c r="C11" s="96"/>
      <c r="D11" s="97" t="n">
        <v>16.7</v>
      </c>
      <c r="E11" s="97" t="n">
        <v>23.294778836475</v>
      </c>
      <c r="F11" s="97" t="n">
        <v>20.3851918507979</v>
      </c>
      <c r="G11" s="97" t="n">
        <v>15.2</v>
      </c>
      <c r="H11" s="97" t="n">
        <v>14.4</v>
      </c>
      <c r="I11" s="97" t="n">
        <v>14.3</v>
      </c>
      <c r="J11" s="97" t="n">
        <v>14.8</v>
      </c>
      <c r="K11" s="97" t="n">
        <v>16.3</v>
      </c>
      <c r="L11" s="97" t="n">
        <v>17.2</v>
      </c>
      <c r="M11" s="97" t="n">
        <v>17</v>
      </c>
      <c r="N11" s="9"/>
      <c r="O11" s="38" t="n">
        <v>72</v>
      </c>
      <c r="P11" s="98" t="s">
        <v>41</v>
      </c>
      <c r="Q11" s="36" t="n">
        <v>21.3</v>
      </c>
      <c r="R11" s="38" t="n">
        <v>3</v>
      </c>
      <c r="S11" s="36" t="n">
        <v>20.9</v>
      </c>
      <c r="T11" s="38" t="n">
        <v>7</v>
      </c>
      <c r="U11" s="99"/>
      <c r="V11" s="38" t="n">
        <v>10</v>
      </c>
      <c r="W11" s="98" t="s">
        <v>46</v>
      </c>
      <c r="X11" s="36" t="n">
        <v>21.2</v>
      </c>
      <c r="Y11" s="38" t="n">
        <v>4</v>
      </c>
      <c r="Z11" s="36" t="n">
        <v>16.8</v>
      </c>
      <c r="AA11" s="38" t="n">
        <v>24</v>
      </c>
      <c r="AB11" s="99"/>
      <c r="AC11" s="64" t="s">
        <v>34</v>
      </c>
      <c r="AD11" s="100" t="n">
        <v>0</v>
      </c>
      <c r="AE11" s="100" t="n">
        <v>3838798</v>
      </c>
      <c r="AF11" s="100" t="n">
        <f aca="false">+AD11+AE11</f>
        <v>3838798</v>
      </c>
      <c r="AG11" s="100" t="n">
        <v>5103314</v>
      </c>
      <c r="AH11" s="101" t="n">
        <v>17169345</v>
      </c>
      <c r="AI11" s="101" t="n">
        <f aca="false">+AG11+AH11</f>
        <v>22272659</v>
      </c>
      <c r="AJ11" s="102" t="n">
        <f aca="false">ROUND(AF11/AI11*100,1)</f>
        <v>17.2</v>
      </c>
      <c r="AK11" s="103" t="n">
        <f aca="false">ROUND((AF11-AM11)/AI11*100,1)</f>
        <v>17.2</v>
      </c>
      <c r="AL11" s="3"/>
      <c r="AM11" s="100" t="n">
        <v>0</v>
      </c>
      <c r="AN11" s="99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</row>
    <row r="12" customFormat="false" ht="17.25" hidden="false" customHeight="false" outlineLevel="0" collapsed="false">
      <c r="B12" s="27" t="s">
        <v>36</v>
      </c>
      <c r="C12" s="96"/>
      <c r="D12" s="97"/>
      <c r="E12" s="97"/>
      <c r="F12" s="97"/>
      <c r="G12" s="97"/>
      <c r="H12" s="76"/>
      <c r="I12" s="76"/>
      <c r="J12" s="76"/>
      <c r="K12" s="76"/>
      <c r="L12" s="42"/>
      <c r="M12" s="97" t="n">
        <v>14.8</v>
      </c>
      <c r="N12" s="9"/>
      <c r="O12" s="38" t="n">
        <v>33</v>
      </c>
      <c r="P12" s="98" t="s">
        <v>81</v>
      </c>
      <c r="Q12" s="36" t="n">
        <v>20.6</v>
      </c>
      <c r="R12" s="38" t="n">
        <v>5</v>
      </c>
      <c r="S12" s="36" t="n">
        <v>22</v>
      </c>
      <c r="T12" s="38" t="n">
        <v>3</v>
      </c>
      <c r="U12" s="99"/>
      <c r="V12" s="38" t="n">
        <v>33</v>
      </c>
      <c r="W12" s="98" t="s">
        <v>81</v>
      </c>
      <c r="X12" s="36" t="n">
        <v>20.5</v>
      </c>
      <c r="Y12" s="38" t="n">
        <v>5</v>
      </c>
      <c r="Z12" s="36" t="n">
        <v>22</v>
      </c>
      <c r="AA12" s="38" t="n">
        <v>3</v>
      </c>
      <c r="AB12" s="99"/>
      <c r="AD12" s="100"/>
      <c r="AE12" s="100"/>
      <c r="AF12" s="100"/>
      <c r="AG12" s="100"/>
      <c r="AH12" s="101"/>
      <c r="AI12" s="101"/>
      <c r="AJ12" s="102"/>
      <c r="AK12" s="103"/>
      <c r="AL12" s="3"/>
      <c r="AM12" s="100"/>
      <c r="AN12" s="99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</row>
    <row r="13" customFormat="false" ht="17.25" hidden="false" customHeight="false" outlineLevel="0" collapsed="false">
      <c r="B13" s="35" t="s">
        <v>38</v>
      </c>
      <c r="C13" s="96"/>
      <c r="D13" s="97" t="n">
        <v>11.5</v>
      </c>
      <c r="E13" s="97" t="n">
        <v>11.1585345875021</v>
      </c>
      <c r="F13" s="97" t="n">
        <v>11.3915946551892</v>
      </c>
      <c r="G13" s="97" t="n">
        <v>14.5</v>
      </c>
      <c r="H13" s="97" t="n">
        <v>15</v>
      </c>
      <c r="I13" s="97" t="n">
        <v>14.6</v>
      </c>
      <c r="J13" s="97" t="n">
        <v>15.2</v>
      </c>
      <c r="K13" s="97" t="n">
        <v>16.1</v>
      </c>
      <c r="L13" s="97" t="n">
        <v>15.8</v>
      </c>
      <c r="M13" s="42"/>
      <c r="N13" s="9"/>
      <c r="O13" s="38" t="n">
        <v>16</v>
      </c>
      <c r="P13" s="98" t="s">
        <v>55</v>
      </c>
      <c r="Q13" s="36" t="n">
        <v>18.5</v>
      </c>
      <c r="R13" s="38" t="n">
        <v>6</v>
      </c>
      <c r="S13" s="36" t="n">
        <v>17.8</v>
      </c>
      <c r="T13" s="38" t="n">
        <v>13</v>
      </c>
      <c r="U13" s="99"/>
      <c r="V13" s="38" t="n">
        <v>16</v>
      </c>
      <c r="W13" s="98" t="s">
        <v>55</v>
      </c>
      <c r="X13" s="36" t="n">
        <v>18.5</v>
      </c>
      <c r="Y13" s="38" t="n">
        <v>6</v>
      </c>
      <c r="Z13" s="36" t="n">
        <v>17.8</v>
      </c>
      <c r="AA13" s="38" t="n">
        <v>12</v>
      </c>
      <c r="AB13" s="99"/>
      <c r="AC13" s="64" t="s">
        <v>36</v>
      </c>
      <c r="AD13" s="100" t="n">
        <v>45741</v>
      </c>
      <c r="AE13" s="100" t="n">
        <v>4621077</v>
      </c>
      <c r="AF13" s="100" t="n">
        <f aca="false">+AD13+AE13</f>
        <v>4666818</v>
      </c>
      <c r="AG13" s="100" t="n">
        <v>7001064</v>
      </c>
      <c r="AH13" s="101" t="n">
        <v>22600503</v>
      </c>
      <c r="AI13" s="101" t="n">
        <f aca="false">+AG13+AH13</f>
        <v>29601567</v>
      </c>
      <c r="AJ13" s="102" t="n">
        <f aca="false">ROUND(AF13/AI13*100,1)</f>
        <v>15.8</v>
      </c>
      <c r="AK13" s="103" t="n">
        <f aca="false">ROUND((AF13-AM13)/AI13*100,1)</f>
        <v>15.8</v>
      </c>
      <c r="AL13" s="3"/>
      <c r="AM13" s="100" t="n">
        <v>0</v>
      </c>
      <c r="AN13" s="99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</row>
    <row r="14" customFormat="false" ht="17.25" hidden="false" customHeight="false" outlineLevel="0" collapsed="false">
      <c r="B14" s="27" t="s">
        <v>40</v>
      </c>
      <c r="C14" s="96"/>
      <c r="D14" s="97"/>
      <c r="E14" s="97"/>
      <c r="F14" s="97"/>
      <c r="G14" s="97"/>
      <c r="H14" s="76"/>
      <c r="I14" s="76"/>
      <c r="J14" s="76"/>
      <c r="K14" s="76"/>
      <c r="L14" s="42"/>
      <c r="M14" s="97" t="n">
        <v>10.2</v>
      </c>
      <c r="N14" s="9"/>
      <c r="O14" s="38" t="n">
        <v>11</v>
      </c>
      <c r="P14" s="98" t="s">
        <v>48</v>
      </c>
      <c r="Q14" s="36" t="n">
        <v>18.1</v>
      </c>
      <c r="R14" s="38" t="n">
        <v>7</v>
      </c>
      <c r="S14" s="36" t="n">
        <v>20.1</v>
      </c>
      <c r="T14" s="38" t="n">
        <v>8</v>
      </c>
      <c r="U14" s="99"/>
      <c r="V14" s="38" t="n">
        <v>11</v>
      </c>
      <c r="W14" s="98" t="s">
        <v>48</v>
      </c>
      <c r="X14" s="36" t="n">
        <v>18.1</v>
      </c>
      <c r="Y14" s="38" t="n">
        <v>7</v>
      </c>
      <c r="Z14" s="36" t="n">
        <v>20</v>
      </c>
      <c r="AA14" s="38" t="n">
        <v>8</v>
      </c>
      <c r="AB14" s="99"/>
      <c r="AD14" s="100"/>
      <c r="AE14" s="100"/>
      <c r="AF14" s="100"/>
      <c r="AG14" s="100"/>
      <c r="AH14" s="101"/>
      <c r="AI14" s="101"/>
      <c r="AJ14" s="102"/>
      <c r="AK14" s="103"/>
      <c r="AL14" s="3"/>
      <c r="AM14" s="100"/>
      <c r="AN14" s="99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</row>
    <row r="15" customFormat="false" ht="17.25" hidden="false" customHeight="false" outlineLevel="0" collapsed="false">
      <c r="B15" s="35" t="s">
        <v>42</v>
      </c>
      <c r="C15" s="96"/>
      <c r="D15" s="97" t="n">
        <v>13.6</v>
      </c>
      <c r="E15" s="97" t="n">
        <v>14.9082147397817</v>
      </c>
      <c r="F15" s="97" t="n">
        <v>22.4383745526867</v>
      </c>
      <c r="G15" s="97" t="n">
        <v>15</v>
      </c>
      <c r="H15" s="97" t="n">
        <v>13.5</v>
      </c>
      <c r="I15" s="97" t="n">
        <v>13.4</v>
      </c>
      <c r="J15" s="97" t="n">
        <v>13.2</v>
      </c>
      <c r="K15" s="97" t="n">
        <v>12.8</v>
      </c>
      <c r="L15" s="97" t="n">
        <v>12.3</v>
      </c>
      <c r="M15" s="42"/>
      <c r="N15" s="9"/>
      <c r="O15" s="38" t="n">
        <v>57</v>
      </c>
      <c r="P15" s="98" t="s">
        <v>74</v>
      </c>
      <c r="Q15" s="36" t="n">
        <v>18.1</v>
      </c>
      <c r="R15" s="38" t="n">
        <v>7</v>
      </c>
      <c r="S15" s="42"/>
      <c r="T15" s="43"/>
      <c r="U15" s="99"/>
      <c r="V15" s="38" t="n">
        <v>57</v>
      </c>
      <c r="W15" s="98" t="s">
        <v>74</v>
      </c>
      <c r="X15" s="36" t="n">
        <v>18.1</v>
      </c>
      <c r="Y15" s="38" t="n">
        <v>7</v>
      </c>
      <c r="Z15" s="42"/>
      <c r="AA15" s="43"/>
      <c r="AB15" s="99"/>
      <c r="AC15" s="64" t="s">
        <v>40</v>
      </c>
      <c r="AD15" s="100" t="n">
        <v>66000</v>
      </c>
      <c r="AE15" s="100" t="n">
        <v>3230349</v>
      </c>
      <c r="AF15" s="100" t="n">
        <f aca="false">+AD15+AE15</f>
        <v>3296349</v>
      </c>
      <c r="AG15" s="100" t="n">
        <v>8282914</v>
      </c>
      <c r="AH15" s="101" t="n">
        <v>18435670</v>
      </c>
      <c r="AI15" s="101" t="n">
        <f aca="false">+AG15+AH15</f>
        <v>26718584</v>
      </c>
      <c r="AJ15" s="102" t="n">
        <f aca="false">ROUND(AF15/AI15*100,1)</f>
        <v>12.3</v>
      </c>
      <c r="AK15" s="103" t="n">
        <f aca="false">ROUND((AF15-AM15)/AI15*100,1)</f>
        <v>12.3</v>
      </c>
      <c r="AL15" s="3"/>
      <c r="AM15" s="100" t="n">
        <v>0</v>
      </c>
      <c r="AN15" s="99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</row>
    <row r="16" customFormat="false" ht="17.25" hidden="false" customHeight="false" outlineLevel="0" collapsed="false">
      <c r="B16" s="35" t="s">
        <v>44</v>
      </c>
      <c r="C16" s="96"/>
      <c r="D16" s="97" t="n">
        <v>13.7</v>
      </c>
      <c r="E16" s="97" t="n">
        <v>12.9715279367964</v>
      </c>
      <c r="F16" s="97" t="n">
        <v>13.7770842304899</v>
      </c>
      <c r="G16" s="97" t="n">
        <v>14.5</v>
      </c>
      <c r="H16" s="97" t="n">
        <v>15.3</v>
      </c>
      <c r="I16" s="97" t="n">
        <v>15.7</v>
      </c>
      <c r="J16" s="97" t="n">
        <v>15.6</v>
      </c>
      <c r="K16" s="97" t="n">
        <v>15.8</v>
      </c>
      <c r="L16" s="97" t="n">
        <v>16.5</v>
      </c>
      <c r="M16" s="42"/>
      <c r="N16" s="9"/>
      <c r="O16" s="38" t="n">
        <v>2</v>
      </c>
      <c r="P16" s="98" t="s">
        <v>30</v>
      </c>
      <c r="Q16" s="36" t="n">
        <v>17.8</v>
      </c>
      <c r="R16" s="38" t="n">
        <v>9</v>
      </c>
      <c r="S16" s="42"/>
      <c r="T16" s="43"/>
      <c r="U16" s="99"/>
      <c r="V16" s="38" t="n">
        <v>2</v>
      </c>
      <c r="W16" s="98" t="s">
        <v>30</v>
      </c>
      <c r="X16" s="36" t="n">
        <v>17.8</v>
      </c>
      <c r="Y16" s="38" t="n">
        <v>9</v>
      </c>
      <c r="Z16" s="42"/>
      <c r="AA16" s="43"/>
      <c r="AB16" s="99"/>
      <c r="AC16" s="64" t="s">
        <v>135</v>
      </c>
      <c r="AD16" s="100" t="n">
        <v>61250</v>
      </c>
      <c r="AE16" s="100" t="n">
        <v>2624026</v>
      </c>
      <c r="AF16" s="100" t="n">
        <f aca="false">+AD16+AE16</f>
        <v>2685276</v>
      </c>
      <c r="AG16" s="100" t="n">
        <v>3161282</v>
      </c>
      <c r="AH16" s="101" t="n">
        <v>13073259</v>
      </c>
      <c r="AI16" s="101" t="n">
        <f aca="false">+AG16+AH16</f>
        <v>16234541</v>
      </c>
      <c r="AJ16" s="102" t="n">
        <f aca="false">ROUND(AF16/AI16*100,1)</f>
        <v>16.5</v>
      </c>
      <c r="AK16" s="103" t="n">
        <f aca="false">ROUND((AF16-AM16)/AI16*100,1)</f>
        <v>16.5</v>
      </c>
      <c r="AL16" s="3"/>
      <c r="AM16" s="100" t="n">
        <v>0</v>
      </c>
      <c r="AN16" s="99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</row>
    <row r="17" customFormat="false" ht="17.25" hidden="false" customHeight="false" outlineLevel="0" collapsed="false">
      <c r="B17" s="27" t="s">
        <v>46</v>
      </c>
      <c r="C17" s="96"/>
      <c r="D17" s="97" t="n">
        <v>14.1</v>
      </c>
      <c r="E17" s="97" t="n">
        <v>14.6859866357853</v>
      </c>
      <c r="F17" s="97" t="n">
        <v>16.3440993433736</v>
      </c>
      <c r="G17" s="97" t="n">
        <v>17.9</v>
      </c>
      <c r="H17" s="97" t="n">
        <v>18.2</v>
      </c>
      <c r="I17" s="97" t="n">
        <v>19.2</v>
      </c>
      <c r="J17" s="97" t="n">
        <v>19</v>
      </c>
      <c r="K17" s="97" t="n">
        <v>17.1</v>
      </c>
      <c r="L17" s="97" t="n">
        <v>17.1</v>
      </c>
      <c r="M17" s="97" t="n">
        <v>21.3</v>
      </c>
      <c r="N17" s="9"/>
      <c r="O17" s="38" t="n">
        <v>45</v>
      </c>
      <c r="P17" s="98" t="s">
        <v>84</v>
      </c>
      <c r="Q17" s="36" t="n">
        <v>17.8</v>
      </c>
      <c r="R17" s="38" t="n">
        <v>9</v>
      </c>
      <c r="S17" s="36" t="n">
        <v>17</v>
      </c>
      <c r="T17" s="38" t="n">
        <v>22</v>
      </c>
      <c r="U17" s="99"/>
      <c r="V17" s="38" t="n">
        <v>45</v>
      </c>
      <c r="W17" s="98" t="s">
        <v>84</v>
      </c>
      <c r="X17" s="36" t="n">
        <v>17.8</v>
      </c>
      <c r="Y17" s="38" t="n">
        <v>9</v>
      </c>
      <c r="Z17" s="36" t="n">
        <v>17</v>
      </c>
      <c r="AA17" s="38" t="n">
        <v>21</v>
      </c>
      <c r="AB17" s="99"/>
      <c r="AC17" s="64" t="s">
        <v>46</v>
      </c>
      <c r="AD17" s="100" t="n">
        <v>131682</v>
      </c>
      <c r="AE17" s="100" t="n">
        <v>6805776</v>
      </c>
      <c r="AF17" s="100" t="n">
        <f aca="false">+AD17+AE17</f>
        <v>6937458</v>
      </c>
      <c r="AG17" s="100" t="n">
        <v>6491835</v>
      </c>
      <c r="AH17" s="101" t="n">
        <v>33974108</v>
      </c>
      <c r="AI17" s="101" t="n">
        <f aca="false">+AG17+AH17</f>
        <v>40465943</v>
      </c>
      <c r="AJ17" s="102" t="n">
        <f aca="false">ROUND(AF17/AI17*100,1)</f>
        <v>17.1</v>
      </c>
      <c r="AK17" s="103" t="n">
        <f aca="false">ROUND((AF17-AM17)/AI17*100,1)</f>
        <v>16.8</v>
      </c>
      <c r="AL17" s="3"/>
      <c r="AM17" s="100" t="n">
        <v>128272</v>
      </c>
      <c r="AN17" s="99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</row>
    <row r="18" customFormat="false" ht="17.25" hidden="false" customHeight="false" outlineLevel="0" collapsed="false">
      <c r="B18" s="27" t="s">
        <v>48</v>
      </c>
      <c r="C18" s="96"/>
      <c r="D18" s="97" t="n">
        <v>12.4</v>
      </c>
      <c r="E18" s="97" t="n">
        <v>12.8859175026361</v>
      </c>
      <c r="F18" s="97" t="n">
        <v>12.375373835999</v>
      </c>
      <c r="G18" s="97" t="n">
        <v>14.3</v>
      </c>
      <c r="H18" s="97" t="n">
        <v>15.5</v>
      </c>
      <c r="I18" s="97" t="n">
        <v>16.1</v>
      </c>
      <c r="J18" s="97" t="n">
        <v>17.2</v>
      </c>
      <c r="K18" s="97" t="n">
        <v>20.3</v>
      </c>
      <c r="L18" s="97" t="n">
        <v>20.1</v>
      </c>
      <c r="M18" s="97" t="n">
        <v>18.1</v>
      </c>
      <c r="N18" s="9"/>
      <c r="O18" s="38" t="n">
        <v>70</v>
      </c>
      <c r="P18" s="98" t="s">
        <v>90</v>
      </c>
      <c r="Q18" s="36" t="n">
        <v>17.4</v>
      </c>
      <c r="R18" s="38" t="n">
        <v>11</v>
      </c>
      <c r="S18" s="36" t="n">
        <v>18.5</v>
      </c>
      <c r="T18" s="38" t="n">
        <v>11</v>
      </c>
      <c r="U18" s="99"/>
      <c r="V18" s="38" t="n">
        <v>70</v>
      </c>
      <c r="W18" s="98" t="s">
        <v>90</v>
      </c>
      <c r="X18" s="36" t="n">
        <v>17.4</v>
      </c>
      <c r="Y18" s="38" t="n">
        <v>11</v>
      </c>
      <c r="Z18" s="36" t="n">
        <v>18.5</v>
      </c>
      <c r="AA18" s="38" t="n">
        <v>11</v>
      </c>
      <c r="AB18" s="99"/>
      <c r="AC18" s="64" t="s">
        <v>48</v>
      </c>
      <c r="AD18" s="100" t="n">
        <v>16670</v>
      </c>
      <c r="AE18" s="100" t="n">
        <v>3495419</v>
      </c>
      <c r="AF18" s="100" t="n">
        <f aca="false">+AD18+AE18</f>
        <v>3512089</v>
      </c>
      <c r="AG18" s="100" t="n">
        <v>3801027</v>
      </c>
      <c r="AH18" s="101" t="n">
        <v>13681652</v>
      </c>
      <c r="AI18" s="101" t="n">
        <f aca="false">+AG18+AH18</f>
        <v>17482679</v>
      </c>
      <c r="AJ18" s="102" t="n">
        <f aca="false">ROUND(AF18/AI18*100,1)</f>
        <v>20.1</v>
      </c>
      <c r="AK18" s="103" t="n">
        <f aca="false">ROUND((AF18-AM18)/AI18*100,1)</f>
        <v>20</v>
      </c>
      <c r="AL18" s="3"/>
      <c r="AM18" s="100" t="n">
        <v>15003</v>
      </c>
      <c r="AN18" s="99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</row>
    <row r="19" customFormat="false" ht="17.25" hidden="false" customHeight="false" outlineLevel="0" collapsed="false">
      <c r="B19" s="27" t="s">
        <v>50</v>
      </c>
      <c r="C19" s="96"/>
      <c r="D19" s="97" t="n">
        <v>14</v>
      </c>
      <c r="E19" s="97" t="n">
        <v>12.4210368399634</v>
      </c>
      <c r="F19" s="97" t="n">
        <v>11.9251159280818</v>
      </c>
      <c r="G19" s="97" t="n">
        <v>11.7</v>
      </c>
      <c r="H19" s="97" t="n">
        <v>11.6</v>
      </c>
      <c r="I19" s="97" t="n">
        <v>11.7</v>
      </c>
      <c r="J19" s="97" t="n">
        <v>11.8</v>
      </c>
      <c r="K19" s="97" t="n">
        <v>12</v>
      </c>
      <c r="L19" s="97" t="n">
        <v>11.6</v>
      </c>
      <c r="M19" s="97" t="n">
        <v>12.2</v>
      </c>
      <c r="N19" s="9"/>
      <c r="O19" s="38" t="n">
        <v>35</v>
      </c>
      <c r="P19" s="98" t="s">
        <v>83</v>
      </c>
      <c r="Q19" s="36" t="n">
        <v>17.1</v>
      </c>
      <c r="R19" s="38" t="n">
        <v>12</v>
      </c>
      <c r="S19" s="36" t="n">
        <v>17.2</v>
      </c>
      <c r="T19" s="38" t="n">
        <v>18</v>
      </c>
      <c r="U19" s="99"/>
      <c r="V19" s="38" t="n">
        <v>35</v>
      </c>
      <c r="W19" s="98" t="s">
        <v>83</v>
      </c>
      <c r="X19" s="36" t="n">
        <v>17.1</v>
      </c>
      <c r="Y19" s="38" t="n">
        <v>12</v>
      </c>
      <c r="Z19" s="36" t="n">
        <v>17.2</v>
      </c>
      <c r="AA19" s="38" t="n">
        <v>18</v>
      </c>
      <c r="AB19" s="99"/>
      <c r="AC19" s="64" t="s">
        <v>50</v>
      </c>
      <c r="AD19" s="100" t="n">
        <v>0</v>
      </c>
      <c r="AE19" s="100" t="n">
        <v>890215</v>
      </c>
      <c r="AF19" s="100" t="n">
        <f aca="false">+AD19+AE19</f>
        <v>890215</v>
      </c>
      <c r="AG19" s="100" t="n">
        <v>2194856</v>
      </c>
      <c r="AH19" s="101" t="n">
        <v>5451480</v>
      </c>
      <c r="AI19" s="101" t="n">
        <f aca="false">+AG19+AH19</f>
        <v>7646336</v>
      </c>
      <c r="AJ19" s="102" t="n">
        <f aca="false">ROUND(AF19/AI19*100,1)</f>
        <v>11.6</v>
      </c>
      <c r="AK19" s="103" t="n">
        <f aca="false">ROUND((AF19-AM19)/AI19*100,1)</f>
        <v>11.6</v>
      </c>
      <c r="AL19" s="3"/>
      <c r="AM19" s="100" t="n">
        <v>0</v>
      </c>
      <c r="AN19" s="99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</row>
    <row r="20" customFormat="false" ht="17.25" hidden="false" customHeight="false" outlineLevel="0" collapsed="false">
      <c r="B20" s="27" t="s">
        <v>51</v>
      </c>
      <c r="C20" s="96"/>
      <c r="D20" s="97"/>
      <c r="E20" s="97"/>
      <c r="F20" s="97"/>
      <c r="G20" s="97"/>
      <c r="H20" s="76"/>
      <c r="I20" s="76"/>
      <c r="J20" s="76"/>
      <c r="K20" s="76"/>
      <c r="L20" s="42"/>
      <c r="M20" s="97" t="n">
        <v>15.5</v>
      </c>
      <c r="N20" s="9"/>
      <c r="O20" s="38" t="n">
        <v>4</v>
      </c>
      <c r="P20" s="98" t="s">
        <v>34</v>
      </c>
      <c r="Q20" s="36" t="n">
        <v>17</v>
      </c>
      <c r="R20" s="38" t="n">
        <v>13</v>
      </c>
      <c r="S20" s="36" t="n">
        <v>17.2</v>
      </c>
      <c r="T20" s="38" t="n">
        <v>18</v>
      </c>
      <c r="U20" s="99"/>
      <c r="V20" s="38" t="n">
        <v>4</v>
      </c>
      <c r="W20" s="98" t="s">
        <v>34</v>
      </c>
      <c r="X20" s="36" t="n">
        <v>17</v>
      </c>
      <c r="Y20" s="38" t="n">
        <v>13</v>
      </c>
      <c r="Z20" s="36" t="n">
        <v>17.2</v>
      </c>
      <c r="AA20" s="38" t="n">
        <v>18</v>
      </c>
      <c r="AB20" s="99"/>
      <c r="AD20" s="100"/>
      <c r="AE20" s="100"/>
      <c r="AF20" s="100"/>
      <c r="AG20" s="100"/>
      <c r="AH20" s="101"/>
      <c r="AI20" s="101"/>
      <c r="AJ20" s="102"/>
      <c r="AK20" s="103"/>
      <c r="AL20" s="3"/>
      <c r="AM20" s="100"/>
      <c r="AN20" s="99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</row>
    <row r="21" customFormat="false" ht="17.25" hidden="false" customHeight="false" outlineLevel="0" collapsed="false">
      <c r="B21" s="35" t="s">
        <v>52</v>
      </c>
      <c r="C21" s="96"/>
      <c r="D21" s="97" t="n">
        <v>9.6</v>
      </c>
      <c r="E21" s="97" t="n">
        <v>10.0996668628865</v>
      </c>
      <c r="F21" s="97" t="n">
        <v>11.9539984401346</v>
      </c>
      <c r="G21" s="97" t="n">
        <v>11.4</v>
      </c>
      <c r="H21" s="97" t="n">
        <v>13.8</v>
      </c>
      <c r="I21" s="97" t="n">
        <v>14.5</v>
      </c>
      <c r="J21" s="97" t="n">
        <v>15.8</v>
      </c>
      <c r="K21" s="97" t="n">
        <v>16.7</v>
      </c>
      <c r="L21" s="97" t="n">
        <v>17.4</v>
      </c>
      <c r="M21" s="42"/>
      <c r="N21" s="9"/>
      <c r="O21" s="38" t="n">
        <v>50</v>
      </c>
      <c r="P21" s="98" t="s">
        <v>80</v>
      </c>
      <c r="Q21" s="36" t="n">
        <v>16.6</v>
      </c>
      <c r="R21" s="38" t="n">
        <v>14</v>
      </c>
      <c r="S21" s="36" t="n">
        <v>15.7</v>
      </c>
      <c r="T21" s="38" t="n">
        <v>31</v>
      </c>
      <c r="U21" s="99"/>
      <c r="V21" s="38" t="n">
        <v>50</v>
      </c>
      <c r="W21" s="98" t="s">
        <v>80</v>
      </c>
      <c r="X21" s="36" t="n">
        <v>16.6</v>
      </c>
      <c r="Y21" s="38" t="n">
        <v>14</v>
      </c>
      <c r="Z21" s="36" t="n">
        <v>15.7</v>
      </c>
      <c r="AA21" s="38" t="n">
        <v>30</v>
      </c>
      <c r="AB21" s="99"/>
      <c r="AC21" s="64" t="s">
        <v>51</v>
      </c>
      <c r="AD21" s="100" t="n">
        <v>0</v>
      </c>
      <c r="AE21" s="100" t="n">
        <v>2033759</v>
      </c>
      <c r="AF21" s="100" t="n">
        <f aca="false">+AD21+AE21</f>
        <v>2033759</v>
      </c>
      <c r="AG21" s="100" t="n">
        <v>3675694</v>
      </c>
      <c r="AH21" s="101" t="n">
        <v>7993893</v>
      </c>
      <c r="AI21" s="101" t="n">
        <f aca="false">+AG21+AH21</f>
        <v>11669587</v>
      </c>
      <c r="AJ21" s="102" t="n">
        <f aca="false">ROUND(AF21/AI21*100,1)</f>
        <v>17.4</v>
      </c>
      <c r="AK21" s="103" t="n">
        <f aca="false">ROUND((AF21-AM21)/AI21*100,1)</f>
        <v>17.4</v>
      </c>
      <c r="AL21" s="3"/>
      <c r="AM21" s="100" t="n">
        <v>0</v>
      </c>
      <c r="AN21" s="99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</row>
    <row r="22" customFormat="false" ht="17.25" hidden="false" customHeight="false" outlineLevel="0" collapsed="false">
      <c r="B22" s="27" t="s">
        <v>54</v>
      </c>
      <c r="C22" s="96"/>
      <c r="D22" s="97" t="n">
        <v>10.6</v>
      </c>
      <c r="E22" s="97" t="n">
        <v>13.7046554431109</v>
      </c>
      <c r="F22" s="97" t="n">
        <v>12.2960813736651</v>
      </c>
      <c r="G22" s="97" t="n">
        <v>15.3</v>
      </c>
      <c r="H22" s="97" t="n">
        <v>13</v>
      </c>
      <c r="I22" s="97" t="n">
        <v>15.8</v>
      </c>
      <c r="J22" s="97" t="n">
        <v>14.5</v>
      </c>
      <c r="K22" s="97" t="n">
        <v>14.6</v>
      </c>
      <c r="L22" s="97" t="n">
        <v>15.7</v>
      </c>
      <c r="M22" s="97" t="n">
        <v>15.1</v>
      </c>
      <c r="N22" s="9"/>
      <c r="O22" s="38" t="n">
        <v>44</v>
      </c>
      <c r="P22" s="98" t="s">
        <v>61</v>
      </c>
      <c r="Q22" s="36" t="n">
        <v>16.5</v>
      </c>
      <c r="R22" s="38" t="n">
        <v>15</v>
      </c>
      <c r="S22" s="36" t="n">
        <v>17.2</v>
      </c>
      <c r="T22" s="38" t="n">
        <v>18</v>
      </c>
      <c r="U22" s="99"/>
      <c r="V22" s="38" t="n">
        <v>44</v>
      </c>
      <c r="W22" s="98" t="s">
        <v>61</v>
      </c>
      <c r="X22" s="36" t="n">
        <v>16.5</v>
      </c>
      <c r="Y22" s="38" t="n">
        <v>15</v>
      </c>
      <c r="Z22" s="36" t="n">
        <v>17.2</v>
      </c>
      <c r="AA22" s="38" t="n">
        <v>18</v>
      </c>
      <c r="AB22" s="99"/>
      <c r="AC22" s="64" t="s">
        <v>54</v>
      </c>
      <c r="AD22" s="100" t="n">
        <v>0</v>
      </c>
      <c r="AE22" s="100" t="n">
        <v>1153667</v>
      </c>
      <c r="AF22" s="100" t="n">
        <f aca="false">+AD22+AE22</f>
        <v>1153667</v>
      </c>
      <c r="AG22" s="100" t="n">
        <v>1911689</v>
      </c>
      <c r="AH22" s="101" t="n">
        <v>5432989</v>
      </c>
      <c r="AI22" s="101" t="n">
        <f aca="false">+AG22+AH22</f>
        <v>7344678</v>
      </c>
      <c r="AJ22" s="102" t="n">
        <f aca="false">ROUND(AF22/AI22*100,1)</f>
        <v>15.7</v>
      </c>
      <c r="AK22" s="103" t="n">
        <f aca="false">ROUND((AF22-AM22)/AI22*100,1)</f>
        <v>15.7</v>
      </c>
      <c r="AL22" s="3"/>
      <c r="AM22" s="100" t="n">
        <v>0</v>
      </c>
      <c r="AN22" s="99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</row>
    <row r="23" customFormat="false" ht="17.25" hidden="false" customHeight="false" outlineLevel="0" collapsed="false">
      <c r="B23" s="27" t="s">
        <v>55</v>
      </c>
      <c r="C23" s="96"/>
      <c r="D23" s="97" t="n">
        <v>12.1</v>
      </c>
      <c r="E23" s="97" t="n">
        <v>13.3722748823494</v>
      </c>
      <c r="F23" s="97" t="n">
        <v>14.7069526986256</v>
      </c>
      <c r="G23" s="97" t="n">
        <v>17.6</v>
      </c>
      <c r="H23" s="97" t="n">
        <v>18.8</v>
      </c>
      <c r="I23" s="97" t="n">
        <v>20.3</v>
      </c>
      <c r="J23" s="97" t="n">
        <v>19.9</v>
      </c>
      <c r="K23" s="97" t="n">
        <v>17.1</v>
      </c>
      <c r="L23" s="97" t="n">
        <v>17.8</v>
      </c>
      <c r="M23" s="97" t="n">
        <v>18.5</v>
      </c>
      <c r="N23" s="9"/>
      <c r="O23" s="38" t="n">
        <v>49</v>
      </c>
      <c r="P23" s="98" t="s">
        <v>72</v>
      </c>
      <c r="Q23" s="36" t="n">
        <v>16.5</v>
      </c>
      <c r="R23" s="38" t="n">
        <v>15</v>
      </c>
      <c r="S23" s="36" t="n">
        <v>16.7</v>
      </c>
      <c r="T23" s="38" t="n">
        <v>26</v>
      </c>
      <c r="U23" s="99"/>
      <c r="V23" s="38" t="n">
        <v>49</v>
      </c>
      <c r="W23" s="98" t="s">
        <v>72</v>
      </c>
      <c r="X23" s="36" t="n">
        <v>16.5</v>
      </c>
      <c r="Y23" s="38" t="n">
        <v>15</v>
      </c>
      <c r="Z23" s="36" t="n">
        <v>16.7</v>
      </c>
      <c r="AA23" s="38" t="n">
        <v>26</v>
      </c>
      <c r="AB23" s="99"/>
      <c r="AC23" s="64" t="s">
        <v>55</v>
      </c>
      <c r="AD23" s="100" t="n">
        <v>0</v>
      </c>
      <c r="AE23" s="100" t="n">
        <v>1228218</v>
      </c>
      <c r="AF23" s="100" t="n">
        <f aca="false">+AD23+AE23</f>
        <v>1228218</v>
      </c>
      <c r="AG23" s="100" t="n">
        <v>1621364</v>
      </c>
      <c r="AH23" s="101" t="n">
        <v>5295236</v>
      </c>
      <c r="AI23" s="101" t="n">
        <f aca="false">+AG23+AH23</f>
        <v>6916600</v>
      </c>
      <c r="AJ23" s="102" t="n">
        <f aca="false">ROUND(AF23/AI23*100,1)</f>
        <v>17.8</v>
      </c>
      <c r="AK23" s="103" t="n">
        <f aca="false">ROUND((AF23-AM23)/AI23*100,1)</f>
        <v>17.8</v>
      </c>
      <c r="AL23" s="3"/>
      <c r="AM23" s="100" t="n">
        <v>0</v>
      </c>
      <c r="AN23" s="99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</row>
    <row r="24" customFormat="false" ht="17.25" hidden="false" customHeight="false" outlineLevel="0" collapsed="false">
      <c r="B24" s="44" t="s">
        <v>57</v>
      </c>
      <c r="C24" s="104"/>
      <c r="D24" s="70" t="n">
        <v>12.6</v>
      </c>
      <c r="E24" s="70" t="n">
        <v>12.7884723942451</v>
      </c>
      <c r="F24" s="70" t="n">
        <v>15.1516375965862</v>
      </c>
      <c r="G24" s="70" t="n">
        <v>13.2</v>
      </c>
      <c r="H24" s="70" t="n">
        <v>13.1</v>
      </c>
      <c r="I24" s="70" t="n">
        <v>12.8</v>
      </c>
      <c r="J24" s="70" t="n">
        <v>14.3</v>
      </c>
      <c r="K24" s="70" t="n">
        <v>13.8</v>
      </c>
      <c r="L24" s="70" t="n">
        <v>14.5</v>
      </c>
      <c r="M24" s="70" t="n">
        <v>13.9</v>
      </c>
      <c r="N24" s="9"/>
      <c r="O24" s="38" t="n">
        <v>48</v>
      </c>
      <c r="P24" s="105" t="s">
        <v>82</v>
      </c>
      <c r="Q24" s="36" t="n">
        <v>16.4</v>
      </c>
      <c r="R24" s="38" t="n">
        <v>17</v>
      </c>
      <c r="S24" s="36" t="n">
        <v>14.1</v>
      </c>
      <c r="T24" s="38" t="n">
        <v>39</v>
      </c>
      <c r="U24" s="99"/>
      <c r="V24" s="38" t="n">
        <v>48</v>
      </c>
      <c r="W24" s="105" t="s">
        <v>82</v>
      </c>
      <c r="X24" s="36" t="n">
        <v>16.4</v>
      </c>
      <c r="Y24" s="38" t="n">
        <v>17</v>
      </c>
      <c r="Z24" s="36" t="n">
        <v>14.1</v>
      </c>
      <c r="AA24" s="38" t="n">
        <v>37</v>
      </c>
      <c r="AB24" s="99"/>
      <c r="AC24" s="64" t="s">
        <v>57</v>
      </c>
      <c r="AD24" s="100" t="n">
        <v>0</v>
      </c>
      <c r="AE24" s="100" t="n">
        <v>1466902</v>
      </c>
      <c r="AF24" s="100" t="n">
        <f aca="false">+AD24+AE24</f>
        <v>1466902</v>
      </c>
      <c r="AG24" s="100" t="n">
        <v>2521552</v>
      </c>
      <c r="AH24" s="101" t="n">
        <v>7629813</v>
      </c>
      <c r="AI24" s="101" t="n">
        <f aca="false">+AG24+AH24</f>
        <v>10151365</v>
      </c>
      <c r="AJ24" s="102" t="n">
        <f aca="false">ROUND(AF24/AI24*100,1)</f>
        <v>14.5</v>
      </c>
      <c r="AK24" s="103" t="n">
        <f aca="false">ROUND((AF24-AM24)/AI24*100,1)</f>
        <v>14.5</v>
      </c>
      <c r="AL24" s="3"/>
      <c r="AM24" s="100" t="n">
        <v>0</v>
      </c>
      <c r="AN24" s="99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</row>
    <row r="25" customFormat="false" ht="17.25" hidden="false" customHeight="false" outlineLevel="0" collapsed="false">
      <c r="B25" s="27" t="s">
        <v>33</v>
      </c>
      <c r="C25" s="106"/>
      <c r="D25" s="75"/>
      <c r="E25" s="75"/>
      <c r="F25" s="75"/>
      <c r="G25" s="75"/>
      <c r="H25" s="76"/>
      <c r="I25" s="76"/>
      <c r="J25" s="76"/>
      <c r="K25" s="42"/>
      <c r="L25" s="36" t="n">
        <v>8.7</v>
      </c>
      <c r="M25" s="36" t="n">
        <v>9.9</v>
      </c>
      <c r="N25" s="9"/>
      <c r="O25" s="38" t="n">
        <v>69</v>
      </c>
      <c r="P25" s="27" t="s">
        <v>47</v>
      </c>
      <c r="Q25" s="29" t="n">
        <v>16.3</v>
      </c>
      <c r="R25" s="38" t="n">
        <v>18</v>
      </c>
      <c r="S25" s="29" t="n">
        <v>17</v>
      </c>
      <c r="T25" s="38" t="n">
        <v>22</v>
      </c>
      <c r="U25" s="99"/>
      <c r="V25" s="38" t="n">
        <v>69</v>
      </c>
      <c r="W25" s="27" t="s">
        <v>47</v>
      </c>
      <c r="X25" s="29" t="n">
        <v>16.3</v>
      </c>
      <c r="Y25" s="38" t="n">
        <v>18</v>
      </c>
      <c r="Z25" s="29" t="n">
        <v>17</v>
      </c>
      <c r="AA25" s="38" t="n">
        <v>21</v>
      </c>
      <c r="AB25" s="99"/>
      <c r="AC25" s="64" t="s">
        <v>33</v>
      </c>
      <c r="AD25" s="100" t="n">
        <v>0</v>
      </c>
      <c r="AE25" s="100" t="n">
        <v>1725156</v>
      </c>
      <c r="AF25" s="100" t="n">
        <f aca="false">+AD25+AE25</f>
        <v>1725156</v>
      </c>
      <c r="AG25" s="100" t="n">
        <v>8547916</v>
      </c>
      <c r="AH25" s="101" t="n">
        <v>11274304</v>
      </c>
      <c r="AI25" s="101" t="n">
        <f aca="false">+AG25+AH25</f>
        <v>19822220</v>
      </c>
      <c r="AJ25" s="102" t="n">
        <f aca="false">ROUND(AF25/AI25*100,1)</f>
        <v>8.7</v>
      </c>
      <c r="AK25" s="103" t="n">
        <f aca="false">ROUND((AF25-AM25)/AI25*100,1)</f>
        <v>8.7</v>
      </c>
      <c r="AL25" s="3"/>
      <c r="AM25" s="100" t="n">
        <v>0</v>
      </c>
      <c r="AN25" s="99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</row>
    <row r="26" customFormat="false" ht="17.25" hidden="false" customHeight="false" outlineLevel="0" collapsed="false">
      <c r="B26" s="27" t="s">
        <v>60</v>
      </c>
      <c r="C26" s="106"/>
      <c r="D26" s="75"/>
      <c r="E26" s="75"/>
      <c r="F26" s="75"/>
      <c r="G26" s="75"/>
      <c r="H26" s="76"/>
      <c r="I26" s="76"/>
      <c r="J26" s="76"/>
      <c r="K26" s="76"/>
      <c r="L26" s="42"/>
      <c r="M26" s="36" t="n">
        <v>14.4</v>
      </c>
      <c r="N26" s="9"/>
      <c r="O26" s="38" t="n">
        <v>20</v>
      </c>
      <c r="P26" s="27" t="s">
        <v>62</v>
      </c>
      <c r="Q26" s="29" t="n">
        <v>15.6</v>
      </c>
      <c r="R26" s="38" t="n">
        <v>19</v>
      </c>
      <c r="S26" s="42"/>
      <c r="T26" s="43"/>
      <c r="U26" s="99"/>
      <c r="V26" s="38" t="n">
        <v>36</v>
      </c>
      <c r="W26" s="27" t="s">
        <v>76</v>
      </c>
      <c r="X26" s="29" t="n">
        <v>15.6</v>
      </c>
      <c r="Y26" s="38" t="n">
        <v>19</v>
      </c>
      <c r="Z26" s="29" t="n">
        <v>17</v>
      </c>
      <c r="AA26" s="38" t="n">
        <v>21</v>
      </c>
      <c r="AB26" s="99"/>
      <c r="AD26" s="100"/>
      <c r="AE26" s="100"/>
      <c r="AF26" s="100"/>
      <c r="AG26" s="100"/>
      <c r="AH26" s="101"/>
      <c r="AI26" s="101"/>
      <c r="AJ26" s="102"/>
      <c r="AK26" s="103"/>
      <c r="AL26" s="3"/>
      <c r="AM26" s="100"/>
      <c r="AN26" s="99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</row>
    <row r="27" customFormat="false" ht="17.25" hidden="false" customHeight="false" outlineLevel="0" collapsed="false">
      <c r="B27" s="50" t="s">
        <v>62</v>
      </c>
      <c r="C27" s="107"/>
      <c r="D27" s="79"/>
      <c r="E27" s="79"/>
      <c r="F27" s="79"/>
      <c r="G27" s="79"/>
      <c r="H27" s="78"/>
      <c r="I27" s="78"/>
      <c r="J27" s="78"/>
      <c r="K27" s="78"/>
      <c r="L27" s="77"/>
      <c r="M27" s="51" t="n">
        <v>15.6</v>
      </c>
      <c r="N27" s="9"/>
      <c r="O27" s="38" t="n">
        <v>36</v>
      </c>
      <c r="P27" s="27" t="s">
        <v>76</v>
      </c>
      <c r="Q27" s="29" t="n">
        <v>15.6</v>
      </c>
      <c r="R27" s="38" t="n">
        <v>19</v>
      </c>
      <c r="S27" s="29" t="n">
        <v>17</v>
      </c>
      <c r="T27" s="38" t="n">
        <v>22</v>
      </c>
      <c r="U27" s="99"/>
      <c r="V27" s="38" t="n">
        <v>13</v>
      </c>
      <c r="W27" s="27" t="s">
        <v>51</v>
      </c>
      <c r="X27" s="29" t="n">
        <v>15.5</v>
      </c>
      <c r="Y27" s="38" t="n">
        <v>20</v>
      </c>
      <c r="Z27" s="42"/>
      <c r="AA27" s="43"/>
      <c r="AB27" s="99"/>
      <c r="AD27" s="100"/>
      <c r="AE27" s="100"/>
      <c r="AF27" s="100"/>
      <c r="AG27" s="100"/>
      <c r="AH27" s="101"/>
      <c r="AI27" s="101"/>
      <c r="AJ27" s="102"/>
      <c r="AK27" s="103"/>
      <c r="AL27" s="3"/>
      <c r="AM27" s="100"/>
      <c r="AN27" s="99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</row>
    <row r="28" customFormat="false" ht="17.25" hidden="false" customHeight="false" outlineLevel="0" collapsed="false">
      <c r="B28" s="54" t="s">
        <v>64</v>
      </c>
      <c r="C28" s="96"/>
      <c r="D28" s="97" t="n">
        <v>7.7</v>
      </c>
      <c r="E28" s="97" t="n">
        <v>7.60330481961268</v>
      </c>
      <c r="F28" s="97" t="n">
        <v>8.24728608742471</v>
      </c>
      <c r="G28" s="97" t="n">
        <v>8.4</v>
      </c>
      <c r="H28" s="97" t="n">
        <v>9.5</v>
      </c>
      <c r="I28" s="97" t="n">
        <v>9.3</v>
      </c>
      <c r="J28" s="97" t="n">
        <v>9</v>
      </c>
      <c r="K28" s="97" t="n">
        <v>9</v>
      </c>
      <c r="L28" s="97" t="n">
        <v>9.4</v>
      </c>
      <c r="M28" s="42"/>
      <c r="N28" s="9"/>
      <c r="O28" s="38" t="n">
        <v>13</v>
      </c>
      <c r="P28" s="27" t="s">
        <v>51</v>
      </c>
      <c r="Q28" s="29" t="n">
        <v>15.5</v>
      </c>
      <c r="R28" s="38" t="n">
        <v>21</v>
      </c>
      <c r="S28" s="42"/>
      <c r="T28" s="43"/>
      <c r="U28" s="99"/>
      <c r="V28" s="38" t="n">
        <v>20</v>
      </c>
      <c r="W28" s="27" t="s">
        <v>62</v>
      </c>
      <c r="X28" s="29" t="n">
        <v>15.5</v>
      </c>
      <c r="Y28" s="38" t="n">
        <v>20</v>
      </c>
      <c r="Z28" s="42"/>
      <c r="AA28" s="43"/>
      <c r="AB28" s="99"/>
      <c r="AC28" s="64" t="s">
        <v>136</v>
      </c>
      <c r="AD28" s="100" t="n">
        <v>0</v>
      </c>
      <c r="AE28" s="100" t="n">
        <v>377570</v>
      </c>
      <c r="AF28" s="100" t="n">
        <f aca="false">+AD28+AE28</f>
        <v>377570</v>
      </c>
      <c r="AG28" s="100" t="n">
        <v>1456282</v>
      </c>
      <c r="AH28" s="101" t="n">
        <v>2566496</v>
      </c>
      <c r="AI28" s="101" t="n">
        <f aca="false">+AG28+AH28</f>
        <v>4022778</v>
      </c>
      <c r="AJ28" s="102" t="n">
        <f aca="false">ROUND(AF28/AI28*100,1)</f>
        <v>9.4</v>
      </c>
      <c r="AK28" s="103" t="n">
        <f aca="false">ROUND((AF28-AM28)/AI28*100,1)</f>
        <v>9.4</v>
      </c>
      <c r="AL28" s="3"/>
      <c r="AM28" s="100" t="n">
        <v>0</v>
      </c>
      <c r="AN28" s="99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</row>
    <row r="29" customFormat="false" ht="17.25" hidden="false" customHeight="false" outlineLevel="0" collapsed="false">
      <c r="B29" s="35" t="s">
        <v>65</v>
      </c>
      <c r="C29" s="96"/>
      <c r="D29" s="97" t="n">
        <v>12.1</v>
      </c>
      <c r="E29" s="97" t="n">
        <v>10.2760451414239</v>
      </c>
      <c r="F29" s="97" t="n">
        <v>9.53982772357889</v>
      </c>
      <c r="G29" s="97" t="n">
        <v>10.2</v>
      </c>
      <c r="H29" s="97" t="n">
        <v>8.1</v>
      </c>
      <c r="I29" s="97" t="n">
        <v>8.8</v>
      </c>
      <c r="J29" s="97" t="n">
        <v>8.5</v>
      </c>
      <c r="K29" s="97" t="n">
        <v>8.4</v>
      </c>
      <c r="L29" s="97" t="n">
        <v>8.4</v>
      </c>
      <c r="M29" s="42"/>
      <c r="N29" s="9"/>
      <c r="O29" s="38" t="n">
        <v>30</v>
      </c>
      <c r="P29" s="98" t="s">
        <v>79</v>
      </c>
      <c r="Q29" s="36" t="n">
        <v>15.4</v>
      </c>
      <c r="R29" s="38" t="n">
        <v>22</v>
      </c>
      <c r="S29" s="36" t="n">
        <v>14.5</v>
      </c>
      <c r="T29" s="38" t="n">
        <v>35</v>
      </c>
      <c r="U29" s="99"/>
      <c r="V29" s="38" t="n">
        <v>30</v>
      </c>
      <c r="W29" s="98" t="s">
        <v>79</v>
      </c>
      <c r="X29" s="36" t="n">
        <v>15.4</v>
      </c>
      <c r="Y29" s="38" t="n">
        <v>22</v>
      </c>
      <c r="Z29" s="36" t="n">
        <v>14.5</v>
      </c>
      <c r="AA29" s="38" t="n">
        <v>35</v>
      </c>
      <c r="AB29" s="99"/>
      <c r="AC29" s="64" t="s">
        <v>137</v>
      </c>
      <c r="AD29" s="100" t="n">
        <v>0</v>
      </c>
      <c r="AE29" s="100" t="n">
        <v>410744</v>
      </c>
      <c r="AF29" s="100" t="n">
        <f aca="false">+AD29+AE29</f>
        <v>410744</v>
      </c>
      <c r="AG29" s="100" t="n">
        <v>1679309</v>
      </c>
      <c r="AH29" s="101" t="n">
        <v>3232754</v>
      </c>
      <c r="AI29" s="101" t="n">
        <f aca="false">+AG29+AH29</f>
        <v>4912063</v>
      </c>
      <c r="AJ29" s="102" t="n">
        <f aca="false">ROUND(AF29/AI29*100,1)</f>
        <v>8.4</v>
      </c>
      <c r="AK29" s="103" t="n">
        <f aca="false">ROUND((AF29-AM29)/AI29*100,1)</f>
        <v>8.4</v>
      </c>
      <c r="AL29" s="3"/>
      <c r="AM29" s="100" t="n">
        <v>0</v>
      </c>
      <c r="AN29" s="99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</row>
    <row r="30" customFormat="false" ht="17.25" hidden="false" customHeight="false" outlineLevel="0" collapsed="false">
      <c r="B30" s="27" t="s">
        <v>39</v>
      </c>
      <c r="C30" s="96"/>
      <c r="D30" s="97" t="n">
        <v>8.3</v>
      </c>
      <c r="E30" s="97" t="n">
        <v>7.49540790292939</v>
      </c>
      <c r="F30" s="97" t="n">
        <v>6.68888434332652</v>
      </c>
      <c r="G30" s="97" t="n">
        <v>4.8</v>
      </c>
      <c r="H30" s="97" t="n">
        <v>3.4</v>
      </c>
      <c r="I30" s="97" t="n">
        <v>6.1</v>
      </c>
      <c r="J30" s="97" t="n">
        <v>6.6</v>
      </c>
      <c r="K30" s="97" t="n">
        <v>6.9</v>
      </c>
      <c r="L30" s="97" t="n">
        <v>6.9</v>
      </c>
      <c r="M30" s="97" t="n">
        <v>9.4</v>
      </c>
      <c r="N30" s="9"/>
      <c r="O30" s="38" t="n">
        <v>51</v>
      </c>
      <c r="P30" s="98" t="s">
        <v>63</v>
      </c>
      <c r="Q30" s="36" t="n">
        <v>15.3</v>
      </c>
      <c r="R30" s="38" t="n">
        <v>23</v>
      </c>
      <c r="S30" s="36" t="n">
        <v>15.8</v>
      </c>
      <c r="T30" s="38" t="n">
        <v>29</v>
      </c>
      <c r="U30" s="99"/>
      <c r="V30" s="38" t="n">
        <v>51</v>
      </c>
      <c r="W30" s="98" t="s">
        <v>63</v>
      </c>
      <c r="X30" s="36" t="n">
        <v>15.3</v>
      </c>
      <c r="Y30" s="38" t="n">
        <v>23</v>
      </c>
      <c r="Z30" s="36" t="n">
        <v>15.8</v>
      </c>
      <c r="AA30" s="38" t="n">
        <v>29</v>
      </c>
      <c r="AB30" s="99"/>
      <c r="AC30" s="64" t="s">
        <v>39</v>
      </c>
      <c r="AD30" s="100" t="n">
        <v>0</v>
      </c>
      <c r="AE30" s="100" t="n">
        <v>169139</v>
      </c>
      <c r="AF30" s="100" t="n">
        <f aca="false">+AD30+AE30</f>
        <v>169139</v>
      </c>
      <c r="AG30" s="100" t="n">
        <v>758996</v>
      </c>
      <c r="AH30" s="101" t="n">
        <v>1693258</v>
      </c>
      <c r="AI30" s="101" t="n">
        <f aca="false">+AG30+AH30</f>
        <v>2452254</v>
      </c>
      <c r="AJ30" s="102" t="n">
        <f aca="false">ROUND(AF30/AI30*100,1)</f>
        <v>6.9</v>
      </c>
      <c r="AK30" s="103" t="n">
        <f aca="false">ROUND((AF30-AM30)/AI30*100,1)</f>
        <v>6.9</v>
      </c>
      <c r="AL30" s="3"/>
      <c r="AM30" s="100" t="n">
        <v>0</v>
      </c>
      <c r="AN30" s="99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</row>
    <row r="31" customFormat="false" ht="17.25" hidden="false" customHeight="false" outlineLevel="0" collapsed="false">
      <c r="B31" s="35" t="s">
        <v>67</v>
      </c>
      <c r="C31" s="96"/>
      <c r="D31" s="97" t="n">
        <v>9.5</v>
      </c>
      <c r="E31" s="97" t="n">
        <v>8.71633029737193</v>
      </c>
      <c r="F31" s="97" t="n">
        <v>7.96386226319052</v>
      </c>
      <c r="G31" s="97" t="n">
        <v>8.1</v>
      </c>
      <c r="H31" s="97" t="n">
        <v>6.6</v>
      </c>
      <c r="I31" s="97" t="n">
        <v>6.8</v>
      </c>
      <c r="J31" s="97" t="n">
        <v>7.4</v>
      </c>
      <c r="K31" s="97" t="n">
        <v>8.3</v>
      </c>
      <c r="L31" s="42"/>
      <c r="M31" s="42"/>
      <c r="N31" s="9"/>
      <c r="O31" s="38" t="n">
        <v>71</v>
      </c>
      <c r="P31" s="98" t="s">
        <v>53</v>
      </c>
      <c r="Q31" s="36" t="n">
        <v>15.3</v>
      </c>
      <c r="R31" s="38" t="n">
        <v>23</v>
      </c>
      <c r="S31" s="36" t="n">
        <v>14.8</v>
      </c>
      <c r="T31" s="38" t="n">
        <v>34</v>
      </c>
      <c r="U31" s="99"/>
      <c r="V31" s="38" t="n">
        <v>71</v>
      </c>
      <c r="W31" s="98" t="s">
        <v>53</v>
      </c>
      <c r="X31" s="36" t="n">
        <v>15.3</v>
      </c>
      <c r="Y31" s="38" t="n">
        <v>23</v>
      </c>
      <c r="Z31" s="36" t="n">
        <v>14.8</v>
      </c>
      <c r="AA31" s="38" t="n">
        <v>34</v>
      </c>
      <c r="AB31" s="99"/>
      <c r="AC31" s="64" t="s">
        <v>138</v>
      </c>
      <c r="AD31" s="100" t="n">
        <v>0</v>
      </c>
      <c r="AE31" s="100" t="n">
        <v>460811</v>
      </c>
      <c r="AF31" s="100" t="n">
        <f aca="false">+AD31+AE31</f>
        <v>460811</v>
      </c>
      <c r="AG31" s="100" t="n">
        <v>1404494</v>
      </c>
      <c r="AH31" s="101" t="n">
        <v>4575077</v>
      </c>
      <c r="AI31" s="101" t="n">
        <f aca="false">+AG31+AH31</f>
        <v>5979571</v>
      </c>
      <c r="AJ31" s="102" t="n">
        <f aca="false">ROUND(AF31/AI31*100,1)</f>
        <v>7.7</v>
      </c>
      <c r="AK31" s="103" t="n">
        <f aca="false">ROUND((AF31-AM31)/AI31*100,1)</f>
        <v>7.7</v>
      </c>
      <c r="AL31" s="3"/>
      <c r="AM31" s="100" t="n">
        <v>0</v>
      </c>
      <c r="AN31" s="99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</row>
    <row r="32" customFormat="false" ht="17.25" hidden="false" customHeight="false" outlineLevel="0" collapsed="false">
      <c r="B32" s="35" t="s">
        <v>69</v>
      </c>
      <c r="C32" s="96"/>
      <c r="D32" s="97" t="n">
        <v>13.4</v>
      </c>
      <c r="E32" s="97" t="n">
        <v>12.5011893601368</v>
      </c>
      <c r="F32" s="97" t="n">
        <v>14.0457759870519</v>
      </c>
      <c r="G32" s="97" t="n">
        <v>19</v>
      </c>
      <c r="H32" s="97" t="n">
        <v>14.6</v>
      </c>
      <c r="I32" s="97" t="n">
        <v>17.1</v>
      </c>
      <c r="J32" s="97" t="n">
        <v>14.2</v>
      </c>
      <c r="K32" s="97" t="n">
        <v>13.1</v>
      </c>
      <c r="L32" s="42"/>
      <c r="M32" s="42"/>
      <c r="N32" s="9"/>
      <c r="O32" s="38" t="n">
        <v>15</v>
      </c>
      <c r="P32" s="98" t="s">
        <v>54</v>
      </c>
      <c r="Q32" s="36" t="n">
        <v>15.1</v>
      </c>
      <c r="R32" s="38" t="n">
        <v>25</v>
      </c>
      <c r="S32" s="36" t="n">
        <v>15.7</v>
      </c>
      <c r="T32" s="38" t="n">
        <v>31</v>
      </c>
      <c r="U32" s="99"/>
      <c r="V32" s="38" t="n">
        <v>15</v>
      </c>
      <c r="W32" s="98" t="s">
        <v>54</v>
      </c>
      <c r="X32" s="36" t="n">
        <v>15.1</v>
      </c>
      <c r="Y32" s="38" t="n">
        <v>25</v>
      </c>
      <c r="Z32" s="36" t="n">
        <v>15.7</v>
      </c>
      <c r="AA32" s="38" t="n">
        <v>30</v>
      </c>
      <c r="AB32" s="99"/>
      <c r="AC32" s="64" t="s">
        <v>68</v>
      </c>
      <c r="AD32" s="100" t="n">
        <v>0</v>
      </c>
      <c r="AE32" s="100" t="n">
        <v>834819</v>
      </c>
      <c r="AF32" s="100" t="n">
        <f aca="false">+AD32+AE32</f>
        <v>834819</v>
      </c>
      <c r="AG32" s="100" t="n">
        <v>1366703</v>
      </c>
      <c r="AH32" s="101" t="n">
        <v>6848356</v>
      </c>
      <c r="AI32" s="101" t="n">
        <f aca="false">+AG32+AH32</f>
        <v>8215059</v>
      </c>
      <c r="AJ32" s="102" t="n">
        <f aca="false">ROUND(AF32/AI32*100,1)</f>
        <v>10.2</v>
      </c>
      <c r="AK32" s="103" t="n">
        <f aca="false">ROUND((AF32-AM32)/AI32*100,1)</f>
        <v>10.2</v>
      </c>
      <c r="AL32" s="3"/>
      <c r="AM32" s="100" t="n">
        <v>0</v>
      </c>
      <c r="AN32" s="99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</row>
    <row r="33" customFormat="false" ht="17.25" hidden="false" customHeight="false" outlineLevel="0" collapsed="false">
      <c r="B33" s="35" t="s">
        <v>70</v>
      </c>
      <c r="C33" s="96"/>
      <c r="D33" s="97" t="n">
        <v>14</v>
      </c>
      <c r="E33" s="97" t="n">
        <v>14.7152689697001</v>
      </c>
      <c r="F33" s="97" t="n">
        <v>13.8820857410679</v>
      </c>
      <c r="G33" s="97" t="n">
        <v>16.1</v>
      </c>
      <c r="H33" s="97" t="n">
        <v>17</v>
      </c>
      <c r="I33" s="97" t="n">
        <v>13.4</v>
      </c>
      <c r="J33" s="97" t="n">
        <v>13</v>
      </c>
      <c r="K33" s="97" t="n">
        <v>13</v>
      </c>
      <c r="L33" s="42"/>
      <c r="M33" s="42"/>
      <c r="N33" s="9"/>
      <c r="O33" s="38" t="n">
        <v>5</v>
      </c>
      <c r="P33" s="98" t="s">
        <v>36</v>
      </c>
      <c r="Q33" s="36" t="n">
        <v>14.8</v>
      </c>
      <c r="R33" s="38" t="n">
        <v>26</v>
      </c>
      <c r="S33" s="42"/>
      <c r="T33" s="43"/>
      <c r="U33" s="99"/>
      <c r="V33" s="38" t="n">
        <v>68</v>
      </c>
      <c r="W33" s="98" t="s">
        <v>35</v>
      </c>
      <c r="X33" s="36" t="n">
        <v>14.8</v>
      </c>
      <c r="Y33" s="38" t="n">
        <v>26</v>
      </c>
      <c r="Z33" s="36" t="n">
        <v>14.9</v>
      </c>
      <c r="AA33" s="38" t="n">
        <v>33</v>
      </c>
      <c r="AB33" s="99"/>
      <c r="AC33" s="64" t="s">
        <v>139</v>
      </c>
      <c r="AD33" s="100" t="n">
        <v>0</v>
      </c>
      <c r="AE33" s="100" t="n">
        <v>413916</v>
      </c>
      <c r="AF33" s="100" t="n">
        <f aca="false">+AD33+AE33</f>
        <v>413916</v>
      </c>
      <c r="AG33" s="100" t="n">
        <v>958038</v>
      </c>
      <c r="AH33" s="101" t="n">
        <v>2335620</v>
      </c>
      <c r="AI33" s="101" t="n">
        <f aca="false">+AG33+AH33</f>
        <v>3293658</v>
      </c>
      <c r="AJ33" s="102" t="n">
        <f aca="false">ROUND(AF33/AI33*100,1)</f>
        <v>12.6</v>
      </c>
      <c r="AK33" s="103" t="n">
        <f aca="false">ROUND((AF33-AM33)/AI33*100,1)</f>
        <v>12.6</v>
      </c>
      <c r="AL33" s="3"/>
      <c r="AM33" s="100" t="n">
        <v>0</v>
      </c>
      <c r="AN33" s="99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</row>
    <row r="34" customFormat="false" ht="17.25" hidden="false" customHeight="false" outlineLevel="0" collapsed="false">
      <c r="B34" s="27" t="s">
        <v>31</v>
      </c>
      <c r="C34" s="96"/>
      <c r="D34" s="97" t="n">
        <v>9.2</v>
      </c>
      <c r="E34" s="97" t="n">
        <v>8.96539220935206</v>
      </c>
      <c r="F34" s="97" t="n">
        <v>12.3883683749591</v>
      </c>
      <c r="G34" s="97" t="n">
        <v>7</v>
      </c>
      <c r="H34" s="97" t="n">
        <v>11.2</v>
      </c>
      <c r="I34" s="97" t="n">
        <v>7.1</v>
      </c>
      <c r="J34" s="97" t="n">
        <v>6.5</v>
      </c>
      <c r="K34" s="97" t="n">
        <v>7.5</v>
      </c>
      <c r="L34" s="97" t="n">
        <v>7.7</v>
      </c>
      <c r="M34" s="97" t="n">
        <v>8.1</v>
      </c>
      <c r="N34" s="9"/>
      <c r="O34" s="38" t="n">
        <v>68</v>
      </c>
      <c r="P34" s="98" t="s">
        <v>35</v>
      </c>
      <c r="Q34" s="36" t="n">
        <v>14.8</v>
      </c>
      <c r="R34" s="38" t="n">
        <v>26</v>
      </c>
      <c r="S34" s="36" t="n">
        <v>15</v>
      </c>
      <c r="T34" s="38" t="n">
        <v>33</v>
      </c>
      <c r="U34" s="99"/>
      <c r="V34" s="38" t="n">
        <v>5</v>
      </c>
      <c r="W34" s="98" t="s">
        <v>36</v>
      </c>
      <c r="X34" s="36" t="n">
        <v>14.7</v>
      </c>
      <c r="Y34" s="38" t="n">
        <v>27</v>
      </c>
      <c r="Z34" s="42"/>
      <c r="AA34" s="43"/>
      <c r="AB34" s="99"/>
      <c r="AC34" s="64" t="s">
        <v>59</v>
      </c>
      <c r="AD34" s="100" t="n">
        <v>0</v>
      </c>
      <c r="AE34" s="100" t="n">
        <v>363190</v>
      </c>
      <c r="AF34" s="100" t="n">
        <f aca="false">+AD34+AE34</f>
        <v>363190</v>
      </c>
      <c r="AG34" s="100" t="n">
        <v>785834</v>
      </c>
      <c r="AH34" s="101" t="n">
        <v>1845947</v>
      </c>
      <c r="AI34" s="101" t="n">
        <f aca="false">+AG34+AH34</f>
        <v>2631781</v>
      </c>
      <c r="AJ34" s="102" t="n">
        <f aca="false">ROUND(AF34/AI34*100,1)</f>
        <v>13.8</v>
      </c>
      <c r="AK34" s="103" t="n">
        <f aca="false">ROUND((AF34-AM34)/AI34*100,1)</f>
        <v>13.8</v>
      </c>
      <c r="AL34" s="3"/>
      <c r="AM34" s="100" t="n">
        <v>0</v>
      </c>
      <c r="AN34" s="99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</row>
    <row r="35" customFormat="false" ht="17.25" hidden="false" customHeight="false" outlineLevel="0" collapsed="false">
      <c r="B35" s="35" t="s">
        <v>73</v>
      </c>
      <c r="C35" s="96"/>
      <c r="D35" s="97" t="n">
        <v>8.8</v>
      </c>
      <c r="E35" s="97" t="n">
        <v>13.6850538990221</v>
      </c>
      <c r="F35" s="97" t="n">
        <v>5.56916317605571</v>
      </c>
      <c r="G35" s="97" t="n">
        <v>9.1</v>
      </c>
      <c r="H35" s="97" t="n">
        <v>8.9</v>
      </c>
      <c r="I35" s="97" t="n">
        <v>5.7</v>
      </c>
      <c r="J35" s="97" t="n">
        <v>33.6</v>
      </c>
      <c r="K35" s="97" t="n">
        <v>4.7</v>
      </c>
      <c r="L35" s="42"/>
      <c r="M35" s="42"/>
      <c r="N35" s="9"/>
      <c r="O35" s="38" t="n">
        <v>34</v>
      </c>
      <c r="P35" s="98" t="s">
        <v>66</v>
      </c>
      <c r="Q35" s="36" t="n">
        <v>14.7</v>
      </c>
      <c r="R35" s="38" t="n">
        <v>28</v>
      </c>
      <c r="S35" s="36" t="n">
        <v>17.4</v>
      </c>
      <c r="T35" s="38" t="n">
        <v>16</v>
      </c>
      <c r="U35" s="99"/>
      <c r="V35" s="38" t="n">
        <v>34</v>
      </c>
      <c r="W35" s="98" t="s">
        <v>66</v>
      </c>
      <c r="X35" s="36" t="n">
        <v>14.7</v>
      </c>
      <c r="Y35" s="38" t="n">
        <v>27</v>
      </c>
      <c r="Z35" s="36" t="n">
        <v>17.4</v>
      </c>
      <c r="AA35" s="38" t="n">
        <v>16</v>
      </c>
      <c r="AB35" s="99"/>
      <c r="AC35" s="64" t="s">
        <v>58</v>
      </c>
      <c r="AD35" s="100" t="n">
        <v>19899</v>
      </c>
      <c r="AE35" s="100" t="n">
        <v>154121</v>
      </c>
      <c r="AF35" s="100" t="n">
        <f aca="false">+AD35+AE35</f>
        <v>174020</v>
      </c>
      <c r="AG35" s="100" t="n">
        <v>401722</v>
      </c>
      <c r="AH35" s="101" t="n">
        <v>5844395</v>
      </c>
      <c r="AI35" s="101" t="n">
        <f aca="false">+AG35+AH35</f>
        <v>6246117</v>
      </c>
      <c r="AJ35" s="102" t="n">
        <f aca="false">ROUND(AF35/AI35*100,1)</f>
        <v>2.8</v>
      </c>
      <c r="AK35" s="103" t="n">
        <f aca="false">ROUND((AF35-AM35)/AI35*100,1)</f>
        <v>2.5</v>
      </c>
      <c r="AL35" s="3"/>
      <c r="AM35" s="100" t="n">
        <v>19899</v>
      </c>
      <c r="AN35" s="99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</row>
    <row r="36" customFormat="false" ht="17.25" hidden="false" customHeight="false" outlineLevel="0" collapsed="false">
      <c r="B36" s="27" t="s">
        <v>68</v>
      </c>
      <c r="C36" s="96"/>
      <c r="D36" s="97" t="n">
        <v>6.2</v>
      </c>
      <c r="E36" s="97" t="n">
        <v>6.77901930899242</v>
      </c>
      <c r="F36" s="97" t="n">
        <v>6.48813544185114</v>
      </c>
      <c r="G36" s="97" t="n">
        <v>7.1</v>
      </c>
      <c r="H36" s="97" t="n">
        <v>7.8</v>
      </c>
      <c r="I36" s="97" t="n">
        <v>8</v>
      </c>
      <c r="J36" s="97" t="n">
        <v>8.8</v>
      </c>
      <c r="K36" s="97" t="n">
        <v>10.2</v>
      </c>
      <c r="L36" s="97" t="n">
        <v>10.2</v>
      </c>
      <c r="M36" s="97" t="n">
        <v>9.5</v>
      </c>
      <c r="N36" s="9"/>
      <c r="O36" s="38" t="n">
        <v>19</v>
      </c>
      <c r="P36" s="98" t="s">
        <v>60</v>
      </c>
      <c r="Q36" s="36" t="n">
        <v>14.4</v>
      </c>
      <c r="R36" s="38" t="n">
        <v>29</v>
      </c>
      <c r="S36" s="42"/>
      <c r="T36" s="43"/>
      <c r="U36" s="99"/>
      <c r="V36" s="38" t="n">
        <v>19</v>
      </c>
      <c r="W36" s="98" t="s">
        <v>60</v>
      </c>
      <c r="X36" s="36" t="n">
        <v>14.4</v>
      </c>
      <c r="Y36" s="38" t="n">
        <v>29</v>
      </c>
      <c r="Z36" s="42"/>
      <c r="AA36" s="43"/>
      <c r="AB36" s="99"/>
      <c r="AC36" s="64" t="s">
        <v>140</v>
      </c>
      <c r="AD36" s="100" t="n">
        <v>0</v>
      </c>
      <c r="AE36" s="100" t="n">
        <v>280810</v>
      </c>
      <c r="AF36" s="100" t="n">
        <f aca="false">+AD36+AE36</f>
        <v>280810</v>
      </c>
      <c r="AG36" s="100" t="n">
        <v>857467</v>
      </c>
      <c r="AH36" s="101" t="n">
        <v>1703928</v>
      </c>
      <c r="AI36" s="101" t="n">
        <f aca="false">+AG36+AH36</f>
        <v>2561395</v>
      </c>
      <c r="AJ36" s="102" t="n">
        <f aca="false">ROUND(AF36/AI36*100,1)</f>
        <v>11</v>
      </c>
      <c r="AK36" s="103" t="n">
        <f aca="false">ROUND((AF36-AM36)/AI36*100,1)</f>
        <v>11</v>
      </c>
      <c r="AL36" s="3"/>
      <c r="AM36" s="100" t="n">
        <v>0</v>
      </c>
      <c r="AN36" s="99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</row>
    <row r="37" customFormat="false" ht="17.25" hidden="false" customHeight="false" outlineLevel="0" collapsed="false">
      <c r="B37" s="35" t="s">
        <v>75</v>
      </c>
      <c r="C37" s="96"/>
      <c r="D37" s="97" t="n">
        <v>7.7</v>
      </c>
      <c r="E37" s="97" t="n">
        <v>7.94939136360484</v>
      </c>
      <c r="F37" s="97" t="n">
        <v>8.67394280796464</v>
      </c>
      <c r="G37" s="97" t="n">
        <v>10.9</v>
      </c>
      <c r="H37" s="97" t="n">
        <v>9.5</v>
      </c>
      <c r="I37" s="97" t="n">
        <v>10.4</v>
      </c>
      <c r="J37" s="97" t="n">
        <v>10.7</v>
      </c>
      <c r="K37" s="97" t="n">
        <v>11.9</v>
      </c>
      <c r="L37" s="97" t="n">
        <v>12.6</v>
      </c>
      <c r="M37" s="42"/>
      <c r="N37" s="9"/>
      <c r="O37" s="38" t="n">
        <v>17</v>
      </c>
      <c r="P37" s="98" t="s">
        <v>57</v>
      </c>
      <c r="Q37" s="36" t="n">
        <v>13.9</v>
      </c>
      <c r="R37" s="38" t="n">
        <v>30</v>
      </c>
      <c r="S37" s="36" t="n">
        <v>14.5</v>
      </c>
      <c r="T37" s="38" t="n">
        <v>35</v>
      </c>
      <c r="U37" s="99"/>
      <c r="V37" s="38" t="n">
        <v>17</v>
      </c>
      <c r="W37" s="98" t="s">
        <v>57</v>
      </c>
      <c r="X37" s="36" t="n">
        <v>13.8</v>
      </c>
      <c r="Y37" s="38" t="n">
        <v>30</v>
      </c>
      <c r="Z37" s="36" t="n">
        <v>14.5</v>
      </c>
      <c r="AA37" s="38" t="n">
        <v>35</v>
      </c>
      <c r="AB37" s="99"/>
      <c r="AC37" s="64" t="s">
        <v>79</v>
      </c>
      <c r="AD37" s="100" t="n">
        <v>0</v>
      </c>
      <c r="AE37" s="100" t="n">
        <v>639898</v>
      </c>
      <c r="AF37" s="100" t="n">
        <f aca="false">+AD37+AE37</f>
        <v>639898</v>
      </c>
      <c r="AG37" s="100" t="n">
        <v>1367409</v>
      </c>
      <c r="AH37" s="101" t="n">
        <v>3059912</v>
      </c>
      <c r="AI37" s="101" t="n">
        <f aca="false">+AG37+AH37</f>
        <v>4427321</v>
      </c>
      <c r="AJ37" s="102" t="n">
        <f aca="false">ROUND(AF37/AI37*100,1)</f>
        <v>14.5</v>
      </c>
      <c r="AK37" s="103" t="n">
        <f aca="false">ROUND((AF37-AM37)/AI37*100,1)</f>
        <v>14.5</v>
      </c>
      <c r="AL37" s="3"/>
      <c r="AM37" s="100" t="n">
        <v>0</v>
      </c>
      <c r="AN37" s="99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</row>
    <row r="38" customFormat="false" ht="17.25" hidden="false" customHeight="false" outlineLevel="0" collapsed="false">
      <c r="B38" s="27" t="s">
        <v>59</v>
      </c>
      <c r="C38" s="96"/>
      <c r="D38" s="97" t="n">
        <v>4.2</v>
      </c>
      <c r="E38" s="97" t="n">
        <v>8.7880065417564</v>
      </c>
      <c r="F38" s="97" t="n">
        <v>8.77499100393441</v>
      </c>
      <c r="G38" s="97" t="n">
        <v>10.5</v>
      </c>
      <c r="H38" s="97" t="n">
        <v>11.7</v>
      </c>
      <c r="I38" s="97" t="n">
        <v>11.6</v>
      </c>
      <c r="J38" s="97" t="n">
        <v>12.2</v>
      </c>
      <c r="K38" s="97" t="n">
        <v>13.8</v>
      </c>
      <c r="L38" s="97" t="n">
        <v>13.8</v>
      </c>
      <c r="M38" s="97" t="n">
        <v>12.6</v>
      </c>
      <c r="N38" s="9"/>
      <c r="O38" s="38" t="n">
        <v>56</v>
      </c>
      <c r="P38" s="98" t="s">
        <v>45</v>
      </c>
      <c r="Q38" s="36" t="n">
        <v>13.5</v>
      </c>
      <c r="R38" s="38" t="n">
        <v>31</v>
      </c>
      <c r="S38" s="36" t="n">
        <v>14.1</v>
      </c>
      <c r="T38" s="38" t="n">
        <v>39</v>
      </c>
      <c r="U38" s="99"/>
      <c r="V38" s="38" t="n">
        <v>56</v>
      </c>
      <c r="W38" s="98" t="s">
        <v>45</v>
      </c>
      <c r="X38" s="36" t="n">
        <v>13.5</v>
      </c>
      <c r="Y38" s="38" t="n">
        <v>31</v>
      </c>
      <c r="Z38" s="36" t="n">
        <v>14</v>
      </c>
      <c r="AA38" s="38" t="n">
        <v>38</v>
      </c>
      <c r="AB38" s="99"/>
      <c r="AC38" s="64" t="s">
        <v>56</v>
      </c>
      <c r="AD38" s="100" t="n">
        <v>262</v>
      </c>
      <c r="AE38" s="100" t="n">
        <v>553527</v>
      </c>
      <c r="AF38" s="100" t="n">
        <f aca="false">+AD38+AE38</f>
        <v>553789</v>
      </c>
      <c r="AG38" s="100" t="n">
        <v>1936714</v>
      </c>
      <c r="AH38" s="101" t="n">
        <v>2458413</v>
      </c>
      <c r="AI38" s="101" t="n">
        <f aca="false">+AG38+AH38</f>
        <v>4395127</v>
      </c>
      <c r="AJ38" s="102" t="n">
        <f aca="false">ROUND(AF38/AI38*100,1)</f>
        <v>12.6</v>
      </c>
      <c r="AK38" s="103" t="n">
        <f aca="false">ROUND((AF38-AM38)/AI38*100,1)</f>
        <v>12.6</v>
      </c>
      <c r="AL38" s="3"/>
      <c r="AM38" s="100" t="n">
        <v>0</v>
      </c>
      <c r="AN38" s="99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</row>
    <row r="39" customFormat="false" ht="17.25" hidden="false" customHeight="false" outlineLevel="0" collapsed="false">
      <c r="B39" s="27" t="s">
        <v>58</v>
      </c>
      <c r="C39" s="96"/>
      <c r="D39" s="97" t="n">
        <v>2.6</v>
      </c>
      <c r="E39" s="97" t="n">
        <v>2.00281058700569</v>
      </c>
      <c r="F39" s="97" t="n">
        <v>5.68686087976172</v>
      </c>
      <c r="G39" s="97" t="n">
        <v>2</v>
      </c>
      <c r="H39" s="97" t="n">
        <v>2</v>
      </c>
      <c r="I39" s="97" t="n">
        <v>2</v>
      </c>
      <c r="J39" s="97" t="n">
        <v>1.9</v>
      </c>
      <c r="K39" s="97" t="n">
        <v>2.2</v>
      </c>
      <c r="L39" s="97" t="n">
        <v>2.8</v>
      </c>
      <c r="M39" s="97" t="n">
        <v>2.6</v>
      </c>
      <c r="N39" s="9"/>
      <c r="O39" s="38" t="n">
        <v>31</v>
      </c>
      <c r="P39" s="98" t="s">
        <v>56</v>
      </c>
      <c r="Q39" s="40" t="n">
        <v>13.3</v>
      </c>
      <c r="R39" s="38" t="n">
        <v>32</v>
      </c>
      <c r="S39" s="40" t="n">
        <v>12.6</v>
      </c>
      <c r="T39" s="38" t="n">
        <v>44</v>
      </c>
      <c r="U39" s="99"/>
      <c r="V39" s="38" t="n">
        <v>31</v>
      </c>
      <c r="W39" s="98" t="s">
        <v>56</v>
      </c>
      <c r="X39" s="36" t="n">
        <v>13.3</v>
      </c>
      <c r="Y39" s="38" t="n">
        <v>32</v>
      </c>
      <c r="Z39" s="36" t="n">
        <v>12.6</v>
      </c>
      <c r="AA39" s="38" t="n">
        <v>43</v>
      </c>
      <c r="AB39" s="99"/>
      <c r="AC39" s="64" t="s">
        <v>29</v>
      </c>
      <c r="AD39" s="100" t="n">
        <v>0</v>
      </c>
      <c r="AE39" s="100" t="n">
        <v>257643</v>
      </c>
      <c r="AF39" s="100" t="n">
        <f aca="false">+AD39+AE39</f>
        <v>257643</v>
      </c>
      <c r="AG39" s="100" t="n">
        <v>995559</v>
      </c>
      <c r="AH39" s="101" t="n">
        <v>1381174</v>
      </c>
      <c r="AI39" s="101" t="n">
        <f aca="false">+AG39+AH39</f>
        <v>2376733</v>
      </c>
      <c r="AJ39" s="102" t="n">
        <f aca="false">ROUND(AF39/AI39*100,1)</f>
        <v>10.8</v>
      </c>
      <c r="AK39" s="103" t="n">
        <f aca="false">ROUND((AF39-AM39)/AI39*100,1)</f>
        <v>10.8</v>
      </c>
      <c r="AL39" s="3"/>
      <c r="AM39" s="100" t="n">
        <v>0</v>
      </c>
      <c r="AN39" s="99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</row>
    <row r="40" customFormat="false" ht="17.25" hidden="false" customHeight="false" outlineLevel="0" collapsed="false">
      <c r="B40" s="35" t="s">
        <v>78</v>
      </c>
      <c r="C40" s="96"/>
      <c r="D40" s="97" t="n">
        <v>10</v>
      </c>
      <c r="E40" s="97" t="n">
        <v>11.0468731026108</v>
      </c>
      <c r="F40" s="97" t="n">
        <v>11.2729425367241</v>
      </c>
      <c r="G40" s="97" t="n">
        <v>12.8</v>
      </c>
      <c r="H40" s="97" t="n">
        <v>13.4</v>
      </c>
      <c r="I40" s="97" t="n">
        <v>12</v>
      </c>
      <c r="J40" s="97" t="n">
        <v>11.4</v>
      </c>
      <c r="K40" s="97" t="n">
        <v>10.9</v>
      </c>
      <c r="L40" s="97" t="n">
        <v>11</v>
      </c>
      <c r="M40" s="42"/>
      <c r="N40" s="9"/>
      <c r="O40" s="38" t="n">
        <v>47</v>
      </c>
      <c r="P40" s="98" t="s">
        <v>86</v>
      </c>
      <c r="Q40" s="36" t="n">
        <v>12.8</v>
      </c>
      <c r="R40" s="38" t="n">
        <v>33</v>
      </c>
      <c r="S40" s="36" t="n">
        <v>12.7</v>
      </c>
      <c r="T40" s="38" t="n">
        <v>43</v>
      </c>
      <c r="U40" s="99"/>
      <c r="V40" s="38" t="n">
        <v>47</v>
      </c>
      <c r="W40" s="98" t="s">
        <v>86</v>
      </c>
      <c r="X40" s="36" t="n">
        <v>12.8</v>
      </c>
      <c r="Y40" s="38" t="n">
        <v>33</v>
      </c>
      <c r="Z40" s="36" t="n">
        <v>12.4</v>
      </c>
      <c r="AA40" s="38" t="n">
        <v>46</v>
      </c>
      <c r="AB40" s="99"/>
      <c r="AC40" s="64" t="s">
        <v>81</v>
      </c>
      <c r="AD40" s="100" t="n">
        <v>0</v>
      </c>
      <c r="AE40" s="100" t="n">
        <v>848147</v>
      </c>
      <c r="AF40" s="100" t="n">
        <f aca="false">+AD40+AE40</f>
        <v>848147</v>
      </c>
      <c r="AG40" s="100" t="n">
        <v>897506</v>
      </c>
      <c r="AH40" s="101" t="n">
        <v>2962013</v>
      </c>
      <c r="AI40" s="101" t="n">
        <f aca="false">+AG40+AH40</f>
        <v>3859519</v>
      </c>
      <c r="AJ40" s="102" t="n">
        <f aca="false">ROUND(AF40/AI40*100,1)</f>
        <v>22</v>
      </c>
      <c r="AK40" s="103" t="n">
        <f aca="false">ROUND((AF40-AM40)/AI40*100,1)</f>
        <v>22</v>
      </c>
      <c r="AL40" s="3"/>
      <c r="AM40" s="100" t="n">
        <v>0</v>
      </c>
      <c r="AN40" s="99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</row>
    <row r="41" customFormat="false" ht="17.25" hidden="false" customHeight="false" outlineLevel="0" collapsed="false">
      <c r="B41" s="27" t="s">
        <v>79</v>
      </c>
      <c r="C41" s="96"/>
      <c r="D41" s="97" t="n">
        <v>7.5</v>
      </c>
      <c r="E41" s="97" t="n">
        <v>8.31204440297047</v>
      </c>
      <c r="F41" s="97" t="n">
        <v>9.3180990605728</v>
      </c>
      <c r="G41" s="97" t="n">
        <v>11.9</v>
      </c>
      <c r="H41" s="97" t="n">
        <v>11.9</v>
      </c>
      <c r="I41" s="97" t="n">
        <v>12.6</v>
      </c>
      <c r="J41" s="97" t="n">
        <v>13</v>
      </c>
      <c r="K41" s="97" t="n">
        <v>14</v>
      </c>
      <c r="L41" s="97" t="n">
        <v>14.5</v>
      </c>
      <c r="M41" s="97" t="n">
        <v>15.4</v>
      </c>
      <c r="N41" s="9"/>
      <c r="O41" s="38" t="n">
        <v>1</v>
      </c>
      <c r="P41" s="98" t="s">
        <v>28</v>
      </c>
      <c r="Q41" s="36" t="n">
        <v>12.7</v>
      </c>
      <c r="R41" s="38" t="n">
        <v>34</v>
      </c>
      <c r="S41" s="36" t="n">
        <v>12.1</v>
      </c>
      <c r="T41" s="38" t="n">
        <v>49</v>
      </c>
      <c r="U41" s="99"/>
      <c r="V41" s="38" t="n">
        <v>1</v>
      </c>
      <c r="W41" s="98" t="s">
        <v>28</v>
      </c>
      <c r="X41" s="36" t="n">
        <v>12.7</v>
      </c>
      <c r="Y41" s="38" t="n">
        <v>34</v>
      </c>
      <c r="Z41" s="36" t="n">
        <v>12.1</v>
      </c>
      <c r="AA41" s="38" t="n">
        <v>48</v>
      </c>
      <c r="AB41" s="99"/>
      <c r="AC41" s="64" t="s">
        <v>66</v>
      </c>
      <c r="AD41" s="100" t="n">
        <v>0</v>
      </c>
      <c r="AE41" s="100" t="n">
        <v>439595</v>
      </c>
      <c r="AF41" s="100" t="n">
        <f aca="false">+AD41+AE41</f>
        <v>439595</v>
      </c>
      <c r="AG41" s="100" t="n">
        <v>900294</v>
      </c>
      <c r="AH41" s="101" t="n">
        <v>1628191</v>
      </c>
      <c r="AI41" s="101" t="n">
        <f aca="false">+AG41+AH41</f>
        <v>2528485</v>
      </c>
      <c r="AJ41" s="102" t="n">
        <f aca="false">ROUND(AF41/AI41*100,1)</f>
        <v>17.4</v>
      </c>
      <c r="AK41" s="103" t="n">
        <f aca="false">ROUND((AF41-AM41)/AI41*100,1)</f>
        <v>17.4</v>
      </c>
      <c r="AL41" s="3"/>
      <c r="AM41" s="100" t="n">
        <v>0</v>
      </c>
      <c r="AN41" s="99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</row>
    <row r="42" customFormat="false" ht="17.25" hidden="false" customHeight="false" outlineLevel="0" collapsed="false">
      <c r="B42" s="27" t="s">
        <v>56</v>
      </c>
      <c r="C42" s="96"/>
      <c r="D42" s="97" t="n">
        <v>13.5</v>
      </c>
      <c r="E42" s="97" t="n">
        <v>12.5743892067895</v>
      </c>
      <c r="F42" s="97" t="n">
        <v>13.2996655722945</v>
      </c>
      <c r="G42" s="97" t="n">
        <v>20</v>
      </c>
      <c r="H42" s="97" t="n">
        <v>20.7</v>
      </c>
      <c r="I42" s="97" t="n">
        <v>20.2</v>
      </c>
      <c r="J42" s="97" t="n">
        <v>18.6</v>
      </c>
      <c r="K42" s="97" t="n">
        <v>18.7</v>
      </c>
      <c r="L42" s="97" t="n">
        <v>12.6</v>
      </c>
      <c r="M42" s="97" t="n">
        <v>13.3</v>
      </c>
      <c r="N42" s="9"/>
      <c r="O42" s="38" t="n">
        <v>42</v>
      </c>
      <c r="P42" s="98" t="s">
        <v>71</v>
      </c>
      <c r="Q42" s="36" t="n">
        <v>12.7</v>
      </c>
      <c r="R42" s="38" t="n">
        <v>34</v>
      </c>
      <c r="S42" s="36" t="n">
        <v>11.7</v>
      </c>
      <c r="T42" s="38" t="n">
        <v>50</v>
      </c>
      <c r="U42" s="99"/>
      <c r="V42" s="38" t="n">
        <v>42</v>
      </c>
      <c r="W42" s="98" t="s">
        <v>71</v>
      </c>
      <c r="X42" s="36" t="n">
        <v>12.7</v>
      </c>
      <c r="Y42" s="38" t="n">
        <v>34</v>
      </c>
      <c r="Z42" s="36" t="n">
        <v>11.7</v>
      </c>
      <c r="AA42" s="38" t="n">
        <v>50</v>
      </c>
      <c r="AB42" s="99"/>
      <c r="AC42" s="64" t="s">
        <v>83</v>
      </c>
      <c r="AD42" s="100" t="n">
        <v>0</v>
      </c>
      <c r="AE42" s="100" t="n">
        <v>772064</v>
      </c>
      <c r="AF42" s="100" t="n">
        <f aca="false">+AD42+AE42</f>
        <v>772064</v>
      </c>
      <c r="AG42" s="100" t="n">
        <v>1211516</v>
      </c>
      <c r="AH42" s="101" t="n">
        <v>3267947</v>
      </c>
      <c r="AI42" s="101" t="n">
        <f aca="false">+AG42+AH42</f>
        <v>4479463</v>
      </c>
      <c r="AJ42" s="102" t="n">
        <f aca="false">ROUND(AF42/AI42*100,1)</f>
        <v>17.2</v>
      </c>
      <c r="AK42" s="103" t="n">
        <f aca="false">ROUND((AF42-AM42)/AI42*100,1)</f>
        <v>17.2</v>
      </c>
      <c r="AL42" s="3"/>
      <c r="AM42" s="100" t="n">
        <v>0</v>
      </c>
      <c r="AN42" s="99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</row>
    <row r="43" customFormat="false" ht="17.25" hidden="false" customHeight="false" outlineLevel="0" collapsed="false">
      <c r="B43" s="27" t="s">
        <v>29</v>
      </c>
      <c r="C43" s="96"/>
      <c r="D43" s="97" t="n">
        <v>16.1</v>
      </c>
      <c r="E43" s="97" t="n">
        <v>16.5740496310897</v>
      </c>
      <c r="F43" s="97" t="n">
        <v>18.0200299525641</v>
      </c>
      <c r="G43" s="97" t="n">
        <v>15.5</v>
      </c>
      <c r="H43" s="97" t="n">
        <v>14.8</v>
      </c>
      <c r="I43" s="97" t="n">
        <v>14.6</v>
      </c>
      <c r="J43" s="97" t="n">
        <v>15.3</v>
      </c>
      <c r="K43" s="97" t="n">
        <v>13.5</v>
      </c>
      <c r="L43" s="97" t="n">
        <v>10.8</v>
      </c>
      <c r="M43" s="97" t="n">
        <v>11.8</v>
      </c>
      <c r="N43" s="9"/>
      <c r="O43" s="38" t="n">
        <v>27</v>
      </c>
      <c r="P43" s="98" t="s">
        <v>59</v>
      </c>
      <c r="Q43" s="36" t="n">
        <v>12.6</v>
      </c>
      <c r="R43" s="38" t="n">
        <v>36</v>
      </c>
      <c r="S43" s="36" t="n">
        <v>13.8</v>
      </c>
      <c r="T43" s="38" t="n">
        <v>41</v>
      </c>
      <c r="U43" s="99"/>
      <c r="V43" s="38" t="n">
        <v>27</v>
      </c>
      <c r="W43" s="98" t="s">
        <v>59</v>
      </c>
      <c r="X43" s="36" t="n">
        <v>12.6</v>
      </c>
      <c r="Y43" s="38" t="n">
        <v>36</v>
      </c>
      <c r="Z43" s="36" t="n">
        <v>13.8</v>
      </c>
      <c r="AA43" s="38" t="n">
        <v>40</v>
      </c>
      <c r="AB43" s="99"/>
      <c r="AC43" s="64" t="s">
        <v>76</v>
      </c>
      <c r="AD43" s="100" t="n">
        <v>0</v>
      </c>
      <c r="AE43" s="100" t="n">
        <v>760366</v>
      </c>
      <c r="AF43" s="100" t="n">
        <f aca="false">+AD43+AE43</f>
        <v>760366</v>
      </c>
      <c r="AG43" s="100" t="n">
        <v>1128400</v>
      </c>
      <c r="AH43" s="101" t="n">
        <v>3339910</v>
      </c>
      <c r="AI43" s="101" t="n">
        <f aca="false">+AG43+AH43</f>
        <v>4468310</v>
      </c>
      <c r="AJ43" s="102" t="n">
        <f aca="false">ROUND(AF43/AI43*100,1)</f>
        <v>17</v>
      </c>
      <c r="AK43" s="103" t="n">
        <f aca="false">ROUND((AF43-AM43)/AI43*100,1)</f>
        <v>17</v>
      </c>
      <c r="AL43" s="3"/>
      <c r="AM43" s="100" t="n">
        <v>0</v>
      </c>
      <c r="AN43" s="99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</row>
    <row r="44" customFormat="false" ht="17.25" hidden="false" customHeight="false" outlineLevel="0" collapsed="false">
      <c r="B44" s="27" t="s">
        <v>81</v>
      </c>
      <c r="C44" s="96"/>
      <c r="D44" s="97" t="n">
        <v>7.2</v>
      </c>
      <c r="E44" s="97" t="n">
        <v>7.27392942223422</v>
      </c>
      <c r="F44" s="97" t="n">
        <v>10.7959849933472</v>
      </c>
      <c r="G44" s="97" t="n">
        <v>12.5</v>
      </c>
      <c r="H44" s="97" t="n">
        <v>26.3</v>
      </c>
      <c r="I44" s="97" t="n">
        <v>19.1</v>
      </c>
      <c r="J44" s="97" t="n">
        <v>21.6</v>
      </c>
      <c r="K44" s="97" t="n">
        <v>21.9</v>
      </c>
      <c r="L44" s="97" t="n">
        <v>22</v>
      </c>
      <c r="M44" s="97" t="n">
        <v>20.6</v>
      </c>
      <c r="N44" s="9"/>
      <c r="O44" s="38" t="n">
        <v>43</v>
      </c>
      <c r="P44" s="98" t="s">
        <v>43</v>
      </c>
      <c r="Q44" s="36" t="n">
        <v>12.6</v>
      </c>
      <c r="R44" s="38" t="n">
        <v>36</v>
      </c>
      <c r="S44" s="36" t="n">
        <v>12.4</v>
      </c>
      <c r="T44" s="38" t="n">
        <v>47</v>
      </c>
      <c r="U44" s="99"/>
      <c r="V44" s="38" t="n">
        <v>43</v>
      </c>
      <c r="W44" s="98" t="s">
        <v>43</v>
      </c>
      <c r="X44" s="36" t="n">
        <v>12.6</v>
      </c>
      <c r="Y44" s="38" t="n">
        <v>36</v>
      </c>
      <c r="Z44" s="36" t="n">
        <v>12.4</v>
      </c>
      <c r="AA44" s="38" t="n">
        <v>46</v>
      </c>
      <c r="AB44" s="99"/>
      <c r="AC44" s="64" t="s">
        <v>141</v>
      </c>
      <c r="AD44" s="100" t="n">
        <v>0</v>
      </c>
      <c r="AE44" s="100" t="n">
        <v>840989</v>
      </c>
      <c r="AF44" s="100" t="n">
        <f aca="false">+AD44+AE44</f>
        <v>840989</v>
      </c>
      <c r="AG44" s="100" t="n">
        <v>1137015</v>
      </c>
      <c r="AH44" s="101" t="n">
        <v>4118367</v>
      </c>
      <c r="AI44" s="101" t="n">
        <f aca="false">+AG44+AH44</f>
        <v>5255382</v>
      </c>
      <c r="AJ44" s="102" t="n">
        <f aca="false">ROUND(AF44/AI44*100,1)</f>
        <v>16</v>
      </c>
      <c r="AK44" s="103" t="n">
        <f aca="false">ROUND((AF44-AM44)/AI44*100,1)</f>
        <v>16</v>
      </c>
      <c r="AL44" s="3"/>
      <c r="AM44" s="100" t="n">
        <v>0</v>
      </c>
      <c r="AN44" s="99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</row>
    <row r="45" customFormat="false" ht="17.25" hidden="false" customHeight="false" outlineLevel="0" collapsed="false">
      <c r="B45" s="27" t="s">
        <v>66</v>
      </c>
      <c r="C45" s="96"/>
      <c r="D45" s="97" t="n">
        <v>6.6</v>
      </c>
      <c r="E45" s="97" t="n">
        <v>10.5728834727714</v>
      </c>
      <c r="F45" s="97" t="n">
        <v>12.9300148818602</v>
      </c>
      <c r="G45" s="97" t="n">
        <v>15.8</v>
      </c>
      <c r="H45" s="97" t="n">
        <v>15.9</v>
      </c>
      <c r="I45" s="97" t="n">
        <v>16.4</v>
      </c>
      <c r="J45" s="97" t="n">
        <v>19.2</v>
      </c>
      <c r="K45" s="97" t="n">
        <v>17.7</v>
      </c>
      <c r="L45" s="97" t="n">
        <v>17.4</v>
      </c>
      <c r="M45" s="97" t="n">
        <v>14.7</v>
      </c>
      <c r="N45" s="9"/>
      <c r="O45" s="38" t="n">
        <v>12</v>
      </c>
      <c r="P45" s="98" t="s">
        <v>50</v>
      </c>
      <c r="Q45" s="36" t="n">
        <v>12.2</v>
      </c>
      <c r="R45" s="38" t="n">
        <v>38</v>
      </c>
      <c r="S45" s="36" t="n">
        <v>11.6</v>
      </c>
      <c r="T45" s="38" t="n">
        <v>52</v>
      </c>
      <c r="U45" s="99"/>
      <c r="V45" s="38" t="n">
        <v>12</v>
      </c>
      <c r="W45" s="98" t="s">
        <v>50</v>
      </c>
      <c r="X45" s="36" t="n">
        <v>12.2</v>
      </c>
      <c r="Y45" s="38" t="n">
        <v>38</v>
      </c>
      <c r="Z45" s="36" t="n">
        <v>11.6</v>
      </c>
      <c r="AA45" s="38" t="n">
        <v>52</v>
      </c>
      <c r="AB45" s="99"/>
      <c r="AC45" s="64" t="s">
        <v>77</v>
      </c>
      <c r="AD45" s="100" t="n">
        <v>0</v>
      </c>
      <c r="AE45" s="100" t="n">
        <v>833429</v>
      </c>
      <c r="AF45" s="100" t="n">
        <f aca="false">+AD45+AE45</f>
        <v>833429</v>
      </c>
      <c r="AG45" s="100" t="n">
        <v>1219778</v>
      </c>
      <c r="AH45" s="101" t="n">
        <v>2668580</v>
      </c>
      <c r="AI45" s="101" t="n">
        <f aca="false">+AG45+AH45</f>
        <v>3888358</v>
      </c>
      <c r="AJ45" s="102" t="n">
        <f aca="false">ROUND(AF45/AI45*100,1)</f>
        <v>21.4</v>
      </c>
      <c r="AK45" s="103" t="n">
        <f aca="false">ROUND((AF45-AM45)/AI45*100,1)</f>
        <v>21.4</v>
      </c>
      <c r="AL45" s="3"/>
      <c r="AM45" s="100" t="n">
        <v>0</v>
      </c>
      <c r="AN45" s="99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</row>
    <row r="46" customFormat="false" ht="17.25" hidden="false" customHeight="false" outlineLevel="0" collapsed="false">
      <c r="B46" s="27" t="s">
        <v>83</v>
      </c>
      <c r="C46" s="96"/>
      <c r="D46" s="97" t="n">
        <v>11.1</v>
      </c>
      <c r="E46" s="97" t="n">
        <v>12.2401918897218</v>
      </c>
      <c r="F46" s="97" t="n">
        <v>12.1483765476874</v>
      </c>
      <c r="G46" s="97" t="n">
        <v>13.9</v>
      </c>
      <c r="H46" s="97" t="n">
        <v>14.9</v>
      </c>
      <c r="I46" s="97" t="n">
        <v>16.5</v>
      </c>
      <c r="J46" s="97" t="n">
        <v>16</v>
      </c>
      <c r="K46" s="97" t="n">
        <v>16.8</v>
      </c>
      <c r="L46" s="97" t="n">
        <v>17.2</v>
      </c>
      <c r="M46" s="97" t="n">
        <v>17.1</v>
      </c>
      <c r="N46" s="9"/>
      <c r="O46" s="38" t="n">
        <v>32</v>
      </c>
      <c r="P46" s="98" t="s">
        <v>29</v>
      </c>
      <c r="Q46" s="36" t="n">
        <v>11.8</v>
      </c>
      <c r="R46" s="38" t="n">
        <v>39</v>
      </c>
      <c r="S46" s="36" t="n">
        <v>10.8</v>
      </c>
      <c r="T46" s="38" t="n">
        <v>55</v>
      </c>
      <c r="U46" s="99"/>
      <c r="V46" s="38" t="n">
        <v>32</v>
      </c>
      <c r="W46" s="98" t="s">
        <v>29</v>
      </c>
      <c r="X46" s="36" t="n">
        <v>11.4</v>
      </c>
      <c r="Y46" s="38" t="n">
        <v>39</v>
      </c>
      <c r="Z46" s="36" t="n">
        <v>10.8</v>
      </c>
      <c r="AA46" s="38" t="n">
        <v>55</v>
      </c>
      <c r="AB46" s="99"/>
      <c r="AC46" s="64" t="s">
        <v>142</v>
      </c>
      <c r="AD46" s="100" t="n">
        <v>0</v>
      </c>
      <c r="AE46" s="100" t="n">
        <v>421054</v>
      </c>
      <c r="AF46" s="100" t="n">
        <f aca="false">+AD46+AE46</f>
        <v>421054</v>
      </c>
      <c r="AG46" s="100" t="n">
        <v>1364168</v>
      </c>
      <c r="AH46" s="101" t="n">
        <v>2682230</v>
      </c>
      <c r="AI46" s="101" t="n">
        <f aca="false">+AG46+AH46</f>
        <v>4046398</v>
      </c>
      <c r="AJ46" s="102" t="n">
        <f aca="false">ROUND(AF46/AI46*100,1)</f>
        <v>10.4</v>
      </c>
      <c r="AK46" s="103" t="n">
        <f aca="false">ROUND((AF46-AM46)/AI46*100,1)</f>
        <v>10.4</v>
      </c>
      <c r="AL46" s="3"/>
      <c r="AM46" s="100" t="n">
        <v>0</v>
      </c>
      <c r="AN46" s="99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</row>
    <row r="47" customFormat="false" ht="17.25" hidden="false" customHeight="false" outlineLevel="0" collapsed="false">
      <c r="B47" s="27" t="s">
        <v>76</v>
      </c>
      <c r="C47" s="96"/>
      <c r="D47" s="97" t="n">
        <v>15.2</v>
      </c>
      <c r="E47" s="97" t="n">
        <v>14.1033100916415</v>
      </c>
      <c r="F47" s="97" t="n">
        <v>14.5396449149704</v>
      </c>
      <c r="G47" s="97" t="n">
        <v>13.3</v>
      </c>
      <c r="H47" s="97" t="n">
        <v>15.2</v>
      </c>
      <c r="I47" s="97" t="n">
        <v>15.8</v>
      </c>
      <c r="J47" s="97" t="n">
        <v>16.3</v>
      </c>
      <c r="K47" s="97" t="n">
        <v>16.7</v>
      </c>
      <c r="L47" s="97" t="n">
        <v>17</v>
      </c>
      <c r="M47" s="97" t="n">
        <v>15.6</v>
      </c>
      <c r="N47" s="9"/>
      <c r="O47" s="38" t="n">
        <v>73</v>
      </c>
      <c r="P47" s="98" t="s">
        <v>49</v>
      </c>
      <c r="Q47" s="36" t="n">
        <v>10.7</v>
      </c>
      <c r="R47" s="38" t="n">
        <v>40</v>
      </c>
      <c r="S47" s="36" t="n">
        <v>11.7</v>
      </c>
      <c r="T47" s="38" t="n">
        <v>50</v>
      </c>
      <c r="U47" s="99"/>
      <c r="V47" s="38" t="n">
        <v>73</v>
      </c>
      <c r="W47" s="98" t="s">
        <v>49</v>
      </c>
      <c r="X47" s="36" t="n">
        <v>10.7</v>
      </c>
      <c r="Y47" s="38" t="n">
        <v>40</v>
      </c>
      <c r="Z47" s="36" t="n">
        <v>11.7</v>
      </c>
      <c r="AA47" s="38" t="n">
        <v>50</v>
      </c>
      <c r="AB47" s="99"/>
      <c r="AC47" s="64" t="s">
        <v>143</v>
      </c>
      <c r="AD47" s="100" t="n">
        <v>0</v>
      </c>
      <c r="AE47" s="100" t="n">
        <v>504398</v>
      </c>
      <c r="AF47" s="100" t="n">
        <f aca="false">+AD47+AE47</f>
        <v>504398</v>
      </c>
      <c r="AG47" s="100" t="n">
        <v>753579</v>
      </c>
      <c r="AH47" s="101" t="n">
        <v>1889106</v>
      </c>
      <c r="AI47" s="101" t="n">
        <f aca="false">+AG47+AH47</f>
        <v>2642685</v>
      </c>
      <c r="AJ47" s="102" t="n">
        <f aca="false">ROUND(AF47/AI47*100,1)</f>
        <v>19.1</v>
      </c>
      <c r="AK47" s="103" t="n">
        <f aca="false">ROUND((AF47-AM47)/AI47*100,1)</f>
        <v>19.1</v>
      </c>
      <c r="AL47" s="3"/>
      <c r="AM47" s="100" t="n">
        <v>0</v>
      </c>
      <c r="AN47" s="99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</row>
    <row r="48" customFormat="false" ht="17.25" hidden="false" customHeight="false" outlineLevel="0" collapsed="false">
      <c r="B48" s="35" t="s">
        <v>85</v>
      </c>
      <c r="C48" s="96"/>
      <c r="D48" s="97" t="n">
        <v>10.8</v>
      </c>
      <c r="E48" s="97" t="n">
        <v>11.737771429309</v>
      </c>
      <c r="F48" s="97" t="n">
        <v>14.0340466121955</v>
      </c>
      <c r="G48" s="97" t="n">
        <v>13.2</v>
      </c>
      <c r="H48" s="97" t="n">
        <v>14.3</v>
      </c>
      <c r="I48" s="97" t="n">
        <v>14.9</v>
      </c>
      <c r="J48" s="97" t="n">
        <v>15.3</v>
      </c>
      <c r="K48" s="97" t="n">
        <v>15.8</v>
      </c>
      <c r="L48" s="97" t="n">
        <v>16</v>
      </c>
      <c r="M48" s="42"/>
      <c r="N48" s="9"/>
      <c r="O48" s="38" t="n">
        <v>7</v>
      </c>
      <c r="P48" s="98" t="s">
        <v>40</v>
      </c>
      <c r="Q48" s="36" t="n">
        <v>10.2</v>
      </c>
      <c r="R48" s="38" t="n">
        <v>41</v>
      </c>
      <c r="S48" s="42"/>
      <c r="T48" s="43"/>
      <c r="U48" s="99"/>
      <c r="V48" s="38" t="n">
        <v>7</v>
      </c>
      <c r="W48" s="98" t="s">
        <v>40</v>
      </c>
      <c r="X48" s="40" t="n">
        <v>10.2</v>
      </c>
      <c r="Y48" s="38" t="n">
        <v>41</v>
      </c>
      <c r="Z48" s="42"/>
      <c r="AA48" s="43"/>
      <c r="AB48" s="99"/>
      <c r="AC48" s="64" t="s">
        <v>144</v>
      </c>
      <c r="AD48" s="100" t="n">
        <v>0</v>
      </c>
      <c r="AE48" s="100" t="n">
        <v>681765</v>
      </c>
      <c r="AF48" s="100" t="n">
        <f aca="false">+AD48+AE48</f>
        <v>681765</v>
      </c>
      <c r="AG48" s="100" t="n">
        <v>720666</v>
      </c>
      <c r="AH48" s="101" t="n">
        <v>2388876</v>
      </c>
      <c r="AI48" s="101" t="n">
        <f aca="false">+AG48+AH48</f>
        <v>3109542</v>
      </c>
      <c r="AJ48" s="102" t="n">
        <f aca="false">ROUND(AF48/AI48*100,1)</f>
        <v>21.9</v>
      </c>
      <c r="AK48" s="103" t="n">
        <f aca="false">ROUND((AF48-AM48)/AI48*100,1)</f>
        <v>21.9</v>
      </c>
      <c r="AL48" s="3"/>
      <c r="AM48" s="100" t="n">
        <v>0</v>
      </c>
      <c r="AN48" s="99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</row>
    <row r="49" customFormat="false" ht="17.25" hidden="false" customHeight="false" outlineLevel="0" collapsed="false">
      <c r="B49" s="27" t="s">
        <v>77</v>
      </c>
      <c r="C49" s="96"/>
      <c r="D49" s="97" t="n">
        <v>16.4</v>
      </c>
      <c r="E49" s="97" t="n">
        <v>16.7028965809421</v>
      </c>
      <c r="F49" s="97" t="n">
        <v>15.7884499034084</v>
      </c>
      <c r="G49" s="97" t="n">
        <v>17.5</v>
      </c>
      <c r="H49" s="97" t="n">
        <v>17.6</v>
      </c>
      <c r="I49" s="97" t="n">
        <v>18.6</v>
      </c>
      <c r="J49" s="97" t="n">
        <v>19.4</v>
      </c>
      <c r="K49" s="97" t="n">
        <v>20.1</v>
      </c>
      <c r="L49" s="97" t="n">
        <v>21.4</v>
      </c>
      <c r="M49" s="97" t="n">
        <v>22.3</v>
      </c>
      <c r="N49" s="9"/>
      <c r="O49" s="38" t="n">
        <v>18</v>
      </c>
      <c r="P49" s="98" t="s">
        <v>33</v>
      </c>
      <c r="Q49" s="36" t="n">
        <v>9.9</v>
      </c>
      <c r="R49" s="38" t="n">
        <v>42</v>
      </c>
      <c r="S49" s="36" t="n">
        <v>8.7</v>
      </c>
      <c r="T49" s="38" t="n">
        <v>61</v>
      </c>
      <c r="U49" s="99"/>
      <c r="V49" s="38" t="n">
        <v>18</v>
      </c>
      <c r="W49" s="98" t="s">
        <v>33</v>
      </c>
      <c r="X49" s="36" t="n">
        <v>9.8</v>
      </c>
      <c r="Y49" s="38" t="n">
        <v>42</v>
      </c>
      <c r="Z49" s="36" t="n">
        <v>8.7</v>
      </c>
      <c r="AA49" s="38" t="n">
        <v>61</v>
      </c>
      <c r="AB49" s="99"/>
      <c r="AC49" s="64" t="s">
        <v>71</v>
      </c>
      <c r="AD49" s="100" t="n">
        <v>93</v>
      </c>
      <c r="AE49" s="100" t="n">
        <v>457589</v>
      </c>
      <c r="AF49" s="100" t="n">
        <f aca="false">+AD49+AE49</f>
        <v>457682</v>
      </c>
      <c r="AG49" s="100" t="n">
        <v>607271</v>
      </c>
      <c r="AH49" s="101" t="n">
        <v>3314235</v>
      </c>
      <c r="AI49" s="101" t="n">
        <f aca="false">+AG49+AH49</f>
        <v>3921506</v>
      </c>
      <c r="AJ49" s="102" t="n">
        <f aca="false">ROUND(AF49/AI49*100,1)</f>
        <v>11.7</v>
      </c>
      <c r="AK49" s="103" t="n">
        <f aca="false">ROUND((AF49-AM49)/AI49*100,1)</f>
        <v>11.7</v>
      </c>
      <c r="AL49" s="3"/>
      <c r="AM49" s="100" t="n">
        <v>0</v>
      </c>
      <c r="AN49" s="99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</row>
    <row r="50" customFormat="false" ht="17.25" hidden="false" customHeight="false" outlineLevel="0" collapsed="false">
      <c r="B50" s="35" t="s">
        <v>87</v>
      </c>
      <c r="C50" s="96"/>
      <c r="D50" s="97" t="n">
        <v>11.9</v>
      </c>
      <c r="E50" s="97" t="n">
        <v>12.5319467554077</v>
      </c>
      <c r="F50" s="97" t="n">
        <v>15.3648120635378</v>
      </c>
      <c r="G50" s="97" t="n">
        <v>14.2</v>
      </c>
      <c r="H50" s="97" t="n">
        <v>13.7</v>
      </c>
      <c r="I50" s="97" t="n">
        <v>13</v>
      </c>
      <c r="J50" s="97" t="n">
        <v>13.6</v>
      </c>
      <c r="K50" s="97" t="n">
        <v>12.2</v>
      </c>
      <c r="L50" s="97" t="n">
        <v>10.4</v>
      </c>
      <c r="M50" s="42"/>
      <c r="N50" s="9"/>
      <c r="O50" s="38" t="n">
        <v>25</v>
      </c>
      <c r="P50" s="98" t="s">
        <v>68</v>
      </c>
      <c r="Q50" s="36" t="n">
        <v>9.5</v>
      </c>
      <c r="R50" s="38" t="n">
        <v>43</v>
      </c>
      <c r="S50" s="36" t="n">
        <v>10.2</v>
      </c>
      <c r="T50" s="38" t="n">
        <v>58</v>
      </c>
      <c r="U50" s="99"/>
      <c r="V50" s="38" t="n">
        <v>25</v>
      </c>
      <c r="W50" s="98" t="s">
        <v>68</v>
      </c>
      <c r="X50" s="36" t="n">
        <v>9.5</v>
      </c>
      <c r="Y50" s="38" t="n">
        <v>43</v>
      </c>
      <c r="Z50" s="36" t="n">
        <v>10.2</v>
      </c>
      <c r="AA50" s="38" t="n">
        <v>58</v>
      </c>
      <c r="AB50" s="99"/>
      <c r="AC50" s="64" t="s">
        <v>43</v>
      </c>
      <c r="AD50" s="100" t="n">
        <v>0</v>
      </c>
      <c r="AE50" s="100" t="n">
        <v>712487</v>
      </c>
      <c r="AF50" s="100" t="n">
        <f aca="false">+AD50+AE50</f>
        <v>712487</v>
      </c>
      <c r="AG50" s="100" t="n">
        <v>1548426</v>
      </c>
      <c r="AH50" s="101" t="n">
        <v>4204046</v>
      </c>
      <c r="AI50" s="101" t="n">
        <f aca="false">+AG50+AH50</f>
        <v>5752472</v>
      </c>
      <c r="AJ50" s="102" t="n">
        <f aca="false">ROUND(AF50/AI50*100,1)</f>
        <v>12.4</v>
      </c>
      <c r="AK50" s="103" t="n">
        <f aca="false">ROUND((AF50-AM50)/AI50*100,1)</f>
        <v>12.4</v>
      </c>
      <c r="AL50" s="3"/>
      <c r="AM50" s="100" t="n">
        <v>0</v>
      </c>
      <c r="AN50" s="99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</row>
    <row r="51" customFormat="false" ht="17.25" hidden="false" customHeight="false" outlineLevel="0" collapsed="false">
      <c r="B51" s="35" t="s">
        <v>88</v>
      </c>
      <c r="C51" s="96"/>
      <c r="D51" s="97" t="n">
        <v>15.5</v>
      </c>
      <c r="E51" s="97" t="n">
        <v>16.6580172875649</v>
      </c>
      <c r="F51" s="97" t="n">
        <v>19.6652648454198</v>
      </c>
      <c r="G51" s="97" t="n">
        <v>19.7</v>
      </c>
      <c r="H51" s="97" t="n">
        <v>19.1</v>
      </c>
      <c r="I51" s="97" t="n">
        <v>19.1</v>
      </c>
      <c r="J51" s="97" t="n">
        <v>21.8</v>
      </c>
      <c r="K51" s="97" t="n">
        <v>19.3</v>
      </c>
      <c r="L51" s="97" t="n">
        <v>19.1</v>
      </c>
      <c r="M51" s="42"/>
      <c r="N51" s="9"/>
      <c r="O51" s="38" t="n">
        <v>23</v>
      </c>
      <c r="P51" s="98" t="s">
        <v>39</v>
      </c>
      <c r="Q51" s="36" t="n">
        <v>9.4</v>
      </c>
      <c r="R51" s="38" t="n">
        <v>44</v>
      </c>
      <c r="S51" s="36" t="n">
        <v>6.9</v>
      </c>
      <c r="T51" s="38" t="n">
        <v>65</v>
      </c>
      <c r="U51" s="99"/>
      <c r="V51" s="38" t="n">
        <v>23</v>
      </c>
      <c r="W51" s="98" t="s">
        <v>39</v>
      </c>
      <c r="X51" s="36" t="n">
        <v>9.4</v>
      </c>
      <c r="Y51" s="38" t="n">
        <v>44</v>
      </c>
      <c r="Z51" s="36" t="n">
        <v>6.9</v>
      </c>
      <c r="AA51" s="38" t="n">
        <v>65</v>
      </c>
      <c r="AB51" s="99"/>
      <c r="AC51" s="64" t="s">
        <v>61</v>
      </c>
      <c r="AD51" s="100" t="n">
        <v>193</v>
      </c>
      <c r="AE51" s="100" t="n">
        <v>490282</v>
      </c>
      <c r="AF51" s="100" t="n">
        <f aca="false">+AD51+AE51</f>
        <v>490475</v>
      </c>
      <c r="AG51" s="100" t="n">
        <v>986656</v>
      </c>
      <c r="AH51" s="101" t="n">
        <v>1862004</v>
      </c>
      <c r="AI51" s="101" t="n">
        <f aca="false">+AG51+AH51</f>
        <v>2848660</v>
      </c>
      <c r="AJ51" s="102" t="n">
        <f aca="false">ROUND(AF51/AI51*100,1)</f>
        <v>17.2</v>
      </c>
      <c r="AK51" s="103" t="n">
        <f aca="false">ROUND((AF51-AM51)/AI51*100,1)</f>
        <v>17.2</v>
      </c>
      <c r="AL51" s="3"/>
      <c r="AM51" s="100" t="n">
        <v>0</v>
      </c>
      <c r="AN51" s="99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</row>
    <row r="52" customFormat="false" ht="17.25" hidden="false" customHeight="false" outlineLevel="0" collapsed="false">
      <c r="B52" s="35" t="s">
        <v>89</v>
      </c>
      <c r="C52" s="96"/>
      <c r="D52" s="97" t="n">
        <v>18.3</v>
      </c>
      <c r="E52" s="97" t="n">
        <v>17.7286728145935</v>
      </c>
      <c r="F52" s="97" t="n">
        <v>16.6800638597765</v>
      </c>
      <c r="G52" s="97" t="n">
        <v>19.5</v>
      </c>
      <c r="H52" s="97" t="n">
        <v>20</v>
      </c>
      <c r="I52" s="97" t="n">
        <v>21.1</v>
      </c>
      <c r="J52" s="97" t="n">
        <v>22</v>
      </c>
      <c r="K52" s="97" t="n">
        <v>23</v>
      </c>
      <c r="L52" s="97" t="n">
        <v>21.9</v>
      </c>
      <c r="M52" s="42"/>
      <c r="N52" s="9"/>
      <c r="O52" s="38" t="n">
        <v>24</v>
      </c>
      <c r="P52" s="98" t="s">
        <v>31</v>
      </c>
      <c r="Q52" s="36" t="n">
        <v>8.1</v>
      </c>
      <c r="R52" s="38" t="n">
        <v>45</v>
      </c>
      <c r="S52" s="36" t="n">
        <v>7.7</v>
      </c>
      <c r="T52" s="38" t="n">
        <v>63</v>
      </c>
      <c r="U52" s="99"/>
      <c r="V52" s="38" t="n">
        <v>24</v>
      </c>
      <c r="W52" s="98" t="s">
        <v>31</v>
      </c>
      <c r="X52" s="36" t="n">
        <v>8.1</v>
      </c>
      <c r="Y52" s="38" t="n">
        <v>45</v>
      </c>
      <c r="Z52" s="36" t="n">
        <v>7.7</v>
      </c>
      <c r="AA52" s="38" t="n">
        <v>63</v>
      </c>
      <c r="AB52" s="99"/>
      <c r="AC52" s="64" t="s">
        <v>84</v>
      </c>
      <c r="AD52" s="100" t="n">
        <v>0</v>
      </c>
      <c r="AE52" s="100" t="n">
        <v>370775</v>
      </c>
      <c r="AF52" s="100" t="n">
        <f aca="false">+AD52+AE52</f>
        <v>370775</v>
      </c>
      <c r="AG52" s="100" t="n">
        <v>509177</v>
      </c>
      <c r="AH52" s="101" t="n">
        <v>1676785</v>
      </c>
      <c r="AI52" s="101" t="n">
        <f aca="false">+AG52+AH52</f>
        <v>2185962</v>
      </c>
      <c r="AJ52" s="102" t="n">
        <f aca="false">ROUND(AF52/AI52*100,1)</f>
        <v>17</v>
      </c>
      <c r="AK52" s="103" t="n">
        <f aca="false">ROUND((AF52-AM52)/AI52*100,1)</f>
        <v>17</v>
      </c>
      <c r="AL52" s="3"/>
      <c r="AM52" s="100" t="n">
        <v>0</v>
      </c>
      <c r="AN52" s="99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</row>
    <row r="53" customFormat="false" ht="17.25" hidden="false" customHeight="false" outlineLevel="0" collapsed="false">
      <c r="B53" s="27" t="s">
        <v>71</v>
      </c>
      <c r="C53" s="96"/>
      <c r="D53" s="97" t="n">
        <v>13.2</v>
      </c>
      <c r="E53" s="97" t="n">
        <v>14.2009392988468</v>
      </c>
      <c r="F53" s="97" t="n">
        <v>13.3094177897076</v>
      </c>
      <c r="G53" s="97" t="n">
        <v>13.3</v>
      </c>
      <c r="H53" s="97" t="n">
        <v>13.3</v>
      </c>
      <c r="I53" s="97" t="n">
        <v>14.9</v>
      </c>
      <c r="J53" s="97" t="n">
        <v>17.4</v>
      </c>
      <c r="K53" s="97" t="n">
        <v>15.4</v>
      </c>
      <c r="L53" s="97" t="n">
        <v>11.7</v>
      </c>
      <c r="M53" s="97" t="n">
        <v>12.7</v>
      </c>
      <c r="N53" s="9"/>
      <c r="O53" s="38" t="n">
        <v>54</v>
      </c>
      <c r="P53" s="98" t="s">
        <v>37</v>
      </c>
      <c r="Q53" s="36" t="n">
        <v>7.8</v>
      </c>
      <c r="R53" s="38" t="n">
        <v>46</v>
      </c>
      <c r="S53" s="36" t="n">
        <v>7.2</v>
      </c>
      <c r="T53" s="38" t="n">
        <v>64</v>
      </c>
      <c r="U53" s="99"/>
      <c r="V53" s="38" t="n">
        <v>54</v>
      </c>
      <c r="W53" s="98" t="s">
        <v>37</v>
      </c>
      <c r="X53" s="36" t="n">
        <v>7.8</v>
      </c>
      <c r="Y53" s="38" t="n">
        <v>46</v>
      </c>
      <c r="Z53" s="36" t="n">
        <v>7.2</v>
      </c>
      <c r="AA53" s="38" t="n">
        <v>64</v>
      </c>
      <c r="AB53" s="99"/>
      <c r="AC53" s="64" t="s">
        <v>91</v>
      </c>
      <c r="AD53" s="100" t="n">
        <v>0</v>
      </c>
      <c r="AE53" s="100" t="n">
        <v>696381</v>
      </c>
      <c r="AF53" s="100" t="n">
        <f aca="false">+AD53+AE53</f>
        <v>696381</v>
      </c>
      <c r="AG53" s="100" t="n">
        <v>733157</v>
      </c>
      <c r="AH53" s="101" t="n">
        <v>2017831</v>
      </c>
      <c r="AI53" s="101" t="n">
        <f aca="false">+AG53+AH53</f>
        <v>2750988</v>
      </c>
      <c r="AJ53" s="102" t="n">
        <f aca="false">ROUND(AF53/AI53*100,1)</f>
        <v>25.3</v>
      </c>
      <c r="AK53" s="103" t="n">
        <f aca="false">ROUND((AF53-AM53)/AI53*100,1)</f>
        <v>25.3</v>
      </c>
      <c r="AL53" s="3"/>
      <c r="AM53" s="100" t="n">
        <v>0</v>
      </c>
      <c r="AN53" s="99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</row>
    <row r="54" customFormat="false" ht="17.25" hidden="false" customHeight="false" outlineLevel="0" collapsed="false">
      <c r="B54" s="27" t="s">
        <v>43</v>
      </c>
      <c r="C54" s="96"/>
      <c r="D54" s="97" t="n">
        <v>11.9</v>
      </c>
      <c r="E54" s="97" t="n">
        <v>10.9441353746401</v>
      </c>
      <c r="F54" s="97" t="n">
        <v>13.3999697092797</v>
      </c>
      <c r="G54" s="97" t="n">
        <v>11.8</v>
      </c>
      <c r="H54" s="97" t="n">
        <v>12.4</v>
      </c>
      <c r="I54" s="97" t="n">
        <v>12.3</v>
      </c>
      <c r="J54" s="97" t="n">
        <v>12.7</v>
      </c>
      <c r="K54" s="97" t="n">
        <v>13.3</v>
      </c>
      <c r="L54" s="97" t="n">
        <v>12.4</v>
      </c>
      <c r="M54" s="97" t="n">
        <v>12.6</v>
      </c>
      <c r="N54" s="9"/>
      <c r="O54" s="38" t="n">
        <v>28</v>
      </c>
      <c r="P54" s="98" t="s">
        <v>58</v>
      </c>
      <c r="Q54" s="36" t="n">
        <v>2.6</v>
      </c>
      <c r="R54" s="38" t="n">
        <v>47</v>
      </c>
      <c r="S54" s="36" t="n">
        <v>2.8</v>
      </c>
      <c r="T54" s="38" t="n">
        <v>66</v>
      </c>
      <c r="U54" s="99"/>
      <c r="V54" s="38" t="n">
        <v>28</v>
      </c>
      <c r="W54" s="98" t="s">
        <v>58</v>
      </c>
      <c r="X54" s="36" t="n">
        <v>2.6</v>
      </c>
      <c r="Y54" s="38" t="n">
        <v>47</v>
      </c>
      <c r="Z54" s="36" t="n">
        <v>2.5</v>
      </c>
      <c r="AA54" s="38" t="n">
        <v>66</v>
      </c>
      <c r="AB54" s="99"/>
      <c r="AC54" s="64" t="s">
        <v>86</v>
      </c>
      <c r="AD54" s="100" t="n">
        <v>10240</v>
      </c>
      <c r="AE54" s="100" t="n">
        <v>470634</v>
      </c>
      <c r="AF54" s="100" t="n">
        <f aca="false">+AD54+AE54</f>
        <v>480874</v>
      </c>
      <c r="AG54" s="100" t="n">
        <v>614245</v>
      </c>
      <c r="AH54" s="101" t="n">
        <v>3185651</v>
      </c>
      <c r="AI54" s="101" t="n">
        <f aca="false">+AG54+AH54</f>
        <v>3799896</v>
      </c>
      <c r="AJ54" s="102" t="n">
        <f aca="false">ROUND(AF54/AI54*100,1)</f>
        <v>12.7</v>
      </c>
      <c r="AK54" s="103" t="n">
        <f aca="false">ROUND((AF54-AM54)/AI54*100,1)</f>
        <v>12.4</v>
      </c>
      <c r="AL54" s="3"/>
      <c r="AM54" s="100" t="n">
        <v>10240</v>
      </c>
      <c r="AN54" s="99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</row>
    <row r="55" customFormat="false" ht="17.25" hidden="false" customHeight="false" outlineLevel="0" collapsed="false">
      <c r="B55" s="27" t="s">
        <v>61</v>
      </c>
      <c r="C55" s="96"/>
      <c r="D55" s="97" t="n">
        <v>10.5</v>
      </c>
      <c r="E55" s="97" t="n">
        <v>10.9217757953683</v>
      </c>
      <c r="F55" s="97" t="n">
        <v>12.2805791111906</v>
      </c>
      <c r="G55" s="97" t="n">
        <v>13.9</v>
      </c>
      <c r="H55" s="97" t="n">
        <v>19</v>
      </c>
      <c r="I55" s="97" t="n">
        <v>15.7</v>
      </c>
      <c r="J55" s="97" t="n">
        <v>15.6</v>
      </c>
      <c r="K55" s="97" t="n">
        <v>17.4</v>
      </c>
      <c r="L55" s="97" t="n">
        <v>17.2</v>
      </c>
      <c r="M55" s="97" t="n">
        <v>16.5</v>
      </c>
      <c r="N55" s="9"/>
      <c r="O55" s="38" t="n">
        <v>3</v>
      </c>
      <c r="P55" s="108" t="s">
        <v>32</v>
      </c>
      <c r="Q55" s="42"/>
      <c r="R55" s="43"/>
      <c r="S55" s="36" t="n">
        <v>17.9</v>
      </c>
      <c r="T55" s="38" t="n">
        <v>12</v>
      </c>
      <c r="U55" s="99"/>
      <c r="V55" s="38" t="n">
        <v>3</v>
      </c>
      <c r="W55" s="108" t="s">
        <v>32</v>
      </c>
      <c r="X55" s="42"/>
      <c r="Y55" s="43"/>
      <c r="Z55" s="36" t="n">
        <v>17.8</v>
      </c>
      <c r="AA55" s="38" t="n">
        <v>12</v>
      </c>
      <c r="AB55" s="99"/>
      <c r="AC55" s="64" t="s">
        <v>82</v>
      </c>
      <c r="AD55" s="100" t="n">
        <v>0</v>
      </c>
      <c r="AE55" s="100" t="n">
        <v>413876</v>
      </c>
      <c r="AF55" s="100" t="n">
        <f aca="false">+AD55+AE55</f>
        <v>413876</v>
      </c>
      <c r="AG55" s="100" t="n">
        <v>1107180</v>
      </c>
      <c r="AH55" s="101" t="n">
        <v>1832416</v>
      </c>
      <c r="AI55" s="101" t="n">
        <f aca="false">+AG55+AH55</f>
        <v>2939596</v>
      </c>
      <c r="AJ55" s="102" t="n">
        <f aca="false">ROUND(AF55/AI55*100,1)</f>
        <v>14.1</v>
      </c>
      <c r="AK55" s="103" t="n">
        <f aca="false">ROUND((AF55-AM55)/AI55*100,1)</f>
        <v>14.1</v>
      </c>
      <c r="AL55" s="3"/>
      <c r="AM55" s="100" t="n">
        <v>0</v>
      </c>
      <c r="AN55" s="99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</row>
    <row r="56" customFormat="false" ht="17.25" hidden="false" customHeight="false" outlineLevel="0" collapsed="false">
      <c r="B56" s="27" t="s">
        <v>84</v>
      </c>
      <c r="C56" s="96"/>
      <c r="D56" s="97" t="n">
        <v>9.4</v>
      </c>
      <c r="E56" s="97" t="n">
        <v>9.83500561396568</v>
      </c>
      <c r="F56" s="97" t="n">
        <v>8.36374774933322</v>
      </c>
      <c r="G56" s="97" t="n">
        <v>12.4</v>
      </c>
      <c r="H56" s="97" t="n">
        <v>12.1</v>
      </c>
      <c r="I56" s="97" t="n">
        <v>14.3</v>
      </c>
      <c r="J56" s="97" t="n">
        <v>13.9</v>
      </c>
      <c r="K56" s="97" t="n">
        <v>16.5</v>
      </c>
      <c r="L56" s="97" t="n">
        <v>17</v>
      </c>
      <c r="M56" s="97" t="n">
        <v>17.8</v>
      </c>
      <c r="N56" s="9"/>
      <c r="O56" s="38" t="n">
        <v>6</v>
      </c>
      <c r="P56" s="108" t="s">
        <v>38</v>
      </c>
      <c r="Q56" s="42"/>
      <c r="R56" s="43"/>
      <c r="S56" s="36" t="n">
        <v>15.8</v>
      </c>
      <c r="T56" s="38" t="n">
        <v>29</v>
      </c>
      <c r="U56" s="109"/>
      <c r="V56" s="38" t="n">
        <v>6</v>
      </c>
      <c r="W56" s="108" t="s">
        <v>38</v>
      </c>
      <c r="X56" s="42"/>
      <c r="Y56" s="43"/>
      <c r="Z56" s="36" t="n">
        <v>15.6</v>
      </c>
      <c r="AA56" s="38" t="n">
        <v>32</v>
      </c>
      <c r="AB56" s="109"/>
      <c r="AC56" s="64" t="s">
        <v>72</v>
      </c>
      <c r="AD56" s="100" t="n">
        <v>0</v>
      </c>
      <c r="AE56" s="100" t="n">
        <v>762974</v>
      </c>
      <c r="AF56" s="100" t="n">
        <f aca="false">+AD56+AE56</f>
        <v>762974</v>
      </c>
      <c r="AG56" s="100" t="n">
        <v>1174478</v>
      </c>
      <c r="AH56" s="101" t="n">
        <v>3401691</v>
      </c>
      <c r="AI56" s="101" t="n">
        <f aca="false">+AG56+AH56</f>
        <v>4576169</v>
      </c>
      <c r="AJ56" s="102" t="n">
        <f aca="false">ROUND(AF56/AI56*100,1)</f>
        <v>16.7</v>
      </c>
      <c r="AK56" s="103" t="n">
        <f aca="false">ROUND((AF56-AM56)/AI56*100,1)</f>
        <v>16.7</v>
      </c>
      <c r="AL56" s="3"/>
      <c r="AM56" s="100" t="n">
        <v>0</v>
      </c>
      <c r="AN56" s="99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</row>
    <row r="57" customFormat="false" ht="17.25" hidden="false" customHeight="false" outlineLevel="0" collapsed="false">
      <c r="B57" s="27" t="s">
        <v>91</v>
      </c>
      <c r="C57" s="96"/>
      <c r="D57" s="97" t="n">
        <v>18.3</v>
      </c>
      <c r="E57" s="97" t="n">
        <v>18.3599608208121</v>
      </c>
      <c r="F57" s="97" t="n">
        <v>17.7096593432984</v>
      </c>
      <c r="G57" s="97" t="n">
        <v>19.8</v>
      </c>
      <c r="H57" s="97" t="n">
        <v>19.6</v>
      </c>
      <c r="I57" s="97" t="n">
        <v>22.2</v>
      </c>
      <c r="J57" s="97" t="n">
        <v>24.1</v>
      </c>
      <c r="K57" s="97" t="n">
        <v>24.7</v>
      </c>
      <c r="L57" s="97" t="n">
        <v>25.3</v>
      </c>
      <c r="M57" s="97" t="n">
        <v>22.9</v>
      </c>
      <c r="N57" s="9"/>
      <c r="O57" s="38" t="n">
        <v>8</v>
      </c>
      <c r="P57" s="108" t="s">
        <v>42</v>
      </c>
      <c r="Q57" s="42"/>
      <c r="R57" s="43"/>
      <c r="S57" s="36" t="n">
        <v>12.3</v>
      </c>
      <c r="T57" s="38" t="n">
        <v>48</v>
      </c>
      <c r="U57" s="99"/>
      <c r="V57" s="38" t="n">
        <v>8</v>
      </c>
      <c r="W57" s="108" t="s">
        <v>42</v>
      </c>
      <c r="X57" s="42"/>
      <c r="Y57" s="43"/>
      <c r="Z57" s="36" t="n">
        <v>12.1</v>
      </c>
      <c r="AA57" s="38" t="n">
        <v>48</v>
      </c>
      <c r="AB57" s="99"/>
      <c r="AC57" s="64" t="s">
        <v>80</v>
      </c>
      <c r="AD57" s="100" t="n">
        <v>0</v>
      </c>
      <c r="AE57" s="100" t="n">
        <v>577614</v>
      </c>
      <c r="AF57" s="100" t="n">
        <f aca="false">+AD57+AE57</f>
        <v>577614</v>
      </c>
      <c r="AG57" s="100" t="n">
        <v>908483</v>
      </c>
      <c r="AH57" s="101" t="n">
        <v>2774377</v>
      </c>
      <c r="AI57" s="101" t="n">
        <f aca="false">+AG57+AH57</f>
        <v>3682860</v>
      </c>
      <c r="AJ57" s="102" t="n">
        <f aca="false">ROUND(AF57/AI57*100,1)</f>
        <v>15.7</v>
      </c>
      <c r="AK57" s="103" t="n">
        <f aca="false">ROUND((AF57-AM57)/AI57*100,1)</f>
        <v>15.7</v>
      </c>
      <c r="AL57" s="3"/>
      <c r="AM57" s="100" t="n">
        <v>0</v>
      </c>
      <c r="AN57" s="99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</row>
    <row r="58" customFormat="false" ht="17.25" hidden="false" customHeight="false" outlineLevel="0" collapsed="false">
      <c r="B58" s="27" t="s">
        <v>86</v>
      </c>
      <c r="C58" s="96"/>
      <c r="D58" s="97" t="n">
        <v>10.7</v>
      </c>
      <c r="E58" s="97" t="n">
        <v>11.1807718647138</v>
      </c>
      <c r="F58" s="97" t="n">
        <v>11.2871954523598</v>
      </c>
      <c r="G58" s="97" t="n">
        <v>11.9</v>
      </c>
      <c r="H58" s="97" t="n">
        <v>12.2</v>
      </c>
      <c r="I58" s="97" t="n">
        <v>12.9</v>
      </c>
      <c r="J58" s="97" t="n">
        <v>13.3</v>
      </c>
      <c r="K58" s="97" t="n">
        <v>13.4</v>
      </c>
      <c r="L58" s="97" t="n">
        <v>12.7</v>
      </c>
      <c r="M58" s="97" t="n">
        <v>12.8</v>
      </c>
      <c r="N58" s="9"/>
      <c r="O58" s="38" t="n">
        <v>9</v>
      </c>
      <c r="P58" s="108" t="s">
        <v>44</v>
      </c>
      <c r="Q58" s="42"/>
      <c r="R58" s="43"/>
      <c r="S58" s="36" t="n">
        <v>16.5</v>
      </c>
      <c r="T58" s="38" t="n">
        <v>27</v>
      </c>
      <c r="U58" s="99"/>
      <c r="V58" s="38" t="n">
        <v>9</v>
      </c>
      <c r="W58" s="108" t="s">
        <v>44</v>
      </c>
      <c r="X58" s="42"/>
      <c r="Y58" s="43"/>
      <c r="Z58" s="36" t="n">
        <v>16.2</v>
      </c>
      <c r="AA58" s="38" t="n">
        <v>27</v>
      </c>
      <c r="AB58" s="99"/>
      <c r="AC58" s="64" t="s">
        <v>63</v>
      </c>
      <c r="AD58" s="100" t="n">
        <v>0</v>
      </c>
      <c r="AE58" s="100" t="n">
        <v>527620</v>
      </c>
      <c r="AF58" s="100" t="n">
        <f aca="false">+AD58+AE58</f>
        <v>527620</v>
      </c>
      <c r="AG58" s="100" t="n">
        <v>1015635</v>
      </c>
      <c r="AH58" s="101" t="n">
        <v>2325599</v>
      </c>
      <c r="AI58" s="101" t="n">
        <f aca="false">+AG58+AH58</f>
        <v>3341234</v>
      </c>
      <c r="AJ58" s="102" t="n">
        <f aca="false">ROUND(AF58/AI58*100,1)</f>
        <v>15.8</v>
      </c>
      <c r="AK58" s="103" t="n">
        <f aca="false">ROUND((AF58-AM58)/AI58*100,1)</f>
        <v>15.8</v>
      </c>
      <c r="AL58" s="3"/>
      <c r="AM58" s="100" t="n">
        <v>0</v>
      </c>
      <c r="AN58" s="99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</row>
    <row r="59" customFormat="false" ht="17.25" hidden="false" customHeight="false" outlineLevel="0" collapsed="false">
      <c r="B59" s="27" t="s">
        <v>82</v>
      </c>
      <c r="C59" s="96"/>
      <c r="D59" s="97" t="n">
        <v>10.4</v>
      </c>
      <c r="E59" s="97" t="n">
        <v>10.6777929797186</v>
      </c>
      <c r="F59" s="97" t="n">
        <v>11.4287270441889</v>
      </c>
      <c r="G59" s="97" t="n">
        <v>14.3</v>
      </c>
      <c r="H59" s="97" t="n">
        <v>8.1</v>
      </c>
      <c r="I59" s="97" t="n">
        <v>10.5</v>
      </c>
      <c r="J59" s="97" t="n">
        <v>11.3</v>
      </c>
      <c r="K59" s="97" t="n">
        <v>12.2</v>
      </c>
      <c r="L59" s="97" t="n">
        <v>14.1</v>
      </c>
      <c r="M59" s="97" t="n">
        <v>16.4</v>
      </c>
      <c r="N59" s="9"/>
      <c r="O59" s="38" t="n">
        <v>14</v>
      </c>
      <c r="P59" s="108" t="s">
        <v>52</v>
      </c>
      <c r="Q59" s="42"/>
      <c r="R59" s="43"/>
      <c r="S59" s="36" t="n">
        <v>17.4</v>
      </c>
      <c r="T59" s="38" t="n">
        <v>16</v>
      </c>
      <c r="U59" s="99"/>
      <c r="V59" s="38" t="n">
        <v>14</v>
      </c>
      <c r="W59" s="108" t="s">
        <v>52</v>
      </c>
      <c r="X59" s="42"/>
      <c r="Y59" s="43"/>
      <c r="Z59" s="36" t="n">
        <v>17.4</v>
      </c>
      <c r="AA59" s="38" t="n">
        <v>16</v>
      </c>
      <c r="AB59" s="99"/>
      <c r="AC59" s="64" t="s">
        <v>145</v>
      </c>
      <c r="AD59" s="100" t="n">
        <v>1820</v>
      </c>
      <c r="AE59" s="100" t="n">
        <v>517404</v>
      </c>
      <c r="AF59" s="100" t="n">
        <f aca="false">+AD59+AE59</f>
        <v>519224</v>
      </c>
      <c r="AG59" s="100" t="n">
        <v>756591</v>
      </c>
      <c r="AH59" s="101" t="n">
        <v>1703038</v>
      </c>
      <c r="AI59" s="101" t="n">
        <f aca="false">+AG59+AH59</f>
        <v>2459629</v>
      </c>
      <c r="AJ59" s="102" t="n">
        <f aca="false">ROUND(AF59/AI59*100,1)</f>
        <v>21.1</v>
      </c>
      <c r="AK59" s="103" t="n">
        <f aca="false">ROUND((AF59-AM59)/AI59*100,1)</f>
        <v>21</v>
      </c>
      <c r="AL59" s="3"/>
      <c r="AM59" s="100" t="n">
        <v>1820</v>
      </c>
      <c r="AN59" s="99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</row>
    <row r="60" customFormat="false" ht="17.25" hidden="false" customHeight="false" outlineLevel="0" collapsed="false">
      <c r="B60" s="27" t="s">
        <v>72</v>
      </c>
      <c r="C60" s="96"/>
      <c r="D60" s="97" t="n">
        <v>9.6</v>
      </c>
      <c r="E60" s="97" t="n">
        <v>10.1990338481829</v>
      </c>
      <c r="F60" s="97" t="n">
        <v>14.7610863140697</v>
      </c>
      <c r="G60" s="97" t="n">
        <v>13.9</v>
      </c>
      <c r="H60" s="97" t="n">
        <v>18.4</v>
      </c>
      <c r="I60" s="97" t="n">
        <v>17.3</v>
      </c>
      <c r="J60" s="97" t="n">
        <v>15.8</v>
      </c>
      <c r="K60" s="97" t="n">
        <v>16.6</v>
      </c>
      <c r="L60" s="97" t="n">
        <v>16.7</v>
      </c>
      <c r="M60" s="97" t="n">
        <v>16.5</v>
      </c>
      <c r="N60" s="9"/>
      <c r="O60" s="38" t="n">
        <v>21</v>
      </c>
      <c r="P60" s="108" t="s">
        <v>64</v>
      </c>
      <c r="Q60" s="42"/>
      <c r="R60" s="43"/>
      <c r="S60" s="36" t="n">
        <v>9.4</v>
      </c>
      <c r="T60" s="38" t="n">
        <v>60</v>
      </c>
      <c r="U60" s="99"/>
      <c r="V60" s="38" t="n">
        <v>21</v>
      </c>
      <c r="W60" s="108" t="s">
        <v>64</v>
      </c>
      <c r="X60" s="42"/>
      <c r="Y60" s="43"/>
      <c r="Z60" s="36" t="n">
        <v>9.4</v>
      </c>
      <c r="AA60" s="38" t="n">
        <v>60</v>
      </c>
      <c r="AB60" s="99"/>
      <c r="AC60" s="64" t="s">
        <v>146</v>
      </c>
      <c r="AD60" s="100" t="n">
        <v>883</v>
      </c>
      <c r="AE60" s="100" t="n">
        <v>420722</v>
      </c>
      <c r="AF60" s="100" t="n">
        <f aca="false">+AD60+AE60</f>
        <v>421605</v>
      </c>
      <c r="AG60" s="100" t="n">
        <v>865925</v>
      </c>
      <c r="AH60" s="101" t="n">
        <v>1519346</v>
      </c>
      <c r="AI60" s="101" t="n">
        <f aca="false">+AG60+AH60</f>
        <v>2385271</v>
      </c>
      <c r="AJ60" s="102" t="n">
        <f aca="false">ROUND(AF60/AI60*100,1)</f>
        <v>17.7</v>
      </c>
      <c r="AK60" s="103" t="n">
        <f aca="false">ROUND((AF60-AM60)/AI60*100,1)</f>
        <v>17.7</v>
      </c>
      <c r="AL60" s="3"/>
      <c r="AM60" s="100" t="n">
        <v>0</v>
      </c>
      <c r="AN60" s="99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</row>
    <row r="61" customFormat="false" ht="17.25" hidden="false" customHeight="false" outlineLevel="0" collapsed="false">
      <c r="B61" s="27" t="s">
        <v>80</v>
      </c>
      <c r="C61" s="96"/>
      <c r="D61" s="97" t="n">
        <v>19</v>
      </c>
      <c r="E61" s="97" t="n">
        <v>18.1953344572667</v>
      </c>
      <c r="F61" s="97" t="n">
        <v>18.1278117023227</v>
      </c>
      <c r="G61" s="97" t="n">
        <v>16.4</v>
      </c>
      <c r="H61" s="97" t="n">
        <v>15.7</v>
      </c>
      <c r="I61" s="97" t="n">
        <v>16</v>
      </c>
      <c r="J61" s="97" t="n">
        <v>15.7</v>
      </c>
      <c r="K61" s="97" t="n">
        <v>15.3</v>
      </c>
      <c r="L61" s="97" t="n">
        <v>15.7</v>
      </c>
      <c r="M61" s="97" t="n">
        <v>16.6</v>
      </c>
      <c r="N61" s="9"/>
      <c r="O61" s="38" t="n">
        <v>22</v>
      </c>
      <c r="P61" s="108" t="s">
        <v>65</v>
      </c>
      <c r="Q61" s="42"/>
      <c r="R61" s="43"/>
      <c r="S61" s="36" t="n">
        <v>8.4</v>
      </c>
      <c r="T61" s="38" t="n">
        <v>62</v>
      </c>
      <c r="U61" s="99"/>
      <c r="V61" s="38" t="n">
        <v>22</v>
      </c>
      <c r="W61" s="108" t="s">
        <v>65</v>
      </c>
      <c r="X61" s="42"/>
      <c r="Y61" s="43"/>
      <c r="Z61" s="36" t="n">
        <v>8.4</v>
      </c>
      <c r="AA61" s="38" t="n">
        <v>62</v>
      </c>
      <c r="AB61" s="99"/>
      <c r="AC61" s="64" t="s">
        <v>37</v>
      </c>
      <c r="AD61" s="100" t="n">
        <v>0</v>
      </c>
      <c r="AE61" s="100" t="n">
        <v>182625</v>
      </c>
      <c r="AF61" s="100" t="n">
        <f aca="false">+AD61+AE61</f>
        <v>182625</v>
      </c>
      <c r="AG61" s="100" t="n">
        <v>832059</v>
      </c>
      <c r="AH61" s="101" t="n">
        <v>1699835</v>
      </c>
      <c r="AI61" s="101" t="n">
        <f aca="false">+AG61+AH61</f>
        <v>2531894</v>
      </c>
      <c r="AJ61" s="102" t="n">
        <f aca="false">ROUND(AF61/AI61*100,1)</f>
        <v>7.2</v>
      </c>
      <c r="AK61" s="103" t="n">
        <f aca="false">ROUND((AF61-AM61)/AI61*100,1)</f>
        <v>7.2</v>
      </c>
      <c r="AL61" s="3"/>
      <c r="AM61" s="100" t="n">
        <v>0</v>
      </c>
      <c r="AN61" s="99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</row>
    <row r="62" customFormat="false" ht="17.25" hidden="false" customHeight="false" outlineLevel="0" collapsed="false">
      <c r="B62" s="27" t="s">
        <v>63</v>
      </c>
      <c r="C62" s="96"/>
      <c r="D62" s="97" t="n">
        <v>17.1</v>
      </c>
      <c r="E62" s="97" t="n">
        <v>16.8962562747643</v>
      </c>
      <c r="F62" s="97" t="n">
        <v>18.0120687046569</v>
      </c>
      <c r="G62" s="97" t="n">
        <v>17.5</v>
      </c>
      <c r="H62" s="97" t="n">
        <v>17.4</v>
      </c>
      <c r="I62" s="97" t="n">
        <v>16.4</v>
      </c>
      <c r="J62" s="97" t="n">
        <v>15.5</v>
      </c>
      <c r="K62" s="97" t="n">
        <v>16.3</v>
      </c>
      <c r="L62" s="97" t="n">
        <v>15.8</v>
      </c>
      <c r="M62" s="97" t="n">
        <v>15.3</v>
      </c>
      <c r="N62" s="9"/>
      <c r="O62" s="38" t="n">
        <v>26</v>
      </c>
      <c r="P62" s="108" t="s">
        <v>75</v>
      </c>
      <c r="Q62" s="42"/>
      <c r="R62" s="43"/>
      <c r="S62" s="36" t="n">
        <v>12.6</v>
      </c>
      <c r="T62" s="38" t="n">
        <v>44</v>
      </c>
      <c r="U62" s="99"/>
      <c r="V62" s="38" t="n">
        <v>26</v>
      </c>
      <c r="W62" s="108" t="s">
        <v>75</v>
      </c>
      <c r="X62" s="42"/>
      <c r="Y62" s="43"/>
      <c r="Z62" s="36" t="n">
        <v>12.6</v>
      </c>
      <c r="AA62" s="38" t="n">
        <v>43</v>
      </c>
      <c r="AB62" s="99"/>
      <c r="AC62" s="64" t="s">
        <v>147</v>
      </c>
      <c r="AD62" s="100" t="n">
        <v>1706</v>
      </c>
      <c r="AE62" s="100" t="n">
        <v>253039</v>
      </c>
      <c r="AF62" s="100" t="n">
        <f aca="false">+AD62+AE62</f>
        <v>254745</v>
      </c>
      <c r="AG62" s="100" t="n">
        <v>359790</v>
      </c>
      <c r="AH62" s="101" t="n">
        <v>772539</v>
      </c>
      <c r="AI62" s="101" t="n">
        <f aca="false">+AG62+AH62</f>
        <v>1132329</v>
      </c>
      <c r="AJ62" s="102" t="n">
        <f aca="false">ROUND(AF62/AI62*100,1)</f>
        <v>22.5</v>
      </c>
      <c r="AK62" s="103" t="n">
        <f aca="false">ROUND((AF62-AM62)/AI62*100,1)</f>
        <v>22.3</v>
      </c>
      <c r="AL62" s="3"/>
      <c r="AM62" s="100" t="n">
        <v>1706</v>
      </c>
      <c r="AN62" s="99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</row>
    <row r="63" customFormat="false" ht="17.25" hidden="false" customHeight="false" outlineLevel="0" collapsed="false">
      <c r="B63" s="35" t="s">
        <v>92</v>
      </c>
      <c r="C63" s="96"/>
      <c r="D63" s="97" t="n">
        <v>14.4</v>
      </c>
      <c r="E63" s="97" t="n">
        <v>15.7260637842926</v>
      </c>
      <c r="F63" s="97" t="n">
        <v>17.2022096141723</v>
      </c>
      <c r="G63" s="97" t="n">
        <v>18.5</v>
      </c>
      <c r="H63" s="97" t="n">
        <v>19.2</v>
      </c>
      <c r="I63" s="97" t="n">
        <v>20.7</v>
      </c>
      <c r="J63" s="97" t="n">
        <v>19.5</v>
      </c>
      <c r="K63" s="97" t="n">
        <v>20.1</v>
      </c>
      <c r="L63" s="97" t="n">
        <v>21.1</v>
      </c>
      <c r="M63" s="42"/>
      <c r="N63" s="9"/>
      <c r="O63" s="38" t="n">
        <v>29</v>
      </c>
      <c r="P63" s="108" t="s">
        <v>78</v>
      </c>
      <c r="Q63" s="42"/>
      <c r="R63" s="43"/>
      <c r="S63" s="36" t="n">
        <v>11</v>
      </c>
      <c r="T63" s="38" t="n">
        <v>54</v>
      </c>
      <c r="U63" s="99"/>
      <c r="V63" s="38" t="n">
        <v>29</v>
      </c>
      <c r="W63" s="108" t="s">
        <v>78</v>
      </c>
      <c r="X63" s="42"/>
      <c r="Y63" s="43"/>
      <c r="Z63" s="36" t="n">
        <v>11</v>
      </c>
      <c r="AA63" s="38" t="n">
        <v>54</v>
      </c>
      <c r="AB63" s="99"/>
      <c r="AC63" s="64" t="s">
        <v>45</v>
      </c>
      <c r="AD63" s="100" t="n">
        <v>2363</v>
      </c>
      <c r="AE63" s="100" t="n">
        <v>404196</v>
      </c>
      <c r="AF63" s="100" t="n">
        <f aca="false">+AD63+AE63</f>
        <v>406559</v>
      </c>
      <c r="AG63" s="100" t="n">
        <v>711506</v>
      </c>
      <c r="AH63" s="101" t="n">
        <v>2167321</v>
      </c>
      <c r="AI63" s="101" t="n">
        <f aca="false">+AG63+AH63</f>
        <v>2878827</v>
      </c>
      <c r="AJ63" s="102" t="n">
        <f aca="false">ROUND(AF63/AI63*100,1)</f>
        <v>14.1</v>
      </c>
      <c r="AK63" s="103" t="n">
        <f aca="false">ROUND((AF63-AM63)/AI63*100,1)</f>
        <v>14.1</v>
      </c>
      <c r="AL63" s="3"/>
      <c r="AM63" s="100" t="n">
        <v>0</v>
      </c>
      <c r="AN63" s="99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</row>
    <row r="64" customFormat="false" ht="17.25" hidden="false" customHeight="false" outlineLevel="0" collapsed="false">
      <c r="B64" s="35" t="s">
        <v>93</v>
      </c>
      <c r="C64" s="96"/>
      <c r="D64" s="97" t="n">
        <v>15.1</v>
      </c>
      <c r="E64" s="97" t="n">
        <v>14.9461109670849</v>
      </c>
      <c r="F64" s="97" t="n">
        <v>13.8392075733516</v>
      </c>
      <c r="G64" s="97" t="n">
        <v>14.8</v>
      </c>
      <c r="H64" s="97" t="n">
        <v>16</v>
      </c>
      <c r="I64" s="97" t="n">
        <v>12.8</v>
      </c>
      <c r="J64" s="97" t="n">
        <v>13.4</v>
      </c>
      <c r="K64" s="97" t="n">
        <v>15.5</v>
      </c>
      <c r="L64" s="97" t="n">
        <v>17.7</v>
      </c>
      <c r="M64" s="42"/>
      <c r="N64" s="9"/>
      <c r="O64" s="38" t="n">
        <v>37</v>
      </c>
      <c r="P64" s="108" t="s">
        <v>85</v>
      </c>
      <c r="Q64" s="42"/>
      <c r="R64" s="43"/>
      <c r="S64" s="36" t="n">
        <v>16</v>
      </c>
      <c r="T64" s="38" t="n">
        <v>28</v>
      </c>
      <c r="U64" s="99"/>
      <c r="V64" s="38" t="n">
        <v>37</v>
      </c>
      <c r="W64" s="108" t="s">
        <v>85</v>
      </c>
      <c r="X64" s="42"/>
      <c r="Y64" s="43"/>
      <c r="Z64" s="36" t="n">
        <v>16</v>
      </c>
      <c r="AA64" s="38" t="n">
        <v>28</v>
      </c>
      <c r="AB64" s="99"/>
      <c r="AC64" s="64" t="s">
        <v>148</v>
      </c>
      <c r="AD64" s="100" t="n">
        <v>0</v>
      </c>
      <c r="AE64" s="100" t="n">
        <v>785183</v>
      </c>
      <c r="AF64" s="100" t="n">
        <f aca="false">+AD64+AE64</f>
        <v>785183</v>
      </c>
      <c r="AG64" s="100" t="n">
        <v>1092031</v>
      </c>
      <c r="AH64" s="101" t="n">
        <v>2902794</v>
      </c>
      <c r="AI64" s="101" t="n">
        <f aca="false">+AG64+AH64</f>
        <v>3994825</v>
      </c>
      <c r="AJ64" s="102" t="n">
        <f aca="false">ROUND(AF64/AI64*100,1)</f>
        <v>19.7</v>
      </c>
      <c r="AK64" s="103" t="n">
        <f aca="false">ROUND((AF64-AM64)/AI64*100,1)</f>
        <v>19.7</v>
      </c>
      <c r="AL64" s="3"/>
      <c r="AM64" s="100" t="n">
        <v>0</v>
      </c>
      <c r="AN64" s="99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</row>
    <row r="65" customFormat="false" ht="17.25" hidden="false" customHeight="false" outlineLevel="0" collapsed="false">
      <c r="B65" s="27" t="s">
        <v>37</v>
      </c>
      <c r="C65" s="96"/>
      <c r="D65" s="97" t="n">
        <v>6.2</v>
      </c>
      <c r="E65" s="97" t="n">
        <v>5.72361282169854</v>
      </c>
      <c r="F65" s="97" t="n">
        <v>6.60393574244378</v>
      </c>
      <c r="G65" s="97" t="n">
        <v>6.2</v>
      </c>
      <c r="H65" s="97" t="n">
        <v>7.4</v>
      </c>
      <c r="I65" s="97" t="n">
        <v>7.9</v>
      </c>
      <c r="J65" s="97" t="n">
        <v>8</v>
      </c>
      <c r="K65" s="97" t="n">
        <v>8.1</v>
      </c>
      <c r="L65" s="97" t="n">
        <v>7.2</v>
      </c>
      <c r="M65" s="97" t="n">
        <v>7.8</v>
      </c>
      <c r="N65" s="9"/>
      <c r="O65" s="38" t="n">
        <v>39</v>
      </c>
      <c r="P65" s="108" t="s">
        <v>87</v>
      </c>
      <c r="Q65" s="42"/>
      <c r="R65" s="43"/>
      <c r="S65" s="36" t="n">
        <v>10.4</v>
      </c>
      <c r="T65" s="38" t="n">
        <v>57</v>
      </c>
      <c r="U65" s="99"/>
      <c r="V65" s="38" t="n">
        <v>39</v>
      </c>
      <c r="W65" s="108" t="s">
        <v>87</v>
      </c>
      <c r="X65" s="42"/>
      <c r="Y65" s="43"/>
      <c r="Z65" s="36" t="n">
        <v>10.4</v>
      </c>
      <c r="AA65" s="38" t="n">
        <v>57</v>
      </c>
      <c r="AB65" s="99"/>
      <c r="AC65" s="64" t="s">
        <v>149</v>
      </c>
      <c r="AD65" s="100" t="n">
        <v>0</v>
      </c>
      <c r="AE65" s="100" t="n">
        <v>160760</v>
      </c>
      <c r="AF65" s="100" t="n">
        <f aca="false">+AD65+AE65</f>
        <v>160760</v>
      </c>
      <c r="AG65" s="100" t="n">
        <v>458785</v>
      </c>
      <c r="AH65" s="101" t="n">
        <v>944043</v>
      </c>
      <c r="AI65" s="101" t="n">
        <f aca="false">+AG65+AH65</f>
        <v>1402828</v>
      </c>
      <c r="AJ65" s="102" t="n">
        <f aca="false">ROUND(AF65/AI65*100,1)</f>
        <v>11.5</v>
      </c>
      <c r="AK65" s="103" t="n">
        <f aca="false">ROUND((AF65-AM65)/AI65*100,1)</f>
        <v>11.5</v>
      </c>
      <c r="AL65" s="3"/>
      <c r="AM65" s="101" t="n">
        <v>0</v>
      </c>
      <c r="AN65" s="109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</row>
    <row r="66" customFormat="false" ht="17.25" hidden="false" customHeight="false" outlineLevel="0" collapsed="false">
      <c r="B66" s="35" t="s">
        <v>94</v>
      </c>
      <c r="C66" s="96"/>
      <c r="D66" s="97" t="n">
        <v>12.1</v>
      </c>
      <c r="E66" s="97" t="n">
        <v>11.7647162509573</v>
      </c>
      <c r="F66" s="97" t="n">
        <v>13.7953820598295</v>
      </c>
      <c r="G66" s="97" t="n">
        <v>15.9</v>
      </c>
      <c r="H66" s="97" t="n">
        <v>17.1</v>
      </c>
      <c r="I66" s="97" t="n">
        <v>17.8</v>
      </c>
      <c r="J66" s="97" t="n">
        <v>18.1</v>
      </c>
      <c r="K66" s="97" t="n">
        <v>20.8</v>
      </c>
      <c r="L66" s="97" t="n">
        <v>22.5</v>
      </c>
      <c r="M66" s="42"/>
      <c r="N66" s="9"/>
      <c r="O66" s="38" t="n">
        <v>40</v>
      </c>
      <c r="P66" s="108" t="s">
        <v>88</v>
      </c>
      <c r="Q66" s="42"/>
      <c r="R66" s="43"/>
      <c r="S66" s="36" t="n">
        <v>19.1</v>
      </c>
      <c r="T66" s="38" t="n">
        <v>10</v>
      </c>
      <c r="U66" s="99"/>
      <c r="V66" s="38" t="n">
        <v>40</v>
      </c>
      <c r="W66" s="108" t="s">
        <v>88</v>
      </c>
      <c r="X66" s="42"/>
      <c r="Y66" s="43"/>
      <c r="Z66" s="36" t="n">
        <v>19.1</v>
      </c>
      <c r="AA66" s="38" t="n">
        <v>10</v>
      </c>
      <c r="AB66" s="99"/>
      <c r="AC66" s="64" t="s">
        <v>150</v>
      </c>
      <c r="AD66" s="100" t="n">
        <v>10140</v>
      </c>
      <c r="AE66" s="100" t="n">
        <v>455195</v>
      </c>
      <c r="AF66" s="100" t="n">
        <f aca="false">+AD66+AE66</f>
        <v>465335</v>
      </c>
      <c r="AG66" s="100" t="n">
        <v>1115859</v>
      </c>
      <c r="AH66" s="101" t="n">
        <v>2170936</v>
      </c>
      <c r="AI66" s="101" t="n">
        <f aca="false">+AG66+AH66</f>
        <v>3286795</v>
      </c>
      <c r="AJ66" s="102" t="n">
        <f aca="false">ROUND(AF66/AI66*100,1)</f>
        <v>14.2</v>
      </c>
      <c r="AK66" s="103" t="n">
        <f aca="false">ROUND((AF66-AM66)/AI66*100,1)</f>
        <v>13.8</v>
      </c>
      <c r="AL66" s="3"/>
      <c r="AM66" s="100" t="n">
        <v>10140</v>
      </c>
      <c r="AN66" s="99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</row>
    <row r="67" customFormat="false" ht="17.25" hidden="false" customHeight="false" outlineLevel="0" collapsed="false">
      <c r="B67" s="27" t="s">
        <v>45</v>
      </c>
      <c r="C67" s="96"/>
      <c r="D67" s="97" t="n">
        <v>10.4</v>
      </c>
      <c r="E67" s="97" t="n">
        <v>11.5680080976383</v>
      </c>
      <c r="F67" s="97" t="n">
        <v>12.5740377705998</v>
      </c>
      <c r="G67" s="97" t="n">
        <v>13.3</v>
      </c>
      <c r="H67" s="97" t="n">
        <v>13</v>
      </c>
      <c r="I67" s="97" t="n">
        <v>13.5</v>
      </c>
      <c r="J67" s="97" t="n">
        <v>13.8</v>
      </c>
      <c r="K67" s="97" t="n">
        <v>13.9</v>
      </c>
      <c r="L67" s="97" t="n">
        <v>14.1</v>
      </c>
      <c r="M67" s="97" t="n">
        <v>13.5</v>
      </c>
      <c r="N67" s="9"/>
      <c r="O67" s="38" t="n">
        <v>41</v>
      </c>
      <c r="P67" s="108" t="s">
        <v>89</v>
      </c>
      <c r="Q67" s="42"/>
      <c r="R67" s="43"/>
      <c r="S67" s="36" t="n">
        <v>21.9</v>
      </c>
      <c r="T67" s="38" t="n">
        <v>4</v>
      </c>
      <c r="U67" s="99"/>
      <c r="V67" s="38" t="n">
        <v>41</v>
      </c>
      <c r="W67" s="108" t="s">
        <v>89</v>
      </c>
      <c r="X67" s="42"/>
      <c r="Y67" s="43"/>
      <c r="Z67" s="36" t="n">
        <v>21.9</v>
      </c>
      <c r="AA67" s="38" t="n">
        <v>4</v>
      </c>
      <c r="AB67" s="99"/>
      <c r="AC67" s="64" t="s">
        <v>151</v>
      </c>
      <c r="AD67" s="100" t="n">
        <v>0</v>
      </c>
      <c r="AE67" s="100" t="n">
        <v>307828</v>
      </c>
      <c r="AF67" s="100" t="n">
        <f aca="false">+AD67+AE67</f>
        <v>307828</v>
      </c>
      <c r="AG67" s="100" t="n">
        <v>874673</v>
      </c>
      <c r="AH67" s="101" t="n">
        <v>2032693</v>
      </c>
      <c r="AI67" s="101" t="n">
        <f aca="false">+AG67+AH67</f>
        <v>2907366</v>
      </c>
      <c r="AJ67" s="102" t="n">
        <f aca="false">ROUND(AF67/AI67*100,1)</f>
        <v>10.6</v>
      </c>
      <c r="AK67" s="103" t="n">
        <f aca="false">ROUND((AF67-AM67)/AI67*100,1)</f>
        <v>10.6</v>
      </c>
      <c r="AL67" s="3"/>
      <c r="AM67" s="100" t="n">
        <v>0</v>
      </c>
      <c r="AN67" s="99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</row>
    <row r="68" customFormat="false" ht="17.25" hidden="false" customHeight="false" outlineLevel="0" collapsed="false">
      <c r="B68" s="27" t="s">
        <v>74</v>
      </c>
      <c r="C68" s="96"/>
      <c r="D68" s="97"/>
      <c r="E68" s="97"/>
      <c r="F68" s="97"/>
      <c r="G68" s="97"/>
      <c r="H68" s="76"/>
      <c r="I68" s="76"/>
      <c r="J68" s="76"/>
      <c r="K68" s="76"/>
      <c r="L68" s="42"/>
      <c r="M68" s="97" t="n">
        <v>18.1</v>
      </c>
      <c r="N68" s="9"/>
      <c r="O68" s="38" t="n">
        <v>52</v>
      </c>
      <c r="P68" s="108" t="s">
        <v>92</v>
      </c>
      <c r="Q68" s="42"/>
      <c r="R68" s="43"/>
      <c r="S68" s="36" t="n">
        <v>21.1</v>
      </c>
      <c r="T68" s="38" t="n">
        <v>6</v>
      </c>
      <c r="U68" s="99"/>
      <c r="V68" s="38" t="n">
        <v>52</v>
      </c>
      <c r="W68" s="108" t="s">
        <v>92</v>
      </c>
      <c r="X68" s="42"/>
      <c r="Y68" s="43"/>
      <c r="Z68" s="36" t="n">
        <v>21</v>
      </c>
      <c r="AA68" s="38" t="n">
        <v>6</v>
      </c>
      <c r="AB68" s="99"/>
      <c r="AD68" s="100"/>
      <c r="AE68" s="100"/>
      <c r="AF68" s="100"/>
      <c r="AG68" s="100"/>
      <c r="AH68" s="101"/>
      <c r="AI68" s="101"/>
      <c r="AJ68" s="102"/>
      <c r="AK68" s="103"/>
      <c r="AL68" s="3"/>
      <c r="AM68" s="100"/>
      <c r="AN68" s="99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</row>
    <row r="69" customFormat="false" ht="17.25" hidden="false" customHeight="false" outlineLevel="0" collapsed="false">
      <c r="B69" s="35" t="s">
        <v>95</v>
      </c>
      <c r="C69" s="96"/>
      <c r="D69" s="97" t="n">
        <v>14.9</v>
      </c>
      <c r="E69" s="97" t="n">
        <v>13.3418600392232</v>
      </c>
      <c r="F69" s="97" t="n">
        <v>13.3053945399895</v>
      </c>
      <c r="G69" s="97" t="n">
        <v>15.1</v>
      </c>
      <c r="H69" s="97" t="n">
        <v>14.7</v>
      </c>
      <c r="I69" s="97" t="n">
        <v>16.3</v>
      </c>
      <c r="J69" s="97" t="n">
        <v>18.5</v>
      </c>
      <c r="K69" s="97" t="n">
        <v>19.2</v>
      </c>
      <c r="L69" s="97" t="n">
        <v>19.7</v>
      </c>
      <c r="M69" s="42"/>
      <c r="N69" s="9"/>
      <c r="O69" s="38" t="n">
        <v>53</v>
      </c>
      <c r="P69" s="108" t="s">
        <v>93</v>
      </c>
      <c r="Q69" s="42"/>
      <c r="R69" s="43"/>
      <c r="S69" s="36" t="n">
        <v>17.7</v>
      </c>
      <c r="T69" s="38" t="n">
        <v>14</v>
      </c>
      <c r="U69" s="99"/>
      <c r="V69" s="38" t="n">
        <v>53</v>
      </c>
      <c r="W69" s="108" t="s">
        <v>93</v>
      </c>
      <c r="X69" s="42"/>
      <c r="Y69" s="43"/>
      <c r="Z69" s="36" t="n">
        <v>17.6</v>
      </c>
      <c r="AA69" s="38" t="n">
        <v>14</v>
      </c>
      <c r="AB69" s="99"/>
      <c r="AC69" s="64" t="s">
        <v>152</v>
      </c>
      <c r="AD69" s="100" t="n">
        <v>7250</v>
      </c>
      <c r="AE69" s="100" t="n">
        <v>553336</v>
      </c>
      <c r="AF69" s="100" t="n">
        <f aca="false">+AD69+AE69</f>
        <v>560586</v>
      </c>
      <c r="AG69" s="100" t="n">
        <v>1190747</v>
      </c>
      <c r="AH69" s="101" t="n">
        <v>2760391</v>
      </c>
      <c r="AI69" s="101" t="n">
        <f aca="false">+AG69+AH69</f>
        <v>3951138</v>
      </c>
      <c r="AJ69" s="102" t="n">
        <f aca="false">ROUND(AF69/AI69*100,1)</f>
        <v>14.2</v>
      </c>
      <c r="AK69" s="103" t="n">
        <f aca="false">ROUND((AF69-AM69)/AI69*100,1)</f>
        <v>14</v>
      </c>
      <c r="AL69" s="3"/>
      <c r="AM69" s="100" t="n">
        <v>7250</v>
      </c>
      <c r="AN69" s="99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</row>
    <row r="70" customFormat="false" ht="17.25" hidden="false" customHeight="false" outlineLevel="0" collapsed="false">
      <c r="B70" s="35" t="s">
        <v>96</v>
      </c>
      <c r="C70" s="96"/>
      <c r="D70" s="97" t="n">
        <v>8.8</v>
      </c>
      <c r="E70" s="97" t="n">
        <v>12.4153007841815</v>
      </c>
      <c r="F70" s="97" t="n">
        <v>12.9702209474779</v>
      </c>
      <c r="G70" s="97" t="n">
        <v>13.9</v>
      </c>
      <c r="H70" s="97" t="n">
        <v>14.5</v>
      </c>
      <c r="I70" s="97" t="n">
        <v>14.2</v>
      </c>
      <c r="J70" s="97" t="n">
        <v>13.6</v>
      </c>
      <c r="K70" s="97" t="n">
        <v>11.9</v>
      </c>
      <c r="L70" s="97" t="n">
        <v>11.5</v>
      </c>
      <c r="M70" s="42"/>
      <c r="N70" s="9"/>
      <c r="O70" s="38" t="n">
        <v>55</v>
      </c>
      <c r="P70" s="108" t="s">
        <v>94</v>
      </c>
      <c r="Q70" s="42"/>
      <c r="R70" s="43"/>
      <c r="S70" s="36" t="n">
        <v>22.5</v>
      </c>
      <c r="T70" s="38" t="n">
        <v>2</v>
      </c>
      <c r="U70" s="99"/>
      <c r="V70" s="38" t="n">
        <v>55</v>
      </c>
      <c r="W70" s="108" t="s">
        <v>94</v>
      </c>
      <c r="X70" s="42"/>
      <c r="Y70" s="43"/>
      <c r="Z70" s="36" t="n">
        <v>22.3</v>
      </c>
      <c r="AA70" s="38" t="n">
        <v>2</v>
      </c>
      <c r="AB70" s="99"/>
      <c r="AC70" s="64" t="s">
        <v>153</v>
      </c>
      <c r="AD70" s="100" t="n">
        <v>0</v>
      </c>
      <c r="AE70" s="100" t="n">
        <v>302979</v>
      </c>
      <c r="AF70" s="100" t="n">
        <f aca="false">+AD70+AE70</f>
        <v>302979</v>
      </c>
      <c r="AG70" s="100" t="n">
        <v>874452</v>
      </c>
      <c r="AH70" s="101" t="n">
        <v>1556049</v>
      </c>
      <c r="AI70" s="101" t="n">
        <f aca="false">+AG70+AH70</f>
        <v>2430501</v>
      </c>
      <c r="AJ70" s="102" t="n">
        <f aca="false">ROUND(AF70/AI70*100,1)</f>
        <v>12.5</v>
      </c>
      <c r="AK70" s="103" t="n">
        <f aca="false">ROUND((AF70-AM70)/AI70*100,1)</f>
        <v>12.5</v>
      </c>
      <c r="AL70" s="3"/>
      <c r="AM70" s="100" t="n">
        <v>0</v>
      </c>
      <c r="AN70" s="99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</row>
    <row r="71" customFormat="false" ht="17.25" hidden="false" customHeight="false" outlineLevel="0" collapsed="false">
      <c r="B71" s="35" t="s">
        <v>97</v>
      </c>
      <c r="C71" s="96"/>
      <c r="D71" s="97" t="n">
        <v>8.4</v>
      </c>
      <c r="E71" s="97" t="n">
        <v>8.27921431632298</v>
      </c>
      <c r="F71" s="97" t="n">
        <v>10.4096519451304</v>
      </c>
      <c r="G71" s="97" t="n">
        <v>9.8</v>
      </c>
      <c r="H71" s="97" t="n">
        <v>10.5</v>
      </c>
      <c r="I71" s="97" t="n">
        <v>13.3</v>
      </c>
      <c r="J71" s="97" t="n">
        <v>13.7</v>
      </c>
      <c r="K71" s="97" t="n">
        <v>13.3</v>
      </c>
      <c r="L71" s="97" t="n">
        <v>14.2</v>
      </c>
      <c r="M71" s="42"/>
      <c r="N71" s="9"/>
      <c r="O71" s="38" t="n">
        <v>58</v>
      </c>
      <c r="P71" s="108" t="s">
        <v>95</v>
      </c>
      <c r="Q71" s="42"/>
      <c r="R71" s="43"/>
      <c r="S71" s="36" t="n">
        <v>19.7</v>
      </c>
      <c r="T71" s="38" t="n">
        <v>9</v>
      </c>
      <c r="U71" s="99"/>
      <c r="V71" s="38" t="n">
        <v>58</v>
      </c>
      <c r="W71" s="108" t="s">
        <v>95</v>
      </c>
      <c r="X71" s="42"/>
      <c r="Y71" s="43"/>
      <c r="Z71" s="36" t="n">
        <v>19.7</v>
      </c>
      <c r="AA71" s="38" t="n">
        <v>9</v>
      </c>
      <c r="AB71" s="99"/>
      <c r="AC71" s="64" t="s">
        <v>154</v>
      </c>
      <c r="AD71" s="100" t="n">
        <v>0</v>
      </c>
      <c r="AE71" s="100" t="n">
        <v>282334</v>
      </c>
      <c r="AF71" s="100" t="n">
        <f aca="false">+AD71+AE71</f>
        <v>282334</v>
      </c>
      <c r="AG71" s="100" t="n">
        <v>1093777</v>
      </c>
      <c r="AH71" s="101" t="n">
        <v>1763741</v>
      </c>
      <c r="AI71" s="101" t="n">
        <f aca="false">+AG71+AH71</f>
        <v>2857518</v>
      </c>
      <c r="AJ71" s="102" t="n">
        <f aca="false">ROUND(AF71/AI71*100,1)</f>
        <v>9.9</v>
      </c>
      <c r="AK71" s="103" t="n">
        <f aca="false">ROUND((AF71-AM71)/AI71*100,1)</f>
        <v>9.9</v>
      </c>
      <c r="AL71" s="3"/>
      <c r="AM71" s="100" t="n">
        <v>0</v>
      </c>
      <c r="AN71" s="99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</row>
    <row r="72" customFormat="false" ht="17.25" hidden="false" customHeight="false" outlineLevel="0" collapsed="false">
      <c r="B72" s="35" t="s">
        <v>98</v>
      </c>
      <c r="C72" s="96"/>
      <c r="D72" s="97" t="n">
        <v>8.6</v>
      </c>
      <c r="E72" s="97" t="n">
        <v>7.99366284103679</v>
      </c>
      <c r="F72" s="97" t="n">
        <v>8.30994584146085</v>
      </c>
      <c r="G72" s="97" t="n">
        <v>8.9</v>
      </c>
      <c r="H72" s="97" t="n">
        <v>9.2</v>
      </c>
      <c r="I72" s="97" t="n">
        <v>8.9</v>
      </c>
      <c r="J72" s="97" t="n">
        <v>10.1</v>
      </c>
      <c r="K72" s="97" t="n">
        <v>12.4</v>
      </c>
      <c r="L72" s="97" t="n">
        <v>10.6</v>
      </c>
      <c r="M72" s="42"/>
      <c r="N72" s="9"/>
      <c r="O72" s="38" t="n">
        <v>59</v>
      </c>
      <c r="P72" s="108" t="s">
        <v>96</v>
      </c>
      <c r="Q72" s="42"/>
      <c r="R72" s="43"/>
      <c r="S72" s="36" t="n">
        <v>11.5</v>
      </c>
      <c r="T72" s="38" t="n">
        <v>53</v>
      </c>
      <c r="U72" s="99"/>
      <c r="V72" s="38" t="n">
        <v>59</v>
      </c>
      <c r="W72" s="108" t="s">
        <v>96</v>
      </c>
      <c r="X72" s="42"/>
      <c r="Y72" s="43"/>
      <c r="Z72" s="36" t="n">
        <v>11.5</v>
      </c>
      <c r="AA72" s="38" t="n">
        <v>53</v>
      </c>
      <c r="AB72" s="99"/>
      <c r="AC72" s="64" t="s">
        <v>155</v>
      </c>
      <c r="AD72" s="100" t="n">
        <v>0</v>
      </c>
      <c r="AE72" s="100" t="n">
        <v>683184</v>
      </c>
      <c r="AF72" s="100" t="n">
        <f aca="false">+AD72+AE72</f>
        <v>683184</v>
      </c>
      <c r="AG72" s="100" t="n">
        <v>975020</v>
      </c>
      <c r="AH72" s="101" t="n">
        <v>2912855</v>
      </c>
      <c r="AI72" s="101" t="n">
        <f aca="false">+AG72+AH72</f>
        <v>3887875</v>
      </c>
      <c r="AJ72" s="102" t="n">
        <f aca="false">ROUND(AF72/AI72*100,1)</f>
        <v>17.6</v>
      </c>
      <c r="AK72" s="103" t="n">
        <f aca="false">ROUND((AF72-AM72)/AI72*100,1)</f>
        <v>17.6</v>
      </c>
      <c r="AL72" s="3"/>
      <c r="AM72" s="100" t="n">
        <v>0</v>
      </c>
      <c r="AN72" s="99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</row>
    <row r="73" customFormat="false" ht="17.25" hidden="false" customHeight="false" outlineLevel="0" collapsed="false">
      <c r="B73" s="35" t="s">
        <v>99</v>
      </c>
      <c r="C73" s="96"/>
      <c r="D73" s="97" t="n">
        <v>10.5</v>
      </c>
      <c r="E73" s="97" t="n">
        <v>12.0864313553993</v>
      </c>
      <c r="F73" s="97" t="n">
        <v>13.2329622442641</v>
      </c>
      <c r="G73" s="97" t="n">
        <v>12.9</v>
      </c>
      <c r="H73" s="97" t="n">
        <v>12.2</v>
      </c>
      <c r="I73" s="97" t="n">
        <v>11.6</v>
      </c>
      <c r="J73" s="97" t="n">
        <v>10.5</v>
      </c>
      <c r="K73" s="97" t="n">
        <v>14.6</v>
      </c>
      <c r="L73" s="97" t="n">
        <v>14.2</v>
      </c>
      <c r="M73" s="42"/>
      <c r="N73" s="9"/>
      <c r="O73" s="38" t="n">
        <v>60</v>
      </c>
      <c r="P73" s="108" t="s">
        <v>97</v>
      </c>
      <c r="Q73" s="42"/>
      <c r="R73" s="43"/>
      <c r="S73" s="36" t="n">
        <v>14.2</v>
      </c>
      <c r="T73" s="38" t="n">
        <v>37</v>
      </c>
      <c r="U73" s="99"/>
      <c r="V73" s="38" t="n">
        <v>60</v>
      </c>
      <c r="W73" s="108" t="s">
        <v>97</v>
      </c>
      <c r="X73" s="42"/>
      <c r="Y73" s="43"/>
      <c r="Z73" s="36" t="n">
        <v>13.8</v>
      </c>
      <c r="AA73" s="38" t="n">
        <v>40</v>
      </c>
      <c r="AB73" s="99"/>
      <c r="AC73" s="64" t="s">
        <v>156</v>
      </c>
      <c r="AD73" s="100" t="n">
        <v>15412</v>
      </c>
      <c r="AE73" s="100" t="n">
        <v>1007165</v>
      </c>
      <c r="AF73" s="100" t="n">
        <f aca="false">+AD73+AE73</f>
        <v>1022577</v>
      </c>
      <c r="AG73" s="100" t="n">
        <v>1715305</v>
      </c>
      <c r="AH73" s="101" t="n">
        <v>4296757</v>
      </c>
      <c r="AI73" s="101" t="n">
        <f aca="false">+AG73+AH73</f>
        <v>6012062</v>
      </c>
      <c r="AJ73" s="102" t="n">
        <f aca="false">ROUND(AF73/AI73*100,1)</f>
        <v>17</v>
      </c>
      <c r="AK73" s="103" t="n">
        <f aca="false">ROUND((AF73-AM73)/AI73*100,1)</f>
        <v>16.8</v>
      </c>
      <c r="AL73" s="3"/>
      <c r="AM73" s="100" t="n">
        <v>15412</v>
      </c>
      <c r="AN73" s="99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</row>
    <row r="74" customFormat="false" ht="17.25" hidden="false" customHeight="false" outlineLevel="0" collapsed="false">
      <c r="B74" s="35" t="s">
        <v>100</v>
      </c>
      <c r="C74" s="96"/>
      <c r="D74" s="97" t="n">
        <v>10.4</v>
      </c>
      <c r="E74" s="97" t="n">
        <v>10.4351522776396</v>
      </c>
      <c r="F74" s="97" t="n">
        <v>24.6521585319595</v>
      </c>
      <c r="G74" s="97" t="n">
        <v>16.3</v>
      </c>
      <c r="H74" s="97" t="n">
        <v>18.2</v>
      </c>
      <c r="I74" s="97" t="n">
        <v>13</v>
      </c>
      <c r="J74" s="97" t="n">
        <v>13.9</v>
      </c>
      <c r="K74" s="97" t="n">
        <v>13.3</v>
      </c>
      <c r="L74" s="97" t="n">
        <v>12.5</v>
      </c>
      <c r="M74" s="42"/>
      <c r="N74" s="9"/>
      <c r="O74" s="38" t="n">
        <v>61</v>
      </c>
      <c r="P74" s="108" t="s">
        <v>98</v>
      </c>
      <c r="Q74" s="42"/>
      <c r="R74" s="43"/>
      <c r="S74" s="36" t="n">
        <v>10.6</v>
      </c>
      <c r="T74" s="38" t="n">
        <v>56</v>
      </c>
      <c r="U74" s="99"/>
      <c r="V74" s="38" t="n">
        <v>61</v>
      </c>
      <c r="W74" s="108" t="s">
        <v>98</v>
      </c>
      <c r="X74" s="42"/>
      <c r="Y74" s="43"/>
      <c r="Z74" s="36" t="n">
        <v>10.6</v>
      </c>
      <c r="AA74" s="38" t="n">
        <v>56</v>
      </c>
      <c r="AB74" s="99"/>
      <c r="AC74" s="64" t="s">
        <v>157</v>
      </c>
      <c r="AD74" s="100" t="n">
        <v>17274</v>
      </c>
      <c r="AE74" s="100" t="n">
        <v>479846</v>
      </c>
      <c r="AF74" s="100" t="n">
        <f aca="false">+AD74+AE74</f>
        <v>497120</v>
      </c>
      <c r="AG74" s="100" t="n">
        <v>1201717</v>
      </c>
      <c r="AH74" s="101" t="n">
        <v>2546444</v>
      </c>
      <c r="AI74" s="101" t="n">
        <f aca="false">+AG74+AH74</f>
        <v>3748161</v>
      </c>
      <c r="AJ74" s="102" t="n">
        <f aca="false">ROUND(AF74/AI74*100,1)</f>
        <v>13.3</v>
      </c>
      <c r="AK74" s="103" t="n">
        <f aca="false">ROUND((AF74-AM74)/AI74*100,1)</f>
        <v>12.8</v>
      </c>
      <c r="AL74" s="3"/>
      <c r="AM74" s="100" t="n">
        <v>17274</v>
      </c>
      <c r="AN74" s="99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</row>
    <row r="75" customFormat="false" ht="17.25" hidden="false" customHeight="false" outlineLevel="0" collapsed="false">
      <c r="B75" s="35" t="s">
        <v>101</v>
      </c>
      <c r="C75" s="96"/>
      <c r="D75" s="97" t="n">
        <v>9.1</v>
      </c>
      <c r="E75" s="97" t="n">
        <v>12.5410917857997</v>
      </c>
      <c r="F75" s="97" t="n">
        <v>13.0213080325117</v>
      </c>
      <c r="G75" s="97" t="n">
        <v>14.1</v>
      </c>
      <c r="H75" s="97" t="n">
        <v>13.7</v>
      </c>
      <c r="I75" s="97" t="n">
        <v>12.5</v>
      </c>
      <c r="J75" s="97" t="n">
        <v>11.8</v>
      </c>
      <c r="K75" s="97" t="n">
        <v>13.6</v>
      </c>
      <c r="L75" s="97" t="n">
        <v>9.9</v>
      </c>
      <c r="M75" s="42"/>
      <c r="N75" s="9"/>
      <c r="O75" s="38" t="n">
        <v>62</v>
      </c>
      <c r="P75" s="108" t="s">
        <v>99</v>
      </c>
      <c r="Q75" s="42"/>
      <c r="R75" s="43"/>
      <c r="S75" s="36" t="n">
        <v>14.2</v>
      </c>
      <c r="T75" s="38" t="n">
        <v>37</v>
      </c>
      <c r="U75" s="99"/>
      <c r="V75" s="38" t="n">
        <v>62</v>
      </c>
      <c r="W75" s="108" t="s">
        <v>99</v>
      </c>
      <c r="X75" s="42"/>
      <c r="Y75" s="43"/>
      <c r="Z75" s="36" t="n">
        <v>14</v>
      </c>
      <c r="AA75" s="38" t="n">
        <v>38</v>
      </c>
      <c r="AB75" s="99"/>
      <c r="AC75" s="64" t="s">
        <v>35</v>
      </c>
      <c r="AD75" s="100" t="n">
        <v>606</v>
      </c>
      <c r="AE75" s="100" t="n">
        <v>553056</v>
      </c>
      <c r="AF75" s="100" t="n">
        <f aca="false">+AD75+AE75</f>
        <v>553662</v>
      </c>
      <c r="AG75" s="100" t="n">
        <v>1046102</v>
      </c>
      <c r="AH75" s="101" t="n">
        <v>2656710</v>
      </c>
      <c r="AI75" s="101" t="n">
        <f aca="false">+AG75+AH75</f>
        <v>3702812</v>
      </c>
      <c r="AJ75" s="102" t="n">
        <f aca="false">ROUND(AF75/AI75*100,1)</f>
        <v>15</v>
      </c>
      <c r="AK75" s="103" t="n">
        <f aca="false">ROUND((AF75-AM75)/AI75*100,1)</f>
        <v>15</v>
      </c>
      <c r="AL75" s="3"/>
      <c r="AM75" s="100" t="n">
        <v>0</v>
      </c>
      <c r="AN75" s="99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</row>
    <row r="76" customFormat="false" ht="17.25" hidden="false" customHeight="false" outlineLevel="0" collapsed="false">
      <c r="B76" s="35" t="s">
        <v>102</v>
      </c>
      <c r="C76" s="96"/>
      <c r="D76" s="97" t="n">
        <v>11</v>
      </c>
      <c r="E76" s="97" t="n">
        <v>12.2838646738906</v>
      </c>
      <c r="F76" s="97" t="n">
        <v>13.3458283909418</v>
      </c>
      <c r="G76" s="97" t="n">
        <v>17.6</v>
      </c>
      <c r="H76" s="97" t="n">
        <v>16.7</v>
      </c>
      <c r="I76" s="97" t="n">
        <v>16.9</v>
      </c>
      <c r="J76" s="97" t="n">
        <v>17.8</v>
      </c>
      <c r="K76" s="97" t="n">
        <v>17.6</v>
      </c>
      <c r="L76" s="97" t="n">
        <v>17.6</v>
      </c>
      <c r="M76" s="42"/>
      <c r="N76" s="9"/>
      <c r="O76" s="38" t="n">
        <v>63</v>
      </c>
      <c r="P76" s="108" t="s">
        <v>100</v>
      </c>
      <c r="Q76" s="42"/>
      <c r="R76" s="43"/>
      <c r="S76" s="36" t="n">
        <v>12.5</v>
      </c>
      <c r="T76" s="38" t="n">
        <v>46</v>
      </c>
      <c r="U76" s="99"/>
      <c r="V76" s="38" t="n">
        <v>63</v>
      </c>
      <c r="W76" s="108" t="s">
        <v>100</v>
      </c>
      <c r="X76" s="42"/>
      <c r="Y76" s="43"/>
      <c r="Z76" s="36" t="n">
        <v>12.5</v>
      </c>
      <c r="AA76" s="38" t="n">
        <v>45</v>
      </c>
      <c r="AB76" s="99"/>
      <c r="AC76" s="64" t="s">
        <v>47</v>
      </c>
      <c r="AD76" s="100" t="n">
        <v>0</v>
      </c>
      <c r="AE76" s="100" t="n">
        <v>649010</v>
      </c>
      <c r="AF76" s="100" t="n">
        <f aca="false">+AD76+AE76</f>
        <v>649010</v>
      </c>
      <c r="AG76" s="100" t="n">
        <v>1156978</v>
      </c>
      <c r="AH76" s="101" t="n">
        <v>2662914</v>
      </c>
      <c r="AI76" s="101" t="n">
        <f aca="false">+AG76+AH76</f>
        <v>3819892</v>
      </c>
      <c r="AJ76" s="102" t="n">
        <f aca="false">ROUND(AF76/AI76*100,1)</f>
        <v>17</v>
      </c>
      <c r="AK76" s="103" t="n">
        <f aca="false">ROUND((AF76-AM76)/AI76*100,1)</f>
        <v>17</v>
      </c>
      <c r="AL76" s="3"/>
      <c r="AM76" s="100" t="n">
        <v>0</v>
      </c>
      <c r="AN76" s="99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</row>
    <row r="77" customFormat="false" ht="17.25" hidden="false" customHeight="false" outlineLevel="0" collapsed="false">
      <c r="B77" s="35" t="s">
        <v>103</v>
      </c>
      <c r="C77" s="96"/>
      <c r="D77" s="97" t="n">
        <v>12.3</v>
      </c>
      <c r="E77" s="97" t="n">
        <v>21.9750033481027</v>
      </c>
      <c r="F77" s="97" t="n">
        <v>15.8678040564591</v>
      </c>
      <c r="G77" s="97" t="n">
        <v>18.9</v>
      </c>
      <c r="H77" s="97" t="n">
        <v>19.6</v>
      </c>
      <c r="I77" s="97" t="n">
        <v>20</v>
      </c>
      <c r="J77" s="97" t="n">
        <v>18.4</v>
      </c>
      <c r="K77" s="97" t="n">
        <v>20.1</v>
      </c>
      <c r="L77" s="97" t="n">
        <v>17</v>
      </c>
      <c r="M77" s="42"/>
      <c r="N77" s="9"/>
      <c r="O77" s="38" t="n">
        <v>64</v>
      </c>
      <c r="P77" s="108" t="s">
        <v>101</v>
      </c>
      <c r="Q77" s="42"/>
      <c r="R77" s="43"/>
      <c r="S77" s="36" t="n">
        <v>9.9</v>
      </c>
      <c r="T77" s="38" t="n">
        <v>59</v>
      </c>
      <c r="U77" s="99"/>
      <c r="V77" s="38" t="n">
        <v>64</v>
      </c>
      <c r="W77" s="108" t="s">
        <v>101</v>
      </c>
      <c r="X77" s="42"/>
      <c r="Y77" s="43"/>
      <c r="Z77" s="36" t="n">
        <v>9.9</v>
      </c>
      <c r="AA77" s="38" t="n">
        <v>59</v>
      </c>
      <c r="AB77" s="99"/>
      <c r="AC77" s="64" t="s">
        <v>90</v>
      </c>
      <c r="AD77" s="100" t="n">
        <v>0</v>
      </c>
      <c r="AE77" s="100" t="n">
        <v>686391</v>
      </c>
      <c r="AF77" s="100" t="n">
        <f aca="false">+AD77+AE77</f>
        <v>686391</v>
      </c>
      <c r="AG77" s="100" t="n">
        <v>747847</v>
      </c>
      <c r="AH77" s="101" t="n">
        <v>2955331</v>
      </c>
      <c r="AI77" s="101" t="n">
        <f aca="false">+AG77+AH77</f>
        <v>3703178</v>
      </c>
      <c r="AJ77" s="102" t="n">
        <f aca="false">ROUND(AF77/AI77*100,1)</f>
        <v>18.5</v>
      </c>
      <c r="AK77" s="103" t="n">
        <f aca="false">ROUND((AF77-AM77)/AI77*100,1)</f>
        <v>18.5</v>
      </c>
      <c r="AL77" s="3"/>
      <c r="AM77" s="100" t="n">
        <v>0</v>
      </c>
      <c r="AN77" s="99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</row>
    <row r="78" customFormat="false" ht="17.25" hidden="false" customHeight="false" outlineLevel="0" collapsed="false">
      <c r="B78" s="35" t="s">
        <v>104</v>
      </c>
      <c r="C78" s="96"/>
      <c r="D78" s="97" t="n">
        <v>17</v>
      </c>
      <c r="E78" s="97" t="n">
        <v>18.1720614987955</v>
      </c>
      <c r="F78" s="97" t="n">
        <v>18.338867758531</v>
      </c>
      <c r="G78" s="97" t="n">
        <v>19.4</v>
      </c>
      <c r="H78" s="97" t="n">
        <v>13.6</v>
      </c>
      <c r="I78" s="97" t="n">
        <v>17.1</v>
      </c>
      <c r="J78" s="97" t="n">
        <v>17.4</v>
      </c>
      <c r="K78" s="97" t="n">
        <v>18.3</v>
      </c>
      <c r="L78" s="97" t="n">
        <v>13.3</v>
      </c>
      <c r="M78" s="42"/>
      <c r="N78" s="9"/>
      <c r="O78" s="38" t="n">
        <v>65</v>
      </c>
      <c r="P78" s="108" t="s">
        <v>102</v>
      </c>
      <c r="Q78" s="42"/>
      <c r="R78" s="43"/>
      <c r="S78" s="36" t="n">
        <v>17.6</v>
      </c>
      <c r="T78" s="38" t="n">
        <v>15</v>
      </c>
      <c r="U78" s="99"/>
      <c r="V78" s="38" t="n">
        <v>65</v>
      </c>
      <c r="W78" s="108" t="s">
        <v>102</v>
      </c>
      <c r="X78" s="42"/>
      <c r="Y78" s="43"/>
      <c r="Z78" s="36" t="n">
        <v>17.6</v>
      </c>
      <c r="AA78" s="38" t="n">
        <v>14</v>
      </c>
      <c r="AB78" s="99"/>
      <c r="AC78" s="64" t="s">
        <v>53</v>
      </c>
      <c r="AD78" s="100" t="n">
        <v>0</v>
      </c>
      <c r="AE78" s="100" t="n">
        <v>422291</v>
      </c>
      <c r="AF78" s="100" t="n">
        <f aca="false">+AD78+AE78</f>
        <v>422291</v>
      </c>
      <c r="AG78" s="100" t="n">
        <v>840697</v>
      </c>
      <c r="AH78" s="101" t="n">
        <v>2009759</v>
      </c>
      <c r="AI78" s="101" t="n">
        <f aca="false">+AG78+AH78</f>
        <v>2850456</v>
      </c>
      <c r="AJ78" s="102" t="n">
        <f aca="false">ROUND(AF78/AI78*100,1)</f>
        <v>14.8</v>
      </c>
      <c r="AK78" s="103" t="n">
        <f aca="false">ROUND((AF78-AM78)/AI78*100,1)</f>
        <v>14.8</v>
      </c>
      <c r="AL78" s="3"/>
      <c r="AM78" s="100" t="n">
        <v>0</v>
      </c>
      <c r="AN78" s="99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</row>
    <row r="79" customFormat="false" ht="17.25" hidden="false" customHeight="false" outlineLevel="0" collapsed="false">
      <c r="B79" s="27" t="s">
        <v>35</v>
      </c>
      <c r="C79" s="96"/>
      <c r="D79" s="97" t="n">
        <v>15.1</v>
      </c>
      <c r="E79" s="97" t="n">
        <v>18.567106315548</v>
      </c>
      <c r="F79" s="97" t="n">
        <v>13.6974116856856</v>
      </c>
      <c r="G79" s="97" t="n">
        <v>12.4</v>
      </c>
      <c r="H79" s="97" t="n">
        <v>12.4</v>
      </c>
      <c r="I79" s="97" t="n">
        <v>12.5</v>
      </c>
      <c r="J79" s="97" t="n">
        <v>13.3</v>
      </c>
      <c r="K79" s="97" t="n">
        <v>13.8</v>
      </c>
      <c r="L79" s="97" t="n">
        <v>15</v>
      </c>
      <c r="M79" s="97" t="n">
        <v>14.8</v>
      </c>
      <c r="N79" s="9"/>
      <c r="O79" s="38" t="n">
        <v>66</v>
      </c>
      <c r="P79" s="108" t="s">
        <v>103</v>
      </c>
      <c r="Q79" s="42"/>
      <c r="R79" s="43"/>
      <c r="S79" s="36" t="n">
        <v>17</v>
      </c>
      <c r="T79" s="38" t="n">
        <v>22</v>
      </c>
      <c r="U79" s="99"/>
      <c r="V79" s="38" t="n">
        <v>66</v>
      </c>
      <c r="W79" s="108" t="s">
        <v>103</v>
      </c>
      <c r="X79" s="42"/>
      <c r="Y79" s="43"/>
      <c r="Z79" s="36" t="n">
        <v>16.8</v>
      </c>
      <c r="AA79" s="38" t="n">
        <v>24</v>
      </c>
      <c r="AB79" s="99"/>
      <c r="AC79" s="64" t="s">
        <v>41</v>
      </c>
      <c r="AD79" s="100" t="n">
        <v>0</v>
      </c>
      <c r="AE79" s="100" t="n">
        <v>348451</v>
      </c>
      <c r="AF79" s="100" t="n">
        <f aca="false">+AD79+AE79</f>
        <v>348451</v>
      </c>
      <c r="AG79" s="100" t="n">
        <v>522925</v>
      </c>
      <c r="AH79" s="101" t="n">
        <v>1146381</v>
      </c>
      <c r="AI79" s="101" t="n">
        <f aca="false">+AG79+AH79</f>
        <v>1669306</v>
      </c>
      <c r="AJ79" s="102" t="n">
        <f aca="false">ROUND(AF79/AI79*100,1)</f>
        <v>20.9</v>
      </c>
      <c r="AK79" s="103" t="n">
        <f aca="false">ROUND((AF79-AM79)/AI79*100,1)</f>
        <v>20.9</v>
      </c>
      <c r="AL79" s="3"/>
      <c r="AM79" s="100" t="n">
        <v>0</v>
      </c>
      <c r="AN79" s="99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</row>
    <row r="80" customFormat="false" ht="17.25" hidden="false" customHeight="false" outlineLevel="0" collapsed="false">
      <c r="B80" s="27" t="s">
        <v>47</v>
      </c>
      <c r="C80" s="96"/>
      <c r="D80" s="97" t="n">
        <v>11.5</v>
      </c>
      <c r="E80" s="97" t="n">
        <v>11.9429631700131</v>
      </c>
      <c r="F80" s="97" t="n">
        <v>11.6659517746516</v>
      </c>
      <c r="G80" s="97" t="n">
        <v>11.6</v>
      </c>
      <c r="H80" s="97" t="n">
        <v>11.9</v>
      </c>
      <c r="I80" s="97" t="n">
        <v>12.3</v>
      </c>
      <c r="J80" s="97" t="n">
        <v>14.1</v>
      </c>
      <c r="K80" s="97" t="n">
        <v>16.6</v>
      </c>
      <c r="L80" s="97" t="n">
        <v>17</v>
      </c>
      <c r="M80" s="97" t="n">
        <v>16.3</v>
      </c>
      <c r="N80" s="9"/>
      <c r="O80" s="38" t="n">
        <v>67</v>
      </c>
      <c r="P80" s="108" t="s">
        <v>104</v>
      </c>
      <c r="Q80" s="42"/>
      <c r="R80" s="43"/>
      <c r="S80" s="36" t="n">
        <v>13.3</v>
      </c>
      <c r="T80" s="38" t="n">
        <v>42</v>
      </c>
      <c r="U80" s="99"/>
      <c r="V80" s="38" t="n">
        <v>67</v>
      </c>
      <c r="W80" s="108" t="s">
        <v>104</v>
      </c>
      <c r="X80" s="42"/>
      <c r="Y80" s="43"/>
      <c r="Z80" s="36" t="n">
        <v>12.8</v>
      </c>
      <c r="AA80" s="38" t="n">
        <v>42</v>
      </c>
      <c r="AB80" s="99"/>
      <c r="AC80" s="64" t="s">
        <v>49</v>
      </c>
      <c r="AD80" s="100" t="n">
        <v>0</v>
      </c>
      <c r="AE80" s="100" t="n">
        <v>196058</v>
      </c>
      <c r="AF80" s="100" t="n">
        <f aca="false">+AD80+AE80</f>
        <v>196058</v>
      </c>
      <c r="AG80" s="100" t="n">
        <v>547429</v>
      </c>
      <c r="AH80" s="101" t="n">
        <v>1130067</v>
      </c>
      <c r="AI80" s="101" t="n">
        <f aca="false">+AG80+AH80</f>
        <v>1677496</v>
      </c>
      <c r="AJ80" s="102" t="n">
        <f aca="false">ROUND(AF80/AI80*100,1)</f>
        <v>11.7</v>
      </c>
      <c r="AK80" s="103" t="n">
        <f aca="false">ROUND((AF80-AM80)/AI80*100,1)</f>
        <v>11.7</v>
      </c>
      <c r="AL80" s="3"/>
      <c r="AM80" s="100" t="n">
        <v>0</v>
      </c>
      <c r="AN80" s="99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</row>
    <row r="81" customFormat="false" ht="17.25" hidden="false" customHeight="false" outlineLevel="0" collapsed="false">
      <c r="B81" s="27" t="s">
        <v>90</v>
      </c>
      <c r="C81" s="96"/>
      <c r="D81" s="97" t="n">
        <v>11.4</v>
      </c>
      <c r="E81" s="97" t="n">
        <v>11.0092403577499</v>
      </c>
      <c r="F81" s="97" t="n">
        <v>13.5900541933958</v>
      </c>
      <c r="G81" s="97" t="n">
        <v>13.2</v>
      </c>
      <c r="H81" s="97" t="n">
        <v>15.7</v>
      </c>
      <c r="I81" s="97" t="n">
        <v>16</v>
      </c>
      <c r="J81" s="97" t="n">
        <v>21</v>
      </c>
      <c r="K81" s="97" t="n">
        <v>18.3</v>
      </c>
      <c r="L81" s="97" t="n">
        <v>18.5</v>
      </c>
      <c r="M81" s="97" t="n">
        <v>17.4</v>
      </c>
      <c r="N81" s="9"/>
      <c r="O81" s="38"/>
      <c r="P81" s="108"/>
      <c r="Q81" s="36"/>
      <c r="R81" s="38"/>
      <c r="S81" s="36"/>
      <c r="T81" s="38"/>
      <c r="U81" s="99"/>
      <c r="V81" s="38"/>
      <c r="W81" s="108"/>
      <c r="X81" s="36"/>
      <c r="Y81" s="38"/>
      <c r="Z81" s="36"/>
      <c r="AA81" s="38"/>
      <c r="AB81" s="99"/>
      <c r="AD81" s="95"/>
      <c r="AE81" s="95"/>
      <c r="AF81" s="95"/>
      <c r="AG81" s="95"/>
      <c r="AH81" s="3"/>
      <c r="AI81" s="3"/>
      <c r="AJ81" s="6"/>
      <c r="AK81" s="95"/>
      <c r="AL81" s="3"/>
      <c r="AM81" s="95"/>
      <c r="AN81" s="99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</row>
    <row r="82" customFormat="false" ht="17.25" hidden="false" customHeight="false" outlineLevel="0" collapsed="false">
      <c r="B82" s="27" t="s">
        <v>53</v>
      </c>
      <c r="C82" s="96"/>
      <c r="D82" s="97" t="n">
        <v>21.6</v>
      </c>
      <c r="E82" s="97" t="n">
        <v>22.2735981043615</v>
      </c>
      <c r="F82" s="97" t="n">
        <v>20.0862241418259</v>
      </c>
      <c r="G82" s="97" t="n">
        <v>13.4</v>
      </c>
      <c r="H82" s="97" t="n">
        <v>13.7</v>
      </c>
      <c r="I82" s="97" t="n">
        <v>13.9</v>
      </c>
      <c r="J82" s="97" t="n">
        <v>14.3</v>
      </c>
      <c r="K82" s="97" t="n">
        <v>14.9</v>
      </c>
      <c r="L82" s="97" t="n">
        <v>14.8</v>
      </c>
      <c r="M82" s="97" t="n">
        <v>15.3</v>
      </c>
      <c r="N82" s="9"/>
      <c r="O82" s="38"/>
      <c r="P82" s="108"/>
      <c r="Q82" s="36"/>
      <c r="R82" s="38"/>
      <c r="S82" s="36"/>
      <c r="T82" s="38"/>
      <c r="U82" s="99"/>
      <c r="V82" s="38"/>
      <c r="W82" s="108"/>
      <c r="X82" s="36"/>
      <c r="Y82" s="38"/>
      <c r="Z82" s="36"/>
      <c r="AA82" s="38"/>
      <c r="AB82" s="99"/>
      <c r="AD82" s="95"/>
      <c r="AE82" s="95"/>
      <c r="AF82" s="95"/>
      <c r="AG82" s="95"/>
      <c r="AH82" s="3"/>
      <c r="AI82" s="3"/>
      <c r="AJ82" s="6"/>
      <c r="AK82" s="95"/>
      <c r="AL82" s="3"/>
      <c r="AM82" s="95"/>
      <c r="AN82" s="99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</row>
    <row r="83" customFormat="false" ht="17.25" hidden="false" customHeight="false" outlineLevel="0" collapsed="false">
      <c r="B83" s="27" t="s">
        <v>41</v>
      </c>
      <c r="C83" s="96"/>
      <c r="D83" s="97" t="n">
        <v>20.8</v>
      </c>
      <c r="E83" s="97" t="n">
        <v>21.1872103722591</v>
      </c>
      <c r="F83" s="97" t="n">
        <v>24.1668048514014</v>
      </c>
      <c r="G83" s="97" t="n">
        <v>17.3</v>
      </c>
      <c r="H83" s="97" t="n">
        <v>19.4</v>
      </c>
      <c r="I83" s="97" t="n">
        <v>19.9</v>
      </c>
      <c r="J83" s="97" t="n">
        <v>20.8</v>
      </c>
      <c r="K83" s="97" t="n">
        <v>22.2</v>
      </c>
      <c r="L83" s="97" t="n">
        <v>20.9</v>
      </c>
      <c r="M83" s="97" t="n">
        <v>21.3</v>
      </c>
      <c r="N83" s="9"/>
      <c r="O83" s="41"/>
      <c r="P83" s="108"/>
      <c r="Q83" s="36"/>
      <c r="R83" s="41"/>
      <c r="S83" s="36"/>
      <c r="T83" s="41"/>
      <c r="U83" s="99"/>
      <c r="V83" s="41"/>
      <c r="W83" s="108"/>
      <c r="X83" s="36"/>
      <c r="Y83" s="41"/>
      <c r="Z83" s="36"/>
      <c r="AA83" s="41"/>
      <c r="AB83" s="99"/>
      <c r="AD83" s="95"/>
      <c r="AE83" s="95"/>
      <c r="AF83" s="95"/>
      <c r="AG83" s="95"/>
      <c r="AH83" s="3"/>
      <c r="AI83" s="3"/>
      <c r="AJ83" s="6"/>
      <c r="AK83" s="95"/>
      <c r="AL83" s="3"/>
      <c r="AM83" s="95"/>
      <c r="AN83" s="99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</row>
    <row r="84" customFormat="false" ht="17.25" hidden="false" customHeight="false" outlineLevel="0" collapsed="false">
      <c r="B84" s="50" t="s">
        <v>49</v>
      </c>
      <c r="C84" s="110"/>
      <c r="D84" s="111" t="n">
        <v>30.6</v>
      </c>
      <c r="E84" s="111" t="n">
        <v>12.5120148884632</v>
      </c>
      <c r="F84" s="111" t="n">
        <v>13.8912378197663</v>
      </c>
      <c r="G84" s="111" t="n">
        <v>15</v>
      </c>
      <c r="H84" s="111" t="n">
        <v>15.9</v>
      </c>
      <c r="I84" s="111" t="n">
        <v>15.6</v>
      </c>
      <c r="J84" s="111" t="n">
        <v>13.5</v>
      </c>
      <c r="K84" s="111" t="n">
        <v>13.1</v>
      </c>
      <c r="L84" s="111" t="n">
        <v>11.7</v>
      </c>
      <c r="M84" s="111" t="n">
        <v>10.7</v>
      </c>
      <c r="N84" s="9"/>
      <c r="O84" s="58"/>
      <c r="P84" s="92"/>
      <c r="Q84" s="51"/>
      <c r="R84" s="58"/>
      <c r="S84" s="51"/>
      <c r="T84" s="58"/>
      <c r="U84" s="99"/>
      <c r="V84" s="58"/>
      <c r="W84" s="92"/>
      <c r="X84" s="51"/>
      <c r="Y84" s="58"/>
      <c r="Z84" s="51"/>
      <c r="AA84" s="58"/>
      <c r="AB84" s="99"/>
      <c r="AD84" s="95"/>
      <c r="AE84" s="95"/>
      <c r="AF84" s="95"/>
      <c r="AG84" s="95"/>
      <c r="AH84" s="3"/>
      <c r="AI84" s="3"/>
      <c r="AJ84" s="6"/>
      <c r="AK84" s="95"/>
      <c r="AL84" s="3"/>
      <c r="AM84" s="95"/>
      <c r="AN84" s="99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</row>
    <row r="85" customFormat="false" ht="17.25" hidden="false" customHeight="false" outlineLevel="0" collapsed="false">
      <c r="B85" s="92" t="s">
        <v>105</v>
      </c>
      <c r="C85" s="111"/>
      <c r="D85" s="111" t="n">
        <f aca="false">AVERAGE(D8:D24)</f>
        <v>12.8</v>
      </c>
      <c r="E85" s="111" t="n">
        <f aca="false">AVERAGE(E8:E24)</f>
        <v>13.6887956461711</v>
      </c>
      <c r="F85" s="111" t="n">
        <f aca="false">AVERAGE(F8:F24)</f>
        <v>14.4107855156496</v>
      </c>
      <c r="G85" s="111" t="n">
        <f aca="false">AVERAGE(G8:G24)</f>
        <v>14.4846153846154</v>
      </c>
      <c r="H85" s="111" t="n">
        <f aca="false">AVERAGE(H8:H24)</f>
        <v>14.5692307692308</v>
      </c>
      <c r="I85" s="111" t="n">
        <f aca="false">AVERAGE(I8:I24)</f>
        <v>15.0769230769231</v>
      </c>
      <c r="J85" s="111" t="n">
        <f aca="false">AVERAGE(J8:J24)</f>
        <v>15.3307692307692</v>
      </c>
      <c r="K85" s="111" t="n">
        <f aca="false">AVERAGE(K8:K25)</f>
        <v>15.5538461538462</v>
      </c>
      <c r="L85" s="111" t="n">
        <f aca="false">AVERAGE(L8:L25)</f>
        <v>15.3357142857143</v>
      </c>
      <c r="M85" s="111" t="n">
        <f aca="false">AVERAGE(M8:M27)</f>
        <v>15.1333333333333</v>
      </c>
      <c r="N85" s="9"/>
      <c r="O85" s="61"/>
      <c r="P85" s="59" t="s">
        <v>105</v>
      </c>
      <c r="Q85" s="62" t="n">
        <v>15.1333333333333</v>
      </c>
      <c r="R85" s="62"/>
      <c r="S85" s="62" t="n">
        <v>15.3357142857143</v>
      </c>
      <c r="T85" s="62"/>
      <c r="U85" s="112"/>
      <c r="V85" s="61"/>
      <c r="W85" s="59" t="s">
        <v>105</v>
      </c>
      <c r="X85" s="111" t="n">
        <v>15.1</v>
      </c>
      <c r="Y85" s="62"/>
      <c r="Z85" s="111" t="n">
        <v>15.3</v>
      </c>
      <c r="AA85" s="62"/>
      <c r="AB85" s="112"/>
      <c r="AC85" s="113"/>
      <c r="AD85" s="112"/>
      <c r="AE85" s="112"/>
      <c r="AF85" s="112"/>
      <c r="AG85" s="112"/>
      <c r="AH85" s="3"/>
      <c r="AI85" s="3"/>
      <c r="AJ85" s="6"/>
      <c r="AK85" s="112"/>
      <c r="AL85" s="112"/>
      <c r="AM85" s="112"/>
      <c r="AN85" s="112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</row>
    <row r="86" customFormat="false" ht="17.25" hidden="false" customHeight="false" outlineLevel="0" collapsed="false">
      <c r="B86" s="92" t="s">
        <v>106</v>
      </c>
      <c r="C86" s="111"/>
      <c r="D86" s="111" t="n">
        <f aca="false">AVERAGE(D28:D84)</f>
        <v>12.0375</v>
      </c>
      <c r="E86" s="111" t="n">
        <f aca="false">AVERAGE(E28:E84)</f>
        <v>12.4230266226302</v>
      </c>
      <c r="F86" s="111" t="n">
        <f aca="false">AVERAGE(F28:F84)</f>
        <v>13.1259543216211</v>
      </c>
      <c r="G86" s="111" t="n">
        <f aca="false">AVERAGE(G28:G84)</f>
        <v>13.5125</v>
      </c>
      <c r="H86" s="111" t="n">
        <f aca="false">AVERAGE(H28:H84)</f>
        <v>13.9446428571429</v>
      </c>
      <c r="I86" s="111" t="n">
        <f aca="false">AVERAGE(I28:I84)</f>
        <v>13.9178571428571</v>
      </c>
      <c r="J86" s="111" t="n">
        <f aca="false">AVERAGE(J28:J84)</f>
        <v>14.7625</v>
      </c>
      <c r="K86" s="111" t="n">
        <f aca="false">AVERAGE(K28:K84)</f>
        <v>14.6839285714286</v>
      </c>
      <c r="L86" s="111" t="n">
        <f aca="false">AVERAGE(L28:L84)</f>
        <v>14.6673076923077</v>
      </c>
      <c r="M86" s="111" t="n">
        <f aca="false">AVERAGE(M28:M84)</f>
        <v>14.634375</v>
      </c>
      <c r="N86" s="9"/>
      <c r="O86" s="61"/>
      <c r="P86" s="59" t="s">
        <v>106</v>
      </c>
      <c r="Q86" s="62" t="n">
        <v>14.634375</v>
      </c>
      <c r="R86" s="62"/>
      <c r="S86" s="62" t="n">
        <v>14.6673076923077</v>
      </c>
      <c r="T86" s="62"/>
      <c r="U86" s="112"/>
      <c r="V86" s="61"/>
      <c r="W86" s="59" t="s">
        <v>106</v>
      </c>
      <c r="X86" s="111" t="n">
        <v>14.6</v>
      </c>
      <c r="Y86" s="62"/>
      <c r="Z86" s="111" t="n">
        <v>14.6</v>
      </c>
      <c r="AA86" s="62"/>
      <c r="AB86" s="112"/>
      <c r="AC86" s="113"/>
      <c r="AD86" s="112"/>
      <c r="AE86" s="112"/>
      <c r="AF86" s="112"/>
      <c r="AG86" s="112"/>
      <c r="AH86" s="3"/>
      <c r="AI86" s="3"/>
      <c r="AJ86" s="6"/>
      <c r="AK86" s="112"/>
      <c r="AL86" s="112"/>
      <c r="AM86" s="112"/>
      <c r="AN86" s="112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</row>
    <row r="87" customFormat="false" ht="17.25" hidden="false" customHeight="false" outlineLevel="0" collapsed="false">
      <c r="B87" s="92" t="s">
        <v>107</v>
      </c>
      <c r="C87" s="111"/>
      <c r="D87" s="111" t="n">
        <f aca="false">AVERAGE(D8:D84)</f>
        <v>12.1811594202899</v>
      </c>
      <c r="E87" s="111" t="n">
        <f aca="false">AVERAGE(E8:E84)</f>
        <v>12.6615048444568</v>
      </c>
      <c r="F87" s="111" t="n">
        <f aca="false">AVERAGE(F8:F84)</f>
        <v>13.3680239668729</v>
      </c>
      <c r="G87" s="111" t="n">
        <f aca="false">AVERAGE(G8:G84)</f>
        <v>13.695652173913</v>
      </c>
      <c r="H87" s="111" t="n">
        <f aca="false">AVERAGE(H8:H84)</f>
        <v>14.0623188405797</v>
      </c>
      <c r="I87" s="111" t="n">
        <f aca="false">AVERAGE(I8:I84)</f>
        <v>14.136231884058</v>
      </c>
      <c r="J87" s="111" t="n">
        <f aca="false">AVERAGE(J8:J84)</f>
        <v>14.8695652173913</v>
      </c>
      <c r="K87" s="111" t="n">
        <f aca="false">AVERAGE(K8:K84)</f>
        <v>14.8478260869565</v>
      </c>
      <c r="L87" s="111" t="n">
        <f aca="false">AVERAGE(L8:L84)</f>
        <v>14.8090909090909</v>
      </c>
      <c r="M87" s="111" t="n">
        <f aca="false">AVERAGE(M8:M84)</f>
        <v>14.7936170212766</v>
      </c>
      <c r="N87" s="9"/>
      <c r="O87" s="61"/>
      <c r="P87" s="59" t="s">
        <v>107</v>
      </c>
      <c r="Q87" s="62" t="n">
        <v>14.7936170212766</v>
      </c>
      <c r="R87" s="62"/>
      <c r="S87" s="62" t="n">
        <v>14.8090909090909</v>
      </c>
      <c r="T87" s="62"/>
      <c r="U87" s="112"/>
      <c r="V87" s="61"/>
      <c r="W87" s="59" t="s">
        <v>107</v>
      </c>
      <c r="X87" s="111" t="n">
        <v>14.8</v>
      </c>
      <c r="Y87" s="62"/>
      <c r="Z87" s="111" t="n">
        <v>14.8</v>
      </c>
      <c r="AA87" s="62"/>
      <c r="AB87" s="112"/>
      <c r="AC87" s="113"/>
      <c r="AD87" s="112"/>
      <c r="AE87" s="112"/>
      <c r="AF87" s="112"/>
      <c r="AG87" s="112"/>
      <c r="AH87" s="3"/>
      <c r="AI87" s="3"/>
      <c r="AJ87" s="6"/>
      <c r="AK87" s="112"/>
      <c r="AL87" s="112"/>
      <c r="AM87" s="112"/>
      <c r="AN87" s="112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</row>
    <row r="88" customFormat="false" ht="17.25" hidden="false" customHeight="false" outlineLevel="0" collapsed="false">
      <c r="C88" s="64" t="s">
        <v>158</v>
      </c>
      <c r="E88" s="64" t="s">
        <v>109</v>
      </c>
      <c r="Q88" s="64" t="s">
        <v>109</v>
      </c>
      <c r="X88" s="64" t="s">
        <v>109</v>
      </c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</row>
    <row r="89" customFormat="false" ht="17.25" hidden="false" customHeight="false" outlineLevel="0" collapsed="false"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</row>
    <row r="90" customFormat="false" ht="17.25" hidden="false" customHeight="false" outlineLevel="0" collapsed="false">
      <c r="B90" s="6"/>
      <c r="C90" s="3"/>
      <c r="D90" s="3"/>
      <c r="E90" s="3"/>
      <c r="F90" s="114"/>
      <c r="G90" s="3"/>
      <c r="H90" s="95"/>
      <c r="I90" s="3"/>
      <c r="J90" s="6"/>
      <c r="K90" s="95"/>
      <c r="L90" s="95"/>
      <c r="M90" s="95"/>
      <c r="N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</row>
    <row r="91" customFormat="false" ht="17.25" hidden="false" customHeight="false" outlineLevel="0" collapsed="false">
      <c r="B91" s="6"/>
      <c r="C91" s="3"/>
      <c r="D91" s="3"/>
      <c r="E91" s="3"/>
      <c r="F91" s="114"/>
      <c r="G91" s="3"/>
      <c r="H91" s="95"/>
      <c r="I91" s="3"/>
      <c r="J91" s="6"/>
      <c r="K91" s="95"/>
      <c r="L91" s="95"/>
      <c r="M91" s="95"/>
      <c r="N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</row>
    <row r="92" customFormat="false" ht="17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</row>
    <row r="93" customFormat="false" ht="17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</row>
    <row r="94" customFormat="false" ht="17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</row>
    <row r="95" customFormat="false" ht="17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</row>
    <row r="96" customFormat="false" ht="17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</row>
    <row r="97" customFormat="false" ht="17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</row>
    <row r="98" customFormat="false" ht="17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</row>
    <row r="99" customFormat="false" ht="17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</row>
    <row r="100" customFormat="false" ht="17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</row>
    <row r="101" customFormat="false" ht="17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</row>
    <row r="102" customFormat="false" ht="17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</row>
    <row r="103" customFormat="false" ht="17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</row>
    <row r="104" customFormat="false" ht="17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</row>
    <row r="105" customFormat="false" ht="17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</row>
    <row r="106" customFormat="false" ht="17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</row>
    <row r="107" customFormat="false" ht="17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</row>
    <row r="108" customFormat="false" ht="17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</row>
    <row r="109" customFormat="false" ht="17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</row>
    <row r="110" customFormat="false" ht="17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</row>
    <row r="111" customFormat="false" ht="17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</row>
    <row r="112" customFormat="false" ht="17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</row>
    <row r="113" customFormat="false" ht="17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</row>
    <row r="114" customFormat="false" ht="17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</row>
    <row r="115" customFormat="false" ht="17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</row>
    <row r="116" customFormat="false" ht="17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</row>
    <row r="117" customFormat="false" ht="17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</row>
    <row r="118" customFormat="false" ht="17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</row>
    <row r="119" customFormat="false" ht="17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</row>
    <row r="120" customFormat="false" ht="17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</row>
    <row r="121" customFormat="false" ht="17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</row>
    <row r="122" customFormat="false" ht="17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</row>
    <row r="123" customFormat="false" ht="17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</row>
    <row r="124" customFormat="false" ht="17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</row>
    <row r="125" customFormat="false" ht="17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</row>
    <row r="126" customFormat="false" ht="17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</row>
    <row r="127" customFormat="false" ht="17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</row>
    <row r="128" customFormat="false" ht="17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</row>
    <row r="129" customFormat="false" ht="17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</row>
    <row r="130" customFormat="false" ht="17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</row>
    <row r="131" customFormat="false" ht="17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</row>
    <row r="132" customFormat="false" ht="17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</row>
    <row r="133" customFormat="false" ht="17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</row>
    <row r="134" customFormat="false" ht="17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</row>
    <row r="135" customFormat="false" ht="17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</row>
    <row r="136" customFormat="false" ht="17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</row>
    <row r="137" customFormat="false" ht="17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</row>
    <row r="138" customFormat="false" ht="17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</row>
    <row r="139" customFormat="false" ht="17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</row>
    <row r="140" customFormat="false" ht="17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</row>
    <row r="141" customFormat="false" ht="17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</row>
    <row r="142" customFormat="false" ht="17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</row>
    <row r="143" customFormat="false" ht="17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</row>
    <row r="144" customFormat="false" ht="17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</row>
    <row r="145" customFormat="false" ht="17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</row>
    <row r="146" customFormat="false" ht="17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</row>
    <row r="147" customFormat="false" ht="17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</row>
    <row r="148" customFormat="false" ht="17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</row>
    <row r="149" customFormat="false" ht="17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</row>
    <row r="150" customFormat="false" ht="17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</row>
    <row r="151" customFormat="false" ht="17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</row>
    <row r="152" customFormat="false" ht="17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</row>
    <row r="153" customFormat="false" ht="17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</row>
    <row r="154" customFormat="false" ht="17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</row>
    <row r="155" customFormat="false" ht="17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</row>
    <row r="156" customFormat="false" ht="17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</row>
    <row r="157" customFormat="false" ht="17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</row>
    <row r="158" customFormat="false" ht="17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</row>
    <row r="159" customFormat="false" ht="17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</row>
    <row r="160" customFormat="false" ht="17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</row>
    <row r="161" customFormat="false" ht="17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</row>
    <row r="162" customFormat="false" ht="17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</row>
    <row r="163" customFormat="false" ht="17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</row>
    <row r="164" customFormat="false" ht="17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</row>
    <row r="165" customFormat="false" ht="17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</row>
    <row r="166" customFormat="false" ht="17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</row>
    <row r="167" customFormat="false" ht="17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</row>
    <row r="168" customFormat="false" ht="17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</row>
    <row r="169" customFormat="false" ht="17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</row>
    <row r="170" customFormat="false" ht="17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</row>
    <row r="171" customFormat="false" ht="17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</row>
    <row r="172" customFormat="false" ht="17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</row>
    <row r="173" customFormat="false" ht="17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</row>
    <row r="174" customFormat="false" ht="17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</row>
    <row r="175" customFormat="false" ht="17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</row>
    <row r="176" customFormat="false" ht="17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</row>
    <row r="177" customFormat="false" ht="17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</row>
    <row r="178" customFormat="false" ht="17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</row>
    <row r="179" customFormat="false" ht="17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</row>
    <row r="180" customFormat="false" ht="17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</row>
    <row r="181" customFormat="false" ht="17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</row>
    <row r="182" customFormat="false" ht="17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</row>
    <row r="183" customFormat="false" ht="17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</row>
    <row r="184" customFormat="false" ht="17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</row>
    <row r="185" customFormat="false" ht="17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</row>
    <row r="186" customFormat="false" ht="17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</row>
    <row r="187" customFormat="false" ht="17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</row>
    <row r="188" customFormat="false" ht="17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</row>
    <row r="189" customFormat="false" ht="17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</row>
    <row r="190" customFormat="false" ht="17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</row>
    <row r="191" customFormat="false" ht="17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</row>
    <row r="192" customFormat="false" ht="17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</row>
    <row r="193" customFormat="false" ht="17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</row>
    <row r="194" customFormat="false" ht="17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</row>
    <row r="195" customFormat="false" ht="17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</row>
    <row r="196" customFormat="false" ht="17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</row>
    <row r="197" customFormat="false" ht="17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</row>
    <row r="198" customFormat="false" ht="17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</row>
    <row r="199" customFormat="false" ht="17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</row>
    <row r="200" customFormat="false" ht="17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</row>
    <row r="201" customFormat="false" ht="17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</row>
    <row r="202" customFormat="false" ht="17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</row>
    <row r="203" customFormat="false" ht="17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</row>
    <row r="204" customFormat="false" ht="17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</row>
    <row r="205" customFormat="false" ht="17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</row>
    <row r="206" customFormat="false" ht="17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</row>
    <row r="207" customFormat="false" ht="17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</row>
    <row r="208" customFormat="false" ht="17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</row>
    <row r="209" customFormat="false" ht="17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</row>
    <row r="210" customFormat="false" ht="17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</row>
    <row r="211" customFormat="false" ht="17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</row>
    <row r="212" customFormat="false" ht="17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</row>
    <row r="213" customFormat="false" ht="17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</row>
    <row r="214" customFormat="false" ht="17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</row>
    <row r="215" customFormat="false" ht="17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</row>
    <row r="216" customFormat="false" ht="17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</row>
    <row r="217" customFormat="false" ht="17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</row>
    <row r="218" customFormat="false" ht="17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</row>
    <row r="219" customFormat="false" ht="17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</row>
    <row r="220" customFormat="false" ht="17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</row>
    <row r="221" customFormat="false" ht="17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</row>
    <row r="222" customFormat="false" ht="17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</row>
    <row r="223" customFormat="false" ht="17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</row>
    <row r="224" customFormat="false" ht="17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</row>
    <row r="225" customFormat="false" ht="17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</row>
    <row r="226" customFormat="false" ht="17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</row>
    <row r="227" customFormat="false" ht="17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</row>
    <row r="228" customFormat="false" ht="17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</row>
    <row r="229" customFormat="false" ht="17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</row>
    <row r="230" customFormat="false" ht="17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</row>
    <row r="231" customFormat="false" ht="17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</row>
    <row r="232" customFormat="false" ht="17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</row>
    <row r="233" customFormat="false" ht="17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</row>
    <row r="234" customFormat="false" ht="17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</row>
    <row r="235" customFormat="false" ht="17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</row>
    <row r="236" customFormat="false" ht="17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</row>
    <row r="237" customFormat="false" ht="17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</row>
    <row r="238" customFormat="false" ht="17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</row>
    <row r="239" customFormat="false" ht="17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</row>
    <row r="240" customFormat="false" ht="17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</row>
    <row r="241" customFormat="false" ht="17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</row>
    <row r="242" customFormat="false" ht="17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</row>
    <row r="243" customFormat="false" ht="17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</row>
    <row r="244" customFormat="false" ht="17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</row>
    <row r="245" customFormat="false" ht="17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</row>
    <row r="246" customFormat="false" ht="17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</row>
    <row r="247" customFormat="false" ht="17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</row>
    <row r="248" customFormat="false" ht="17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</row>
    <row r="249" customFormat="false" ht="17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</row>
    <row r="250" customFormat="false" ht="17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</row>
    <row r="251" customFormat="false" ht="17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</row>
    <row r="252" customFormat="false" ht="17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</row>
    <row r="253" customFormat="false" ht="17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</row>
    <row r="254" customFormat="false" ht="17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</row>
    <row r="255" customFormat="false" ht="17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</row>
    <row r="256" customFormat="false" ht="17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</row>
    <row r="257" customFormat="false" ht="17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</row>
    <row r="258" customFormat="false" ht="17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</row>
    <row r="259" customFormat="false" ht="17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</row>
    <row r="260" customFormat="false" ht="17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</row>
    <row r="261" customFormat="false" ht="17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</row>
    <row r="262" customFormat="false" ht="17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</row>
    <row r="263" customFormat="false" ht="17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</row>
    <row r="264" customFormat="false" ht="17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</row>
    <row r="265" customFormat="false" ht="17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</row>
    <row r="266" customFormat="false" ht="17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</row>
    <row r="267" customFormat="false" ht="17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</row>
    <row r="268" customFormat="false" ht="17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</row>
    <row r="269" customFormat="false" ht="17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</row>
    <row r="270" customFormat="false" ht="17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</row>
    <row r="271" customFormat="false" ht="17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</row>
    <row r="272" customFormat="false" ht="17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</row>
    <row r="273" customFormat="false" ht="17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</row>
    <row r="274" customFormat="false" ht="17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</row>
    <row r="275" customFormat="false" ht="17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</row>
    <row r="276" customFormat="false" ht="17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</row>
    <row r="277" customFormat="false" ht="17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</row>
    <row r="278" customFormat="false" ht="17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</row>
    <row r="279" customFormat="false" ht="17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</row>
    <row r="280" customFormat="false" ht="17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</row>
    <row r="281" customFormat="false" ht="17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</row>
    <row r="282" customFormat="false" ht="17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</row>
    <row r="283" customFormat="false" ht="17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</row>
    <row r="284" customFormat="false" ht="17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</row>
    <row r="285" customFormat="false" ht="17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</row>
    <row r="286" customFormat="false" ht="17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</row>
    <row r="287" customFormat="false" ht="17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</row>
    <row r="288" customFormat="false" ht="17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</row>
    <row r="289" customFormat="false" ht="17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</row>
    <row r="290" customFormat="false" ht="17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</row>
    <row r="291" customFormat="false" ht="17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</row>
    <row r="292" customFormat="false" ht="17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</row>
    <row r="293" customFormat="false" ht="17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</row>
    <row r="294" customFormat="false" ht="17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</row>
    <row r="295" customFormat="false" ht="17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</row>
    <row r="296" customFormat="false" ht="17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</row>
    <row r="297" customFormat="false" ht="17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</row>
    <row r="298" customFormat="false" ht="17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</row>
    <row r="299" customFormat="false" ht="17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</row>
    <row r="300" customFormat="false" ht="17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</row>
    <row r="301" customFormat="false" ht="17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</row>
    <row r="302" customFormat="false" ht="17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</row>
    <row r="303" customFormat="false" ht="17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</row>
    <row r="304" customFormat="false" ht="17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</row>
    <row r="305" customFormat="false" ht="17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</row>
    <row r="306" customFormat="false" ht="17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</row>
    <row r="307" customFormat="false" ht="17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</row>
    <row r="308" customFormat="false" ht="17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</row>
    <row r="309" customFormat="false" ht="17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</row>
    <row r="310" customFormat="false" ht="17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</row>
    <row r="311" customFormat="false" ht="17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</row>
    <row r="312" customFormat="false" ht="17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</row>
    <row r="313" customFormat="false" ht="17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</row>
    <row r="314" customFormat="false" ht="17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</row>
    <row r="315" customFormat="false" ht="17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</row>
    <row r="316" customFormat="false" ht="17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</row>
    <row r="317" customFormat="false" ht="17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</row>
    <row r="318" customFormat="false" ht="17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</row>
    <row r="319" customFormat="false" ht="17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</row>
    <row r="320" customFormat="false" ht="17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</row>
    <row r="321" customFormat="false" ht="17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</row>
    <row r="322" customFormat="false" ht="17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</row>
    <row r="323" customFormat="false" ht="17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</row>
    <row r="324" customFormat="false" ht="17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</row>
    <row r="325" customFormat="false" ht="17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</row>
    <row r="326" customFormat="false" ht="17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</row>
    <row r="327" customFormat="false" ht="17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</row>
    <row r="328" customFormat="false" ht="17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</row>
    <row r="329" customFormat="false" ht="17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</row>
  </sheetData>
  <mergeCells count="13">
    <mergeCell ref="Q6:R6"/>
    <mergeCell ref="S6:T6"/>
    <mergeCell ref="X6:Y6"/>
    <mergeCell ref="Z6:AA6"/>
    <mergeCell ref="AD6:AD7"/>
    <mergeCell ref="AE6:AE7"/>
    <mergeCell ref="AF6:AF7"/>
    <mergeCell ref="AG6:AG7"/>
    <mergeCell ref="AH6:AH7"/>
    <mergeCell ref="AI6:AI7"/>
    <mergeCell ref="AJ6:AJ7"/>
    <mergeCell ref="AK6:AK7"/>
    <mergeCell ref="AM6:AN6"/>
  </mergeCells>
  <printOptions headings="false" gridLines="false" gridLinesSet="true" horizontalCentered="false" verticalCentered="true"/>
  <pageMargins left="1.18125" right="0.7875" top="0.370138888888889" bottom="0.27986111111111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" activeCellId="0" sqref="AB2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true" outlineLevel="0" max="18" min="3" style="0" width="10.69"/>
    <col collapsed="false" customWidth="true" hidden="false" outlineLevel="0" max="23" min="19" style="0" width="10.69"/>
    <col collapsed="false" customWidth="true" hidden="false" outlineLevel="0" max="24" min="24" style="0" width="2.69"/>
    <col collapsed="false" customWidth="true" hidden="true" outlineLevel="0" max="25" min="25" style="0" width="4.69"/>
    <col collapsed="false" customWidth="true" hidden="false" outlineLevel="0" max="26" min="26" style="0" width="10.69"/>
    <col collapsed="false" customWidth="true" hidden="false" outlineLevel="0" max="27" min="27" style="0" width="8.69"/>
    <col collapsed="false" customWidth="true" hidden="false" outlineLevel="0" max="28" min="28" style="0" width="4.69"/>
    <col collapsed="false" customWidth="true" hidden="false" outlineLevel="0" max="29" min="29" style="0" width="8.69"/>
    <col collapsed="false" customWidth="true" hidden="false" outlineLevel="0" max="30" min="30" style="0" width="4.69"/>
  </cols>
  <sheetData>
    <row r="2" customFormat="false" ht="24" hidden="false" customHeight="false" outlineLevel="0" collapsed="false">
      <c r="B2" s="2" t="s">
        <v>159</v>
      </c>
    </row>
    <row r="4" customFormat="false" ht="17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65"/>
      <c r="P4" s="3"/>
      <c r="Q4" s="3"/>
      <c r="R4" s="3"/>
      <c r="S4" s="65"/>
      <c r="T4" s="65" t="s">
        <v>1</v>
      </c>
      <c r="U4" s="65"/>
      <c r="V4" s="65"/>
      <c r="W4" s="65" t="s">
        <v>2</v>
      </c>
      <c r="Z4" s="3"/>
      <c r="AA4" s="3"/>
      <c r="AB4" s="3"/>
      <c r="AC4" s="65" t="s">
        <v>2</v>
      </c>
      <c r="AD4" s="65"/>
    </row>
    <row r="5" customFormat="false" ht="17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9"/>
      <c r="Y5" s="7"/>
      <c r="Z5" s="7"/>
      <c r="AA5" s="10"/>
      <c r="AB5" s="11"/>
      <c r="AC5" s="10"/>
      <c r="AD5" s="11"/>
    </row>
    <row r="6" customFormat="false" ht="17.25" hidden="false" customHeight="false" outlineLevel="0" collapsed="false">
      <c r="B6" s="12" t="s">
        <v>3</v>
      </c>
      <c r="C6" s="115" t="s">
        <v>4</v>
      </c>
      <c r="D6" s="115" t="s">
        <v>5</v>
      </c>
      <c r="E6" s="115" t="s">
        <v>6</v>
      </c>
      <c r="F6" s="115" t="s">
        <v>7</v>
      </c>
      <c r="G6" s="115" t="s">
        <v>8</v>
      </c>
      <c r="H6" s="115" t="s">
        <v>9</v>
      </c>
      <c r="I6" s="115" t="s">
        <v>10</v>
      </c>
      <c r="J6" s="115" t="s">
        <v>11</v>
      </c>
      <c r="K6" s="13" t="s">
        <v>160</v>
      </c>
      <c r="L6" s="13" t="s">
        <v>161</v>
      </c>
      <c r="M6" s="13" t="s">
        <v>124</v>
      </c>
      <c r="N6" s="13" t="s">
        <v>125</v>
      </c>
      <c r="O6" s="13" t="s">
        <v>16</v>
      </c>
      <c r="P6" s="13" t="s">
        <v>17</v>
      </c>
      <c r="Q6" s="13" t="s">
        <v>18</v>
      </c>
      <c r="R6" s="13" t="s">
        <v>19</v>
      </c>
      <c r="S6" s="13" t="s">
        <v>20</v>
      </c>
      <c r="T6" s="13" t="s">
        <v>21</v>
      </c>
      <c r="U6" s="13" t="s">
        <v>22</v>
      </c>
      <c r="V6" s="13" t="s">
        <v>23</v>
      </c>
      <c r="W6" s="13" t="s">
        <v>24</v>
      </c>
      <c r="X6" s="9"/>
      <c r="Y6" s="14"/>
      <c r="Z6" s="12" t="s">
        <v>3</v>
      </c>
      <c r="AA6" s="13" t="s">
        <v>25</v>
      </c>
      <c r="AB6" s="13"/>
      <c r="AC6" s="13" t="s">
        <v>26</v>
      </c>
      <c r="AD6" s="13"/>
    </row>
    <row r="7" customFormat="false" ht="17.2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9"/>
      <c r="Y7" s="15"/>
      <c r="Z7" s="17"/>
      <c r="AA7" s="18"/>
      <c r="AB7" s="19" t="s">
        <v>27</v>
      </c>
      <c r="AC7" s="18"/>
      <c r="AD7" s="19" t="s">
        <v>27</v>
      </c>
    </row>
    <row r="8" customFormat="false" ht="17.25" hidden="false" customHeight="false" outlineLevel="0" collapsed="false">
      <c r="B8" s="20" t="s">
        <v>28</v>
      </c>
      <c r="C8" s="21" t="n">
        <v>16.6</v>
      </c>
      <c r="D8" s="22" t="n">
        <v>16.6</v>
      </c>
      <c r="E8" s="21" t="n">
        <v>15.7</v>
      </c>
      <c r="F8" s="21" t="n">
        <v>14.3</v>
      </c>
      <c r="G8" s="22" t="n">
        <v>13.1</v>
      </c>
      <c r="H8" s="22" t="n">
        <v>12.3</v>
      </c>
      <c r="I8" s="22" t="n">
        <v>11.3</v>
      </c>
      <c r="J8" s="22" t="n">
        <v>10.9</v>
      </c>
      <c r="K8" s="22" t="n">
        <v>10.9</v>
      </c>
      <c r="L8" s="23" t="n">
        <v>11.3</v>
      </c>
      <c r="M8" s="23" t="n">
        <v>11.4</v>
      </c>
      <c r="N8" s="22" t="n">
        <v>11.6</v>
      </c>
      <c r="O8" s="22" t="n">
        <v>11.5</v>
      </c>
      <c r="P8" s="21" t="n">
        <v>11.3</v>
      </c>
      <c r="Q8" s="21" t="n">
        <v>10.4</v>
      </c>
      <c r="R8" s="24" t="n">
        <v>9.8</v>
      </c>
      <c r="S8" s="24" t="n">
        <v>9.7</v>
      </c>
      <c r="T8" s="24" t="n">
        <v>9.3</v>
      </c>
      <c r="U8" s="24" t="n">
        <v>9.2</v>
      </c>
      <c r="V8" s="116" t="n">
        <v>9</v>
      </c>
      <c r="W8" s="116" t="n">
        <v>9.1</v>
      </c>
      <c r="X8" s="9"/>
      <c r="Y8" s="117" t="n">
        <v>49</v>
      </c>
      <c r="Z8" s="20" t="s">
        <v>48</v>
      </c>
      <c r="AA8" s="22" t="n">
        <v>14.2</v>
      </c>
      <c r="AB8" s="24" t="n">
        <v>1</v>
      </c>
      <c r="AC8" s="22" t="n">
        <v>14.2</v>
      </c>
      <c r="AD8" s="24" t="n">
        <v>2</v>
      </c>
    </row>
    <row r="9" customFormat="false" ht="17.25" hidden="false" customHeight="false" outlineLevel="0" collapsed="false">
      <c r="B9" s="27" t="s">
        <v>30</v>
      </c>
      <c r="C9" s="28"/>
      <c r="D9" s="29"/>
      <c r="E9" s="28"/>
      <c r="F9" s="28"/>
      <c r="G9" s="29"/>
      <c r="H9" s="29"/>
      <c r="I9" s="29"/>
      <c r="J9" s="29"/>
      <c r="K9" s="29"/>
      <c r="L9" s="30"/>
      <c r="M9" s="30"/>
      <c r="N9" s="29"/>
      <c r="O9" s="29"/>
      <c r="P9" s="28"/>
      <c r="Q9" s="28"/>
      <c r="R9" s="33"/>
      <c r="S9" s="42"/>
      <c r="T9" s="42"/>
      <c r="U9" s="42"/>
      <c r="V9" s="42"/>
      <c r="W9" s="118" t="n">
        <v>13.9</v>
      </c>
      <c r="X9" s="9"/>
      <c r="Y9" s="119"/>
      <c r="Z9" s="74" t="s">
        <v>77</v>
      </c>
      <c r="AA9" s="29" t="n">
        <v>14.1</v>
      </c>
      <c r="AB9" s="33" t="n">
        <v>2</v>
      </c>
      <c r="AC9" s="29" t="n">
        <v>12.5</v>
      </c>
      <c r="AD9" s="33" t="n">
        <v>7</v>
      </c>
    </row>
    <row r="10" customFormat="false" ht="17.25" hidden="false" customHeight="false" outlineLevel="0" collapsed="false">
      <c r="B10" s="35" t="s">
        <v>32</v>
      </c>
      <c r="C10" s="32" t="n">
        <v>10.5</v>
      </c>
      <c r="D10" s="36" t="n">
        <v>11.5</v>
      </c>
      <c r="E10" s="32" t="n">
        <v>12.3</v>
      </c>
      <c r="F10" s="32" t="n">
        <v>12.6</v>
      </c>
      <c r="G10" s="36" t="n">
        <v>12.8</v>
      </c>
      <c r="H10" s="36" t="n">
        <v>12.5</v>
      </c>
      <c r="I10" s="36" t="n">
        <v>11.8</v>
      </c>
      <c r="J10" s="36" t="n">
        <v>11.3</v>
      </c>
      <c r="K10" s="36" t="n">
        <v>11.1</v>
      </c>
      <c r="L10" s="37" t="n">
        <v>11.5</v>
      </c>
      <c r="M10" s="37" t="n">
        <v>11.3</v>
      </c>
      <c r="N10" s="36" t="n">
        <v>11.2</v>
      </c>
      <c r="O10" s="36" t="n">
        <v>10.9</v>
      </c>
      <c r="P10" s="32" t="n">
        <v>10.8</v>
      </c>
      <c r="Q10" s="32" t="n">
        <v>11.4</v>
      </c>
      <c r="R10" s="38" t="n">
        <v>11.9</v>
      </c>
      <c r="S10" s="38" t="n">
        <v>12.3</v>
      </c>
      <c r="T10" s="38" t="n">
        <v>12.7</v>
      </c>
      <c r="U10" s="38" t="n">
        <v>13.2</v>
      </c>
      <c r="V10" s="38" t="n">
        <v>13.6</v>
      </c>
      <c r="W10" s="42"/>
      <c r="X10" s="9"/>
      <c r="Y10" s="120" t="n">
        <v>62</v>
      </c>
      <c r="Z10" s="27" t="s">
        <v>30</v>
      </c>
      <c r="AA10" s="36" t="n">
        <v>13.9</v>
      </c>
      <c r="AB10" s="38" t="n">
        <v>3</v>
      </c>
      <c r="AC10" s="42"/>
      <c r="AD10" s="43"/>
    </row>
    <row r="11" customFormat="false" ht="17.25" hidden="false" customHeight="false" outlineLevel="0" collapsed="false">
      <c r="B11" s="27" t="s">
        <v>34</v>
      </c>
      <c r="C11" s="32" t="n">
        <v>7.4</v>
      </c>
      <c r="D11" s="36" t="n">
        <v>8</v>
      </c>
      <c r="E11" s="32" t="n">
        <v>8.6</v>
      </c>
      <c r="F11" s="32" t="n">
        <v>8.7</v>
      </c>
      <c r="G11" s="36" t="n">
        <v>8.8</v>
      </c>
      <c r="H11" s="36" t="n">
        <v>8.7</v>
      </c>
      <c r="I11" s="36" t="n">
        <v>8.4</v>
      </c>
      <c r="J11" s="36" t="n">
        <v>8</v>
      </c>
      <c r="K11" s="36" t="n">
        <v>8</v>
      </c>
      <c r="L11" s="37" t="n">
        <v>8</v>
      </c>
      <c r="M11" s="37" t="n">
        <v>8.98</v>
      </c>
      <c r="N11" s="36" t="n">
        <v>10.4</v>
      </c>
      <c r="O11" s="36" t="n">
        <v>12</v>
      </c>
      <c r="P11" s="32" t="n">
        <v>11.6</v>
      </c>
      <c r="Q11" s="32" t="n">
        <v>8.8</v>
      </c>
      <c r="R11" s="36" t="n">
        <v>7.5</v>
      </c>
      <c r="S11" s="36" t="n">
        <v>7.3</v>
      </c>
      <c r="T11" s="36" t="n">
        <v>7.1</v>
      </c>
      <c r="U11" s="36" t="n">
        <v>8.1</v>
      </c>
      <c r="V11" s="36" t="n">
        <v>9.3</v>
      </c>
      <c r="W11" s="36" t="n">
        <v>10.6</v>
      </c>
      <c r="X11" s="70"/>
      <c r="Y11" s="120" t="n">
        <v>41</v>
      </c>
      <c r="Z11" s="27" t="s">
        <v>61</v>
      </c>
      <c r="AA11" s="36" t="n">
        <v>13.9</v>
      </c>
      <c r="AB11" s="38" t="n">
        <v>3</v>
      </c>
      <c r="AC11" s="36" t="n">
        <v>13.8</v>
      </c>
      <c r="AD11" s="38" t="n">
        <v>3</v>
      </c>
    </row>
    <row r="12" customFormat="false" ht="17.25" hidden="false" customHeight="false" outlineLevel="0" collapsed="false">
      <c r="B12" s="27" t="s">
        <v>36</v>
      </c>
      <c r="C12" s="32"/>
      <c r="D12" s="36"/>
      <c r="E12" s="32"/>
      <c r="F12" s="32"/>
      <c r="G12" s="36"/>
      <c r="H12" s="36"/>
      <c r="I12" s="36"/>
      <c r="J12" s="36"/>
      <c r="K12" s="36"/>
      <c r="L12" s="37"/>
      <c r="M12" s="37"/>
      <c r="N12" s="36"/>
      <c r="O12" s="36"/>
      <c r="P12" s="32"/>
      <c r="Q12" s="32"/>
      <c r="R12" s="36"/>
      <c r="S12" s="42"/>
      <c r="T12" s="42"/>
      <c r="U12" s="42"/>
      <c r="V12" s="42"/>
      <c r="W12" s="36" t="n">
        <v>10.4</v>
      </c>
      <c r="X12" s="70"/>
      <c r="Y12" s="120"/>
      <c r="Z12" s="27" t="s">
        <v>46</v>
      </c>
      <c r="AA12" s="36" t="n">
        <v>13.2</v>
      </c>
      <c r="AB12" s="38" t="n">
        <v>5</v>
      </c>
      <c r="AC12" s="36" t="n">
        <v>11.5</v>
      </c>
      <c r="AD12" s="38" t="n">
        <v>16</v>
      </c>
    </row>
    <row r="13" customFormat="false" ht="17.25" hidden="false" customHeight="false" outlineLevel="0" collapsed="false">
      <c r="B13" s="35" t="s">
        <v>38</v>
      </c>
      <c r="C13" s="32" t="n">
        <v>11.6</v>
      </c>
      <c r="D13" s="36" t="n">
        <v>14.3</v>
      </c>
      <c r="E13" s="32" t="n">
        <v>15.8</v>
      </c>
      <c r="F13" s="32" t="n">
        <v>16.3</v>
      </c>
      <c r="G13" s="36" t="n">
        <v>15.8</v>
      </c>
      <c r="H13" s="36" t="n">
        <v>14.9</v>
      </c>
      <c r="I13" s="36" t="n">
        <v>13.6</v>
      </c>
      <c r="J13" s="36" t="n">
        <v>12.8</v>
      </c>
      <c r="K13" s="36" t="n">
        <v>12.3</v>
      </c>
      <c r="L13" s="37" t="n">
        <v>12</v>
      </c>
      <c r="M13" s="37" t="n">
        <v>11.4</v>
      </c>
      <c r="N13" s="36" t="n">
        <v>10.8</v>
      </c>
      <c r="O13" s="36" t="n">
        <v>10.5</v>
      </c>
      <c r="P13" s="32" t="n">
        <v>10.2</v>
      </c>
      <c r="Q13" s="32" t="n">
        <v>10.4</v>
      </c>
      <c r="R13" s="36" t="n">
        <v>11</v>
      </c>
      <c r="S13" s="36" t="n">
        <v>11.2</v>
      </c>
      <c r="T13" s="36" t="n">
        <v>11.3</v>
      </c>
      <c r="U13" s="36" t="n">
        <v>11.5</v>
      </c>
      <c r="V13" s="36" t="n">
        <v>11.5</v>
      </c>
      <c r="W13" s="42"/>
      <c r="X13" s="70"/>
      <c r="Y13" s="120" t="n">
        <v>19</v>
      </c>
      <c r="Z13" s="27" t="s">
        <v>47</v>
      </c>
      <c r="AA13" s="36" t="n">
        <v>13.1</v>
      </c>
      <c r="AB13" s="38" t="n">
        <v>6</v>
      </c>
      <c r="AC13" s="36" t="n">
        <v>11.9</v>
      </c>
      <c r="AD13" s="38" t="n">
        <v>12</v>
      </c>
    </row>
    <row r="14" customFormat="false" ht="17.25" hidden="false" customHeight="false" outlineLevel="0" collapsed="false">
      <c r="B14" s="27" t="s">
        <v>40</v>
      </c>
      <c r="C14" s="32"/>
      <c r="D14" s="36"/>
      <c r="E14" s="32"/>
      <c r="F14" s="32"/>
      <c r="G14" s="36"/>
      <c r="H14" s="36"/>
      <c r="I14" s="36"/>
      <c r="J14" s="36"/>
      <c r="K14" s="36"/>
      <c r="L14" s="37"/>
      <c r="M14" s="37"/>
      <c r="N14" s="36"/>
      <c r="O14" s="36"/>
      <c r="P14" s="32"/>
      <c r="Q14" s="32"/>
      <c r="R14" s="36"/>
      <c r="S14" s="42"/>
      <c r="T14" s="42"/>
      <c r="U14" s="42"/>
      <c r="V14" s="42"/>
      <c r="W14" s="36" t="n">
        <v>9.1</v>
      </c>
      <c r="X14" s="70"/>
      <c r="Y14" s="120"/>
      <c r="Z14" s="27" t="s">
        <v>53</v>
      </c>
      <c r="AA14" s="36" t="n">
        <v>12.9</v>
      </c>
      <c r="AB14" s="38" t="n">
        <v>7</v>
      </c>
      <c r="AC14" s="36" t="n">
        <v>11.7</v>
      </c>
      <c r="AD14" s="38" t="n">
        <v>13</v>
      </c>
    </row>
    <row r="15" customFormat="false" ht="17.25" hidden="false" customHeight="false" outlineLevel="0" collapsed="false">
      <c r="B15" s="35" t="s">
        <v>42</v>
      </c>
      <c r="C15" s="32" t="n">
        <v>11.9</v>
      </c>
      <c r="D15" s="36" t="n">
        <v>13.6</v>
      </c>
      <c r="E15" s="32" t="n">
        <v>14.7</v>
      </c>
      <c r="F15" s="32" t="n">
        <v>15</v>
      </c>
      <c r="G15" s="36" t="n">
        <v>15.2</v>
      </c>
      <c r="H15" s="36" t="n">
        <v>15.1</v>
      </c>
      <c r="I15" s="36" t="n">
        <v>13.5</v>
      </c>
      <c r="J15" s="36" t="n">
        <v>11.7</v>
      </c>
      <c r="K15" s="36" t="n">
        <v>10.5</v>
      </c>
      <c r="L15" s="37" t="n">
        <v>10.6</v>
      </c>
      <c r="M15" s="37" t="n">
        <v>11.3</v>
      </c>
      <c r="N15" s="36" t="n">
        <v>11.9</v>
      </c>
      <c r="O15" s="36" t="n">
        <v>12.7</v>
      </c>
      <c r="P15" s="32" t="n">
        <v>13.8</v>
      </c>
      <c r="Q15" s="32" t="n">
        <v>12.6</v>
      </c>
      <c r="R15" s="36" t="n">
        <v>11.1</v>
      </c>
      <c r="S15" s="36" t="n">
        <v>10.2</v>
      </c>
      <c r="T15" s="36" t="n">
        <v>9.8</v>
      </c>
      <c r="U15" s="36" t="n">
        <v>9.9</v>
      </c>
      <c r="V15" s="36" t="n">
        <v>10.2</v>
      </c>
      <c r="W15" s="42"/>
      <c r="X15" s="70"/>
      <c r="Y15" s="120" t="n">
        <v>12</v>
      </c>
      <c r="Z15" s="27" t="s">
        <v>91</v>
      </c>
      <c r="AA15" s="36" t="n">
        <v>12.5</v>
      </c>
      <c r="AB15" s="38" t="n">
        <v>8</v>
      </c>
      <c r="AC15" s="36" t="n">
        <v>12.7</v>
      </c>
      <c r="AD15" s="38" t="n">
        <v>6</v>
      </c>
    </row>
    <row r="16" customFormat="false" ht="17.25" hidden="false" customHeight="false" outlineLevel="0" collapsed="false">
      <c r="B16" s="35" t="s">
        <v>44</v>
      </c>
      <c r="C16" s="32" t="n">
        <v>6.4</v>
      </c>
      <c r="D16" s="36" t="n">
        <v>6.6</v>
      </c>
      <c r="E16" s="32" t="n">
        <v>7</v>
      </c>
      <c r="F16" s="32" t="n">
        <v>7.5</v>
      </c>
      <c r="G16" s="36" t="n">
        <v>7.7</v>
      </c>
      <c r="H16" s="36" t="n">
        <v>7.5</v>
      </c>
      <c r="I16" s="36" t="n">
        <v>7.1</v>
      </c>
      <c r="J16" s="36" t="n">
        <v>6.8</v>
      </c>
      <c r="K16" s="36" t="n">
        <v>7.5</v>
      </c>
      <c r="L16" s="37" t="n">
        <v>8.4</v>
      </c>
      <c r="M16" s="37" t="n">
        <v>8.9</v>
      </c>
      <c r="N16" s="36" t="n">
        <v>9.2</v>
      </c>
      <c r="O16" s="36" t="n">
        <v>8.5</v>
      </c>
      <c r="P16" s="32" t="n">
        <v>7.9</v>
      </c>
      <c r="Q16" s="32" t="n">
        <v>6.1</v>
      </c>
      <c r="R16" s="36" t="n">
        <v>6.3</v>
      </c>
      <c r="S16" s="36" t="n">
        <v>7.1</v>
      </c>
      <c r="T16" s="36" t="n">
        <v>8.4</v>
      </c>
      <c r="U16" s="36" t="n">
        <v>9.3</v>
      </c>
      <c r="V16" s="36" t="n">
        <v>9.9</v>
      </c>
      <c r="W16" s="42"/>
      <c r="X16" s="70"/>
      <c r="Y16" s="120" t="n">
        <v>18</v>
      </c>
      <c r="Z16" s="27" t="s">
        <v>90</v>
      </c>
      <c r="AA16" s="36" t="n">
        <v>12.1</v>
      </c>
      <c r="AB16" s="38" t="n">
        <v>9</v>
      </c>
      <c r="AC16" s="36" t="n">
        <v>12.8</v>
      </c>
      <c r="AD16" s="38" t="n">
        <v>5</v>
      </c>
    </row>
    <row r="17" customFormat="false" ht="17.25" hidden="false" customHeight="false" outlineLevel="0" collapsed="false">
      <c r="B17" s="27" t="s">
        <v>46</v>
      </c>
      <c r="C17" s="32" t="n">
        <v>10.1</v>
      </c>
      <c r="D17" s="36" t="n">
        <v>10.6</v>
      </c>
      <c r="E17" s="32" t="n">
        <v>11.1</v>
      </c>
      <c r="F17" s="32" t="n">
        <v>10.7</v>
      </c>
      <c r="G17" s="36" t="n">
        <v>10.3</v>
      </c>
      <c r="H17" s="36" t="n">
        <v>10.5</v>
      </c>
      <c r="I17" s="36" t="n">
        <v>10.4</v>
      </c>
      <c r="J17" s="36" t="n">
        <v>10.6</v>
      </c>
      <c r="K17" s="36" t="n">
        <v>10</v>
      </c>
      <c r="L17" s="37" t="n">
        <v>10.3</v>
      </c>
      <c r="M17" s="37" t="n">
        <v>10.5</v>
      </c>
      <c r="N17" s="36" t="n">
        <v>10.5</v>
      </c>
      <c r="O17" s="36" t="n">
        <v>10.3</v>
      </c>
      <c r="P17" s="32" t="n">
        <v>10</v>
      </c>
      <c r="Q17" s="32" t="n">
        <v>10.6</v>
      </c>
      <c r="R17" s="36" t="n">
        <v>11.5</v>
      </c>
      <c r="S17" s="36" t="n">
        <v>12.1</v>
      </c>
      <c r="T17" s="36" t="n">
        <v>12.5</v>
      </c>
      <c r="U17" s="36" t="n">
        <v>12.1</v>
      </c>
      <c r="V17" s="36" t="n">
        <v>11.5</v>
      </c>
      <c r="W17" s="36" t="n">
        <v>13.2</v>
      </c>
      <c r="X17" s="70"/>
      <c r="Y17" s="120" t="n">
        <v>28</v>
      </c>
      <c r="Z17" s="27" t="s">
        <v>76</v>
      </c>
      <c r="AA17" s="36" t="n">
        <v>12</v>
      </c>
      <c r="AB17" s="38" t="n">
        <v>10</v>
      </c>
      <c r="AC17" s="36" t="n">
        <v>12</v>
      </c>
      <c r="AD17" s="38" t="n">
        <v>10</v>
      </c>
    </row>
    <row r="18" customFormat="false" ht="17.25" hidden="false" customHeight="false" outlineLevel="0" collapsed="false">
      <c r="B18" s="27" t="s">
        <v>48</v>
      </c>
      <c r="C18" s="32" t="n">
        <v>11.6</v>
      </c>
      <c r="D18" s="36" t="n">
        <v>12.9</v>
      </c>
      <c r="E18" s="32" t="n">
        <v>14</v>
      </c>
      <c r="F18" s="32" t="n">
        <v>14.1</v>
      </c>
      <c r="G18" s="36" t="n">
        <v>13.9</v>
      </c>
      <c r="H18" s="36" t="n">
        <v>13.1</v>
      </c>
      <c r="I18" s="36" t="n">
        <v>12.5</v>
      </c>
      <c r="J18" s="36" t="n">
        <v>11.8</v>
      </c>
      <c r="K18" s="36" t="n">
        <v>11</v>
      </c>
      <c r="L18" s="37" t="n">
        <v>10.6</v>
      </c>
      <c r="M18" s="37" t="n">
        <v>10.3</v>
      </c>
      <c r="N18" s="36" t="n">
        <v>10.1</v>
      </c>
      <c r="O18" s="36" t="n">
        <v>10</v>
      </c>
      <c r="P18" s="32" t="n">
        <v>10.1</v>
      </c>
      <c r="Q18" s="32" t="n">
        <v>10.6</v>
      </c>
      <c r="R18" s="36" t="n">
        <v>10.9</v>
      </c>
      <c r="S18" s="36" t="n">
        <v>11</v>
      </c>
      <c r="T18" s="36" t="n">
        <v>11.7</v>
      </c>
      <c r="U18" s="36" t="n">
        <v>12.9</v>
      </c>
      <c r="V18" s="36" t="n">
        <v>14.2</v>
      </c>
      <c r="W18" s="36" t="n">
        <v>14.2</v>
      </c>
      <c r="X18" s="70"/>
      <c r="Y18" s="120" t="n">
        <v>2</v>
      </c>
      <c r="Z18" s="27" t="s">
        <v>51</v>
      </c>
      <c r="AA18" s="36" t="n">
        <v>11.8</v>
      </c>
      <c r="AB18" s="38" t="n">
        <v>11</v>
      </c>
      <c r="AC18" s="42"/>
      <c r="AD18" s="43"/>
    </row>
    <row r="19" customFormat="false" ht="17.25" hidden="false" customHeight="false" outlineLevel="0" collapsed="false">
      <c r="B19" s="27" t="s">
        <v>50</v>
      </c>
      <c r="C19" s="32" t="n">
        <v>9.7</v>
      </c>
      <c r="D19" s="36" t="n">
        <v>10.2</v>
      </c>
      <c r="E19" s="32" t="n">
        <v>10.7</v>
      </c>
      <c r="F19" s="32" t="n">
        <v>10.4</v>
      </c>
      <c r="G19" s="36" t="n">
        <v>10.4</v>
      </c>
      <c r="H19" s="36" t="n">
        <v>10.3</v>
      </c>
      <c r="I19" s="36" t="n">
        <v>9.4</v>
      </c>
      <c r="J19" s="36" t="n">
        <v>9</v>
      </c>
      <c r="K19" s="36" t="n">
        <v>9.1</v>
      </c>
      <c r="L19" s="37" t="n">
        <v>10.1</v>
      </c>
      <c r="M19" s="37" t="n">
        <v>10.8</v>
      </c>
      <c r="N19" s="36" t="n">
        <v>12.1</v>
      </c>
      <c r="O19" s="36" t="n">
        <v>12.5</v>
      </c>
      <c r="P19" s="32" t="n">
        <v>12</v>
      </c>
      <c r="Q19" s="32" t="n">
        <v>9.8</v>
      </c>
      <c r="R19" s="36" t="n">
        <v>9.8</v>
      </c>
      <c r="S19" s="36" t="n">
        <v>9.4</v>
      </c>
      <c r="T19" s="36" t="n">
        <v>9.6</v>
      </c>
      <c r="U19" s="36" t="n">
        <v>9.7</v>
      </c>
      <c r="V19" s="36" t="n">
        <v>9.6</v>
      </c>
      <c r="W19" s="36" t="n">
        <v>9.9</v>
      </c>
      <c r="X19" s="70"/>
      <c r="Y19" s="120" t="n">
        <v>7</v>
      </c>
      <c r="Z19" s="27" t="s">
        <v>74</v>
      </c>
      <c r="AA19" s="36" t="n">
        <v>11.8</v>
      </c>
      <c r="AB19" s="38" t="n">
        <v>11</v>
      </c>
      <c r="AC19" s="42"/>
      <c r="AD19" s="43"/>
    </row>
    <row r="20" customFormat="false" ht="17.25" hidden="false" customHeight="false" outlineLevel="0" collapsed="false">
      <c r="B20" s="27" t="s">
        <v>51</v>
      </c>
      <c r="C20" s="32"/>
      <c r="D20" s="36"/>
      <c r="E20" s="32"/>
      <c r="F20" s="32"/>
      <c r="G20" s="36"/>
      <c r="H20" s="36"/>
      <c r="I20" s="36"/>
      <c r="J20" s="36"/>
      <c r="K20" s="36"/>
      <c r="L20" s="37"/>
      <c r="M20" s="37"/>
      <c r="N20" s="36"/>
      <c r="O20" s="36"/>
      <c r="P20" s="32"/>
      <c r="Q20" s="32"/>
      <c r="R20" s="36"/>
      <c r="S20" s="42"/>
      <c r="T20" s="42"/>
      <c r="U20" s="42"/>
      <c r="V20" s="42"/>
      <c r="W20" s="36" t="n">
        <v>11.8</v>
      </c>
      <c r="X20" s="70"/>
      <c r="Y20" s="120"/>
      <c r="Z20" s="27" t="s">
        <v>43</v>
      </c>
      <c r="AA20" s="36" t="n">
        <v>11.7</v>
      </c>
      <c r="AB20" s="38" t="n">
        <v>13</v>
      </c>
      <c r="AC20" s="36" t="n">
        <v>11.6</v>
      </c>
      <c r="AD20" s="38" t="n">
        <v>14</v>
      </c>
    </row>
    <row r="21" customFormat="false" ht="17.25" hidden="false" customHeight="false" outlineLevel="0" collapsed="false">
      <c r="B21" s="35" t="s">
        <v>52</v>
      </c>
      <c r="C21" s="32" t="n">
        <v>9.5</v>
      </c>
      <c r="D21" s="36" t="n">
        <v>9.8</v>
      </c>
      <c r="E21" s="32" t="n">
        <v>10.2</v>
      </c>
      <c r="F21" s="32" t="n">
        <v>9.6</v>
      </c>
      <c r="G21" s="36" t="n">
        <v>9.1</v>
      </c>
      <c r="H21" s="36" t="n">
        <v>8.4</v>
      </c>
      <c r="I21" s="36" t="n">
        <v>8</v>
      </c>
      <c r="J21" s="36" t="n">
        <v>7.7</v>
      </c>
      <c r="K21" s="36" t="n">
        <v>7.7</v>
      </c>
      <c r="L21" s="37" t="n">
        <v>7.8</v>
      </c>
      <c r="M21" s="37" t="n">
        <v>7.9</v>
      </c>
      <c r="N21" s="36" t="n">
        <v>8.1</v>
      </c>
      <c r="O21" s="36" t="n">
        <v>8.3</v>
      </c>
      <c r="P21" s="32" t="n">
        <v>8.5</v>
      </c>
      <c r="Q21" s="32" t="n">
        <v>9</v>
      </c>
      <c r="R21" s="36" t="n">
        <v>9.4</v>
      </c>
      <c r="S21" s="36" t="n">
        <v>10.1</v>
      </c>
      <c r="T21" s="36" t="n">
        <v>10.7</v>
      </c>
      <c r="U21" s="36" t="n">
        <v>11.4</v>
      </c>
      <c r="V21" s="36" t="n">
        <v>12</v>
      </c>
      <c r="W21" s="42"/>
      <c r="X21" s="70"/>
      <c r="Y21" s="120" t="n">
        <v>69</v>
      </c>
      <c r="Z21" s="27" t="s">
        <v>82</v>
      </c>
      <c r="AA21" s="36" t="n">
        <v>11.5</v>
      </c>
      <c r="AB21" s="38" t="n">
        <v>14</v>
      </c>
      <c r="AC21" s="36" t="n">
        <v>9.7</v>
      </c>
      <c r="AD21" s="38" t="n">
        <v>28</v>
      </c>
    </row>
    <row r="22" customFormat="false" ht="17.25" hidden="false" customHeight="false" outlineLevel="0" collapsed="false">
      <c r="B22" s="27" t="s">
        <v>54</v>
      </c>
      <c r="C22" s="32" t="n">
        <v>8.2</v>
      </c>
      <c r="D22" s="36" t="n">
        <v>10.6</v>
      </c>
      <c r="E22" s="32" t="n">
        <v>10.9</v>
      </c>
      <c r="F22" s="32" t="n">
        <v>10.3</v>
      </c>
      <c r="G22" s="36" t="n">
        <v>9.7</v>
      </c>
      <c r="H22" s="36" t="n">
        <v>9</v>
      </c>
      <c r="I22" s="36" t="n">
        <v>8.4</v>
      </c>
      <c r="J22" s="36" t="n">
        <v>8.3</v>
      </c>
      <c r="K22" s="36" t="n">
        <v>8.6</v>
      </c>
      <c r="L22" s="37" t="n">
        <v>9</v>
      </c>
      <c r="M22" s="37" t="n">
        <v>9</v>
      </c>
      <c r="N22" s="36" t="n">
        <v>9.1</v>
      </c>
      <c r="O22" s="36" t="n">
        <v>9.3</v>
      </c>
      <c r="P22" s="32" t="n">
        <v>9.5</v>
      </c>
      <c r="Q22" s="32" t="n">
        <v>9.3</v>
      </c>
      <c r="R22" s="36" t="n">
        <v>9.1</v>
      </c>
      <c r="S22" s="36" t="n">
        <v>9</v>
      </c>
      <c r="T22" s="36" t="n">
        <v>9.1</v>
      </c>
      <c r="U22" s="36" t="n">
        <v>9.2</v>
      </c>
      <c r="V22" s="36" t="n">
        <v>9.1</v>
      </c>
      <c r="W22" s="36" t="n">
        <v>9</v>
      </c>
      <c r="X22" s="70"/>
      <c r="Y22" s="120" t="n">
        <v>50</v>
      </c>
      <c r="Z22" s="27" t="s">
        <v>81</v>
      </c>
      <c r="AA22" s="36" t="n">
        <v>11.1</v>
      </c>
      <c r="AB22" s="38" t="n">
        <v>15</v>
      </c>
      <c r="AC22" s="36" t="n">
        <v>11.1</v>
      </c>
      <c r="AD22" s="38" t="n">
        <v>19</v>
      </c>
    </row>
    <row r="23" customFormat="false" ht="17.25" hidden="false" customHeight="false" outlineLevel="0" collapsed="false">
      <c r="B23" s="27" t="s">
        <v>55</v>
      </c>
      <c r="C23" s="32" t="n">
        <v>14.8</v>
      </c>
      <c r="D23" s="36" t="n">
        <v>16.5</v>
      </c>
      <c r="E23" s="32" t="n">
        <v>17.6</v>
      </c>
      <c r="F23" s="32" t="n">
        <v>18</v>
      </c>
      <c r="G23" s="36" t="n">
        <v>18</v>
      </c>
      <c r="H23" s="36" t="n">
        <v>17.9</v>
      </c>
      <c r="I23" s="36" t="n">
        <v>16.3</v>
      </c>
      <c r="J23" s="36" t="n">
        <v>15.1</v>
      </c>
      <c r="K23" s="36" t="n">
        <v>14</v>
      </c>
      <c r="L23" s="37" t="n">
        <v>13.9</v>
      </c>
      <c r="M23" s="37" t="n">
        <v>13</v>
      </c>
      <c r="N23" s="36" t="n">
        <v>12.1</v>
      </c>
      <c r="O23" s="36" t="n">
        <v>11.6</v>
      </c>
      <c r="P23" s="32" t="n">
        <v>11.6</v>
      </c>
      <c r="Q23" s="32" t="n">
        <v>13</v>
      </c>
      <c r="R23" s="36" t="n">
        <v>13.3</v>
      </c>
      <c r="S23" s="36" t="n">
        <v>12.9</v>
      </c>
      <c r="T23" s="36" t="n">
        <v>11.9</v>
      </c>
      <c r="U23" s="36" t="n">
        <v>11</v>
      </c>
      <c r="V23" s="36" t="n">
        <v>10.5</v>
      </c>
      <c r="W23" s="36" t="n">
        <v>10.1</v>
      </c>
      <c r="X23" s="70"/>
      <c r="Y23" s="120" t="n">
        <v>4</v>
      </c>
      <c r="Z23" s="27" t="s">
        <v>34</v>
      </c>
      <c r="AA23" s="36" t="n">
        <v>10.6</v>
      </c>
      <c r="AB23" s="38" t="n">
        <v>16</v>
      </c>
      <c r="AC23" s="36" t="n">
        <v>9.3</v>
      </c>
      <c r="AD23" s="38" t="n">
        <v>32</v>
      </c>
    </row>
    <row r="24" customFormat="false" ht="17.25" hidden="false" customHeight="false" outlineLevel="0" collapsed="false">
      <c r="B24" s="44" t="s">
        <v>57</v>
      </c>
      <c r="C24" s="45" t="n">
        <v>12.4</v>
      </c>
      <c r="D24" s="46" t="n">
        <v>13</v>
      </c>
      <c r="E24" s="45" t="n">
        <v>13.4</v>
      </c>
      <c r="F24" s="45" t="n">
        <v>13.2</v>
      </c>
      <c r="G24" s="46" t="n">
        <v>12.8</v>
      </c>
      <c r="H24" s="46" t="n">
        <v>12.1</v>
      </c>
      <c r="I24" s="46" t="n">
        <v>11.4</v>
      </c>
      <c r="J24" s="46" t="n">
        <v>11</v>
      </c>
      <c r="K24" s="46" t="n">
        <v>11</v>
      </c>
      <c r="L24" s="47" t="n">
        <v>11.4</v>
      </c>
      <c r="M24" s="47" t="n">
        <v>11.6</v>
      </c>
      <c r="N24" s="46" t="n">
        <v>11.3</v>
      </c>
      <c r="O24" s="46" t="n">
        <v>10.8</v>
      </c>
      <c r="P24" s="45" t="n">
        <v>9.9</v>
      </c>
      <c r="Q24" s="45" t="n">
        <v>8.8</v>
      </c>
      <c r="R24" s="46" t="n">
        <v>8.4</v>
      </c>
      <c r="S24" s="46" t="n">
        <v>8.3</v>
      </c>
      <c r="T24" s="46" t="n">
        <v>8.4</v>
      </c>
      <c r="U24" s="46" t="n">
        <v>8.4</v>
      </c>
      <c r="V24" s="46" t="n">
        <v>8.8</v>
      </c>
      <c r="W24" s="46" t="n">
        <v>8.8</v>
      </c>
      <c r="X24" s="70"/>
      <c r="Y24" s="120" t="n">
        <v>48</v>
      </c>
      <c r="Z24" s="44" t="s">
        <v>36</v>
      </c>
      <c r="AA24" s="36" t="n">
        <v>10.4</v>
      </c>
      <c r="AB24" s="38" t="n">
        <v>17</v>
      </c>
      <c r="AC24" s="42"/>
      <c r="AD24" s="43"/>
    </row>
    <row r="25" customFormat="false" ht="17.25" hidden="false" customHeight="false" outlineLevel="0" collapsed="false">
      <c r="B25" s="27" t="s">
        <v>33</v>
      </c>
      <c r="C25" s="32"/>
      <c r="D25" s="36"/>
      <c r="E25" s="32"/>
      <c r="F25" s="32"/>
      <c r="G25" s="36"/>
      <c r="H25" s="36"/>
      <c r="I25" s="36"/>
      <c r="J25" s="36"/>
      <c r="K25" s="36"/>
      <c r="L25" s="37"/>
      <c r="M25" s="37"/>
      <c r="N25" s="36"/>
      <c r="O25" s="36"/>
      <c r="P25" s="32"/>
      <c r="Q25" s="32"/>
      <c r="R25" s="36"/>
      <c r="S25" s="42"/>
      <c r="T25" s="42"/>
      <c r="U25" s="42"/>
      <c r="V25" s="36" t="n">
        <v>9</v>
      </c>
      <c r="W25" s="36" t="n">
        <v>7.7</v>
      </c>
      <c r="X25" s="70"/>
      <c r="Y25" s="120"/>
      <c r="Z25" s="44" t="s">
        <v>60</v>
      </c>
      <c r="AA25" s="29" t="n">
        <v>10.3</v>
      </c>
      <c r="AB25" s="38" t="n">
        <v>18</v>
      </c>
      <c r="AC25" s="72"/>
      <c r="AD25" s="43"/>
    </row>
    <row r="26" customFormat="false" ht="17.25" hidden="false" customHeight="false" outlineLevel="0" collapsed="false">
      <c r="B26" s="27" t="s">
        <v>60</v>
      </c>
      <c r="C26" s="32"/>
      <c r="D26" s="36"/>
      <c r="E26" s="32"/>
      <c r="F26" s="32"/>
      <c r="G26" s="36"/>
      <c r="H26" s="36"/>
      <c r="I26" s="36"/>
      <c r="J26" s="36"/>
      <c r="K26" s="36"/>
      <c r="L26" s="37"/>
      <c r="M26" s="37"/>
      <c r="N26" s="36"/>
      <c r="O26" s="36"/>
      <c r="P26" s="32"/>
      <c r="Q26" s="32"/>
      <c r="R26" s="36"/>
      <c r="S26" s="42"/>
      <c r="T26" s="42"/>
      <c r="U26" s="42"/>
      <c r="V26" s="42"/>
      <c r="W26" s="36" t="n">
        <v>10.3</v>
      </c>
      <c r="X26" s="70"/>
      <c r="Y26" s="120"/>
      <c r="Z26" s="44" t="s">
        <v>62</v>
      </c>
      <c r="AA26" s="29" t="n">
        <v>10.3</v>
      </c>
      <c r="AB26" s="38" t="n">
        <v>18</v>
      </c>
      <c r="AC26" s="72"/>
      <c r="AD26" s="43"/>
    </row>
    <row r="27" customFormat="false" ht="17.25" hidden="false" customHeight="false" outlineLevel="0" collapsed="false">
      <c r="B27" s="50" t="s">
        <v>62</v>
      </c>
      <c r="C27" s="48"/>
      <c r="D27" s="51"/>
      <c r="E27" s="48"/>
      <c r="F27" s="48"/>
      <c r="G27" s="51"/>
      <c r="H27" s="51"/>
      <c r="I27" s="51"/>
      <c r="J27" s="51"/>
      <c r="K27" s="51"/>
      <c r="L27" s="52"/>
      <c r="M27" s="52"/>
      <c r="N27" s="51"/>
      <c r="O27" s="51"/>
      <c r="P27" s="48"/>
      <c r="Q27" s="48"/>
      <c r="R27" s="51"/>
      <c r="S27" s="77"/>
      <c r="T27" s="77"/>
      <c r="U27" s="77"/>
      <c r="V27" s="77"/>
      <c r="W27" s="51" t="n">
        <v>10.3</v>
      </c>
      <c r="X27" s="70"/>
      <c r="Y27" s="120"/>
      <c r="Z27" s="44" t="s">
        <v>72</v>
      </c>
      <c r="AA27" s="29" t="n">
        <v>10.3</v>
      </c>
      <c r="AB27" s="38" t="n">
        <v>18</v>
      </c>
      <c r="AC27" s="29" t="n">
        <v>9</v>
      </c>
      <c r="AD27" s="38" t="n">
        <v>37</v>
      </c>
    </row>
    <row r="28" customFormat="false" ht="17.25" hidden="false" customHeight="false" outlineLevel="0" collapsed="false">
      <c r="B28" s="54" t="s">
        <v>64</v>
      </c>
      <c r="C28" s="28" t="n">
        <v>8.2</v>
      </c>
      <c r="D28" s="29" t="n">
        <v>8.7</v>
      </c>
      <c r="E28" s="28" t="n">
        <v>9.1</v>
      </c>
      <c r="F28" s="28" t="n">
        <v>9.5</v>
      </c>
      <c r="G28" s="29" t="n">
        <v>10.5</v>
      </c>
      <c r="H28" s="29" t="n">
        <v>11.4</v>
      </c>
      <c r="I28" s="29" t="n">
        <v>11.6</v>
      </c>
      <c r="J28" s="29" t="n">
        <v>11.2</v>
      </c>
      <c r="K28" s="29" t="n">
        <v>10.9</v>
      </c>
      <c r="L28" s="30" t="n">
        <v>10.2</v>
      </c>
      <c r="M28" s="30" t="n">
        <v>9.6</v>
      </c>
      <c r="N28" s="29" t="n">
        <v>8.9</v>
      </c>
      <c r="O28" s="29" t="n">
        <v>8.4</v>
      </c>
      <c r="P28" s="28" t="n">
        <v>7.8</v>
      </c>
      <c r="Q28" s="28" t="n">
        <v>7.2</v>
      </c>
      <c r="R28" s="29" t="n">
        <v>7.1</v>
      </c>
      <c r="S28" s="29" t="n">
        <v>6.8</v>
      </c>
      <c r="T28" s="29" t="n">
        <v>6.6</v>
      </c>
      <c r="U28" s="29" t="n">
        <v>6.4</v>
      </c>
      <c r="V28" s="29" t="n">
        <v>6.7</v>
      </c>
      <c r="W28" s="42"/>
      <c r="X28" s="70"/>
      <c r="Y28" s="120" t="n">
        <v>61</v>
      </c>
      <c r="Z28" s="27" t="s">
        <v>55</v>
      </c>
      <c r="AA28" s="29" t="n">
        <v>10.1</v>
      </c>
      <c r="AB28" s="38" t="n">
        <v>21</v>
      </c>
      <c r="AC28" s="29" t="n">
        <v>10.5</v>
      </c>
      <c r="AD28" s="38" t="n">
        <v>23</v>
      </c>
    </row>
    <row r="29" customFormat="false" ht="17.25" hidden="false" customHeight="false" outlineLevel="0" collapsed="false">
      <c r="B29" s="35" t="s">
        <v>65</v>
      </c>
      <c r="C29" s="32" t="n">
        <v>10.9</v>
      </c>
      <c r="D29" s="36" t="n">
        <v>13</v>
      </c>
      <c r="E29" s="32" t="n">
        <v>13.9</v>
      </c>
      <c r="F29" s="32" t="n">
        <v>14.1</v>
      </c>
      <c r="G29" s="36" t="n">
        <v>13.4</v>
      </c>
      <c r="H29" s="36" t="n">
        <v>12.3</v>
      </c>
      <c r="I29" s="36" t="n">
        <v>10.3</v>
      </c>
      <c r="J29" s="36" t="n">
        <v>9.1</v>
      </c>
      <c r="K29" s="36" t="n">
        <v>8.5</v>
      </c>
      <c r="L29" s="37" t="n">
        <v>8.8</v>
      </c>
      <c r="M29" s="37" t="n">
        <v>9</v>
      </c>
      <c r="N29" s="36" t="n">
        <v>9.1</v>
      </c>
      <c r="O29" s="36" t="n">
        <v>8.7</v>
      </c>
      <c r="P29" s="32" t="n">
        <v>7.9</v>
      </c>
      <c r="Q29" s="32" t="n">
        <v>6.7</v>
      </c>
      <c r="R29" s="36" t="n">
        <v>6.1</v>
      </c>
      <c r="S29" s="36" t="n">
        <v>5.7</v>
      </c>
      <c r="T29" s="36" t="n">
        <v>5.2</v>
      </c>
      <c r="U29" s="36" t="n">
        <v>5.2</v>
      </c>
      <c r="V29" s="36" t="n">
        <v>5.4</v>
      </c>
      <c r="W29" s="42"/>
      <c r="X29" s="70"/>
      <c r="Y29" s="121" t="n">
        <v>8</v>
      </c>
      <c r="Z29" s="27" t="s">
        <v>50</v>
      </c>
      <c r="AA29" s="36" t="n">
        <v>9.9</v>
      </c>
      <c r="AB29" s="38" t="n">
        <v>22</v>
      </c>
      <c r="AC29" s="36" t="n">
        <v>9.6</v>
      </c>
      <c r="AD29" s="38" t="n">
        <v>29</v>
      </c>
    </row>
    <row r="30" customFormat="false" ht="17.25" hidden="false" customHeight="false" outlineLevel="0" collapsed="false">
      <c r="B30" s="27" t="s">
        <v>39</v>
      </c>
      <c r="C30" s="32" t="n">
        <v>8</v>
      </c>
      <c r="D30" s="36" t="n">
        <v>9.5</v>
      </c>
      <c r="E30" s="32" t="n">
        <v>10.8</v>
      </c>
      <c r="F30" s="32" t="n">
        <v>10.5</v>
      </c>
      <c r="G30" s="36" t="n">
        <v>10.3</v>
      </c>
      <c r="H30" s="36" t="n">
        <v>9.7</v>
      </c>
      <c r="I30" s="36" t="n">
        <v>9.2</v>
      </c>
      <c r="J30" s="36" t="n">
        <v>8.4</v>
      </c>
      <c r="K30" s="36" t="n">
        <v>7.9</v>
      </c>
      <c r="L30" s="37" t="n">
        <v>7.8</v>
      </c>
      <c r="M30" s="37" t="n">
        <v>7.6</v>
      </c>
      <c r="N30" s="36" t="n">
        <v>7.3</v>
      </c>
      <c r="O30" s="36" t="n">
        <v>6.6</v>
      </c>
      <c r="P30" s="32" t="n">
        <v>5.7</v>
      </c>
      <c r="Q30" s="32" t="n">
        <v>4</v>
      </c>
      <c r="R30" s="36" t="n">
        <v>3.6</v>
      </c>
      <c r="S30" s="36" t="n">
        <v>3</v>
      </c>
      <c r="T30" s="36" t="n">
        <v>2.9</v>
      </c>
      <c r="U30" s="36" t="n">
        <v>3</v>
      </c>
      <c r="V30" s="36" t="n">
        <v>2.9</v>
      </c>
      <c r="W30" s="36" t="n">
        <v>3.6</v>
      </c>
      <c r="X30" s="70"/>
      <c r="Y30" s="120" t="n">
        <v>43</v>
      </c>
      <c r="Z30" s="27" t="s">
        <v>79</v>
      </c>
      <c r="AA30" s="36" t="n">
        <v>9.7</v>
      </c>
      <c r="AB30" s="38" t="n">
        <v>23</v>
      </c>
      <c r="AC30" s="36" t="n">
        <v>9</v>
      </c>
      <c r="AD30" s="38" t="n">
        <v>36</v>
      </c>
    </row>
    <row r="31" customFormat="false" ht="17.25" hidden="false" customHeight="false" outlineLevel="0" collapsed="false">
      <c r="B31" s="35" t="s">
        <v>67</v>
      </c>
      <c r="C31" s="32" t="n">
        <v>10.4</v>
      </c>
      <c r="D31" s="36" t="n">
        <v>10.6</v>
      </c>
      <c r="E31" s="32" t="n">
        <v>10.6</v>
      </c>
      <c r="F31" s="32" t="n">
        <v>9.9</v>
      </c>
      <c r="G31" s="36" t="n">
        <v>9.2</v>
      </c>
      <c r="H31" s="36" t="n">
        <v>7.7</v>
      </c>
      <c r="I31" s="36" t="n">
        <v>6.6</v>
      </c>
      <c r="J31" s="36" t="n">
        <v>6.3</v>
      </c>
      <c r="K31" s="36" t="n">
        <v>7.5</v>
      </c>
      <c r="L31" s="37" t="n">
        <v>8.3</v>
      </c>
      <c r="M31" s="37" t="n">
        <v>8.3</v>
      </c>
      <c r="N31" s="36" t="n">
        <v>6.8</v>
      </c>
      <c r="O31" s="36" t="n">
        <v>5.1</v>
      </c>
      <c r="P31" s="32" t="n">
        <v>2.9</v>
      </c>
      <c r="Q31" s="32" t="n">
        <v>2.5</v>
      </c>
      <c r="R31" s="36" t="n">
        <v>3.1</v>
      </c>
      <c r="S31" s="36" t="n">
        <v>3.5</v>
      </c>
      <c r="T31" s="36" t="n">
        <v>4.1</v>
      </c>
      <c r="U31" s="36" t="n">
        <v>5</v>
      </c>
      <c r="V31" s="42"/>
      <c r="W31" s="42"/>
      <c r="X31" s="70"/>
      <c r="Y31" s="120" t="n">
        <v>38</v>
      </c>
      <c r="Z31" s="27" t="s">
        <v>83</v>
      </c>
      <c r="AA31" s="36" t="n">
        <v>9.6</v>
      </c>
      <c r="AB31" s="38" t="n">
        <v>24</v>
      </c>
      <c r="AC31" s="36" t="n">
        <v>8.5</v>
      </c>
      <c r="AD31" s="38" t="n">
        <v>42</v>
      </c>
    </row>
    <row r="32" customFormat="false" ht="17.25" hidden="false" customHeight="false" outlineLevel="0" collapsed="false">
      <c r="B32" s="35" t="s">
        <v>69</v>
      </c>
      <c r="C32" s="32" t="n">
        <v>8.5</v>
      </c>
      <c r="D32" s="36" t="n">
        <v>9.7</v>
      </c>
      <c r="E32" s="32" t="n">
        <v>10.6</v>
      </c>
      <c r="F32" s="32" t="n">
        <v>11.7</v>
      </c>
      <c r="G32" s="36" t="n">
        <v>12.3</v>
      </c>
      <c r="H32" s="36" t="n">
        <v>12.7</v>
      </c>
      <c r="I32" s="36" t="n">
        <v>13</v>
      </c>
      <c r="J32" s="36" t="n">
        <v>12.3</v>
      </c>
      <c r="K32" s="36" t="n">
        <v>11.6</v>
      </c>
      <c r="L32" s="37" t="n">
        <v>11.2</v>
      </c>
      <c r="M32" s="37" t="n">
        <v>11.3</v>
      </c>
      <c r="N32" s="36" t="n">
        <v>11.6</v>
      </c>
      <c r="O32" s="36" t="n">
        <v>11.2</v>
      </c>
      <c r="P32" s="32" t="n">
        <v>11.6</v>
      </c>
      <c r="Q32" s="32" t="n">
        <v>13.5</v>
      </c>
      <c r="R32" s="36" t="n">
        <v>13.3</v>
      </c>
      <c r="S32" s="36" t="n">
        <v>12.4</v>
      </c>
      <c r="T32" s="36" t="n">
        <v>11.2</v>
      </c>
      <c r="U32" s="36" t="n">
        <v>10.1</v>
      </c>
      <c r="V32" s="42"/>
      <c r="W32" s="42"/>
      <c r="X32" s="70"/>
      <c r="Y32" s="120" t="n">
        <v>40</v>
      </c>
      <c r="Z32" s="27" t="s">
        <v>80</v>
      </c>
      <c r="AA32" s="36" t="n">
        <v>9.4</v>
      </c>
      <c r="AB32" s="38" t="n">
        <v>25</v>
      </c>
      <c r="AC32" s="36" t="n">
        <v>9</v>
      </c>
      <c r="AD32" s="38" t="n">
        <v>38</v>
      </c>
    </row>
    <row r="33" customFormat="false" ht="17.25" hidden="false" customHeight="false" outlineLevel="0" collapsed="false">
      <c r="B33" s="35" t="s">
        <v>70</v>
      </c>
      <c r="C33" s="32" t="n">
        <v>8.8</v>
      </c>
      <c r="D33" s="36" t="n">
        <v>9.8</v>
      </c>
      <c r="E33" s="32" t="n">
        <v>12.9</v>
      </c>
      <c r="F33" s="32" t="n">
        <v>14.7</v>
      </c>
      <c r="G33" s="36" t="n">
        <v>17.1</v>
      </c>
      <c r="H33" s="36" t="n">
        <v>17.7</v>
      </c>
      <c r="I33" s="36" t="n">
        <v>17.2</v>
      </c>
      <c r="J33" s="36" t="n">
        <v>15.8</v>
      </c>
      <c r="K33" s="36" t="n">
        <v>14.1</v>
      </c>
      <c r="L33" s="37" t="n">
        <v>12.7</v>
      </c>
      <c r="M33" s="37" t="n">
        <v>11.6</v>
      </c>
      <c r="N33" s="36" t="n">
        <v>11.9</v>
      </c>
      <c r="O33" s="36" t="n">
        <v>12.6</v>
      </c>
      <c r="P33" s="32" t="n">
        <v>13.1</v>
      </c>
      <c r="Q33" s="32" t="n">
        <v>12.9</v>
      </c>
      <c r="R33" s="36" t="n">
        <v>13.2</v>
      </c>
      <c r="S33" s="36" t="n">
        <v>13.1</v>
      </c>
      <c r="T33" s="36" t="n">
        <v>13.4</v>
      </c>
      <c r="U33" s="36" t="n">
        <v>12.8</v>
      </c>
      <c r="V33" s="42"/>
      <c r="W33" s="42"/>
      <c r="X33" s="70"/>
      <c r="Y33" s="120" t="n">
        <v>66</v>
      </c>
      <c r="Z33" s="27" t="s">
        <v>63</v>
      </c>
      <c r="AA33" s="36" t="n">
        <v>9.4</v>
      </c>
      <c r="AB33" s="38" t="n">
        <v>25</v>
      </c>
      <c r="AC33" s="36" t="n">
        <v>9.6</v>
      </c>
      <c r="AD33" s="38" t="n">
        <v>30</v>
      </c>
    </row>
    <row r="34" customFormat="false" ht="17.25" hidden="false" customHeight="false" outlineLevel="0" collapsed="false">
      <c r="B34" s="27" t="s">
        <v>31</v>
      </c>
      <c r="C34" s="32" t="n">
        <v>3</v>
      </c>
      <c r="D34" s="36" t="n">
        <v>2.9</v>
      </c>
      <c r="E34" s="32" t="n">
        <v>8.2</v>
      </c>
      <c r="F34" s="32" t="n">
        <v>7.9</v>
      </c>
      <c r="G34" s="36" t="n">
        <v>7.3</v>
      </c>
      <c r="H34" s="36" t="n">
        <v>6.4</v>
      </c>
      <c r="I34" s="36" t="n">
        <v>5.9</v>
      </c>
      <c r="J34" s="36" t="n">
        <v>5.9</v>
      </c>
      <c r="K34" s="36" t="n">
        <v>6.3</v>
      </c>
      <c r="L34" s="37" t="n">
        <v>7.1</v>
      </c>
      <c r="M34" s="37" t="n">
        <v>7.6</v>
      </c>
      <c r="N34" s="36" t="n">
        <v>8</v>
      </c>
      <c r="O34" s="36" t="n">
        <v>8.2</v>
      </c>
      <c r="P34" s="32" t="n">
        <v>7.8</v>
      </c>
      <c r="Q34" s="32" t="n">
        <v>6.4</v>
      </c>
      <c r="R34" s="36" t="n">
        <v>5.9</v>
      </c>
      <c r="S34" s="36" t="n">
        <v>5</v>
      </c>
      <c r="T34" s="36" t="n">
        <v>4.4</v>
      </c>
      <c r="U34" s="36" t="n">
        <v>4</v>
      </c>
      <c r="V34" s="36" t="n">
        <v>3.9</v>
      </c>
      <c r="W34" s="36" t="n">
        <v>4.3</v>
      </c>
      <c r="X34" s="70"/>
      <c r="Y34" s="120" t="n">
        <v>52</v>
      </c>
      <c r="Z34" s="27" t="s">
        <v>66</v>
      </c>
      <c r="AA34" s="36" t="n">
        <v>9.2</v>
      </c>
      <c r="AB34" s="38" t="n">
        <v>27</v>
      </c>
      <c r="AC34" s="36" t="n">
        <v>10.4</v>
      </c>
      <c r="AD34" s="38" t="n">
        <v>24</v>
      </c>
    </row>
    <row r="35" customFormat="false" ht="17.25" hidden="false" customHeight="false" outlineLevel="0" collapsed="false">
      <c r="B35" s="35" t="s">
        <v>73</v>
      </c>
      <c r="C35" s="32" t="n">
        <v>8.1</v>
      </c>
      <c r="D35" s="36" t="n">
        <v>8.5</v>
      </c>
      <c r="E35" s="32" t="n">
        <v>8</v>
      </c>
      <c r="F35" s="32" t="n">
        <v>8.5</v>
      </c>
      <c r="G35" s="36" t="n">
        <v>8.1</v>
      </c>
      <c r="H35" s="36" t="n">
        <v>8.9</v>
      </c>
      <c r="I35" s="36" t="n">
        <v>9.5</v>
      </c>
      <c r="J35" s="36" t="n">
        <v>10.2</v>
      </c>
      <c r="K35" s="36" t="n">
        <v>8.8</v>
      </c>
      <c r="L35" s="37" t="n">
        <v>6.8</v>
      </c>
      <c r="M35" s="37" t="n">
        <v>5.5</v>
      </c>
      <c r="N35" s="36" t="n">
        <v>5.4</v>
      </c>
      <c r="O35" s="36" t="n">
        <v>5.4</v>
      </c>
      <c r="P35" s="32" t="n">
        <v>3.8</v>
      </c>
      <c r="Q35" s="32" t="n">
        <v>1.2</v>
      </c>
      <c r="R35" s="36" t="n">
        <v>1.4</v>
      </c>
      <c r="S35" s="36" t="n">
        <v>1.3</v>
      </c>
      <c r="T35" s="36" t="n">
        <v>2.9</v>
      </c>
      <c r="U35" s="36" t="n">
        <v>2.4</v>
      </c>
      <c r="V35" s="42"/>
      <c r="W35" s="42"/>
      <c r="X35" s="70"/>
      <c r="Y35" s="120" t="n">
        <v>35</v>
      </c>
      <c r="Z35" s="27" t="s">
        <v>28</v>
      </c>
      <c r="AA35" s="36" t="n">
        <v>9.1</v>
      </c>
      <c r="AB35" s="38" t="n">
        <v>28</v>
      </c>
      <c r="AC35" s="36" t="n">
        <v>9</v>
      </c>
      <c r="AD35" s="38" t="n">
        <v>34</v>
      </c>
    </row>
    <row r="36" customFormat="false" ht="17.25" hidden="false" customHeight="false" outlineLevel="0" collapsed="false">
      <c r="B36" s="27" t="s">
        <v>68</v>
      </c>
      <c r="C36" s="32" t="n">
        <v>7.9</v>
      </c>
      <c r="D36" s="36" t="n">
        <v>8.4</v>
      </c>
      <c r="E36" s="32" t="n">
        <v>8.6</v>
      </c>
      <c r="F36" s="32" t="n">
        <v>8.8</v>
      </c>
      <c r="G36" s="36" t="n">
        <v>9.1</v>
      </c>
      <c r="H36" s="36" t="n">
        <v>9.4</v>
      </c>
      <c r="I36" s="36" t="n">
        <v>9.2</v>
      </c>
      <c r="J36" s="36" t="n">
        <v>8.6</v>
      </c>
      <c r="K36" s="36" t="n">
        <v>8</v>
      </c>
      <c r="L36" s="37" t="n">
        <v>7.5</v>
      </c>
      <c r="M36" s="37" t="n">
        <v>6.9</v>
      </c>
      <c r="N36" s="36" t="n">
        <v>6.3</v>
      </c>
      <c r="O36" s="36" t="n">
        <v>5.9</v>
      </c>
      <c r="P36" s="32" t="n">
        <v>5.5</v>
      </c>
      <c r="Q36" s="32" t="n">
        <v>4.9</v>
      </c>
      <c r="R36" s="36" t="n">
        <v>4.9</v>
      </c>
      <c r="S36" s="36" t="n">
        <v>5</v>
      </c>
      <c r="T36" s="36" t="n">
        <v>5.2</v>
      </c>
      <c r="U36" s="36" t="n">
        <v>5.4</v>
      </c>
      <c r="V36" s="36" t="n">
        <v>5.3</v>
      </c>
      <c r="W36" s="36" t="n">
        <v>4.8</v>
      </c>
      <c r="X36" s="70"/>
      <c r="Y36" s="120" t="n">
        <v>5</v>
      </c>
      <c r="Z36" s="27" t="s">
        <v>40</v>
      </c>
      <c r="AA36" s="36" t="n">
        <v>9.1</v>
      </c>
      <c r="AB36" s="38" t="n">
        <v>28</v>
      </c>
      <c r="AC36" s="42"/>
      <c r="AD36" s="43"/>
    </row>
    <row r="37" customFormat="false" ht="17.25" hidden="false" customHeight="false" outlineLevel="0" collapsed="false">
      <c r="B37" s="35" t="s">
        <v>75</v>
      </c>
      <c r="C37" s="32" t="n">
        <v>9.7</v>
      </c>
      <c r="D37" s="36" t="n">
        <v>10.1</v>
      </c>
      <c r="E37" s="32" t="n">
        <v>10.6</v>
      </c>
      <c r="F37" s="32" t="n">
        <v>10.9</v>
      </c>
      <c r="G37" s="36" t="n">
        <v>11.1</v>
      </c>
      <c r="H37" s="36" t="n">
        <v>10.6</v>
      </c>
      <c r="I37" s="36" t="n">
        <v>9.6</v>
      </c>
      <c r="J37" s="36" t="n">
        <v>8.9</v>
      </c>
      <c r="K37" s="36" t="n">
        <v>8.4</v>
      </c>
      <c r="L37" s="37" t="n">
        <v>8.4</v>
      </c>
      <c r="M37" s="37" t="n">
        <v>7.9</v>
      </c>
      <c r="N37" s="36" t="n">
        <v>8.1</v>
      </c>
      <c r="O37" s="36" t="n">
        <v>8.5</v>
      </c>
      <c r="P37" s="32" t="n">
        <v>9.1</v>
      </c>
      <c r="Q37" s="32" t="n">
        <v>8.8</v>
      </c>
      <c r="R37" s="36" t="n">
        <v>8.7</v>
      </c>
      <c r="S37" s="36" t="n">
        <v>8.5</v>
      </c>
      <c r="T37" s="36" t="n">
        <v>9</v>
      </c>
      <c r="U37" s="36" t="n">
        <v>9.8</v>
      </c>
      <c r="V37" s="36" t="n">
        <v>10.3</v>
      </c>
      <c r="W37" s="42"/>
      <c r="X37" s="70"/>
      <c r="Y37" s="120" t="n">
        <v>10</v>
      </c>
      <c r="Z37" s="27" t="s">
        <v>35</v>
      </c>
      <c r="AA37" s="36" t="n">
        <v>9.1</v>
      </c>
      <c r="AB37" s="38" t="n">
        <v>28</v>
      </c>
      <c r="AC37" s="36" t="n">
        <v>8.3</v>
      </c>
      <c r="AD37" s="38" t="n">
        <v>44</v>
      </c>
    </row>
    <row r="38" customFormat="false" ht="17.25" hidden="false" customHeight="false" outlineLevel="0" collapsed="false">
      <c r="B38" s="27" t="s">
        <v>59</v>
      </c>
      <c r="C38" s="32" t="n">
        <v>5.3</v>
      </c>
      <c r="D38" s="36" t="n">
        <v>5.6</v>
      </c>
      <c r="E38" s="32" t="n">
        <v>5.5</v>
      </c>
      <c r="F38" s="32" t="n">
        <v>4.9</v>
      </c>
      <c r="G38" s="36" t="n">
        <v>4.5</v>
      </c>
      <c r="H38" s="36" t="n">
        <v>3.5</v>
      </c>
      <c r="I38" s="36" t="n">
        <v>2.7</v>
      </c>
      <c r="J38" s="36" t="n">
        <v>2.2</v>
      </c>
      <c r="K38" s="36" t="n">
        <v>2.4</v>
      </c>
      <c r="L38" s="37" t="n">
        <v>2.6</v>
      </c>
      <c r="M38" s="37" t="n">
        <v>2.4</v>
      </c>
      <c r="N38" s="36" t="n">
        <v>3.2</v>
      </c>
      <c r="O38" s="36" t="n">
        <v>5.4</v>
      </c>
      <c r="P38" s="32" t="n">
        <v>7.7</v>
      </c>
      <c r="Q38" s="32" t="n">
        <v>8.9</v>
      </c>
      <c r="R38" s="36" t="n">
        <v>8.2</v>
      </c>
      <c r="S38" s="36" t="n">
        <v>7.8</v>
      </c>
      <c r="T38" s="36" t="n">
        <v>7.9</v>
      </c>
      <c r="U38" s="36" t="n">
        <v>8.4</v>
      </c>
      <c r="V38" s="36" t="n">
        <v>8.5</v>
      </c>
      <c r="W38" s="36" t="n">
        <v>7.3</v>
      </c>
      <c r="X38" s="70"/>
      <c r="Y38" s="120" t="n">
        <v>37</v>
      </c>
      <c r="Z38" s="27" t="s">
        <v>54</v>
      </c>
      <c r="AA38" s="36" t="n">
        <v>9</v>
      </c>
      <c r="AB38" s="38" t="n">
        <v>31</v>
      </c>
      <c r="AC38" s="36" t="n">
        <v>9.1</v>
      </c>
      <c r="AD38" s="38" t="n">
        <v>33</v>
      </c>
    </row>
    <row r="39" customFormat="false" ht="17.25" hidden="false" customHeight="false" outlineLevel="0" collapsed="false">
      <c r="B39" s="27" t="s">
        <v>58</v>
      </c>
      <c r="C39" s="32" t="n">
        <v>3.1</v>
      </c>
      <c r="D39" s="36" t="n">
        <v>3</v>
      </c>
      <c r="E39" s="32" t="n">
        <v>4.4</v>
      </c>
      <c r="F39" s="32" t="n">
        <v>4.5</v>
      </c>
      <c r="G39" s="36" t="n">
        <v>4.5</v>
      </c>
      <c r="H39" s="36" t="n">
        <v>4.8</v>
      </c>
      <c r="I39" s="36" t="n">
        <v>4.6</v>
      </c>
      <c r="J39" s="36" t="n">
        <v>4</v>
      </c>
      <c r="K39" s="36" t="n">
        <v>2.9</v>
      </c>
      <c r="L39" s="37" t="n">
        <v>2.3</v>
      </c>
      <c r="M39" s="37" t="n">
        <v>2.2</v>
      </c>
      <c r="N39" s="36" t="n">
        <v>2.4</v>
      </c>
      <c r="O39" s="36" t="n">
        <v>2.7</v>
      </c>
      <c r="P39" s="32" t="n">
        <v>3.1</v>
      </c>
      <c r="Q39" s="32" t="n">
        <v>2.2</v>
      </c>
      <c r="R39" s="36" t="n">
        <v>1.6</v>
      </c>
      <c r="S39" s="36" t="n">
        <v>1.5</v>
      </c>
      <c r="T39" s="36" t="n">
        <v>1.4</v>
      </c>
      <c r="U39" s="36" t="n">
        <v>1.4</v>
      </c>
      <c r="V39" s="36" t="n">
        <v>1.4</v>
      </c>
      <c r="W39" s="36" t="n">
        <v>1.4</v>
      </c>
      <c r="X39" s="70"/>
      <c r="Y39" s="120" t="n">
        <v>1</v>
      </c>
      <c r="Z39" s="27" t="s">
        <v>57</v>
      </c>
      <c r="AA39" s="36" t="n">
        <v>8.8</v>
      </c>
      <c r="AB39" s="38" t="n">
        <v>32</v>
      </c>
      <c r="AC39" s="36" t="n">
        <v>8.8</v>
      </c>
      <c r="AD39" s="38" t="n">
        <v>40</v>
      </c>
    </row>
    <row r="40" customFormat="false" ht="17.25" hidden="false" customHeight="false" outlineLevel="0" collapsed="false">
      <c r="B40" s="35" t="s">
        <v>78</v>
      </c>
      <c r="C40" s="32" t="n">
        <v>16.2</v>
      </c>
      <c r="D40" s="36" t="n">
        <v>17.2</v>
      </c>
      <c r="E40" s="32" t="n">
        <v>16.7</v>
      </c>
      <c r="F40" s="32" t="n">
        <v>15.7</v>
      </c>
      <c r="G40" s="36" t="n">
        <v>14.8</v>
      </c>
      <c r="H40" s="36" t="n">
        <v>13.7</v>
      </c>
      <c r="I40" s="36" t="n">
        <v>12.2</v>
      </c>
      <c r="J40" s="36" t="n">
        <v>10.7</v>
      </c>
      <c r="K40" s="36" t="n">
        <v>9.7</v>
      </c>
      <c r="L40" s="37" t="n">
        <v>8.9</v>
      </c>
      <c r="M40" s="37" t="n">
        <v>8.3</v>
      </c>
      <c r="N40" s="36" t="n">
        <v>8.3</v>
      </c>
      <c r="O40" s="36" t="n">
        <v>8.4</v>
      </c>
      <c r="P40" s="32" t="n">
        <v>8.3</v>
      </c>
      <c r="Q40" s="32" t="n">
        <v>8.6</v>
      </c>
      <c r="R40" s="36" t="n">
        <v>8.7</v>
      </c>
      <c r="S40" s="36" t="n">
        <v>8.3</v>
      </c>
      <c r="T40" s="36" t="n">
        <v>8.4</v>
      </c>
      <c r="U40" s="36" t="n">
        <v>8.5</v>
      </c>
      <c r="V40" s="36" t="n">
        <v>8.3</v>
      </c>
      <c r="W40" s="42"/>
      <c r="X40" s="70"/>
      <c r="Y40" s="120" t="n">
        <v>47</v>
      </c>
      <c r="Z40" s="27" t="s">
        <v>41</v>
      </c>
      <c r="AA40" s="36" t="n">
        <v>8.4</v>
      </c>
      <c r="AB40" s="38" t="n">
        <v>33</v>
      </c>
      <c r="AC40" s="36" t="n">
        <v>7.7</v>
      </c>
      <c r="AD40" s="38" t="n">
        <v>48</v>
      </c>
    </row>
    <row r="41" customFormat="false" ht="17.25" hidden="false" customHeight="false" outlineLevel="0" collapsed="false">
      <c r="B41" s="27" t="s">
        <v>79</v>
      </c>
      <c r="C41" s="32" t="n">
        <v>9.7</v>
      </c>
      <c r="D41" s="36" t="n">
        <v>10</v>
      </c>
      <c r="E41" s="32" t="n">
        <v>10.2</v>
      </c>
      <c r="F41" s="32" t="n">
        <v>9.7</v>
      </c>
      <c r="G41" s="36" t="n">
        <v>9.4</v>
      </c>
      <c r="H41" s="36" t="n">
        <v>8.9</v>
      </c>
      <c r="I41" s="36" t="n">
        <v>8.5</v>
      </c>
      <c r="J41" s="36" t="n">
        <v>8.5</v>
      </c>
      <c r="K41" s="36" t="n">
        <v>8.3</v>
      </c>
      <c r="L41" s="37" t="n">
        <v>8.5</v>
      </c>
      <c r="M41" s="37" t="n">
        <v>8.3</v>
      </c>
      <c r="N41" s="36" t="n">
        <v>8.2</v>
      </c>
      <c r="O41" s="36" t="n">
        <v>7.9</v>
      </c>
      <c r="P41" s="32" t="n">
        <v>8</v>
      </c>
      <c r="Q41" s="32" t="n">
        <v>9</v>
      </c>
      <c r="R41" s="36" t="n">
        <v>9.1</v>
      </c>
      <c r="S41" s="36" t="n">
        <v>8.9</v>
      </c>
      <c r="T41" s="36" t="n">
        <v>8.8</v>
      </c>
      <c r="U41" s="36" t="n">
        <v>8.9</v>
      </c>
      <c r="V41" s="36" t="n">
        <v>9</v>
      </c>
      <c r="W41" s="36" t="n">
        <v>9.7</v>
      </c>
      <c r="X41" s="70"/>
      <c r="Y41" s="120" t="n">
        <v>65</v>
      </c>
      <c r="Z41" s="27" t="s">
        <v>86</v>
      </c>
      <c r="AA41" s="36" t="n">
        <v>8.1</v>
      </c>
      <c r="AB41" s="38" t="n">
        <v>34</v>
      </c>
      <c r="AC41" s="36" t="n">
        <v>8.1</v>
      </c>
      <c r="AD41" s="38" t="n">
        <v>45</v>
      </c>
    </row>
    <row r="42" customFormat="false" ht="17.25" hidden="false" customHeight="false" outlineLevel="0" collapsed="false">
      <c r="B42" s="27" t="s">
        <v>56</v>
      </c>
      <c r="C42" s="32" t="n">
        <v>11.5</v>
      </c>
      <c r="D42" s="36" t="n">
        <v>11.7</v>
      </c>
      <c r="E42" s="32" t="n">
        <v>11.4</v>
      </c>
      <c r="F42" s="32" t="n">
        <v>11.6</v>
      </c>
      <c r="G42" s="36" t="n">
        <v>11.2</v>
      </c>
      <c r="H42" s="36" t="n">
        <v>10.9</v>
      </c>
      <c r="I42" s="36" t="n">
        <v>10</v>
      </c>
      <c r="J42" s="36" t="n">
        <v>9.6</v>
      </c>
      <c r="K42" s="36" t="n">
        <v>9.1</v>
      </c>
      <c r="L42" s="37" t="n">
        <v>9.1</v>
      </c>
      <c r="M42" s="37" t="n">
        <v>9</v>
      </c>
      <c r="N42" s="36" t="n">
        <v>9.5</v>
      </c>
      <c r="O42" s="36" t="n">
        <v>9.6</v>
      </c>
      <c r="P42" s="32" t="n">
        <v>9.6</v>
      </c>
      <c r="Q42" s="32" t="n">
        <v>11.4</v>
      </c>
      <c r="R42" s="36" t="n">
        <v>12.2</v>
      </c>
      <c r="S42" s="36" t="n">
        <v>12.4</v>
      </c>
      <c r="T42" s="36" t="n">
        <v>11</v>
      </c>
      <c r="U42" s="36" t="n">
        <v>10.1</v>
      </c>
      <c r="V42" s="36" t="n">
        <v>8</v>
      </c>
      <c r="W42" s="36" t="n">
        <v>8</v>
      </c>
      <c r="X42" s="70"/>
      <c r="Y42" s="120" t="n">
        <v>9</v>
      </c>
      <c r="Z42" s="27" t="s">
        <v>56</v>
      </c>
      <c r="AA42" s="36" t="n">
        <v>8</v>
      </c>
      <c r="AB42" s="38" t="n">
        <v>35</v>
      </c>
      <c r="AC42" s="36" t="n">
        <v>8</v>
      </c>
      <c r="AD42" s="38" t="n">
        <v>46</v>
      </c>
    </row>
    <row r="43" customFormat="false" ht="17.25" hidden="false" customHeight="false" outlineLevel="0" collapsed="false">
      <c r="B43" s="27" t="s">
        <v>29</v>
      </c>
      <c r="C43" s="32" t="n">
        <v>13.5</v>
      </c>
      <c r="D43" s="36" t="n">
        <v>13.4</v>
      </c>
      <c r="E43" s="32" t="n">
        <v>11.8</v>
      </c>
      <c r="F43" s="32" t="n">
        <v>10.5</v>
      </c>
      <c r="G43" s="36" t="n">
        <v>9.5</v>
      </c>
      <c r="H43" s="36" t="n">
        <v>10.1</v>
      </c>
      <c r="I43" s="36" t="n">
        <v>10.4</v>
      </c>
      <c r="J43" s="36" t="n">
        <v>10.3</v>
      </c>
      <c r="K43" s="36" t="n">
        <v>9.8</v>
      </c>
      <c r="L43" s="37" t="n">
        <v>9.9</v>
      </c>
      <c r="M43" s="37" t="n">
        <v>9.8</v>
      </c>
      <c r="N43" s="36" t="n">
        <v>10.9</v>
      </c>
      <c r="O43" s="36" t="n">
        <v>11.7</v>
      </c>
      <c r="P43" s="32" t="n">
        <v>14.1</v>
      </c>
      <c r="Q43" s="32" t="n">
        <v>12</v>
      </c>
      <c r="R43" s="36" t="n">
        <v>8.5</v>
      </c>
      <c r="S43" s="36" t="n">
        <v>6.7</v>
      </c>
      <c r="T43" s="36" t="n">
        <v>6.2</v>
      </c>
      <c r="U43" s="36" t="n">
        <v>5.7</v>
      </c>
      <c r="V43" s="36" t="n">
        <v>5.3</v>
      </c>
      <c r="W43" s="36" t="n">
        <v>6.4</v>
      </c>
      <c r="X43" s="70"/>
      <c r="Y43" s="120" t="n">
        <v>33</v>
      </c>
      <c r="Z43" s="27" t="s">
        <v>33</v>
      </c>
      <c r="AA43" s="36" t="n">
        <v>7.7</v>
      </c>
      <c r="AB43" s="38" t="n">
        <v>36</v>
      </c>
      <c r="AC43" s="36" t="n">
        <v>9</v>
      </c>
      <c r="AD43" s="38" t="n">
        <v>35</v>
      </c>
    </row>
    <row r="44" customFormat="false" ht="17.25" hidden="false" customHeight="false" outlineLevel="0" collapsed="false">
      <c r="B44" s="27" t="s">
        <v>81</v>
      </c>
      <c r="C44" s="32" t="n">
        <v>9.4</v>
      </c>
      <c r="D44" s="36" t="n">
        <v>11.5</v>
      </c>
      <c r="E44" s="32" t="n">
        <v>12.8</v>
      </c>
      <c r="F44" s="32" t="n">
        <v>12.9</v>
      </c>
      <c r="G44" s="36" t="n">
        <v>13</v>
      </c>
      <c r="H44" s="36" t="n">
        <v>12.3</v>
      </c>
      <c r="I44" s="36" t="n">
        <v>11.1</v>
      </c>
      <c r="J44" s="36" t="n">
        <v>9.6</v>
      </c>
      <c r="K44" s="36" t="n">
        <v>8.7</v>
      </c>
      <c r="L44" s="37" t="n">
        <v>8.2</v>
      </c>
      <c r="M44" s="37" t="n">
        <v>7.7</v>
      </c>
      <c r="N44" s="36" t="n">
        <v>6.7</v>
      </c>
      <c r="O44" s="36" t="n">
        <v>5.7</v>
      </c>
      <c r="P44" s="32" t="n">
        <v>5.4</v>
      </c>
      <c r="Q44" s="32" t="n">
        <v>5.4</v>
      </c>
      <c r="R44" s="36" t="n">
        <v>7.8</v>
      </c>
      <c r="S44" s="36" t="n">
        <v>8.7</v>
      </c>
      <c r="T44" s="36" t="n">
        <v>10.8</v>
      </c>
      <c r="U44" s="36" t="n">
        <v>10</v>
      </c>
      <c r="V44" s="36" t="n">
        <v>11.1</v>
      </c>
      <c r="W44" s="36" t="n">
        <v>11.1</v>
      </c>
      <c r="X44" s="70"/>
      <c r="Y44" s="120" t="n">
        <v>32</v>
      </c>
      <c r="Z44" s="27" t="s">
        <v>59</v>
      </c>
      <c r="AA44" s="36" t="n">
        <v>7.3</v>
      </c>
      <c r="AB44" s="38" t="n">
        <v>37</v>
      </c>
      <c r="AC44" s="36" t="n">
        <v>8.5</v>
      </c>
      <c r="AD44" s="38" t="n">
        <v>41</v>
      </c>
    </row>
    <row r="45" customFormat="false" ht="17.25" hidden="false" customHeight="false" outlineLevel="0" collapsed="false">
      <c r="B45" s="27" t="s">
        <v>66</v>
      </c>
      <c r="C45" s="32" t="n">
        <v>4.4</v>
      </c>
      <c r="D45" s="36" t="n">
        <v>5</v>
      </c>
      <c r="E45" s="32" t="n">
        <v>5.5</v>
      </c>
      <c r="F45" s="32" t="n">
        <v>5.5</v>
      </c>
      <c r="G45" s="36" t="n">
        <v>5.4</v>
      </c>
      <c r="H45" s="36" t="n">
        <v>5.3</v>
      </c>
      <c r="I45" s="36" t="n">
        <v>4.9</v>
      </c>
      <c r="J45" s="36" t="n">
        <v>5</v>
      </c>
      <c r="K45" s="36" t="n">
        <v>5</v>
      </c>
      <c r="L45" s="37" t="n">
        <v>5</v>
      </c>
      <c r="M45" s="37" t="n">
        <v>3.5</v>
      </c>
      <c r="N45" s="36" t="n">
        <v>2.7</v>
      </c>
      <c r="O45" s="36" t="n">
        <v>4.1</v>
      </c>
      <c r="P45" s="32" t="n">
        <v>7.8</v>
      </c>
      <c r="Q45" s="32" t="n">
        <v>10.9</v>
      </c>
      <c r="R45" s="36" t="n">
        <v>9.4</v>
      </c>
      <c r="S45" s="36" t="n">
        <v>8.9</v>
      </c>
      <c r="T45" s="36" t="n">
        <v>9.7</v>
      </c>
      <c r="U45" s="36" t="n">
        <v>10.5</v>
      </c>
      <c r="V45" s="36" t="n">
        <v>10.4</v>
      </c>
      <c r="W45" s="36" t="n">
        <v>9.2</v>
      </c>
      <c r="X45" s="70"/>
      <c r="Y45" s="120" t="n">
        <v>11</v>
      </c>
      <c r="Z45" s="27" t="s">
        <v>49</v>
      </c>
      <c r="AA45" s="36" t="n">
        <v>6.7</v>
      </c>
      <c r="AB45" s="38" t="n">
        <v>38</v>
      </c>
      <c r="AC45" s="36" t="n">
        <v>7.9</v>
      </c>
      <c r="AD45" s="38" t="n">
        <v>47</v>
      </c>
    </row>
    <row r="46" customFormat="false" ht="17.25" hidden="false" customHeight="false" outlineLevel="0" collapsed="false">
      <c r="B46" s="27" t="s">
        <v>83</v>
      </c>
      <c r="C46" s="32" t="n">
        <v>7.6</v>
      </c>
      <c r="D46" s="36" t="n">
        <v>7.6</v>
      </c>
      <c r="E46" s="32" t="n">
        <v>7.8</v>
      </c>
      <c r="F46" s="32" t="n">
        <v>7.9</v>
      </c>
      <c r="G46" s="36" t="n">
        <v>8.1</v>
      </c>
      <c r="H46" s="36" t="n">
        <v>8</v>
      </c>
      <c r="I46" s="36" t="n">
        <v>7.6</v>
      </c>
      <c r="J46" s="36" t="n">
        <v>7.3</v>
      </c>
      <c r="K46" s="36" t="n">
        <v>7.3</v>
      </c>
      <c r="L46" s="37" t="n">
        <v>8.1</v>
      </c>
      <c r="M46" s="37" t="n">
        <v>8.5</v>
      </c>
      <c r="N46" s="36" t="n">
        <v>8.8</v>
      </c>
      <c r="O46" s="36" t="n">
        <v>7.2</v>
      </c>
      <c r="P46" s="32" t="n">
        <v>7.2</v>
      </c>
      <c r="Q46" s="32" t="n">
        <v>8.7</v>
      </c>
      <c r="R46" s="36" t="n">
        <v>9.1</v>
      </c>
      <c r="S46" s="36" t="n">
        <v>9.1</v>
      </c>
      <c r="T46" s="36" t="n">
        <v>8.7</v>
      </c>
      <c r="U46" s="36" t="n">
        <v>8.5</v>
      </c>
      <c r="V46" s="36" t="n">
        <v>8.5</v>
      </c>
      <c r="W46" s="36" t="n">
        <v>9.6</v>
      </c>
      <c r="X46" s="70"/>
      <c r="Y46" s="120" t="n">
        <v>27</v>
      </c>
      <c r="Z46" s="27" t="s">
        <v>29</v>
      </c>
      <c r="AA46" s="36" t="n">
        <v>6.4</v>
      </c>
      <c r="AB46" s="38" t="n">
        <v>39</v>
      </c>
      <c r="AC46" s="36" t="n">
        <v>5.3</v>
      </c>
      <c r="AD46" s="38" t="n">
        <v>58</v>
      </c>
    </row>
    <row r="47" customFormat="false" ht="17.25" hidden="false" customHeight="false" outlineLevel="0" collapsed="false">
      <c r="B47" s="27" t="s">
        <v>76</v>
      </c>
      <c r="C47" s="32" t="n">
        <v>7.4</v>
      </c>
      <c r="D47" s="36" t="n">
        <v>7.6</v>
      </c>
      <c r="E47" s="32" t="n">
        <v>7.7</v>
      </c>
      <c r="F47" s="32" t="n">
        <v>8.2</v>
      </c>
      <c r="G47" s="36" t="n">
        <v>8.7</v>
      </c>
      <c r="H47" s="36" t="n">
        <v>9.2</v>
      </c>
      <c r="I47" s="36" t="n">
        <v>9.2</v>
      </c>
      <c r="J47" s="36" t="n">
        <v>9.1</v>
      </c>
      <c r="K47" s="36" t="n">
        <v>8.9</v>
      </c>
      <c r="L47" s="37" t="n">
        <v>9.1</v>
      </c>
      <c r="M47" s="37" t="n">
        <v>9.2</v>
      </c>
      <c r="N47" s="36" t="n">
        <v>10.1</v>
      </c>
      <c r="O47" s="36" t="n">
        <v>10.5</v>
      </c>
      <c r="P47" s="32" t="n">
        <v>10.3</v>
      </c>
      <c r="Q47" s="32" t="n">
        <v>8.3</v>
      </c>
      <c r="R47" s="36" t="n">
        <v>8.6</v>
      </c>
      <c r="S47" s="36" t="n">
        <v>9.3</v>
      </c>
      <c r="T47" s="36" t="n">
        <v>10.7</v>
      </c>
      <c r="U47" s="36" t="n">
        <v>11.3</v>
      </c>
      <c r="V47" s="36" t="n">
        <v>12</v>
      </c>
      <c r="W47" s="36" t="n">
        <v>12</v>
      </c>
      <c r="X47" s="70"/>
      <c r="Y47" s="120" t="n">
        <v>31</v>
      </c>
      <c r="Z47" s="27" t="s">
        <v>71</v>
      </c>
      <c r="AA47" s="36" t="n">
        <v>5.3</v>
      </c>
      <c r="AB47" s="38" t="n">
        <v>40</v>
      </c>
      <c r="AC47" s="36" t="n">
        <v>6.7</v>
      </c>
      <c r="AD47" s="38" t="n">
        <v>53</v>
      </c>
    </row>
    <row r="48" customFormat="false" ht="17.25" hidden="false" customHeight="false" outlineLevel="0" collapsed="false">
      <c r="B48" s="35" t="s">
        <v>85</v>
      </c>
      <c r="C48" s="32" t="n">
        <v>9.3</v>
      </c>
      <c r="D48" s="36" t="n">
        <v>9.6</v>
      </c>
      <c r="E48" s="32" t="n">
        <v>9.6</v>
      </c>
      <c r="F48" s="32" t="n">
        <v>9</v>
      </c>
      <c r="G48" s="36" t="n">
        <v>8.6</v>
      </c>
      <c r="H48" s="36" t="n">
        <v>8</v>
      </c>
      <c r="I48" s="36" t="n">
        <v>7.5</v>
      </c>
      <c r="J48" s="36" t="n">
        <v>6.9</v>
      </c>
      <c r="K48" s="36" t="n">
        <v>6.7</v>
      </c>
      <c r="L48" s="37" t="n">
        <v>6.7</v>
      </c>
      <c r="M48" s="37" t="n">
        <v>7.1</v>
      </c>
      <c r="N48" s="36" t="n">
        <v>7.8</v>
      </c>
      <c r="O48" s="36" t="n">
        <v>7.9</v>
      </c>
      <c r="P48" s="32" t="n">
        <v>7.5</v>
      </c>
      <c r="Q48" s="32" t="n">
        <v>6.6</v>
      </c>
      <c r="R48" s="36" t="n">
        <v>6.5</v>
      </c>
      <c r="S48" s="36" t="n">
        <v>6.7</v>
      </c>
      <c r="T48" s="36" t="n">
        <v>7</v>
      </c>
      <c r="U48" s="36" t="n">
        <v>7.7</v>
      </c>
      <c r="V48" s="36" t="n">
        <v>8.9</v>
      </c>
      <c r="W48" s="42"/>
      <c r="X48" s="70"/>
      <c r="Y48" s="120" t="n">
        <v>30</v>
      </c>
      <c r="Z48" s="27" t="s">
        <v>45</v>
      </c>
      <c r="AA48" s="36" t="n">
        <v>5</v>
      </c>
      <c r="AB48" s="38" t="n">
        <v>41</v>
      </c>
      <c r="AC48" s="36" t="n">
        <v>4.5</v>
      </c>
      <c r="AD48" s="38" t="n">
        <v>60</v>
      </c>
    </row>
    <row r="49" customFormat="false" ht="17.25" hidden="false" customHeight="false" outlineLevel="0" collapsed="false">
      <c r="B49" s="27" t="s">
        <v>77</v>
      </c>
      <c r="C49" s="32" t="n">
        <v>11</v>
      </c>
      <c r="D49" s="36" t="n">
        <v>11</v>
      </c>
      <c r="E49" s="32" t="n">
        <v>10.9</v>
      </c>
      <c r="F49" s="32" t="n">
        <v>10.7</v>
      </c>
      <c r="G49" s="36" t="n">
        <v>11.3</v>
      </c>
      <c r="H49" s="36" t="n">
        <v>11.5</v>
      </c>
      <c r="I49" s="36" t="n">
        <v>10.9</v>
      </c>
      <c r="J49" s="36" t="n">
        <v>9.8</v>
      </c>
      <c r="K49" s="36" t="n">
        <v>9.4</v>
      </c>
      <c r="L49" s="37" t="n">
        <v>9.3</v>
      </c>
      <c r="M49" s="37" t="n">
        <v>9.5</v>
      </c>
      <c r="N49" s="36" t="n">
        <v>9.7</v>
      </c>
      <c r="O49" s="36" t="n">
        <v>10.1</v>
      </c>
      <c r="P49" s="32" t="n">
        <v>10.2</v>
      </c>
      <c r="Q49" s="32" t="n">
        <v>10</v>
      </c>
      <c r="R49" s="36" t="n">
        <v>10.1</v>
      </c>
      <c r="S49" s="36" t="n">
        <v>10.3</v>
      </c>
      <c r="T49" s="36" t="n">
        <v>11.1</v>
      </c>
      <c r="U49" s="36" t="n">
        <v>12.2</v>
      </c>
      <c r="V49" s="36" t="n">
        <v>12.5</v>
      </c>
      <c r="W49" s="36" t="n">
        <v>14.1</v>
      </c>
      <c r="X49" s="70"/>
      <c r="Y49" s="120" t="n">
        <v>59</v>
      </c>
      <c r="Z49" s="27" t="s">
        <v>68</v>
      </c>
      <c r="AA49" s="36" t="n">
        <v>4.8</v>
      </c>
      <c r="AB49" s="38" t="n">
        <v>42</v>
      </c>
      <c r="AC49" s="36" t="n">
        <v>5.3</v>
      </c>
      <c r="AD49" s="38" t="n">
        <v>57</v>
      </c>
    </row>
    <row r="50" customFormat="false" ht="17.25" hidden="false" customHeight="false" outlineLevel="0" collapsed="false">
      <c r="B50" s="35" t="s">
        <v>87</v>
      </c>
      <c r="C50" s="32" t="n">
        <v>9.3</v>
      </c>
      <c r="D50" s="36" t="n">
        <v>10.1</v>
      </c>
      <c r="E50" s="32" t="n">
        <v>10.7</v>
      </c>
      <c r="F50" s="32" t="n">
        <v>11.5</v>
      </c>
      <c r="G50" s="36" t="n">
        <v>11.8</v>
      </c>
      <c r="H50" s="36" t="n">
        <v>11.8</v>
      </c>
      <c r="I50" s="36" t="n">
        <v>10.8</v>
      </c>
      <c r="J50" s="36" t="n">
        <v>9.9</v>
      </c>
      <c r="K50" s="36" t="n">
        <v>9.2</v>
      </c>
      <c r="L50" s="37" t="n">
        <v>9.2</v>
      </c>
      <c r="M50" s="37" t="n">
        <v>9.1</v>
      </c>
      <c r="N50" s="36" t="n">
        <v>9.2</v>
      </c>
      <c r="O50" s="36" t="n">
        <v>9.9</v>
      </c>
      <c r="P50" s="32" t="n">
        <v>11.1</v>
      </c>
      <c r="Q50" s="32" t="n">
        <v>8.6</v>
      </c>
      <c r="R50" s="36" t="n">
        <v>6.7</v>
      </c>
      <c r="S50" s="36" t="n">
        <v>5.5</v>
      </c>
      <c r="T50" s="36" t="n">
        <v>3.6</v>
      </c>
      <c r="U50" s="36" t="n">
        <v>2.3</v>
      </c>
      <c r="V50" s="36" t="n">
        <v>1.3</v>
      </c>
      <c r="W50" s="42"/>
      <c r="X50" s="70"/>
      <c r="Y50" s="120" t="n">
        <v>60</v>
      </c>
      <c r="Z50" s="27" t="s">
        <v>31</v>
      </c>
      <c r="AA50" s="36" t="n">
        <v>4.3</v>
      </c>
      <c r="AB50" s="38" t="n">
        <v>43</v>
      </c>
      <c r="AC50" s="36" t="n">
        <v>3.9</v>
      </c>
      <c r="AD50" s="38" t="n">
        <v>61</v>
      </c>
    </row>
    <row r="51" customFormat="false" ht="17.25" hidden="false" customHeight="false" outlineLevel="0" collapsed="false">
      <c r="B51" s="35" t="s">
        <v>88</v>
      </c>
      <c r="C51" s="32" t="n">
        <v>8.3</v>
      </c>
      <c r="D51" s="36" t="n">
        <v>9.2</v>
      </c>
      <c r="E51" s="32" t="n">
        <v>9.7</v>
      </c>
      <c r="F51" s="32" t="n">
        <v>9.7</v>
      </c>
      <c r="G51" s="36" t="n">
        <v>9.8</v>
      </c>
      <c r="H51" s="36" t="n">
        <v>9.9</v>
      </c>
      <c r="I51" s="36" t="n">
        <v>9.9</v>
      </c>
      <c r="J51" s="36" t="n">
        <v>9.6</v>
      </c>
      <c r="K51" s="36" t="n">
        <v>9.4</v>
      </c>
      <c r="L51" s="37" t="n">
        <v>9.4</v>
      </c>
      <c r="M51" s="37" t="n">
        <v>9.5</v>
      </c>
      <c r="N51" s="36" t="n">
        <v>9.7</v>
      </c>
      <c r="O51" s="36" t="n">
        <v>9.9</v>
      </c>
      <c r="P51" s="32" t="n">
        <v>10.3</v>
      </c>
      <c r="Q51" s="32" t="n">
        <v>11.2</v>
      </c>
      <c r="R51" s="36" t="n">
        <v>10.7</v>
      </c>
      <c r="S51" s="36" t="n">
        <v>10.1</v>
      </c>
      <c r="T51" s="36" t="n">
        <v>9.5</v>
      </c>
      <c r="U51" s="36" t="n">
        <v>9.6</v>
      </c>
      <c r="V51" s="36" t="n">
        <v>9.4</v>
      </c>
      <c r="W51" s="42"/>
      <c r="X51" s="70"/>
      <c r="Y51" s="120" t="n">
        <v>23</v>
      </c>
      <c r="Z51" s="27" t="s">
        <v>37</v>
      </c>
      <c r="AA51" s="36" t="n">
        <v>4</v>
      </c>
      <c r="AB51" s="38" t="n">
        <v>44</v>
      </c>
      <c r="AC51" s="36" t="n">
        <v>3.7</v>
      </c>
      <c r="AD51" s="38" t="n">
        <v>62</v>
      </c>
    </row>
    <row r="52" customFormat="false" ht="17.25" hidden="false" customHeight="false" outlineLevel="0" collapsed="false">
      <c r="B52" s="35" t="s">
        <v>89</v>
      </c>
      <c r="C52" s="32" t="n">
        <v>8.9</v>
      </c>
      <c r="D52" s="36" t="n">
        <v>10.9</v>
      </c>
      <c r="E52" s="32" t="n">
        <v>12.4</v>
      </c>
      <c r="F52" s="32" t="n">
        <v>12.5</v>
      </c>
      <c r="G52" s="36" t="n">
        <v>13.2</v>
      </c>
      <c r="H52" s="36" t="n">
        <v>13.4</v>
      </c>
      <c r="I52" s="36" t="n">
        <v>13.5</v>
      </c>
      <c r="J52" s="36" t="n">
        <v>12.3</v>
      </c>
      <c r="K52" s="36" t="n">
        <v>11.3</v>
      </c>
      <c r="L52" s="37" t="n">
        <v>10.9</v>
      </c>
      <c r="M52" s="37" t="n">
        <v>9.6</v>
      </c>
      <c r="N52" s="36" t="n">
        <v>9.8</v>
      </c>
      <c r="O52" s="36" t="n">
        <v>9.8</v>
      </c>
      <c r="P52" s="32" t="n">
        <v>10.9</v>
      </c>
      <c r="Q52" s="32" t="n">
        <v>10.6</v>
      </c>
      <c r="R52" s="36" t="n">
        <v>10.7</v>
      </c>
      <c r="S52" s="36" t="n">
        <v>10.9</v>
      </c>
      <c r="T52" s="36" t="n">
        <v>11.1</v>
      </c>
      <c r="U52" s="36" t="n">
        <v>11.4</v>
      </c>
      <c r="V52" s="36" t="n">
        <v>11.3</v>
      </c>
      <c r="W52" s="42"/>
      <c r="X52" s="70"/>
      <c r="Y52" s="120" t="n">
        <v>46</v>
      </c>
      <c r="Z52" s="27" t="s">
        <v>84</v>
      </c>
      <c r="AA52" s="36" t="n">
        <v>3.8</v>
      </c>
      <c r="AB52" s="38" t="n">
        <v>45</v>
      </c>
      <c r="AC52" s="36" t="n">
        <v>3.4</v>
      </c>
      <c r="AD52" s="38" t="n">
        <v>63</v>
      </c>
    </row>
    <row r="53" customFormat="false" ht="17.25" hidden="false" customHeight="false" outlineLevel="0" collapsed="false">
      <c r="B53" s="27" t="s">
        <v>71</v>
      </c>
      <c r="C53" s="32" t="n">
        <v>14.7</v>
      </c>
      <c r="D53" s="36" t="n">
        <v>15.6</v>
      </c>
      <c r="E53" s="32" t="n">
        <v>15.7</v>
      </c>
      <c r="F53" s="32" t="n">
        <v>15.4</v>
      </c>
      <c r="G53" s="36" t="n">
        <v>14.5</v>
      </c>
      <c r="H53" s="36" t="n">
        <v>13.2</v>
      </c>
      <c r="I53" s="36" t="n">
        <v>11.6</v>
      </c>
      <c r="J53" s="36" t="n">
        <v>10.2</v>
      </c>
      <c r="K53" s="36" t="n">
        <v>9.5</v>
      </c>
      <c r="L53" s="37" t="n">
        <v>9</v>
      </c>
      <c r="M53" s="37" t="n">
        <v>8.9</v>
      </c>
      <c r="N53" s="36" t="n">
        <v>9</v>
      </c>
      <c r="O53" s="36" t="n">
        <v>9.4</v>
      </c>
      <c r="P53" s="32" t="n">
        <v>9.3</v>
      </c>
      <c r="Q53" s="32" t="n">
        <v>7.4</v>
      </c>
      <c r="R53" s="36" t="n">
        <v>6.6</v>
      </c>
      <c r="S53" s="36" t="n">
        <v>7.9</v>
      </c>
      <c r="T53" s="36" t="n">
        <v>8.7</v>
      </c>
      <c r="U53" s="36" t="n">
        <v>8.8</v>
      </c>
      <c r="V53" s="36" t="n">
        <v>6.7</v>
      </c>
      <c r="W53" s="36" t="n">
        <v>5.3</v>
      </c>
      <c r="X53" s="70"/>
      <c r="Y53" s="120" t="n">
        <v>13</v>
      </c>
      <c r="Z53" s="27" t="s">
        <v>39</v>
      </c>
      <c r="AA53" s="36" t="n">
        <v>3.6</v>
      </c>
      <c r="AB53" s="38" t="n">
        <v>46</v>
      </c>
      <c r="AC53" s="36" t="n">
        <v>2.9</v>
      </c>
      <c r="AD53" s="38" t="n">
        <v>64</v>
      </c>
    </row>
    <row r="54" customFormat="false" ht="17.25" hidden="false" customHeight="false" outlineLevel="0" collapsed="false">
      <c r="B54" s="27" t="s">
        <v>43</v>
      </c>
      <c r="C54" s="32" t="n">
        <v>7.9</v>
      </c>
      <c r="D54" s="36" t="n">
        <v>8.7</v>
      </c>
      <c r="E54" s="32" t="n">
        <v>9.4</v>
      </c>
      <c r="F54" s="32" t="n">
        <v>9.6</v>
      </c>
      <c r="G54" s="36" t="n">
        <v>9.2</v>
      </c>
      <c r="H54" s="36" t="n">
        <v>8.8</v>
      </c>
      <c r="I54" s="36" t="n">
        <v>8.8</v>
      </c>
      <c r="J54" s="36" t="n">
        <v>8.8</v>
      </c>
      <c r="K54" s="36" t="n">
        <v>9.5</v>
      </c>
      <c r="L54" s="37" t="n">
        <v>10.4</v>
      </c>
      <c r="M54" s="37" t="n">
        <v>11.2</v>
      </c>
      <c r="N54" s="36" t="n">
        <v>11.4</v>
      </c>
      <c r="O54" s="36" t="n">
        <v>11.5</v>
      </c>
      <c r="P54" s="32" t="n">
        <v>11.5</v>
      </c>
      <c r="Q54" s="32" t="n">
        <v>11.4</v>
      </c>
      <c r="R54" s="36" t="n">
        <v>11.1</v>
      </c>
      <c r="S54" s="36" t="n">
        <v>10.8</v>
      </c>
      <c r="T54" s="36" t="n">
        <v>11</v>
      </c>
      <c r="U54" s="36" t="n">
        <v>11.4</v>
      </c>
      <c r="V54" s="36" t="n">
        <v>11.6</v>
      </c>
      <c r="W54" s="36" t="n">
        <v>11.7</v>
      </c>
      <c r="X54" s="70"/>
      <c r="Y54" s="120" t="n">
        <v>26</v>
      </c>
      <c r="Z54" s="27" t="s">
        <v>58</v>
      </c>
      <c r="AA54" s="36" t="n">
        <v>1.4</v>
      </c>
      <c r="AB54" s="38" t="n">
        <v>47</v>
      </c>
      <c r="AC54" s="36" t="n">
        <v>1.4</v>
      </c>
      <c r="AD54" s="38" t="n">
        <v>65</v>
      </c>
    </row>
    <row r="55" customFormat="false" ht="17.25" hidden="false" customHeight="false" outlineLevel="0" collapsed="false">
      <c r="B55" s="27" t="s">
        <v>61</v>
      </c>
      <c r="C55" s="32" t="n">
        <v>7.6</v>
      </c>
      <c r="D55" s="36" t="n">
        <v>8.4</v>
      </c>
      <c r="E55" s="32" t="n">
        <v>9.4</v>
      </c>
      <c r="F55" s="32" t="n">
        <v>10.1</v>
      </c>
      <c r="G55" s="36" t="n">
        <v>10.5</v>
      </c>
      <c r="H55" s="36" t="n">
        <v>10.3</v>
      </c>
      <c r="I55" s="36" t="n">
        <v>9.8</v>
      </c>
      <c r="J55" s="36" t="n">
        <v>9.4</v>
      </c>
      <c r="K55" s="36" t="n">
        <v>8.7</v>
      </c>
      <c r="L55" s="37" t="n">
        <v>8.4</v>
      </c>
      <c r="M55" s="37" t="n">
        <v>8.1</v>
      </c>
      <c r="N55" s="36" t="n">
        <v>8.3</v>
      </c>
      <c r="O55" s="36" t="n">
        <v>8.7</v>
      </c>
      <c r="P55" s="32" t="n">
        <v>9.2</v>
      </c>
      <c r="Q55" s="32" t="n">
        <v>10.7</v>
      </c>
      <c r="R55" s="36" t="n">
        <v>12.2</v>
      </c>
      <c r="S55" s="36" t="n">
        <v>13.4</v>
      </c>
      <c r="T55" s="36" t="n">
        <v>13.6</v>
      </c>
      <c r="U55" s="36" t="n">
        <v>13.5</v>
      </c>
      <c r="V55" s="36" t="n">
        <v>13.8</v>
      </c>
      <c r="W55" s="36" t="n">
        <v>13.9</v>
      </c>
      <c r="X55" s="70"/>
      <c r="Y55" s="120" t="n">
        <v>44</v>
      </c>
      <c r="Z55" s="35" t="s">
        <v>32</v>
      </c>
      <c r="AA55" s="42"/>
      <c r="AB55" s="43"/>
      <c r="AC55" s="36" t="n">
        <v>13.6</v>
      </c>
      <c r="AD55" s="38" t="n">
        <v>4</v>
      </c>
    </row>
    <row r="56" customFormat="false" ht="17.25" hidden="false" customHeight="false" outlineLevel="0" collapsed="false">
      <c r="B56" s="27" t="s">
        <v>84</v>
      </c>
      <c r="C56" s="32" t="n">
        <v>12</v>
      </c>
      <c r="D56" s="36" t="n">
        <v>12.9</v>
      </c>
      <c r="E56" s="32" t="n">
        <v>12.8</v>
      </c>
      <c r="F56" s="32" t="n">
        <v>12.3</v>
      </c>
      <c r="G56" s="36" t="n">
        <v>12</v>
      </c>
      <c r="H56" s="36" t="n">
        <v>11.8</v>
      </c>
      <c r="I56" s="36" t="n">
        <v>9.9</v>
      </c>
      <c r="J56" s="36" t="n">
        <v>8.3</v>
      </c>
      <c r="K56" s="36" t="n">
        <v>7.2</v>
      </c>
      <c r="L56" s="37" t="n">
        <v>7.6</v>
      </c>
      <c r="M56" s="37" t="n">
        <v>7.5</v>
      </c>
      <c r="N56" s="36" t="n">
        <v>6</v>
      </c>
      <c r="O56" s="36" t="n">
        <v>4.8</v>
      </c>
      <c r="P56" s="32" t="n">
        <v>5</v>
      </c>
      <c r="Q56" s="32" t="n">
        <v>7.9</v>
      </c>
      <c r="R56" s="36" t="n">
        <v>7.3</v>
      </c>
      <c r="S56" s="36" t="n">
        <v>6.6</v>
      </c>
      <c r="T56" s="36" t="n">
        <v>5.1</v>
      </c>
      <c r="U56" s="36" t="n">
        <v>4.3</v>
      </c>
      <c r="V56" s="36" t="n">
        <v>3.4</v>
      </c>
      <c r="W56" s="36" t="n">
        <v>3.8</v>
      </c>
      <c r="X56" s="70"/>
      <c r="Y56" s="120" t="n">
        <v>56</v>
      </c>
      <c r="Z56" s="35" t="s">
        <v>38</v>
      </c>
      <c r="AA56" s="42"/>
      <c r="AB56" s="43"/>
      <c r="AC56" s="36" t="n">
        <v>11.5</v>
      </c>
      <c r="AD56" s="38" t="n">
        <v>15</v>
      </c>
    </row>
    <row r="57" customFormat="false" ht="17.25" hidden="false" customHeight="false" outlineLevel="0" collapsed="false">
      <c r="B57" s="27" t="s">
        <v>91</v>
      </c>
      <c r="C57" s="32" t="n">
        <v>11.7</v>
      </c>
      <c r="D57" s="36" t="n">
        <v>13</v>
      </c>
      <c r="E57" s="32" t="n">
        <v>13.9</v>
      </c>
      <c r="F57" s="32" t="n">
        <v>13.9</v>
      </c>
      <c r="G57" s="36" t="n">
        <v>14</v>
      </c>
      <c r="H57" s="36" t="n">
        <v>13.6</v>
      </c>
      <c r="I57" s="36" t="n">
        <v>13.2</v>
      </c>
      <c r="J57" s="36" t="n">
        <v>12.4</v>
      </c>
      <c r="K57" s="36" t="n">
        <v>11.9</v>
      </c>
      <c r="L57" s="37" t="n">
        <v>11.1</v>
      </c>
      <c r="M57" s="37" t="n">
        <v>10.8</v>
      </c>
      <c r="N57" s="36" t="n">
        <v>10.6</v>
      </c>
      <c r="O57" s="36" t="n">
        <v>10.7</v>
      </c>
      <c r="P57" s="32" t="n">
        <v>10.6</v>
      </c>
      <c r="Q57" s="32" t="n">
        <v>10.5</v>
      </c>
      <c r="R57" s="36" t="n">
        <v>10.6</v>
      </c>
      <c r="S57" s="36" t="n">
        <v>11</v>
      </c>
      <c r="T57" s="36" t="n">
        <v>11.6</v>
      </c>
      <c r="U57" s="36" t="n">
        <v>12.5</v>
      </c>
      <c r="V57" s="36" t="n">
        <v>12.7</v>
      </c>
      <c r="W57" s="36" t="n">
        <v>12.5</v>
      </c>
      <c r="X57" s="70"/>
      <c r="Y57" s="120" t="n">
        <v>39</v>
      </c>
      <c r="Z57" s="35" t="s">
        <v>42</v>
      </c>
      <c r="AA57" s="42"/>
      <c r="AB57" s="43"/>
      <c r="AC57" s="36" t="n">
        <v>10.2</v>
      </c>
      <c r="AD57" s="38" t="n">
        <v>26</v>
      </c>
    </row>
    <row r="58" customFormat="false" ht="17.25" hidden="false" customHeight="false" outlineLevel="0" collapsed="false">
      <c r="B58" s="27" t="s">
        <v>86</v>
      </c>
      <c r="C58" s="32" t="n">
        <v>9.6</v>
      </c>
      <c r="D58" s="36" t="n">
        <v>11.4</v>
      </c>
      <c r="E58" s="32" t="n">
        <v>12.4</v>
      </c>
      <c r="F58" s="32" t="n">
        <v>13.1</v>
      </c>
      <c r="G58" s="36" t="n">
        <v>12.4</v>
      </c>
      <c r="H58" s="36" t="n">
        <v>11.7</v>
      </c>
      <c r="I58" s="36" t="n">
        <v>10.5</v>
      </c>
      <c r="J58" s="36" t="n">
        <v>9.7</v>
      </c>
      <c r="K58" s="36" t="n">
        <v>9.3</v>
      </c>
      <c r="L58" s="37" t="n">
        <v>9.4</v>
      </c>
      <c r="M58" s="37" t="n">
        <v>9.6</v>
      </c>
      <c r="N58" s="36" t="n">
        <v>9.9</v>
      </c>
      <c r="O58" s="36" t="n">
        <v>9.9</v>
      </c>
      <c r="P58" s="32" t="n">
        <v>9.6</v>
      </c>
      <c r="Q58" s="32" t="n">
        <v>8.3</v>
      </c>
      <c r="R58" s="36" t="n">
        <v>8.1</v>
      </c>
      <c r="S58" s="36" t="n">
        <v>8.2</v>
      </c>
      <c r="T58" s="36" t="n">
        <v>8</v>
      </c>
      <c r="U58" s="36" t="n">
        <v>8</v>
      </c>
      <c r="V58" s="36" t="n">
        <v>8.1</v>
      </c>
      <c r="W58" s="36" t="n">
        <v>8.1</v>
      </c>
      <c r="X58" s="70"/>
      <c r="Y58" s="120" t="n">
        <v>24</v>
      </c>
      <c r="Z58" s="35" t="s">
        <v>44</v>
      </c>
      <c r="AA58" s="122"/>
      <c r="AB58" s="43"/>
      <c r="AC58" s="40" t="n">
        <v>9.9</v>
      </c>
      <c r="AD58" s="38" t="n">
        <v>27</v>
      </c>
    </row>
    <row r="59" customFormat="false" ht="17.25" hidden="false" customHeight="false" outlineLevel="0" collapsed="false">
      <c r="B59" s="27" t="s">
        <v>82</v>
      </c>
      <c r="C59" s="32" t="n">
        <v>8.1</v>
      </c>
      <c r="D59" s="36" t="n">
        <v>8.4</v>
      </c>
      <c r="E59" s="32" t="n">
        <v>8.7</v>
      </c>
      <c r="F59" s="32" t="n">
        <v>9.3</v>
      </c>
      <c r="G59" s="36" t="n">
        <v>9.6</v>
      </c>
      <c r="H59" s="36" t="n">
        <v>9.6</v>
      </c>
      <c r="I59" s="36" t="n">
        <v>8.9</v>
      </c>
      <c r="J59" s="36" t="n">
        <v>8.4</v>
      </c>
      <c r="K59" s="36" t="n">
        <v>8.4</v>
      </c>
      <c r="L59" s="37" t="n">
        <v>8.5</v>
      </c>
      <c r="M59" s="37" t="n">
        <v>8.2</v>
      </c>
      <c r="N59" s="36" t="n">
        <v>7.6</v>
      </c>
      <c r="O59" s="36" t="n">
        <v>7.3</v>
      </c>
      <c r="P59" s="32" t="n">
        <v>7.1</v>
      </c>
      <c r="Q59" s="32" t="n">
        <v>7</v>
      </c>
      <c r="R59" s="36" t="n">
        <v>6.3</v>
      </c>
      <c r="S59" s="36" t="n">
        <v>6.2</v>
      </c>
      <c r="T59" s="36" t="n">
        <v>6.2</v>
      </c>
      <c r="U59" s="36" t="n">
        <v>8.1</v>
      </c>
      <c r="V59" s="36" t="n">
        <v>9.7</v>
      </c>
      <c r="W59" s="36" t="n">
        <v>11.5</v>
      </c>
      <c r="X59" s="70"/>
      <c r="Y59" s="120" t="n">
        <v>64</v>
      </c>
      <c r="Z59" s="35" t="s">
        <v>52</v>
      </c>
      <c r="AA59" s="42"/>
      <c r="AB59" s="43"/>
      <c r="AC59" s="36" t="n">
        <v>12</v>
      </c>
      <c r="AD59" s="38" t="n">
        <v>9</v>
      </c>
    </row>
    <row r="60" customFormat="false" ht="17.25" hidden="false" customHeight="false" outlineLevel="0" collapsed="false">
      <c r="B60" s="27" t="s">
        <v>72</v>
      </c>
      <c r="C60" s="32" t="n">
        <v>3.6</v>
      </c>
      <c r="D60" s="36" t="n">
        <v>3.8</v>
      </c>
      <c r="E60" s="32" t="n">
        <v>3.8</v>
      </c>
      <c r="F60" s="32" t="n">
        <v>3.6</v>
      </c>
      <c r="G60" s="36" t="n">
        <v>3.5</v>
      </c>
      <c r="H60" s="36" t="n">
        <v>3.7</v>
      </c>
      <c r="I60" s="36" t="n">
        <v>3.6</v>
      </c>
      <c r="J60" s="36" t="n">
        <v>4.1</v>
      </c>
      <c r="K60" s="36" t="n">
        <v>4.3</v>
      </c>
      <c r="L60" s="37" t="n">
        <v>5</v>
      </c>
      <c r="M60" s="37" t="n">
        <v>5.2</v>
      </c>
      <c r="N60" s="36" t="n">
        <v>6.5</v>
      </c>
      <c r="O60" s="36" t="n">
        <v>7.2</v>
      </c>
      <c r="P60" s="32" t="n">
        <v>7.5</v>
      </c>
      <c r="Q60" s="32" t="n">
        <v>7</v>
      </c>
      <c r="R60" s="36" t="n">
        <v>6.1</v>
      </c>
      <c r="S60" s="36" t="n">
        <v>8.4</v>
      </c>
      <c r="T60" s="36" t="n">
        <v>8.6</v>
      </c>
      <c r="U60" s="36" t="n">
        <v>8.3</v>
      </c>
      <c r="V60" s="36" t="n">
        <v>9</v>
      </c>
      <c r="W60" s="36" t="n">
        <v>10.3</v>
      </c>
      <c r="X60" s="70"/>
      <c r="Y60" s="120" t="n">
        <v>3</v>
      </c>
      <c r="Z60" s="35" t="s">
        <v>64</v>
      </c>
      <c r="AA60" s="42"/>
      <c r="AB60" s="43"/>
      <c r="AC60" s="36" t="n">
        <v>6.7</v>
      </c>
      <c r="AD60" s="38" t="n">
        <v>52</v>
      </c>
    </row>
    <row r="61" customFormat="false" ht="17.25" hidden="false" customHeight="false" outlineLevel="0" collapsed="false">
      <c r="B61" s="27" t="s">
        <v>80</v>
      </c>
      <c r="C61" s="32" t="n">
        <v>10.1</v>
      </c>
      <c r="D61" s="36" t="n">
        <v>11.4</v>
      </c>
      <c r="E61" s="32" t="n">
        <v>13</v>
      </c>
      <c r="F61" s="32" t="n">
        <v>13.2</v>
      </c>
      <c r="G61" s="36" t="n">
        <v>13.5</v>
      </c>
      <c r="H61" s="36" t="n">
        <v>13.6</v>
      </c>
      <c r="I61" s="36" t="n">
        <v>13.4</v>
      </c>
      <c r="J61" s="36" t="n">
        <v>13.3</v>
      </c>
      <c r="K61" s="36" t="n">
        <v>13.2</v>
      </c>
      <c r="L61" s="37" t="n">
        <v>13.5</v>
      </c>
      <c r="M61" s="37" t="n">
        <v>13.2</v>
      </c>
      <c r="N61" s="36" t="n">
        <v>13.2</v>
      </c>
      <c r="O61" s="36" t="n">
        <v>12.9</v>
      </c>
      <c r="P61" s="32" t="n">
        <v>12.4</v>
      </c>
      <c r="Q61" s="32" t="n">
        <v>10.5</v>
      </c>
      <c r="R61" s="36" t="n">
        <v>9.8</v>
      </c>
      <c r="S61" s="36" t="n">
        <v>9.7</v>
      </c>
      <c r="T61" s="36" t="n">
        <v>9.4</v>
      </c>
      <c r="U61" s="36" t="n">
        <v>9.1</v>
      </c>
      <c r="V61" s="36" t="n">
        <v>9</v>
      </c>
      <c r="W61" s="36" t="n">
        <v>9.4</v>
      </c>
      <c r="X61" s="70"/>
      <c r="Y61" s="120" t="n">
        <v>55</v>
      </c>
      <c r="Z61" s="35" t="s">
        <v>65</v>
      </c>
      <c r="AA61" s="42"/>
      <c r="AB61" s="43"/>
      <c r="AC61" s="36" t="n">
        <v>5.4</v>
      </c>
      <c r="AD61" s="38" t="n">
        <v>56</v>
      </c>
    </row>
    <row r="62" customFormat="false" ht="17.25" hidden="false" customHeight="false" outlineLevel="0" collapsed="false">
      <c r="B62" s="27" t="s">
        <v>63</v>
      </c>
      <c r="C62" s="32" t="n">
        <v>12.3</v>
      </c>
      <c r="D62" s="36" t="n">
        <v>13.7</v>
      </c>
      <c r="E62" s="32" t="n">
        <v>14.4</v>
      </c>
      <c r="F62" s="32" t="n">
        <v>14.3</v>
      </c>
      <c r="G62" s="36" t="n">
        <v>14.2</v>
      </c>
      <c r="H62" s="36" t="n">
        <v>14.2</v>
      </c>
      <c r="I62" s="36" t="n">
        <v>13.2</v>
      </c>
      <c r="J62" s="36" t="n">
        <v>12.2</v>
      </c>
      <c r="K62" s="36" t="n">
        <v>11.9</v>
      </c>
      <c r="L62" s="37" t="n">
        <v>12.6</v>
      </c>
      <c r="M62" s="37" t="n">
        <v>12.7</v>
      </c>
      <c r="N62" s="36" t="n">
        <v>12.9</v>
      </c>
      <c r="O62" s="36" t="n">
        <v>12.8</v>
      </c>
      <c r="P62" s="32" t="n">
        <v>13.1</v>
      </c>
      <c r="Q62" s="32" t="n">
        <v>12.6</v>
      </c>
      <c r="R62" s="36" t="n">
        <v>11.9</v>
      </c>
      <c r="S62" s="36" t="n">
        <v>11.2</v>
      </c>
      <c r="T62" s="36" t="n">
        <v>10.6</v>
      </c>
      <c r="U62" s="36" t="n">
        <v>9.9</v>
      </c>
      <c r="V62" s="36" t="n">
        <v>9.6</v>
      </c>
      <c r="W62" s="36" t="n">
        <v>9.4</v>
      </c>
      <c r="X62" s="70"/>
      <c r="Y62" s="120" t="n">
        <v>67</v>
      </c>
      <c r="Z62" s="35" t="s">
        <v>75</v>
      </c>
      <c r="AA62" s="123"/>
      <c r="AB62" s="43"/>
      <c r="AC62" s="124" t="n">
        <v>10.3</v>
      </c>
      <c r="AD62" s="38" t="n">
        <v>25</v>
      </c>
    </row>
    <row r="63" customFormat="false" ht="17.25" hidden="false" customHeight="false" outlineLevel="0" collapsed="false">
      <c r="B63" s="35" t="s">
        <v>92</v>
      </c>
      <c r="C63" s="32" t="n">
        <v>8.7</v>
      </c>
      <c r="D63" s="36" t="n">
        <v>10.2</v>
      </c>
      <c r="E63" s="32" t="n">
        <v>11.4</v>
      </c>
      <c r="F63" s="32" t="n">
        <v>12.3</v>
      </c>
      <c r="G63" s="36" t="n">
        <v>13.4</v>
      </c>
      <c r="H63" s="36" t="n">
        <v>13.8</v>
      </c>
      <c r="I63" s="36" t="n">
        <v>13.3</v>
      </c>
      <c r="J63" s="36" t="n">
        <v>12.5</v>
      </c>
      <c r="K63" s="36" t="n">
        <v>11.9</v>
      </c>
      <c r="L63" s="37" t="n">
        <v>11.7</v>
      </c>
      <c r="M63" s="37" t="n">
        <v>11.2</v>
      </c>
      <c r="N63" s="36" t="n">
        <v>11.3</v>
      </c>
      <c r="O63" s="36" t="n">
        <v>11.5</v>
      </c>
      <c r="P63" s="32" t="n">
        <v>12.7</v>
      </c>
      <c r="Q63" s="32" t="n">
        <v>14.5</v>
      </c>
      <c r="R63" s="36" t="n">
        <v>14.9</v>
      </c>
      <c r="S63" s="36" t="n">
        <v>15.3</v>
      </c>
      <c r="T63" s="36" t="n">
        <v>15.1</v>
      </c>
      <c r="U63" s="36" t="n">
        <v>14.7</v>
      </c>
      <c r="V63" s="36" t="n">
        <v>14.3</v>
      </c>
      <c r="W63" s="42"/>
      <c r="X63" s="70"/>
      <c r="Y63" s="120" t="n">
        <v>6</v>
      </c>
      <c r="Z63" s="35" t="s">
        <v>78</v>
      </c>
      <c r="AA63" s="42"/>
      <c r="AB63" s="43"/>
      <c r="AC63" s="36" t="n">
        <v>8.3</v>
      </c>
      <c r="AD63" s="38" t="n">
        <v>43</v>
      </c>
    </row>
    <row r="64" customFormat="false" ht="17.25" hidden="false" customHeight="false" outlineLevel="0" collapsed="false">
      <c r="B64" s="35" t="s">
        <v>93</v>
      </c>
      <c r="C64" s="32" t="n">
        <v>12.4</v>
      </c>
      <c r="D64" s="36" t="n">
        <v>12.4</v>
      </c>
      <c r="E64" s="32" t="n">
        <v>11.9</v>
      </c>
      <c r="F64" s="32" t="n">
        <v>11.6</v>
      </c>
      <c r="G64" s="36" t="n">
        <v>11.9</v>
      </c>
      <c r="H64" s="36" t="n">
        <v>12.5</v>
      </c>
      <c r="I64" s="36" t="n">
        <v>12</v>
      </c>
      <c r="J64" s="36" t="n">
        <v>11.8</v>
      </c>
      <c r="K64" s="36" t="n">
        <v>12.1</v>
      </c>
      <c r="L64" s="37" t="n">
        <v>12.7</v>
      </c>
      <c r="M64" s="37" t="n">
        <v>12.5</v>
      </c>
      <c r="N64" s="36" t="n">
        <v>12.1</v>
      </c>
      <c r="O64" s="36" t="n">
        <v>11.7</v>
      </c>
      <c r="P64" s="32" t="n">
        <v>11.4</v>
      </c>
      <c r="Q64" s="32" t="n">
        <v>10.8</v>
      </c>
      <c r="R64" s="36" t="n">
        <v>11.1</v>
      </c>
      <c r="S64" s="36" t="n">
        <v>11.6</v>
      </c>
      <c r="T64" s="36" t="n">
        <v>11.7</v>
      </c>
      <c r="U64" s="36" t="n">
        <v>11.5</v>
      </c>
      <c r="V64" s="36" t="n">
        <v>10.8</v>
      </c>
      <c r="W64" s="42"/>
      <c r="X64" s="70"/>
      <c r="Y64" s="120" t="n">
        <v>54</v>
      </c>
      <c r="Z64" s="35" t="s">
        <v>85</v>
      </c>
      <c r="AA64" s="42"/>
      <c r="AB64" s="43"/>
      <c r="AC64" s="36" t="n">
        <v>8.9</v>
      </c>
      <c r="AD64" s="38" t="n">
        <v>39</v>
      </c>
    </row>
    <row r="65" customFormat="false" ht="17.25" hidden="false" customHeight="false" outlineLevel="0" collapsed="false">
      <c r="B65" s="27" t="s">
        <v>37</v>
      </c>
      <c r="C65" s="32" t="n">
        <v>6.1</v>
      </c>
      <c r="D65" s="36" t="n">
        <v>5.9</v>
      </c>
      <c r="E65" s="32" t="n">
        <v>5.4</v>
      </c>
      <c r="F65" s="32" t="n">
        <v>4.6</v>
      </c>
      <c r="G65" s="36" t="n">
        <v>3.8</v>
      </c>
      <c r="H65" s="36" t="n">
        <v>2.9</v>
      </c>
      <c r="I65" s="36" t="n">
        <v>2.4</v>
      </c>
      <c r="J65" s="36" t="n">
        <v>2.1</v>
      </c>
      <c r="K65" s="36" t="n">
        <v>1.9</v>
      </c>
      <c r="L65" s="37" t="n">
        <v>2.4</v>
      </c>
      <c r="M65" s="37" t="n">
        <v>3</v>
      </c>
      <c r="N65" s="36" t="n">
        <v>3.6</v>
      </c>
      <c r="O65" s="36" t="n">
        <v>3.4</v>
      </c>
      <c r="P65" s="32" t="n">
        <v>2.8</v>
      </c>
      <c r="Q65" s="32" t="n">
        <v>2.1</v>
      </c>
      <c r="R65" s="36" t="n">
        <v>2.2</v>
      </c>
      <c r="S65" s="36" t="n">
        <v>2.7</v>
      </c>
      <c r="T65" s="36" t="n">
        <v>3</v>
      </c>
      <c r="U65" s="36" t="n">
        <v>3.3</v>
      </c>
      <c r="V65" s="36" t="n">
        <v>3.7</v>
      </c>
      <c r="W65" s="36" t="n">
        <v>4</v>
      </c>
      <c r="X65" s="70"/>
      <c r="Y65" s="120" t="n">
        <v>14</v>
      </c>
      <c r="Z65" s="35" t="s">
        <v>87</v>
      </c>
      <c r="AA65" s="42"/>
      <c r="AB65" s="43"/>
      <c r="AC65" s="36" t="n">
        <v>1.3</v>
      </c>
      <c r="AD65" s="38" t="n">
        <v>66</v>
      </c>
    </row>
    <row r="66" customFormat="false" ht="17.25" hidden="false" customHeight="false" outlineLevel="0" collapsed="false">
      <c r="B66" s="35" t="s">
        <v>94</v>
      </c>
      <c r="C66" s="32" t="n">
        <v>9.8</v>
      </c>
      <c r="D66" s="36" t="n">
        <v>10.8</v>
      </c>
      <c r="E66" s="32" t="n">
        <v>11.6</v>
      </c>
      <c r="F66" s="32" t="n">
        <v>10.5</v>
      </c>
      <c r="G66" s="36" t="n">
        <v>10.3</v>
      </c>
      <c r="H66" s="36" t="n">
        <v>10.2</v>
      </c>
      <c r="I66" s="36" t="n">
        <v>9.6</v>
      </c>
      <c r="J66" s="36" t="n">
        <v>8.6</v>
      </c>
      <c r="K66" s="36" t="n">
        <v>8</v>
      </c>
      <c r="L66" s="37" t="n">
        <v>7.9</v>
      </c>
      <c r="M66" s="37" t="n">
        <v>8</v>
      </c>
      <c r="N66" s="36" t="n">
        <v>8.2</v>
      </c>
      <c r="O66" s="36" t="n">
        <v>8.4</v>
      </c>
      <c r="P66" s="32" t="n">
        <v>8.9</v>
      </c>
      <c r="Q66" s="32" t="n">
        <v>10</v>
      </c>
      <c r="R66" s="36" t="n">
        <v>10.4</v>
      </c>
      <c r="S66" s="36" t="n">
        <v>10.4</v>
      </c>
      <c r="T66" s="36" t="n">
        <v>10.7</v>
      </c>
      <c r="U66" s="36" t="n">
        <v>11</v>
      </c>
      <c r="V66" s="36" t="n">
        <v>11.2</v>
      </c>
      <c r="W66" s="42"/>
      <c r="X66" s="70"/>
      <c r="Y66" s="120" t="n">
        <v>29</v>
      </c>
      <c r="Z66" s="35" t="s">
        <v>88</v>
      </c>
      <c r="AA66" s="42"/>
      <c r="AB66" s="43"/>
      <c r="AC66" s="36" t="n">
        <v>9.4</v>
      </c>
      <c r="AD66" s="38" t="n">
        <v>31</v>
      </c>
    </row>
    <row r="67" customFormat="false" ht="17.25" hidden="false" customHeight="false" outlineLevel="0" collapsed="false">
      <c r="B67" s="27" t="s">
        <v>45</v>
      </c>
      <c r="C67" s="32" t="n">
        <v>8.4</v>
      </c>
      <c r="D67" s="36" t="n">
        <v>7.7</v>
      </c>
      <c r="E67" s="32" t="n">
        <v>6.9</v>
      </c>
      <c r="F67" s="32" t="n">
        <v>6</v>
      </c>
      <c r="G67" s="36" t="n">
        <v>5.4</v>
      </c>
      <c r="H67" s="36" t="n">
        <v>5.1</v>
      </c>
      <c r="I67" s="36" t="n">
        <v>4.9</v>
      </c>
      <c r="J67" s="36" t="n">
        <v>5</v>
      </c>
      <c r="K67" s="36" t="n">
        <v>5.2</v>
      </c>
      <c r="L67" s="37" t="n">
        <v>5.3</v>
      </c>
      <c r="M67" s="37" t="n">
        <v>5.5</v>
      </c>
      <c r="N67" s="36" t="n">
        <v>5.7</v>
      </c>
      <c r="O67" s="36" t="n">
        <v>6.2</v>
      </c>
      <c r="P67" s="32" t="n">
        <v>6.8</v>
      </c>
      <c r="Q67" s="32" t="n">
        <v>7.3</v>
      </c>
      <c r="R67" s="36" t="n">
        <v>6.3</v>
      </c>
      <c r="S67" s="36" t="n">
        <v>4.7</v>
      </c>
      <c r="T67" s="36" t="n">
        <v>4.2</v>
      </c>
      <c r="U67" s="36" t="n">
        <v>4.2</v>
      </c>
      <c r="V67" s="36" t="n">
        <v>4.5</v>
      </c>
      <c r="W67" s="36" t="n">
        <v>5</v>
      </c>
      <c r="X67" s="70"/>
      <c r="Y67" s="120" t="n">
        <v>34</v>
      </c>
      <c r="Z67" s="35" t="s">
        <v>89</v>
      </c>
      <c r="AA67" s="42"/>
      <c r="AB67" s="43"/>
      <c r="AC67" s="36" t="n">
        <v>11.3</v>
      </c>
      <c r="AD67" s="38" t="n">
        <v>17</v>
      </c>
    </row>
    <row r="68" customFormat="false" ht="17.25" hidden="false" customHeight="false" outlineLevel="0" collapsed="false">
      <c r="B68" s="27" t="s">
        <v>74</v>
      </c>
      <c r="C68" s="32"/>
      <c r="D68" s="36"/>
      <c r="E68" s="32"/>
      <c r="F68" s="32"/>
      <c r="G68" s="36"/>
      <c r="H68" s="36"/>
      <c r="I68" s="36"/>
      <c r="J68" s="36"/>
      <c r="K68" s="36"/>
      <c r="L68" s="37"/>
      <c r="M68" s="37"/>
      <c r="N68" s="36"/>
      <c r="O68" s="36"/>
      <c r="P68" s="32"/>
      <c r="Q68" s="32"/>
      <c r="R68" s="36"/>
      <c r="S68" s="42"/>
      <c r="T68" s="42"/>
      <c r="U68" s="42"/>
      <c r="V68" s="42"/>
      <c r="W68" s="36" t="n">
        <v>11.8</v>
      </c>
      <c r="X68" s="70"/>
      <c r="Y68" s="120"/>
      <c r="Z68" s="35" t="s">
        <v>92</v>
      </c>
      <c r="AA68" s="42"/>
      <c r="AB68" s="43"/>
      <c r="AC68" s="36" t="n">
        <v>14.3</v>
      </c>
      <c r="AD68" s="38" t="n">
        <v>1</v>
      </c>
    </row>
    <row r="69" customFormat="false" ht="17.25" hidden="false" customHeight="false" outlineLevel="0" collapsed="false">
      <c r="B69" s="35" t="s">
        <v>95</v>
      </c>
      <c r="C69" s="32" t="n">
        <v>10.3</v>
      </c>
      <c r="D69" s="36" t="n">
        <v>11.9</v>
      </c>
      <c r="E69" s="32" t="n">
        <v>12.5</v>
      </c>
      <c r="F69" s="32" t="n">
        <v>12.9</v>
      </c>
      <c r="G69" s="36" t="n">
        <v>12.5</v>
      </c>
      <c r="H69" s="36" t="n">
        <v>12.6</v>
      </c>
      <c r="I69" s="36" t="n">
        <v>11.6</v>
      </c>
      <c r="J69" s="36" t="n">
        <v>10.9</v>
      </c>
      <c r="K69" s="36" t="n">
        <v>10.3</v>
      </c>
      <c r="L69" s="37" t="n">
        <v>10.3</v>
      </c>
      <c r="M69" s="37" t="n">
        <v>10.3</v>
      </c>
      <c r="N69" s="36" t="n">
        <v>10.3</v>
      </c>
      <c r="O69" s="36" t="n">
        <v>9.8</v>
      </c>
      <c r="P69" s="32" t="n">
        <v>8.7</v>
      </c>
      <c r="Q69" s="32" t="n">
        <v>6.5</v>
      </c>
      <c r="R69" s="36" t="n">
        <v>6.4</v>
      </c>
      <c r="S69" s="36" t="n">
        <v>7</v>
      </c>
      <c r="T69" s="36" t="n">
        <v>8</v>
      </c>
      <c r="U69" s="36" t="n">
        <v>10.3</v>
      </c>
      <c r="V69" s="36" t="n">
        <v>12.4</v>
      </c>
      <c r="W69" s="42"/>
      <c r="X69" s="70"/>
      <c r="Y69" s="120" t="n">
        <v>63</v>
      </c>
      <c r="Z69" s="35" t="s">
        <v>93</v>
      </c>
      <c r="AA69" s="42"/>
      <c r="AB69" s="43"/>
      <c r="AC69" s="36" t="n">
        <v>10.8</v>
      </c>
      <c r="AD69" s="38" t="n">
        <v>22</v>
      </c>
    </row>
    <row r="70" customFormat="false" ht="17.25" hidden="false" customHeight="false" outlineLevel="0" collapsed="false">
      <c r="B70" s="35" t="s">
        <v>96</v>
      </c>
      <c r="C70" s="32" t="n">
        <v>5.3</v>
      </c>
      <c r="D70" s="36" t="n">
        <v>6.2</v>
      </c>
      <c r="E70" s="32" t="n">
        <v>5.6</v>
      </c>
      <c r="F70" s="32" t="n">
        <v>5</v>
      </c>
      <c r="G70" s="36" t="n">
        <v>4.7</v>
      </c>
      <c r="H70" s="36" t="n">
        <v>3.8</v>
      </c>
      <c r="I70" s="36" t="n">
        <v>3.1</v>
      </c>
      <c r="J70" s="36" t="n">
        <v>2</v>
      </c>
      <c r="K70" s="36" t="n">
        <v>2.57</v>
      </c>
      <c r="L70" s="37" t="n">
        <v>3.5</v>
      </c>
      <c r="M70" s="37" t="n">
        <v>5</v>
      </c>
      <c r="N70" s="36" t="n">
        <v>6.3</v>
      </c>
      <c r="O70" s="36" t="n">
        <v>8.2</v>
      </c>
      <c r="P70" s="32" t="n">
        <v>10.4</v>
      </c>
      <c r="Q70" s="32" t="n">
        <v>9</v>
      </c>
      <c r="R70" s="36" t="n">
        <v>7.4</v>
      </c>
      <c r="S70" s="36" t="n">
        <v>7.2</v>
      </c>
      <c r="T70" s="36" t="n">
        <v>7.4</v>
      </c>
      <c r="U70" s="36" t="n">
        <v>6.7</v>
      </c>
      <c r="V70" s="36" t="n">
        <v>5.2</v>
      </c>
      <c r="W70" s="42"/>
      <c r="X70" s="70"/>
      <c r="Y70" s="120" t="n">
        <v>42</v>
      </c>
      <c r="Z70" s="35" t="s">
        <v>94</v>
      </c>
      <c r="AA70" s="42"/>
      <c r="AB70" s="43"/>
      <c r="AC70" s="36" t="n">
        <v>11.2</v>
      </c>
      <c r="AD70" s="38" t="n">
        <v>18</v>
      </c>
    </row>
    <row r="71" customFormat="false" ht="17.25" hidden="false" customHeight="false" outlineLevel="0" collapsed="false">
      <c r="B71" s="35" t="s">
        <v>97</v>
      </c>
      <c r="C71" s="32" t="n">
        <v>9.9</v>
      </c>
      <c r="D71" s="36" t="n">
        <v>10.6</v>
      </c>
      <c r="E71" s="32" t="n">
        <v>10.9</v>
      </c>
      <c r="F71" s="32" t="n">
        <v>11.2</v>
      </c>
      <c r="G71" s="36" t="n">
        <v>11.8</v>
      </c>
      <c r="H71" s="36" t="n">
        <v>12.2</v>
      </c>
      <c r="I71" s="36" t="n">
        <v>11.8</v>
      </c>
      <c r="J71" s="36" t="n">
        <v>10.9</v>
      </c>
      <c r="K71" s="36" t="n">
        <v>10</v>
      </c>
      <c r="L71" s="37" t="n">
        <v>9.1</v>
      </c>
      <c r="M71" s="37" t="n">
        <v>8.5</v>
      </c>
      <c r="N71" s="36" t="n">
        <v>7.8</v>
      </c>
      <c r="O71" s="36" t="n">
        <v>7.4</v>
      </c>
      <c r="P71" s="32" t="n">
        <v>7.6</v>
      </c>
      <c r="Q71" s="32" t="n">
        <v>8</v>
      </c>
      <c r="R71" s="36" t="n">
        <v>7.6</v>
      </c>
      <c r="S71" s="36" t="n">
        <v>8.1</v>
      </c>
      <c r="T71" s="36" t="n">
        <v>9.2</v>
      </c>
      <c r="U71" s="36" t="n">
        <v>10.7</v>
      </c>
      <c r="V71" s="36" t="n">
        <v>11</v>
      </c>
      <c r="W71" s="42"/>
      <c r="X71" s="70"/>
      <c r="Y71" s="120" t="n">
        <v>45</v>
      </c>
      <c r="Z71" s="35" t="s">
        <v>95</v>
      </c>
      <c r="AA71" s="42"/>
      <c r="AB71" s="43"/>
      <c r="AC71" s="36" t="n">
        <v>12.4</v>
      </c>
      <c r="AD71" s="38" t="n">
        <v>8</v>
      </c>
    </row>
    <row r="72" customFormat="false" ht="17.25" hidden="false" customHeight="false" outlineLevel="0" collapsed="false">
      <c r="B72" s="35" t="s">
        <v>98</v>
      </c>
      <c r="C72" s="32" t="n">
        <v>8</v>
      </c>
      <c r="D72" s="36" t="n">
        <v>8.7</v>
      </c>
      <c r="E72" s="32" t="n">
        <v>9.9</v>
      </c>
      <c r="F72" s="32" t="n">
        <v>10.6</v>
      </c>
      <c r="G72" s="36" t="n">
        <v>11.3</v>
      </c>
      <c r="H72" s="36" t="n">
        <v>11.5</v>
      </c>
      <c r="I72" s="36" t="n">
        <v>11.1</v>
      </c>
      <c r="J72" s="36" t="n">
        <v>10.3</v>
      </c>
      <c r="K72" s="36" t="n">
        <v>9.4</v>
      </c>
      <c r="L72" s="37" t="n">
        <v>8.5</v>
      </c>
      <c r="M72" s="37" t="n">
        <v>7.2</v>
      </c>
      <c r="N72" s="36" t="n">
        <v>5.9</v>
      </c>
      <c r="O72" s="36" t="n">
        <v>5.2</v>
      </c>
      <c r="P72" s="32" t="n">
        <v>5</v>
      </c>
      <c r="Q72" s="32" t="n">
        <v>5.2</v>
      </c>
      <c r="R72" s="36" t="n">
        <v>5.4</v>
      </c>
      <c r="S72" s="36" t="n">
        <v>5.7</v>
      </c>
      <c r="T72" s="36" t="n">
        <v>6</v>
      </c>
      <c r="U72" s="36" t="n">
        <v>6.6</v>
      </c>
      <c r="V72" s="36" t="n">
        <v>6</v>
      </c>
      <c r="W72" s="42"/>
      <c r="X72" s="70"/>
      <c r="Y72" s="120" t="n">
        <v>68</v>
      </c>
      <c r="Z72" s="35" t="s">
        <v>96</v>
      </c>
      <c r="AA72" s="42"/>
      <c r="AB72" s="43"/>
      <c r="AC72" s="36" t="n">
        <v>5.2</v>
      </c>
      <c r="AD72" s="38" t="n">
        <v>59</v>
      </c>
    </row>
    <row r="73" customFormat="false" ht="17.25" hidden="false" customHeight="false" outlineLevel="0" collapsed="false">
      <c r="B73" s="35" t="s">
        <v>99</v>
      </c>
      <c r="C73" s="32" t="n">
        <v>16.2</v>
      </c>
      <c r="D73" s="36" t="n">
        <v>18.1</v>
      </c>
      <c r="E73" s="32" t="n">
        <v>19.2</v>
      </c>
      <c r="F73" s="32" t="n">
        <v>18.7</v>
      </c>
      <c r="G73" s="36" t="n">
        <v>17.4</v>
      </c>
      <c r="H73" s="36" t="n">
        <v>15.8</v>
      </c>
      <c r="I73" s="36" t="n">
        <v>13.9</v>
      </c>
      <c r="J73" s="36" t="n">
        <v>11.8</v>
      </c>
      <c r="K73" s="36" t="n">
        <v>10.1</v>
      </c>
      <c r="L73" s="37" t="n">
        <v>8.9</v>
      </c>
      <c r="M73" s="37" t="n">
        <v>8</v>
      </c>
      <c r="N73" s="36" t="n">
        <v>7.7</v>
      </c>
      <c r="O73" s="36" t="n">
        <v>8.1</v>
      </c>
      <c r="P73" s="32" t="n">
        <v>9</v>
      </c>
      <c r="Q73" s="32" t="n">
        <v>7.9</v>
      </c>
      <c r="R73" s="36" t="n">
        <v>6.8</v>
      </c>
      <c r="S73" s="36" t="n">
        <v>5.9</v>
      </c>
      <c r="T73" s="36" t="n">
        <v>6.1</v>
      </c>
      <c r="U73" s="36" t="n">
        <v>7</v>
      </c>
      <c r="V73" s="36" t="n">
        <v>7.5</v>
      </c>
      <c r="W73" s="42"/>
      <c r="X73" s="70"/>
      <c r="Y73" s="120" t="n">
        <v>58</v>
      </c>
      <c r="Z73" s="35" t="s">
        <v>97</v>
      </c>
      <c r="AA73" s="42"/>
      <c r="AB73" s="43"/>
      <c r="AC73" s="36" t="n">
        <v>11</v>
      </c>
      <c r="AD73" s="38" t="n">
        <v>21</v>
      </c>
    </row>
    <row r="74" customFormat="false" ht="17.25" hidden="false" customHeight="false" outlineLevel="0" collapsed="false">
      <c r="B74" s="35" t="s">
        <v>100</v>
      </c>
      <c r="C74" s="32" t="n">
        <v>9.7</v>
      </c>
      <c r="D74" s="36" t="n">
        <v>9.6</v>
      </c>
      <c r="E74" s="32" t="n">
        <v>9.3</v>
      </c>
      <c r="F74" s="32" t="n">
        <v>8.3</v>
      </c>
      <c r="G74" s="36" t="n">
        <v>7.3</v>
      </c>
      <c r="H74" s="36" t="n">
        <v>6</v>
      </c>
      <c r="I74" s="36" t="n">
        <v>5</v>
      </c>
      <c r="J74" s="36" t="n">
        <v>4.5</v>
      </c>
      <c r="K74" s="36" t="n">
        <v>2.8</v>
      </c>
      <c r="L74" s="37" t="n">
        <v>6</v>
      </c>
      <c r="M74" s="37" t="n">
        <v>6.4</v>
      </c>
      <c r="N74" s="36" t="n">
        <v>7.7</v>
      </c>
      <c r="O74" s="36" t="n">
        <v>7.8</v>
      </c>
      <c r="P74" s="32" t="n">
        <v>8.7</v>
      </c>
      <c r="Q74" s="32" t="n">
        <v>9.6</v>
      </c>
      <c r="R74" s="36" t="n">
        <v>9.3</v>
      </c>
      <c r="S74" s="36" t="n">
        <v>8.6</v>
      </c>
      <c r="T74" s="36" t="n">
        <v>7.5</v>
      </c>
      <c r="U74" s="36" t="n">
        <v>7.3</v>
      </c>
      <c r="V74" s="36" t="n">
        <v>7.6</v>
      </c>
      <c r="W74" s="42"/>
      <c r="X74" s="70"/>
      <c r="Y74" s="120" t="n">
        <v>15</v>
      </c>
      <c r="Z74" s="35" t="s">
        <v>98</v>
      </c>
      <c r="AA74" s="42"/>
      <c r="AB74" s="43"/>
      <c r="AC74" s="36" t="n">
        <v>6</v>
      </c>
      <c r="AD74" s="38" t="n">
        <v>55</v>
      </c>
    </row>
    <row r="75" customFormat="false" ht="17.25" hidden="false" customHeight="false" outlineLevel="0" collapsed="false">
      <c r="B75" s="35" t="s">
        <v>101</v>
      </c>
      <c r="C75" s="32" t="n">
        <v>11.5</v>
      </c>
      <c r="D75" s="36" t="n">
        <v>12.7</v>
      </c>
      <c r="E75" s="32" t="n">
        <v>13.6</v>
      </c>
      <c r="F75" s="32" t="n">
        <v>13.7</v>
      </c>
      <c r="G75" s="36" t="n">
        <v>12.9</v>
      </c>
      <c r="H75" s="36" t="n">
        <v>12.1</v>
      </c>
      <c r="I75" s="36" t="n">
        <v>11</v>
      </c>
      <c r="J75" s="36" t="n">
        <v>10.2</v>
      </c>
      <c r="K75" s="36" t="n">
        <v>9.7</v>
      </c>
      <c r="L75" s="37" t="n">
        <v>9.7</v>
      </c>
      <c r="M75" s="37" t="n">
        <v>9.9</v>
      </c>
      <c r="N75" s="36" t="n">
        <v>10.3</v>
      </c>
      <c r="O75" s="36" t="n">
        <v>10.9</v>
      </c>
      <c r="P75" s="32" t="n">
        <v>11.3</v>
      </c>
      <c r="Q75" s="32" t="n">
        <v>10</v>
      </c>
      <c r="R75" s="36" t="n">
        <v>9.4</v>
      </c>
      <c r="S75" s="36" t="n">
        <v>8.6</v>
      </c>
      <c r="T75" s="36" t="n">
        <v>8.2</v>
      </c>
      <c r="U75" s="36" t="n">
        <v>7.5</v>
      </c>
      <c r="V75" s="36" t="n">
        <v>6.9</v>
      </c>
      <c r="W75" s="42"/>
      <c r="X75" s="70"/>
      <c r="Y75" s="120" t="n">
        <v>57</v>
      </c>
      <c r="Z75" s="35" t="s">
        <v>99</v>
      </c>
      <c r="AA75" s="42"/>
      <c r="AB75" s="43"/>
      <c r="AC75" s="36" t="n">
        <v>7.5</v>
      </c>
      <c r="AD75" s="38" t="n">
        <v>50</v>
      </c>
    </row>
    <row r="76" customFormat="false" ht="17.25" hidden="false" customHeight="false" outlineLevel="0" collapsed="false">
      <c r="B76" s="35" t="s">
        <v>102</v>
      </c>
      <c r="C76" s="32" t="n">
        <v>6.3</v>
      </c>
      <c r="D76" s="36" t="n">
        <v>6.7</v>
      </c>
      <c r="E76" s="32" t="n">
        <v>7.2</v>
      </c>
      <c r="F76" s="32" t="n">
        <v>7.3</v>
      </c>
      <c r="G76" s="36" t="n">
        <v>7.2</v>
      </c>
      <c r="H76" s="36" t="n">
        <v>6.8</v>
      </c>
      <c r="I76" s="36" t="n">
        <v>6.1</v>
      </c>
      <c r="J76" s="36" t="n">
        <v>5.7</v>
      </c>
      <c r="K76" s="36" t="n">
        <v>5.6</v>
      </c>
      <c r="L76" s="37" t="n">
        <v>6</v>
      </c>
      <c r="M76" s="37" t="n">
        <v>6.7</v>
      </c>
      <c r="N76" s="36" t="n">
        <v>7.9</v>
      </c>
      <c r="O76" s="36" t="n">
        <v>9.2</v>
      </c>
      <c r="P76" s="32" t="n">
        <v>10.4</v>
      </c>
      <c r="Q76" s="32" t="n">
        <v>11.6</v>
      </c>
      <c r="R76" s="36" t="n">
        <v>11.7</v>
      </c>
      <c r="S76" s="36" t="n">
        <v>11.2</v>
      </c>
      <c r="T76" s="36" t="n">
        <v>10.6</v>
      </c>
      <c r="U76" s="36" t="n">
        <v>10.4</v>
      </c>
      <c r="V76" s="36" t="n">
        <v>11.1</v>
      </c>
      <c r="W76" s="42"/>
      <c r="X76" s="70"/>
      <c r="Y76" s="120" t="n">
        <v>36</v>
      </c>
      <c r="Z76" s="35" t="s">
        <v>100</v>
      </c>
      <c r="AA76" s="42"/>
      <c r="AB76" s="43"/>
      <c r="AC76" s="36" t="n">
        <v>7.6</v>
      </c>
      <c r="AD76" s="38" t="n">
        <v>49</v>
      </c>
    </row>
    <row r="77" customFormat="false" ht="17.25" hidden="false" customHeight="false" outlineLevel="0" collapsed="false">
      <c r="B77" s="35" t="s">
        <v>103</v>
      </c>
      <c r="C77" s="32" t="n">
        <v>8.9</v>
      </c>
      <c r="D77" s="36" t="n">
        <v>11.1</v>
      </c>
      <c r="E77" s="32" t="n">
        <v>12.7</v>
      </c>
      <c r="F77" s="32" t="n">
        <v>12.8</v>
      </c>
      <c r="G77" s="36" t="n">
        <v>12.7</v>
      </c>
      <c r="H77" s="36" t="n">
        <v>12</v>
      </c>
      <c r="I77" s="36" t="n">
        <v>11.5</v>
      </c>
      <c r="J77" s="36" t="n">
        <v>10.7</v>
      </c>
      <c r="K77" s="36" t="n">
        <v>10.4</v>
      </c>
      <c r="L77" s="37" t="n">
        <v>10.3</v>
      </c>
      <c r="M77" s="37" t="n">
        <v>10.1</v>
      </c>
      <c r="N77" s="36" t="n">
        <v>10.5</v>
      </c>
      <c r="O77" s="36" t="n">
        <v>12.1</v>
      </c>
      <c r="P77" s="32" t="n">
        <v>13.6</v>
      </c>
      <c r="Q77" s="32" t="n">
        <v>14</v>
      </c>
      <c r="R77" s="36" t="n">
        <v>14.2</v>
      </c>
      <c r="S77" s="36" t="n">
        <v>14</v>
      </c>
      <c r="T77" s="36" t="n">
        <v>13</v>
      </c>
      <c r="U77" s="36" t="n">
        <v>12.2</v>
      </c>
      <c r="V77" s="36" t="n">
        <v>11.9</v>
      </c>
      <c r="W77" s="42"/>
      <c r="X77" s="70"/>
      <c r="Y77" s="120" t="n">
        <v>20</v>
      </c>
      <c r="Z77" s="35" t="s">
        <v>101</v>
      </c>
      <c r="AA77" s="42"/>
      <c r="AB77" s="43"/>
      <c r="AC77" s="36" t="n">
        <v>6.9</v>
      </c>
      <c r="AD77" s="38" t="n">
        <v>51</v>
      </c>
    </row>
    <row r="78" customFormat="false" ht="17.25" hidden="false" customHeight="false" outlineLevel="0" collapsed="false">
      <c r="B78" s="35" t="s">
        <v>104</v>
      </c>
      <c r="C78" s="32" t="n">
        <v>8</v>
      </c>
      <c r="D78" s="36" t="n">
        <v>9.4</v>
      </c>
      <c r="E78" s="32" t="n">
        <v>10.8</v>
      </c>
      <c r="F78" s="32" t="n">
        <v>11</v>
      </c>
      <c r="G78" s="36" t="n">
        <v>10.5</v>
      </c>
      <c r="H78" s="36" t="n">
        <v>9.6</v>
      </c>
      <c r="I78" s="36" t="n">
        <v>8.1</v>
      </c>
      <c r="J78" s="36" t="n">
        <v>7.7</v>
      </c>
      <c r="K78" s="36" t="n">
        <v>7.8</v>
      </c>
      <c r="L78" s="37" t="n">
        <v>8.9</v>
      </c>
      <c r="M78" s="37" t="n">
        <v>10.3</v>
      </c>
      <c r="N78" s="36" t="n">
        <v>11.3</v>
      </c>
      <c r="O78" s="36" t="n">
        <v>11.2</v>
      </c>
      <c r="P78" s="32" t="n">
        <v>9.7</v>
      </c>
      <c r="Q78" s="32" t="n">
        <v>7.5</v>
      </c>
      <c r="R78" s="36" t="n">
        <v>6.8</v>
      </c>
      <c r="S78" s="36" t="n">
        <v>6.7</v>
      </c>
      <c r="T78" s="36" t="n">
        <v>6.2</v>
      </c>
      <c r="U78" s="36" t="n">
        <v>6.5</v>
      </c>
      <c r="V78" s="36" t="n">
        <v>6.1</v>
      </c>
      <c r="W78" s="42"/>
      <c r="X78" s="70"/>
      <c r="Y78" s="120" t="n">
        <v>22</v>
      </c>
      <c r="Z78" s="35" t="s">
        <v>102</v>
      </c>
      <c r="AA78" s="42"/>
      <c r="AB78" s="43"/>
      <c r="AC78" s="36" t="n">
        <v>11.1</v>
      </c>
      <c r="AD78" s="38" t="n">
        <v>20</v>
      </c>
    </row>
    <row r="79" customFormat="false" ht="17.25" hidden="false" customHeight="false" outlineLevel="0" collapsed="false">
      <c r="B79" s="27" t="s">
        <v>35</v>
      </c>
      <c r="C79" s="32" t="n">
        <v>9.1</v>
      </c>
      <c r="D79" s="36" t="n">
        <v>9.3</v>
      </c>
      <c r="E79" s="32" t="n">
        <v>9.1</v>
      </c>
      <c r="F79" s="32" t="n">
        <v>7.8</v>
      </c>
      <c r="G79" s="36" t="n">
        <v>8</v>
      </c>
      <c r="H79" s="36" t="n">
        <v>8.9</v>
      </c>
      <c r="I79" s="36" t="n">
        <v>9.4</v>
      </c>
      <c r="J79" s="36" t="n">
        <v>9.3</v>
      </c>
      <c r="K79" s="36" t="n">
        <v>9.4</v>
      </c>
      <c r="L79" s="37" t="n">
        <v>10.1</v>
      </c>
      <c r="M79" s="37" t="n">
        <v>10.4</v>
      </c>
      <c r="N79" s="36" t="n">
        <v>10.8</v>
      </c>
      <c r="O79" s="36" t="n">
        <v>10.4</v>
      </c>
      <c r="P79" s="32" t="n">
        <v>9.8</v>
      </c>
      <c r="Q79" s="32" t="n">
        <v>7.8</v>
      </c>
      <c r="R79" s="36" t="n">
        <v>7.6</v>
      </c>
      <c r="S79" s="36" t="n">
        <v>7.4</v>
      </c>
      <c r="T79" s="36" t="n">
        <v>7.3</v>
      </c>
      <c r="U79" s="36" t="n">
        <v>7.7</v>
      </c>
      <c r="V79" s="36" t="n">
        <v>8.3</v>
      </c>
      <c r="W79" s="36" t="n">
        <v>9.1</v>
      </c>
      <c r="X79" s="70"/>
      <c r="Y79" s="120" t="n">
        <v>53</v>
      </c>
      <c r="Z79" s="35" t="s">
        <v>103</v>
      </c>
      <c r="AA79" s="42"/>
      <c r="AB79" s="43"/>
      <c r="AC79" s="36" t="n">
        <v>11.9</v>
      </c>
      <c r="AD79" s="38" t="n">
        <v>11</v>
      </c>
    </row>
    <row r="80" customFormat="false" ht="17.25" hidden="false" customHeight="false" outlineLevel="0" collapsed="false">
      <c r="B80" s="27" t="s">
        <v>47</v>
      </c>
      <c r="C80" s="32" t="n">
        <v>10.1</v>
      </c>
      <c r="D80" s="36" t="n">
        <v>10.8</v>
      </c>
      <c r="E80" s="32" t="n">
        <v>11.1</v>
      </c>
      <c r="F80" s="32" t="n">
        <v>11</v>
      </c>
      <c r="G80" s="36" t="n">
        <v>11.4</v>
      </c>
      <c r="H80" s="36" t="n">
        <v>11.7</v>
      </c>
      <c r="I80" s="36" t="n">
        <v>10.8</v>
      </c>
      <c r="J80" s="36" t="n">
        <v>10.1</v>
      </c>
      <c r="K80" s="36" t="n">
        <v>9.7</v>
      </c>
      <c r="L80" s="37" t="n">
        <v>10.4</v>
      </c>
      <c r="M80" s="37" t="n">
        <v>10.7</v>
      </c>
      <c r="N80" s="36" t="n">
        <v>10.8</v>
      </c>
      <c r="O80" s="36" t="n">
        <v>11</v>
      </c>
      <c r="P80" s="32" t="n">
        <v>10.9</v>
      </c>
      <c r="Q80" s="32" t="n">
        <v>10.2</v>
      </c>
      <c r="R80" s="36" t="n">
        <v>10</v>
      </c>
      <c r="S80" s="36" t="n">
        <v>9.7</v>
      </c>
      <c r="T80" s="36" t="n">
        <v>9.9</v>
      </c>
      <c r="U80" s="36" t="n">
        <v>10.8</v>
      </c>
      <c r="V80" s="36" t="n">
        <v>11.9</v>
      </c>
      <c r="W80" s="36" t="n">
        <v>13.1</v>
      </c>
      <c r="X80" s="70"/>
      <c r="Y80" s="120" t="n">
        <v>17</v>
      </c>
      <c r="Z80" s="35" t="s">
        <v>104</v>
      </c>
      <c r="AA80" s="42"/>
      <c r="AB80" s="43"/>
      <c r="AC80" s="36" t="n">
        <v>6.1</v>
      </c>
      <c r="AD80" s="38" t="n">
        <v>54</v>
      </c>
    </row>
    <row r="81" customFormat="false" ht="17.25" hidden="false" customHeight="false" outlineLevel="0" collapsed="false">
      <c r="B81" s="27" t="s">
        <v>90</v>
      </c>
      <c r="C81" s="32" t="n">
        <v>11.6</v>
      </c>
      <c r="D81" s="36" t="n">
        <v>12.3</v>
      </c>
      <c r="E81" s="32" t="n">
        <v>12.6</v>
      </c>
      <c r="F81" s="32" t="n">
        <v>12.4</v>
      </c>
      <c r="G81" s="36" t="n">
        <v>12.2</v>
      </c>
      <c r="H81" s="36" t="n">
        <v>11.6</v>
      </c>
      <c r="I81" s="36" t="n">
        <v>10.5</v>
      </c>
      <c r="J81" s="36" t="n">
        <v>9.6</v>
      </c>
      <c r="K81" s="36" t="n">
        <v>9</v>
      </c>
      <c r="L81" s="37" t="n">
        <v>8.9</v>
      </c>
      <c r="M81" s="37" t="n">
        <v>8.9</v>
      </c>
      <c r="N81" s="36" t="n">
        <v>9</v>
      </c>
      <c r="O81" s="36" t="n">
        <v>9.1</v>
      </c>
      <c r="P81" s="32" t="n">
        <v>9.4</v>
      </c>
      <c r="Q81" s="32" t="n">
        <v>10.5</v>
      </c>
      <c r="R81" s="36" t="n">
        <v>10.6</v>
      </c>
      <c r="S81" s="36" t="n">
        <v>10.6</v>
      </c>
      <c r="T81" s="36" t="n">
        <v>11.5</v>
      </c>
      <c r="U81" s="36" t="n">
        <v>12.2</v>
      </c>
      <c r="V81" s="36" t="n">
        <v>12.8</v>
      </c>
      <c r="W81" s="36" t="n">
        <v>12.1</v>
      </c>
      <c r="X81" s="70"/>
      <c r="Y81" s="120" t="n">
        <v>16</v>
      </c>
      <c r="Z81" s="35"/>
      <c r="AA81" s="36"/>
      <c r="AB81" s="38"/>
      <c r="AC81" s="36"/>
      <c r="AD81" s="38"/>
    </row>
    <row r="82" customFormat="false" ht="17.25" hidden="false" customHeight="false" outlineLevel="0" collapsed="false">
      <c r="B82" s="27" t="s">
        <v>53</v>
      </c>
      <c r="C82" s="32" t="n">
        <v>12.6</v>
      </c>
      <c r="D82" s="36" t="n">
        <v>14</v>
      </c>
      <c r="E82" s="32" t="n">
        <v>15.4</v>
      </c>
      <c r="F82" s="32" t="n">
        <v>16.5</v>
      </c>
      <c r="G82" s="36" t="n">
        <v>16.9</v>
      </c>
      <c r="H82" s="36" t="n">
        <v>16.8</v>
      </c>
      <c r="I82" s="36" t="n">
        <v>15.4</v>
      </c>
      <c r="J82" s="36" t="n">
        <v>14.3</v>
      </c>
      <c r="K82" s="36" t="n">
        <v>13.1</v>
      </c>
      <c r="L82" s="37" t="n">
        <v>13</v>
      </c>
      <c r="M82" s="37" t="n">
        <v>12.5</v>
      </c>
      <c r="N82" s="36" t="n">
        <v>12</v>
      </c>
      <c r="O82" s="36" t="n">
        <v>11.3</v>
      </c>
      <c r="P82" s="32" t="n">
        <v>10.5</v>
      </c>
      <c r="Q82" s="32" t="n">
        <v>8.6</v>
      </c>
      <c r="R82" s="36" t="n">
        <v>7.9</v>
      </c>
      <c r="S82" s="36" t="n">
        <v>7.2</v>
      </c>
      <c r="T82" s="36" t="n">
        <v>9.8</v>
      </c>
      <c r="U82" s="36" t="n">
        <v>11.5</v>
      </c>
      <c r="V82" s="36" t="n">
        <v>11.7</v>
      </c>
      <c r="W82" s="36" t="n">
        <v>12.9</v>
      </c>
      <c r="X82" s="70"/>
      <c r="Y82" s="120" t="n">
        <v>51</v>
      </c>
      <c r="Z82" s="35"/>
      <c r="AA82" s="36"/>
      <c r="AB82" s="38"/>
      <c r="AC82" s="36"/>
      <c r="AD82" s="38"/>
    </row>
    <row r="83" customFormat="false" ht="17.25" hidden="false" customHeight="false" outlineLevel="0" collapsed="false">
      <c r="B83" s="27" t="s">
        <v>41</v>
      </c>
      <c r="C83" s="32" t="n">
        <v>10.1</v>
      </c>
      <c r="D83" s="36" t="n">
        <v>11</v>
      </c>
      <c r="E83" s="32" t="n">
        <v>11.9</v>
      </c>
      <c r="F83" s="32" t="n">
        <v>11.6</v>
      </c>
      <c r="G83" s="36" t="n">
        <v>12.5</v>
      </c>
      <c r="H83" s="36" t="n">
        <v>12.7</v>
      </c>
      <c r="I83" s="36" t="n">
        <v>12.5</v>
      </c>
      <c r="J83" s="36" t="n">
        <v>11.4</v>
      </c>
      <c r="K83" s="36" t="n">
        <v>10.8</v>
      </c>
      <c r="L83" s="37" t="n">
        <v>10.5</v>
      </c>
      <c r="M83" s="37" t="n">
        <v>10.6</v>
      </c>
      <c r="N83" s="36" t="n">
        <v>11</v>
      </c>
      <c r="O83" s="36" t="n">
        <v>12.3</v>
      </c>
      <c r="P83" s="32" t="n">
        <v>14.8</v>
      </c>
      <c r="Q83" s="32" t="n">
        <v>12.9</v>
      </c>
      <c r="R83" s="36" t="n">
        <v>8.7</v>
      </c>
      <c r="S83" s="36" t="n">
        <v>6.2</v>
      </c>
      <c r="T83" s="36" t="n">
        <v>6.5</v>
      </c>
      <c r="U83" s="36" t="n">
        <v>7.3</v>
      </c>
      <c r="V83" s="36" t="n">
        <v>7.7</v>
      </c>
      <c r="W83" s="36" t="n">
        <v>8.4</v>
      </c>
      <c r="X83" s="70"/>
      <c r="Y83" s="121" t="n">
        <v>25</v>
      </c>
      <c r="Z83" s="35"/>
      <c r="AA83" s="36"/>
      <c r="AB83" s="41"/>
      <c r="AC83" s="36"/>
      <c r="AD83" s="41"/>
    </row>
    <row r="84" customFormat="false" ht="17.25" hidden="false" customHeight="false" outlineLevel="0" collapsed="false">
      <c r="B84" s="44" t="s">
        <v>49</v>
      </c>
      <c r="C84" s="48" t="n">
        <v>9.5</v>
      </c>
      <c r="D84" s="51" t="n">
        <v>11.8</v>
      </c>
      <c r="E84" s="48" t="n">
        <v>13.9</v>
      </c>
      <c r="F84" s="48" t="n">
        <v>14.5</v>
      </c>
      <c r="G84" s="51" t="n">
        <v>14.2</v>
      </c>
      <c r="H84" s="51" t="n">
        <v>12.9</v>
      </c>
      <c r="I84" s="51" t="n">
        <v>10.4</v>
      </c>
      <c r="J84" s="51" t="n">
        <v>10</v>
      </c>
      <c r="K84" s="51" t="n">
        <v>11.3</v>
      </c>
      <c r="L84" s="52" t="n">
        <v>14.6</v>
      </c>
      <c r="M84" s="52" t="n">
        <v>15.3</v>
      </c>
      <c r="N84" s="51" t="n">
        <v>13.8</v>
      </c>
      <c r="O84" s="51" t="n">
        <v>11.2</v>
      </c>
      <c r="P84" s="48" t="n">
        <v>10.3</v>
      </c>
      <c r="Q84" s="48" t="n">
        <v>11.5</v>
      </c>
      <c r="R84" s="51" t="n">
        <v>11.6</v>
      </c>
      <c r="S84" s="51" t="n">
        <v>11.7</v>
      </c>
      <c r="T84" s="51" t="n">
        <v>11.1</v>
      </c>
      <c r="U84" s="51" t="n">
        <v>9.6</v>
      </c>
      <c r="V84" s="51" t="n">
        <v>7.9</v>
      </c>
      <c r="W84" s="51" t="n">
        <v>6.7</v>
      </c>
      <c r="X84" s="70"/>
      <c r="Y84" s="125" t="n">
        <v>21</v>
      </c>
      <c r="Z84" s="50"/>
      <c r="AA84" s="51"/>
      <c r="AB84" s="58"/>
      <c r="AC84" s="51"/>
      <c r="AD84" s="58"/>
    </row>
    <row r="85" customFormat="false" ht="17.25" hidden="false" customHeight="false" outlineLevel="0" collapsed="false">
      <c r="B85" s="126" t="s">
        <v>105</v>
      </c>
      <c r="C85" s="60" t="n">
        <f aca="false">AVERAGE(C8:C24)</f>
        <v>10.8230769230769</v>
      </c>
      <c r="D85" s="60" t="n">
        <f aca="false">AVERAGE(D8:D24)</f>
        <v>11.8615384615385</v>
      </c>
      <c r="E85" s="60" t="n">
        <f aca="false">AVERAGE(E8:E24)</f>
        <v>12.4615384615385</v>
      </c>
      <c r="F85" s="60" t="n">
        <f aca="false">AVERAGE(F8:F24)</f>
        <v>12.3615384615385</v>
      </c>
      <c r="G85" s="60" t="n">
        <f aca="false">AVERAGE(G8:G24)</f>
        <v>12.1230769230769</v>
      </c>
      <c r="H85" s="60" t="n">
        <f aca="false">AVERAGE(H8:H24)</f>
        <v>11.7153846153846</v>
      </c>
      <c r="I85" s="60" t="n">
        <f aca="false">AVERAGE(I8:I24)</f>
        <v>10.9307692307692</v>
      </c>
      <c r="J85" s="60" t="n">
        <f aca="false">AVERAGE(J8:J24)</f>
        <v>10.3846153846154</v>
      </c>
      <c r="K85" s="60" t="n">
        <f aca="false">AVERAGE(K8:K24)</f>
        <v>10.1307692307692</v>
      </c>
      <c r="L85" s="60" t="n">
        <f aca="false">AVERAGE(L8:L24)</f>
        <v>10.3769230769231</v>
      </c>
      <c r="M85" s="60" t="n">
        <f aca="false">AVERAGE(M8:M24)</f>
        <v>10.4907692307692</v>
      </c>
      <c r="N85" s="60" t="n">
        <f aca="false">AVERAGE(N8:N24)</f>
        <v>10.6461538461538</v>
      </c>
      <c r="O85" s="60" t="n">
        <f aca="false">AVERAGE(O8:O24)</f>
        <v>10.6846153846154</v>
      </c>
      <c r="P85" s="60" t="n">
        <f aca="false">AVERAGE(P8:P24)</f>
        <v>10.5538461538462</v>
      </c>
      <c r="Q85" s="60" t="n">
        <f aca="false">AVERAGE(Q8:Q24)</f>
        <v>10.0615384615385</v>
      </c>
      <c r="R85" s="60" t="n">
        <f aca="false">AVERAGE(R8:R24)</f>
        <v>10</v>
      </c>
      <c r="S85" s="60" t="n">
        <f aca="false">AVERAGE(S8:S24)</f>
        <v>10.0461538461538</v>
      </c>
      <c r="T85" s="60" t="n">
        <f aca="false">AVERAGE(T8:T24)</f>
        <v>10.1923076923077</v>
      </c>
      <c r="U85" s="60" t="n">
        <f aca="false">AVERAGE(U8:U24)</f>
        <v>10.4538461538462</v>
      </c>
      <c r="V85" s="60" t="n">
        <f aca="false">AVERAGE(V8:V25)</f>
        <v>10.5857142857143</v>
      </c>
      <c r="W85" s="60" t="n">
        <f aca="false">AVERAGE(W8:W27)</f>
        <v>10.56</v>
      </c>
      <c r="X85" s="70"/>
      <c r="Y85" s="60"/>
      <c r="Z85" s="59" t="s">
        <v>105</v>
      </c>
      <c r="AA85" s="60" t="n">
        <v>10.56</v>
      </c>
      <c r="AB85" s="62"/>
      <c r="AC85" s="60" t="n">
        <v>10.6</v>
      </c>
      <c r="AD85" s="62"/>
    </row>
    <row r="86" customFormat="false" ht="17.25" hidden="false" customHeight="false" outlineLevel="0" collapsed="false">
      <c r="B86" s="126" t="s">
        <v>106</v>
      </c>
      <c r="C86" s="60" t="n">
        <f aca="false">AVERAGE(C28:C84)</f>
        <v>9.25892857142857</v>
      </c>
      <c r="D86" s="60" t="n">
        <f aca="false">AVERAGE(D28:D84)</f>
        <v>10.0553571428571</v>
      </c>
      <c r="E86" s="60" t="n">
        <f aca="false">AVERAGE(E28:E84)</f>
        <v>10.6571428571429</v>
      </c>
      <c r="F86" s="60" t="n">
        <f aca="false">AVERAGE(F28:F84)</f>
        <v>10.65</v>
      </c>
      <c r="G86" s="60" t="n">
        <f aca="false">AVERAGE(G28:G84)</f>
        <v>10.6053571428571</v>
      </c>
      <c r="H86" s="60" t="n">
        <f aca="false">AVERAGE(H28:H84)</f>
        <v>10.3589285714286</v>
      </c>
      <c r="I86" s="60" t="n">
        <f aca="false">AVERAGE(I28:I84)</f>
        <v>9.7</v>
      </c>
      <c r="J86" s="60" t="n">
        <f aca="false">AVERAGE(J28:J84)</f>
        <v>9.06607142857143</v>
      </c>
      <c r="K86" s="60" t="n">
        <f aca="false">AVERAGE(K28:K84)</f>
        <v>8.66196428571429</v>
      </c>
      <c r="L86" s="60" t="n">
        <f aca="false">AVERAGE(L28:L84)</f>
        <v>8.75357142857143</v>
      </c>
      <c r="M86" s="60" t="n">
        <f aca="false">AVERAGE(M28:M84)</f>
        <v>8.66785714285714</v>
      </c>
      <c r="N86" s="60" t="n">
        <f aca="false">AVERAGE(N28:N84)</f>
        <v>8.74642857142857</v>
      </c>
      <c r="O86" s="60" t="n">
        <f aca="false">AVERAGE(O28:O84)</f>
        <v>8.80357142857143</v>
      </c>
      <c r="P86" s="60" t="n">
        <f aca="false">AVERAGE(P28:P84)</f>
        <v>9.0125</v>
      </c>
      <c r="Q86" s="60" t="n">
        <f aca="false">AVERAGE(Q28:Q84)</f>
        <v>8.7375</v>
      </c>
      <c r="R86" s="60" t="n">
        <f aca="false">AVERAGE(R28:R84)</f>
        <v>8.41964285714286</v>
      </c>
      <c r="S86" s="60" t="n">
        <f aca="false">AVERAGE(S28:S84)</f>
        <v>8.27321428571429</v>
      </c>
      <c r="T86" s="60" t="n">
        <f aca="false">AVERAGE(T28:T84)</f>
        <v>8.33214285714286</v>
      </c>
      <c r="U86" s="60" t="n">
        <f aca="false">AVERAGE(U28:U84)</f>
        <v>8.45535714285714</v>
      </c>
      <c r="V86" s="60" t="n">
        <f aca="false">AVERAGE(V28:V84)</f>
        <v>8.54807692307692</v>
      </c>
      <c r="W86" s="60" t="n">
        <f aca="false">AVERAGE(W28:W84)</f>
        <v>8.765625</v>
      </c>
      <c r="X86" s="70"/>
      <c r="Y86" s="60"/>
      <c r="Z86" s="59" t="s">
        <v>106</v>
      </c>
      <c r="AA86" s="60" t="n">
        <v>8.765625</v>
      </c>
      <c r="AB86" s="62"/>
      <c r="AC86" s="60" t="n">
        <v>8.5</v>
      </c>
      <c r="AD86" s="62"/>
    </row>
    <row r="87" customFormat="false" ht="17.25" hidden="false" customHeight="false" outlineLevel="0" collapsed="false">
      <c r="B87" s="126" t="s">
        <v>107</v>
      </c>
      <c r="C87" s="60" t="n">
        <f aca="false">AVERAGE(C8:C84)</f>
        <v>9.5536231884058</v>
      </c>
      <c r="D87" s="60" t="n">
        <f aca="false">AVERAGE(D8:D84)</f>
        <v>10.395652173913</v>
      </c>
      <c r="E87" s="60" t="n">
        <f aca="false">AVERAGE(E8:E84)</f>
        <v>10.9971014492754</v>
      </c>
      <c r="F87" s="60" t="n">
        <f aca="false">AVERAGE(F8:F84)</f>
        <v>10.9724637681159</v>
      </c>
      <c r="G87" s="60" t="n">
        <f aca="false">AVERAGE(G8:G84)</f>
        <v>10.8913043478261</v>
      </c>
      <c r="H87" s="60" t="n">
        <f aca="false">AVERAGE(H8:H84)</f>
        <v>10.6144927536232</v>
      </c>
      <c r="I87" s="60" t="n">
        <f aca="false">AVERAGE(I8:I84)</f>
        <v>9.93188405797101</v>
      </c>
      <c r="J87" s="60" t="n">
        <f aca="false">AVERAGE(J8:J84)</f>
        <v>9.31449275362319</v>
      </c>
      <c r="K87" s="60" t="n">
        <f aca="false">AVERAGE(K8:K84)</f>
        <v>8.93869565217391</v>
      </c>
      <c r="L87" s="60" t="n">
        <f aca="false">AVERAGE(L8:L84)</f>
        <v>9.05942028985507</v>
      </c>
      <c r="M87" s="60" t="n">
        <f aca="false">AVERAGE(M8:M84)</f>
        <v>9.01130434782609</v>
      </c>
      <c r="N87" s="60" t="n">
        <f aca="false">AVERAGE(N8:N84)</f>
        <v>9.10434782608696</v>
      </c>
      <c r="O87" s="60" t="n">
        <f aca="false">AVERAGE(O8:O84)</f>
        <v>9.15797101449275</v>
      </c>
      <c r="P87" s="60" t="n">
        <f aca="false">AVERAGE(P8:P84)</f>
        <v>9.30289855072464</v>
      </c>
      <c r="Q87" s="60" t="n">
        <f aca="false">AVERAGE(Q8:Q84)</f>
        <v>8.98695652173913</v>
      </c>
      <c r="R87" s="60" t="n">
        <f aca="false">AVERAGE(R8:R84)</f>
        <v>8.71739130434783</v>
      </c>
      <c r="S87" s="60" t="n">
        <f aca="false">AVERAGE(S8:S84)</f>
        <v>8.60724637681159</v>
      </c>
      <c r="T87" s="60" t="n">
        <f aca="false">AVERAGE(T8:T84)</f>
        <v>8.68260869565217</v>
      </c>
      <c r="U87" s="60" t="n">
        <f aca="false">AVERAGE(U8:U84)</f>
        <v>8.83188405797101</v>
      </c>
      <c r="V87" s="60" t="n">
        <f aca="false">AVERAGE(V8:V84)</f>
        <v>8.98030303030303</v>
      </c>
      <c r="W87" s="60" t="n">
        <f aca="false">AVERAGE(W8:W84)</f>
        <v>9.33829787234043</v>
      </c>
      <c r="X87" s="70"/>
      <c r="Y87" s="60"/>
      <c r="Z87" s="59" t="s">
        <v>107</v>
      </c>
      <c r="AA87" s="60" t="n">
        <v>9.33829787234043</v>
      </c>
      <c r="AB87" s="62"/>
      <c r="AC87" s="60" t="n">
        <v>9</v>
      </c>
      <c r="AD87" s="62"/>
    </row>
    <row r="88" customFormat="false" ht="17.25" hidden="false" customHeight="false" outlineLevel="0" collapsed="false">
      <c r="O88" s="64" t="s">
        <v>109</v>
      </c>
      <c r="AA88" s="64" t="s">
        <v>109</v>
      </c>
    </row>
    <row r="89" customFormat="false" ht="17.25" hidden="false" customHeight="false" outlineLevel="0" collapsed="false">
      <c r="U89" s="0" t="s">
        <v>1</v>
      </c>
      <c r="V89" s="0" t="s">
        <v>1</v>
      </c>
      <c r="W89" s="0" t="s">
        <v>1</v>
      </c>
    </row>
    <row r="90" customFormat="false" ht="17.25" hidden="false" customHeight="false" outlineLevel="0" collapsed="false">
      <c r="B90" s="64" t="s">
        <v>145</v>
      </c>
      <c r="Q90" s="3"/>
      <c r="R90" s="0" t="n">
        <v>14.3</v>
      </c>
    </row>
    <row r="91" customFormat="false" ht="17.25" hidden="false" customHeight="false" outlineLevel="0" collapsed="false">
      <c r="B91" s="64" t="s">
        <v>48</v>
      </c>
      <c r="Q91" s="3"/>
      <c r="R91" s="0" t="n">
        <v>14.2</v>
      </c>
    </row>
    <row r="92" customFormat="false" ht="17.25" hidden="false" customHeight="false" outlineLevel="0" collapsed="false">
      <c r="B92" s="64" t="s">
        <v>61</v>
      </c>
      <c r="Q92" s="3"/>
      <c r="R92" s="0" t="n">
        <v>13.8</v>
      </c>
    </row>
    <row r="93" customFormat="false" ht="17.25" hidden="false" customHeight="false" outlineLevel="0" collapsed="false">
      <c r="B93" s="64" t="s">
        <v>30</v>
      </c>
      <c r="Q93" s="3"/>
      <c r="R93" s="0" t="n">
        <v>13.6</v>
      </c>
    </row>
    <row r="94" customFormat="false" ht="17.25" hidden="false" customHeight="false" outlineLevel="0" collapsed="false">
      <c r="B94" s="64" t="s">
        <v>90</v>
      </c>
      <c r="Q94" s="3"/>
      <c r="R94" s="0" t="n">
        <v>12.8</v>
      </c>
    </row>
    <row r="95" customFormat="false" ht="17.25" hidden="false" customHeight="false" outlineLevel="0" collapsed="false">
      <c r="B95" s="64" t="s">
        <v>91</v>
      </c>
      <c r="Q95" s="3"/>
      <c r="R95" s="0" t="n">
        <v>12.7</v>
      </c>
    </row>
    <row r="96" customFormat="false" ht="17.25" hidden="false" customHeight="false" outlineLevel="0" collapsed="false">
      <c r="B96" s="64" t="s">
        <v>77</v>
      </c>
      <c r="Q96" s="3"/>
      <c r="R96" s="0" t="n">
        <v>12.5</v>
      </c>
    </row>
    <row r="97" customFormat="false" ht="17.25" hidden="false" customHeight="false" outlineLevel="0" collapsed="false">
      <c r="B97" s="64" t="s">
        <v>148</v>
      </c>
      <c r="Q97" s="3"/>
      <c r="R97" s="0" t="n">
        <v>12.4</v>
      </c>
    </row>
    <row r="98" customFormat="false" ht="17.25" hidden="false" customHeight="false" outlineLevel="0" collapsed="false">
      <c r="B98" s="64" t="s">
        <v>51</v>
      </c>
      <c r="Q98" s="3"/>
      <c r="R98" s="0" t="n">
        <v>12</v>
      </c>
    </row>
    <row r="99" customFormat="false" ht="17.25" hidden="false" customHeight="false" outlineLevel="0" collapsed="false">
      <c r="B99" s="64" t="s">
        <v>76</v>
      </c>
      <c r="Q99" s="3"/>
      <c r="R99" s="0" t="n">
        <v>12</v>
      </c>
    </row>
    <row r="100" customFormat="false" ht="17.25" hidden="false" customHeight="false" outlineLevel="0" collapsed="false">
      <c r="B100" s="64" t="s">
        <v>156</v>
      </c>
      <c r="Q100" s="3"/>
      <c r="R100" s="0" t="n">
        <v>11.9</v>
      </c>
    </row>
    <row r="101" customFormat="false" ht="17.25" hidden="false" customHeight="false" outlineLevel="0" collapsed="false">
      <c r="B101" s="64" t="s">
        <v>47</v>
      </c>
      <c r="Q101" s="3"/>
      <c r="R101" s="0" t="n">
        <v>11.9</v>
      </c>
    </row>
    <row r="102" customFormat="false" ht="17.25" hidden="false" customHeight="false" outlineLevel="0" collapsed="false">
      <c r="B102" s="64" t="s">
        <v>53</v>
      </c>
      <c r="Q102" s="3"/>
      <c r="R102" s="0" t="n">
        <v>11.7</v>
      </c>
    </row>
    <row r="103" customFormat="false" ht="17.25" hidden="false" customHeight="false" outlineLevel="0" collapsed="false">
      <c r="B103" s="64" t="s">
        <v>43</v>
      </c>
      <c r="Q103" s="3"/>
      <c r="R103" s="0" t="n">
        <v>11.6</v>
      </c>
    </row>
    <row r="104" customFormat="false" ht="17.25" hidden="false" customHeight="false" outlineLevel="0" collapsed="false">
      <c r="B104" s="64" t="s">
        <v>36</v>
      </c>
      <c r="Q104" s="3"/>
      <c r="R104" s="0" t="n">
        <v>11.5</v>
      </c>
    </row>
    <row r="105" customFormat="false" ht="17.25" hidden="false" customHeight="false" outlineLevel="0" collapsed="false">
      <c r="B105" s="64" t="s">
        <v>46</v>
      </c>
      <c r="Q105" s="3"/>
      <c r="R105" s="0" t="n">
        <v>11.5</v>
      </c>
    </row>
    <row r="106" customFormat="false" ht="17.25" hidden="false" customHeight="false" outlineLevel="0" collapsed="false">
      <c r="B106" s="64" t="s">
        <v>144</v>
      </c>
      <c r="Q106" s="3"/>
      <c r="R106" s="0" t="n">
        <v>11.3</v>
      </c>
    </row>
    <row r="107" customFormat="false" ht="17.25" hidden="false" customHeight="false" outlineLevel="0" collapsed="false">
      <c r="B107" s="64" t="s">
        <v>147</v>
      </c>
      <c r="Q107" s="3"/>
      <c r="R107" s="0" t="n">
        <v>11.2</v>
      </c>
    </row>
    <row r="108" customFormat="false" ht="17.25" hidden="false" customHeight="false" outlineLevel="0" collapsed="false">
      <c r="B108" s="64" t="s">
        <v>81</v>
      </c>
      <c r="Q108" s="3"/>
      <c r="R108" s="0" t="n">
        <v>11.1</v>
      </c>
    </row>
    <row r="109" customFormat="false" ht="17.25" hidden="false" customHeight="false" outlineLevel="0" collapsed="false">
      <c r="B109" s="64" t="s">
        <v>155</v>
      </c>
      <c r="Q109" s="3"/>
      <c r="R109" s="0" t="n">
        <v>11.1</v>
      </c>
    </row>
    <row r="110" customFormat="false" ht="17.25" hidden="false" customHeight="false" outlineLevel="0" collapsed="false">
      <c r="B110" s="64" t="s">
        <v>150</v>
      </c>
      <c r="Q110" s="3"/>
      <c r="R110" s="0" t="n">
        <v>11</v>
      </c>
    </row>
    <row r="111" customFormat="false" ht="17.25" hidden="false" customHeight="false" outlineLevel="0" collapsed="false">
      <c r="B111" s="64" t="s">
        <v>146</v>
      </c>
      <c r="Q111" s="3"/>
      <c r="R111" s="0" t="n">
        <v>10.8</v>
      </c>
    </row>
    <row r="112" customFormat="false" ht="17.25" hidden="false" customHeight="false" outlineLevel="0" collapsed="false">
      <c r="B112" s="64" t="s">
        <v>55</v>
      </c>
      <c r="Q112" s="3"/>
      <c r="R112" s="0" t="n">
        <v>10.5</v>
      </c>
    </row>
    <row r="113" customFormat="false" ht="17.25" hidden="false" customHeight="false" outlineLevel="0" collapsed="false">
      <c r="B113" s="64" t="s">
        <v>66</v>
      </c>
      <c r="Q113" s="3"/>
      <c r="R113" s="0" t="n">
        <v>10.4</v>
      </c>
    </row>
    <row r="114" customFormat="false" ht="17.25" hidden="false" customHeight="false" outlineLevel="0" collapsed="false">
      <c r="B114" s="64" t="s">
        <v>139</v>
      </c>
      <c r="Q114" s="3"/>
      <c r="R114" s="0" t="n">
        <v>10.3</v>
      </c>
    </row>
    <row r="115" customFormat="false" ht="17.25" hidden="false" customHeight="false" outlineLevel="0" collapsed="false">
      <c r="B115" s="64" t="s">
        <v>40</v>
      </c>
      <c r="Q115" s="3"/>
      <c r="R115" s="0" t="n">
        <v>10.2</v>
      </c>
    </row>
    <row r="116" customFormat="false" ht="17.25" hidden="false" customHeight="false" outlineLevel="0" collapsed="false">
      <c r="B116" s="64" t="s">
        <v>135</v>
      </c>
      <c r="Q116" s="3"/>
      <c r="R116" s="0" t="n">
        <v>9.9</v>
      </c>
    </row>
    <row r="117" customFormat="false" ht="17.25" hidden="false" customHeight="false" outlineLevel="0" collapsed="false">
      <c r="B117" s="64" t="s">
        <v>82</v>
      </c>
      <c r="Q117" s="3"/>
      <c r="R117" s="0" t="n">
        <v>9.7</v>
      </c>
    </row>
    <row r="118" customFormat="false" ht="17.25" hidden="false" customHeight="false" outlineLevel="0" collapsed="false">
      <c r="B118" s="64" t="s">
        <v>50</v>
      </c>
      <c r="Q118" s="3"/>
      <c r="R118" s="0" t="n">
        <v>9.6</v>
      </c>
    </row>
    <row r="119" customFormat="false" ht="17.25" hidden="false" customHeight="false" outlineLevel="0" collapsed="false">
      <c r="B119" s="64" t="s">
        <v>63</v>
      </c>
      <c r="Q119" s="3"/>
      <c r="R119" s="0" t="n">
        <v>9.6</v>
      </c>
    </row>
    <row r="120" customFormat="false" ht="17.25" hidden="false" customHeight="false" outlineLevel="0" collapsed="false">
      <c r="B120" s="64" t="s">
        <v>143</v>
      </c>
      <c r="Q120" s="3"/>
      <c r="R120" s="0" t="n">
        <v>9.4</v>
      </c>
    </row>
    <row r="121" customFormat="false" ht="17.25" hidden="false" customHeight="false" outlineLevel="0" collapsed="false">
      <c r="B121" s="64" t="s">
        <v>34</v>
      </c>
      <c r="Q121" s="3"/>
      <c r="R121" s="0" t="n">
        <v>9.3</v>
      </c>
    </row>
    <row r="122" customFormat="false" ht="17.25" hidden="false" customHeight="false" outlineLevel="0" collapsed="false">
      <c r="B122" s="64" t="s">
        <v>54</v>
      </c>
      <c r="Q122" s="3"/>
      <c r="R122" s="0" t="n">
        <v>9.1</v>
      </c>
    </row>
    <row r="123" customFormat="false" ht="17.25" hidden="false" customHeight="false" outlineLevel="0" collapsed="false">
      <c r="B123" s="64" t="s">
        <v>28</v>
      </c>
      <c r="R123" s="0" t="n">
        <v>9</v>
      </c>
    </row>
    <row r="124" customFormat="false" ht="17.25" hidden="false" customHeight="false" outlineLevel="0" collapsed="false">
      <c r="B124" s="64" t="s">
        <v>33</v>
      </c>
      <c r="Q124" s="3"/>
      <c r="R124" s="0" t="n">
        <v>9</v>
      </c>
    </row>
    <row r="125" customFormat="false" ht="17.25" hidden="false" customHeight="false" outlineLevel="0" collapsed="false">
      <c r="B125" s="64" t="s">
        <v>79</v>
      </c>
      <c r="Q125" s="3"/>
      <c r="R125" s="0" t="n">
        <v>9</v>
      </c>
    </row>
    <row r="126" customFormat="false" ht="17.25" hidden="false" customHeight="false" outlineLevel="0" collapsed="false">
      <c r="B126" s="64" t="s">
        <v>72</v>
      </c>
      <c r="Q126" s="3"/>
      <c r="R126" s="0" t="n">
        <v>9</v>
      </c>
    </row>
    <row r="127" customFormat="false" ht="17.25" hidden="false" customHeight="false" outlineLevel="0" collapsed="false">
      <c r="B127" s="64" t="s">
        <v>80</v>
      </c>
      <c r="Q127" s="3"/>
      <c r="R127" s="0" t="n">
        <v>9</v>
      </c>
    </row>
    <row r="128" customFormat="false" ht="17.25" hidden="false" customHeight="false" outlineLevel="0" collapsed="false">
      <c r="B128" s="64" t="s">
        <v>141</v>
      </c>
      <c r="Q128" s="3"/>
      <c r="R128" s="0" t="n">
        <v>8.9</v>
      </c>
    </row>
    <row r="129" customFormat="false" ht="17.25" hidden="false" customHeight="false" outlineLevel="0" collapsed="false">
      <c r="B129" s="64" t="s">
        <v>57</v>
      </c>
      <c r="Q129" s="3"/>
      <c r="R129" s="0" t="n">
        <v>8.8</v>
      </c>
    </row>
    <row r="130" customFormat="false" ht="17.25" hidden="false" customHeight="false" outlineLevel="0" collapsed="false">
      <c r="B130" s="64" t="s">
        <v>59</v>
      </c>
      <c r="Q130" s="3"/>
      <c r="R130" s="0" t="n">
        <v>8.5</v>
      </c>
    </row>
    <row r="131" customFormat="false" ht="17.25" hidden="false" customHeight="false" outlineLevel="0" collapsed="false">
      <c r="B131" s="64" t="s">
        <v>83</v>
      </c>
      <c r="Q131" s="3"/>
      <c r="R131" s="0" t="n">
        <v>8.5</v>
      </c>
    </row>
    <row r="132" customFormat="false" ht="17.25" hidden="false" customHeight="false" outlineLevel="0" collapsed="false">
      <c r="B132" s="64" t="s">
        <v>140</v>
      </c>
      <c r="Q132" s="3"/>
      <c r="R132" s="0" t="n">
        <v>8.3</v>
      </c>
    </row>
    <row r="133" customFormat="false" ht="17.25" hidden="false" customHeight="false" outlineLevel="0" collapsed="false">
      <c r="B133" s="64" t="s">
        <v>35</v>
      </c>
      <c r="Q133" s="3"/>
      <c r="R133" s="0" t="n">
        <v>8.3</v>
      </c>
    </row>
    <row r="134" customFormat="false" ht="17.25" hidden="false" customHeight="false" outlineLevel="0" collapsed="false">
      <c r="B134" s="64" t="s">
        <v>86</v>
      </c>
      <c r="Q134" s="3"/>
      <c r="R134" s="0" t="n">
        <v>8.1</v>
      </c>
    </row>
    <row r="135" customFormat="false" ht="17.25" hidden="false" customHeight="false" outlineLevel="0" collapsed="false">
      <c r="B135" s="64" t="s">
        <v>56</v>
      </c>
      <c r="Q135" s="3"/>
      <c r="R135" s="0" t="n">
        <v>8</v>
      </c>
    </row>
    <row r="136" customFormat="false" ht="17.25" hidden="false" customHeight="false" outlineLevel="0" collapsed="false">
      <c r="B136" s="64" t="s">
        <v>49</v>
      </c>
      <c r="Q136" s="3"/>
      <c r="R136" s="0" t="n">
        <v>7.9</v>
      </c>
    </row>
    <row r="137" customFormat="false" ht="17.25" hidden="false" customHeight="false" outlineLevel="0" collapsed="false">
      <c r="B137" s="64" t="s">
        <v>41</v>
      </c>
      <c r="Q137" s="3"/>
      <c r="R137" s="0" t="n">
        <v>7.7</v>
      </c>
    </row>
    <row r="138" customFormat="false" ht="17.25" hidden="false" customHeight="false" outlineLevel="0" collapsed="false">
      <c r="B138" s="64" t="s">
        <v>153</v>
      </c>
      <c r="Q138" s="3"/>
      <c r="R138" s="0" t="n">
        <v>7.6</v>
      </c>
    </row>
    <row r="139" customFormat="false" ht="17.25" hidden="false" customHeight="false" outlineLevel="0" collapsed="false">
      <c r="B139" s="64" t="s">
        <v>152</v>
      </c>
      <c r="Q139" s="3"/>
      <c r="R139" s="0" t="n">
        <v>7.5</v>
      </c>
    </row>
    <row r="140" customFormat="false" ht="17.25" hidden="false" customHeight="false" outlineLevel="0" collapsed="false">
      <c r="B140" s="64" t="s">
        <v>154</v>
      </c>
      <c r="Q140" s="3"/>
      <c r="R140" s="0" t="n">
        <v>6.9</v>
      </c>
    </row>
    <row r="141" customFormat="false" ht="17.25" hidden="false" customHeight="false" outlineLevel="0" collapsed="false">
      <c r="B141" s="64" t="s">
        <v>136</v>
      </c>
      <c r="Q141" s="3"/>
      <c r="R141" s="0" t="n">
        <v>6.7</v>
      </c>
    </row>
    <row r="142" customFormat="false" ht="17.25" hidden="false" customHeight="false" outlineLevel="0" collapsed="false">
      <c r="B142" s="64" t="s">
        <v>71</v>
      </c>
      <c r="Q142" s="3"/>
      <c r="R142" s="0" t="n">
        <v>6.7</v>
      </c>
    </row>
    <row r="143" customFormat="false" ht="17.25" hidden="false" customHeight="false" outlineLevel="0" collapsed="false">
      <c r="B143" s="64" t="s">
        <v>157</v>
      </c>
      <c r="Q143" s="3"/>
      <c r="R143" s="0" t="n">
        <v>6.1</v>
      </c>
    </row>
    <row r="144" customFormat="false" ht="17.25" hidden="false" customHeight="false" outlineLevel="0" collapsed="false">
      <c r="B144" s="64" t="s">
        <v>151</v>
      </c>
      <c r="Q144" s="3"/>
      <c r="R144" s="0" t="n">
        <v>6</v>
      </c>
    </row>
    <row r="145" customFormat="false" ht="17.25" hidden="false" customHeight="false" outlineLevel="0" collapsed="false">
      <c r="B145" s="64" t="s">
        <v>137</v>
      </c>
      <c r="Q145" s="3"/>
      <c r="R145" s="0" t="n">
        <v>5.4</v>
      </c>
    </row>
    <row r="146" customFormat="false" ht="17.25" hidden="false" customHeight="false" outlineLevel="0" collapsed="false">
      <c r="B146" s="64" t="s">
        <v>68</v>
      </c>
      <c r="Q146" s="3"/>
      <c r="R146" s="0" t="n">
        <v>5.3</v>
      </c>
    </row>
    <row r="147" customFormat="false" ht="17.25" hidden="false" customHeight="false" outlineLevel="0" collapsed="false">
      <c r="B147" s="64" t="s">
        <v>29</v>
      </c>
      <c r="Q147" s="3"/>
      <c r="R147" s="0" t="n">
        <v>5.3</v>
      </c>
    </row>
    <row r="148" customFormat="false" ht="17.25" hidden="false" customHeight="false" outlineLevel="0" collapsed="false">
      <c r="B148" s="64" t="s">
        <v>149</v>
      </c>
      <c r="Q148" s="3"/>
      <c r="R148" s="0" t="n">
        <v>5.2</v>
      </c>
    </row>
    <row r="149" customFormat="false" ht="17.25" hidden="false" customHeight="false" outlineLevel="0" collapsed="false">
      <c r="B149" s="64" t="s">
        <v>45</v>
      </c>
      <c r="Q149" s="3"/>
      <c r="R149" s="0" t="n">
        <v>4.5</v>
      </c>
    </row>
    <row r="150" customFormat="false" ht="17.25" hidden="false" customHeight="false" outlineLevel="0" collapsed="false">
      <c r="B150" s="64" t="s">
        <v>31</v>
      </c>
      <c r="Q150" s="3"/>
      <c r="R150" s="0" t="n">
        <v>3.9</v>
      </c>
    </row>
    <row r="151" customFormat="false" ht="17.25" hidden="false" customHeight="false" outlineLevel="0" collapsed="false">
      <c r="B151" s="64" t="s">
        <v>37</v>
      </c>
      <c r="Q151" s="3"/>
      <c r="R151" s="0" t="n">
        <v>3.7</v>
      </c>
    </row>
    <row r="152" customFormat="false" ht="17.25" hidden="false" customHeight="false" outlineLevel="0" collapsed="false">
      <c r="B152" s="64" t="s">
        <v>84</v>
      </c>
      <c r="Q152" s="3"/>
      <c r="R152" s="0" t="n">
        <v>3.4</v>
      </c>
    </row>
    <row r="153" customFormat="false" ht="17.25" hidden="false" customHeight="false" outlineLevel="0" collapsed="false">
      <c r="B153" s="64" t="s">
        <v>39</v>
      </c>
      <c r="Q153" s="3"/>
      <c r="R153" s="0" t="n">
        <v>2.9</v>
      </c>
    </row>
    <row r="154" customFormat="false" ht="17.25" hidden="false" customHeight="false" outlineLevel="0" collapsed="false">
      <c r="B154" s="64" t="s">
        <v>58</v>
      </c>
      <c r="Q154" s="3"/>
      <c r="R154" s="0" t="n">
        <v>1.4</v>
      </c>
    </row>
    <row r="155" customFormat="false" ht="17.25" hidden="false" customHeight="false" outlineLevel="0" collapsed="false">
      <c r="B155" s="64" t="s">
        <v>142</v>
      </c>
      <c r="Q155" s="3"/>
      <c r="R155" s="0" t="n">
        <v>1.3</v>
      </c>
    </row>
  </sheetData>
  <mergeCells count="2">
    <mergeCell ref="AA6:AB6"/>
    <mergeCell ref="AC6:AD6"/>
  </mergeCells>
  <printOptions headings="false" gridLines="false" gridLinesSet="true" horizontalCentered="false" verticalCentered="true"/>
  <pageMargins left="1.18125" right="0.7875" top="0.340277777777778" bottom="0.209722222222222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8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W65" activeCellId="0" sqref="W65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true" outlineLevel="0" max="18" min="3" style="0" width="10.69"/>
    <col collapsed="false" customWidth="true" hidden="false" outlineLevel="0" max="23" min="19" style="0" width="10.69"/>
    <col collapsed="false" customWidth="true" hidden="false" outlineLevel="0" max="24" min="24" style="0" width="2.69"/>
    <col collapsed="false" customWidth="false" hidden="true" outlineLevel="0" max="25" min="25" style="0" width="8.79"/>
    <col collapsed="false" customWidth="true" hidden="false" outlineLevel="0" max="26" min="26" style="0" width="10.69"/>
    <col collapsed="false" customWidth="true" hidden="false" outlineLevel="0" max="27" min="27" style="0" width="8.69"/>
    <col collapsed="false" customWidth="true" hidden="false" outlineLevel="0" max="28" min="28" style="0" width="4.69"/>
    <col collapsed="false" customWidth="true" hidden="false" outlineLevel="0" max="29" min="29" style="0" width="8.69"/>
    <col collapsed="false" customWidth="true" hidden="false" outlineLevel="0" max="30" min="30" style="0" width="4.69"/>
  </cols>
  <sheetData>
    <row r="2" customFormat="false" ht="24" hidden="false" customHeight="false" outlineLevel="0" collapsed="false">
      <c r="B2" s="2" t="s">
        <v>162</v>
      </c>
    </row>
    <row r="4" customFormat="false" ht="17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S4" s="65"/>
      <c r="T4" s="84" t="s">
        <v>122</v>
      </c>
      <c r="U4" s="65"/>
      <c r="V4" s="65"/>
      <c r="W4" s="65" t="s">
        <v>2</v>
      </c>
      <c r="Z4" s="3"/>
      <c r="AA4" s="3"/>
      <c r="AB4" s="3"/>
      <c r="AC4" s="65"/>
      <c r="AD4" s="65" t="s">
        <v>2</v>
      </c>
    </row>
    <row r="5" customFormat="false" ht="17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Y5" s="7"/>
      <c r="Z5" s="7"/>
      <c r="AA5" s="10"/>
      <c r="AB5" s="11"/>
      <c r="AC5" s="10"/>
      <c r="AD5" s="11"/>
    </row>
    <row r="6" customFormat="false" ht="17.25" hidden="false" customHeight="false" outlineLevel="0" collapsed="false">
      <c r="B6" s="12" t="s">
        <v>3</v>
      </c>
      <c r="C6" s="127" t="s">
        <v>4</v>
      </c>
      <c r="D6" s="127" t="s">
        <v>5</v>
      </c>
      <c r="E6" s="127" t="s">
        <v>6</v>
      </c>
      <c r="F6" s="127" t="s">
        <v>7</v>
      </c>
      <c r="G6" s="127" t="s">
        <v>8</v>
      </c>
      <c r="H6" s="127" t="s">
        <v>9</v>
      </c>
      <c r="I6" s="127" t="s">
        <v>10</v>
      </c>
      <c r="J6" s="127" t="s">
        <v>11</v>
      </c>
      <c r="K6" s="12" t="s">
        <v>160</v>
      </c>
      <c r="L6" s="12" t="s">
        <v>161</v>
      </c>
      <c r="M6" s="13" t="s">
        <v>124</v>
      </c>
      <c r="N6" s="13" t="s">
        <v>125</v>
      </c>
      <c r="O6" s="13" t="s">
        <v>16</v>
      </c>
      <c r="P6" s="13" t="s">
        <v>17</v>
      </c>
      <c r="Q6" s="13" t="s">
        <v>18</v>
      </c>
      <c r="R6" s="13" t="s">
        <v>19</v>
      </c>
      <c r="S6" s="13" t="s">
        <v>20</v>
      </c>
      <c r="T6" s="13" t="s">
        <v>21</v>
      </c>
      <c r="U6" s="13" t="s">
        <v>22</v>
      </c>
      <c r="V6" s="13" t="s">
        <v>23</v>
      </c>
      <c r="W6" s="13" t="s">
        <v>24</v>
      </c>
      <c r="Y6" s="14"/>
      <c r="Z6" s="12" t="s">
        <v>3</v>
      </c>
      <c r="AA6" s="13" t="s">
        <v>25</v>
      </c>
      <c r="AB6" s="13"/>
      <c r="AC6" s="13" t="s">
        <v>26</v>
      </c>
      <c r="AD6" s="13"/>
    </row>
    <row r="7" customFormat="false" ht="17.2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Y7" s="15"/>
      <c r="Z7" s="17"/>
      <c r="AA7" s="18"/>
      <c r="AB7" s="19" t="s">
        <v>27</v>
      </c>
      <c r="AC7" s="18"/>
      <c r="AD7" s="19" t="s">
        <v>27</v>
      </c>
    </row>
    <row r="8" customFormat="false" ht="17.25" hidden="false" customHeight="false" outlineLevel="0" collapsed="false">
      <c r="B8" s="20" t="s">
        <v>28</v>
      </c>
      <c r="C8" s="21"/>
      <c r="D8" s="22"/>
      <c r="E8" s="21"/>
      <c r="F8" s="21"/>
      <c r="G8" s="22"/>
      <c r="H8" s="22"/>
      <c r="I8" s="22"/>
      <c r="J8" s="22"/>
      <c r="K8" s="22"/>
      <c r="L8" s="23"/>
      <c r="M8" s="23"/>
      <c r="N8" s="22"/>
      <c r="O8" s="22" t="n">
        <v>10.8175853669046</v>
      </c>
      <c r="P8" s="22" t="n">
        <v>11.1</v>
      </c>
      <c r="Q8" s="24" t="n">
        <v>9.9</v>
      </c>
      <c r="R8" s="116" t="n">
        <v>9.3</v>
      </c>
      <c r="S8" s="116" t="n">
        <v>9.8</v>
      </c>
      <c r="T8" s="116" t="n">
        <v>8.8</v>
      </c>
      <c r="U8" s="116" t="n">
        <v>8.9</v>
      </c>
      <c r="V8" s="116" t="n">
        <v>9.2</v>
      </c>
      <c r="W8" s="116" t="n">
        <v>9.3</v>
      </c>
      <c r="Y8" s="117" t="n">
        <v>49</v>
      </c>
      <c r="Z8" s="20" t="s">
        <v>46</v>
      </c>
      <c r="AA8" s="22" t="n">
        <v>17.2</v>
      </c>
      <c r="AB8" s="24" t="n">
        <v>1</v>
      </c>
      <c r="AC8" s="22" t="n">
        <v>10.7</v>
      </c>
      <c r="AD8" s="24" t="n">
        <v>21</v>
      </c>
    </row>
    <row r="9" customFormat="false" ht="17.25" hidden="false" customHeight="false" outlineLevel="0" collapsed="false">
      <c r="B9" s="27" t="s">
        <v>30</v>
      </c>
      <c r="C9" s="28"/>
      <c r="D9" s="29"/>
      <c r="E9" s="28"/>
      <c r="F9" s="28"/>
      <c r="G9" s="29"/>
      <c r="H9" s="29"/>
      <c r="I9" s="29"/>
      <c r="J9" s="29"/>
      <c r="K9" s="29"/>
      <c r="L9" s="30"/>
      <c r="M9" s="30"/>
      <c r="N9" s="29"/>
      <c r="O9" s="29"/>
      <c r="P9" s="29"/>
      <c r="Q9" s="33"/>
      <c r="R9" s="118"/>
      <c r="S9" s="128"/>
      <c r="T9" s="128"/>
      <c r="U9" s="128"/>
      <c r="V9" s="128"/>
      <c r="W9" s="118" t="n">
        <v>14.4</v>
      </c>
      <c r="Y9" s="119"/>
      <c r="Z9" s="74" t="s">
        <v>30</v>
      </c>
      <c r="AA9" s="29" t="n">
        <v>14.4</v>
      </c>
      <c r="AB9" s="33" t="n">
        <v>2</v>
      </c>
      <c r="AC9" s="42"/>
      <c r="AD9" s="43"/>
    </row>
    <row r="10" customFormat="false" ht="17.25" hidden="false" customHeight="false" outlineLevel="0" collapsed="false">
      <c r="B10" s="35" t="s">
        <v>32</v>
      </c>
      <c r="C10" s="32"/>
      <c r="D10" s="36"/>
      <c r="E10" s="32"/>
      <c r="F10" s="32"/>
      <c r="G10" s="36"/>
      <c r="H10" s="36"/>
      <c r="I10" s="36"/>
      <c r="J10" s="36"/>
      <c r="K10" s="36"/>
      <c r="L10" s="37"/>
      <c r="M10" s="37"/>
      <c r="N10" s="36"/>
      <c r="O10" s="36" t="n">
        <v>10.6258057042009</v>
      </c>
      <c r="P10" s="36" t="n">
        <v>10.9</v>
      </c>
      <c r="Q10" s="38" t="n">
        <v>11.9</v>
      </c>
      <c r="R10" s="129" t="n">
        <v>12.3</v>
      </c>
      <c r="S10" s="129" t="n">
        <v>12.7</v>
      </c>
      <c r="T10" s="129" t="n">
        <v>13.1</v>
      </c>
      <c r="U10" s="129" t="n">
        <v>13.9</v>
      </c>
      <c r="V10" s="129" t="n">
        <v>13.9</v>
      </c>
      <c r="W10" s="128"/>
      <c r="Y10" s="120" t="n">
        <v>41</v>
      </c>
      <c r="Z10" s="27" t="s">
        <v>47</v>
      </c>
      <c r="AA10" s="36" t="n">
        <v>14.4</v>
      </c>
      <c r="AB10" s="38" t="n">
        <v>2</v>
      </c>
      <c r="AC10" s="36" t="n">
        <v>12.2</v>
      </c>
      <c r="AD10" s="38" t="n">
        <v>12</v>
      </c>
    </row>
    <row r="11" customFormat="false" ht="17.25" hidden="false" customHeight="false" outlineLevel="0" collapsed="false">
      <c r="B11" s="27" t="s">
        <v>34</v>
      </c>
      <c r="C11" s="32"/>
      <c r="D11" s="36"/>
      <c r="E11" s="32"/>
      <c r="F11" s="32"/>
      <c r="G11" s="36"/>
      <c r="H11" s="36"/>
      <c r="I11" s="36"/>
      <c r="J11" s="36"/>
      <c r="K11" s="36"/>
      <c r="L11" s="37"/>
      <c r="M11" s="37"/>
      <c r="N11" s="36"/>
      <c r="O11" s="36" t="n">
        <v>12.4546900617029</v>
      </c>
      <c r="P11" s="36" t="n">
        <v>10</v>
      </c>
      <c r="Q11" s="38" t="n">
        <v>8.5</v>
      </c>
      <c r="R11" s="129" t="n">
        <v>6.2</v>
      </c>
      <c r="S11" s="129" t="n">
        <v>7.4</v>
      </c>
      <c r="T11" s="129" t="n">
        <v>7.7</v>
      </c>
      <c r="U11" s="129" t="n">
        <v>9.2</v>
      </c>
      <c r="V11" s="129" t="n">
        <v>11.1</v>
      </c>
      <c r="W11" s="129" t="n">
        <v>11.6</v>
      </c>
      <c r="Y11" s="120" t="n">
        <v>62</v>
      </c>
      <c r="Z11" s="27" t="s">
        <v>77</v>
      </c>
      <c r="AA11" s="36" t="n">
        <v>14.2</v>
      </c>
      <c r="AB11" s="38" t="n">
        <v>4</v>
      </c>
      <c r="AC11" s="36" t="n">
        <v>14.3</v>
      </c>
      <c r="AD11" s="38" t="n">
        <v>5</v>
      </c>
    </row>
    <row r="12" customFormat="false" ht="17.25" hidden="false" customHeight="false" outlineLevel="0" collapsed="false">
      <c r="B12" s="27" t="s">
        <v>36</v>
      </c>
      <c r="C12" s="32"/>
      <c r="D12" s="36"/>
      <c r="E12" s="32"/>
      <c r="F12" s="32"/>
      <c r="G12" s="36"/>
      <c r="H12" s="36"/>
      <c r="I12" s="36"/>
      <c r="J12" s="36"/>
      <c r="K12" s="36"/>
      <c r="L12" s="37"/>
      <c r="M12" s="37"/>
      <c r="N12" s="36"/>
      <c r="O12" s="36"/>
      <c r="P12" s="36"/>
      <c r="Q12" s="38"/>
      <c r="R12" s="129"/>
      <c r="S12" s="128"/>
      <c r="T12" s="128"/>
      <c r="U12" s="128"/>
      <c r="V12" s="128"/>
      <c r="W12" s="129" t="n">
        <v>10.5</v>
      </c>
      <c r="Y12" s="120"/>
      <c r="Z12" s="27" t="s">
        <v>53</v>
      </c>
      <c r="AA12" s="36" t="n">
        <v>14</v>
      </c>
      <c r="AB12" s="38" t="n">
        <v>5</v>
      </c>
      <c r="AC12" s="36" t="n">
        <v>12.9</v>
      </c>
      <c r="AD12" s="38" t="n">
        <v>7</v>
      </c>
    </row>
    <row r="13" customFormat="false" ht="17.25" hidden="false" customHeight="false" outlineLevel="0" collapsed="false">
      <c r="B13" s="35" t="s">
        <v>38</v>
      </c>
      <c r="C13" s="32"/>
      <c r="D13" s="36"/>
      <c r="E13" s="32"/>
      <c r="F13" s="32"/>
      <c r="G13" s="36"/>
      <c r="H13" s="36"/>
      <c r="I13" s="36"/>
      <c r="J13" s="36"/>
      <c r="K13" s="36"/>
      <c r="L13" s="37"/>
      <c r="M13" s="37"/>
      <c r="N13" s="36"/>
      <c r="O13" s="36" t="n">
        <v>9.98498142281415</v>
      </c>
      <c r="P13" s="36" t="n">
        <v>9.8</v>
      </c>
      <c r="Q13" s="38" t="n">
        <v>10.9</v>
      </c>
      <c r="R13" s="129" t="n">
        <v>11.4</v>
      </c>
      <c r="S13" s="129" t="n">
        <v>11.1</v>
      </c>
      <c r="T13" s="129" t="n">
        <v>11.5</v>
      </c>
      <c r="U13" s="129" t="n">
        <v>11.8</v>
      </c>
      <c r="V13" s="129" t="n">
        <v>11.3</v>
      </c>
      <c r="W13" s="128"/>
      <c r="Y13" s="120" t="n">
        <v>19</v>
      </c>
      <c r="Z13" s="27" t="s">
        <v>61</v>
      </c>
      <c r="AA13" s="36" t="n">
        <v>12.9</v>
      </c>
      <c r="AB13" s="38" t="n">
        <v>6</v>
      </c>
      <c r="AC13" s="36" t="n">
        <v>14.6</v>
      </c>
      <c r="AD13" s="38" t="n">
        <v>3</v>
      </c>
    </row>
    <row r="14" customFormat="false" ht="17.25" hidden="false" customHeight="false" outlineLevel="0" collapsed="false">
      <c r="B14" s="27" t="s">
        <v>40</v>
      </c>
      <c r="C14" s="32"/>
      <c r="D14" s="36"/>
      <c r="E14" s="32"/>
      <c r="F14" s="32"/>
      <c r="G14" s="36"/>
      <c r="H14" s="36"/>
      <c r="I14" s="36"/>
      <c r="J14" s="36"/>
      <c r="K14" s="36"/>
      <c r="L14" s="37"/>
      <c r="M14" s="37"/>
      <c r="N14" s="36"/>
      <c r="O14" s="36"/>
      <c r="P14" s="36"/>
      <c r="Q14" s="38"/>
      <c r="R14" s="129"/>
      <c r="S14" s="128"/>
      <c r="T14" s="128"/>
      <c r="U14" s="128"/>
      <c r="V14" s="128"/>
      <c r="W14" s="129" t="n">
        <v>8.7</v>
      </c>
      <c r="Y14" s="120"/>
      <c r="Z14" s="27" t="s">
        <v>48</v>
      </c>
      <c r="AA14" s="36" t="n">
        <v>12.6</v>
      </c>
      <c r="AB14" s="38" t="n">
        <v>7</v>
      </c>
      <c r="AC14" s="36" t="n">
        <v>15</v>
      </c>
      <c r="AD14" s="38" t="n">
        <v>1</v>
      </c>
    </row>
    <row r="15" customFormat="false" ht="17.25" hidden="false" customHeight="false" outlineLevel="0" collapsed="false">
      <c r="B15" s="35" t="s">
        <v>42</v>
      </c>
      <c r="C15" s="32"/>
      <c r="D15" s="36"/>
      <c r="E15" s="32"/>
      <c r="F15" s="32"/>
      <c r="G15" s="36"/>
      <c r="H15" s="36"/>
      <c r="I15" s="36"/>
      <c r="J15" s="36"/>
      <c r="K15" s="36"/>
      <c r="L15" s="37"/>
      <c r="M15" s="37"/>
      <c r="N15" s="36"/>
      <c r="O15" s="36" t="n">
        <v>13.4972358963768</v>
      </c>
      <c r="P15" s="36" t="n">
        <v>14.7</v>
      </c>
      <c r="Q15" s="38" t="n">
        <v>11</v>
      </c>
      <c r="R15" s="129" t="n">
        <v>10.1</v>
      </c>
      <c r="S15" s="129" t="n">
        <v>9.6</v>
      </c>
      <c r="T15" s="129" t="n">
        <v>9.9</v>
      </c>
      <c r="U15" s="129" t="n">
        <v>10.3</v>
      </c>
      <c r="V15" s="129" t="n">
        <v>10.5</v>
      </c>
      <c r="W15" s="128"/>
      <c r="Y15" s="120" t="n">
        <v>2</v>
      </c>
      <c r="Z15" s="27" t="s">
        <v>51</v>
      </c>
      <c r="AA15" s="36" t="n">
        <v>12.3</v>
      </c>
      <c r="AB15" s="38" t="n">
        <v>8</v>
      </c>
      <c r="AC15" s="42"/>
      <c r="AD15" s="43"/>
    </row>
    <row r="16" customFormat="false" ht="17.25" hidden="false" customHeight="false" outlineLevel="0" collapsed="false">
      <c r="B16" s="35" t="s">
        <v>44</v>
      </c>
      <c r="C16" s="32"/>
      <c r="D16" s="36"/>
      <c r="E16" s="32"/>
      <c r="F16" s="32"/>
      <c r="G16" s="36"/>
      <c r="H16" s="36"/>
      <c r="I16" s="36"/>
      <c r="J16" s="36"/>
      <c r="K16" s="36"/>
      <c r="L16" s="37"/>
      <c r="M16" s="37"/>
      <c r="N16" s="36"/>
      <c r="O16" s="36" t="n">
        <v>7.12168935763613</v>
      </c>
      <c r="P16" s="36" t="n">
        <v>6.9</v>
      </c>
      <c r="Q16" s="38" t="n">
        <v>5.7</v>
      </c>
      <c r="R16" s="129" t="n">
        <v>7.5</v>
      </c>
      <c r="S16" s="129" t="n">
        <v>8.2</v>
      </c>
      <c r="T16" s="129" t="n">
        <v>9.7</v>
      </c>
      <c r="U16" s="129" t="n">
        <v>10.1</v>
      </c>
      <c r="V16" s="129" t="n">
        <v>10</v>
      </c>
      <c r="W16" s="128"/>
      <c r="Y16" s="120" t="n">
        <v>7</v>
      </c>
      <c r="Z16" s="27" t="s">
        <v>82</v>
      </c>
      <c r="AA16" s="36" t="n">
        <v>12.3</v>
      </c>
      <c r="AB16" s="38" t="n">
        <v>8</v>
      </c>
      <c r="AC16" s="36" t="n">
        <v>11.8</v>
      </c>
      <c r="AD16" s="38" t="n">
        <v>15</v>
      </c>
    </row>
    <row r="17" customFormat="false" ht="17.25" hidden="false" customHeight="false" outlineLevel="0" collapsed="false">
      <c r="B17" s="27" t="s">
        <v>46</v>
      </c>
      <c r="C17" s="32"/>
      <c r="D17" s="36"/>
      <c r="E17" s="32"/>
      <c r="F17" s="32"/>
      <c r="G17" s="36"/>
      <c r="H17" s="36"/>
      <c r="I17" s="36"/>
      <c r="J17" s="36"/>
      <c r="K17" s="36"/>
      <c r="L17" s="37"/>
      <c r="M17" s="37"/>
      <c r="N17" s="36"/>
      <c r="O17" s="36" t="n">
        <v>10.0307283356771</v>
      </c>
      <c r="P17" s="36" t="n">
        <v>10.1</v>
      </c>
      <c r="Q17" s="38" t="n">
        <v>11.1</v>
      </c>
      <c r="R17" s="129" t="n">
        <v>12.8</v>
      </c>
      <c r="S17" s="129" t="n">
        <v>12.4</v>
      </c>
      <c r="T17" s="129" t="n">
        <v>12.2</v>
      </c>
      <c r="U17" s="129" t="n">
        <v>11.6</v>
      </c>
      <c r="V17" s="129" t="n">
        <v>10.7</v>
      </c>
      <c r="W17" s="129" t="n">
        <v>17.2</v>
      </c>
      <c r="Y17" s="121" t="n">
        <v>69</v>
      </c>
      <c r="Z17" s="27" t="s">
        <v>76</v>
      </c>
      <c r="AA17" s="36" t="n">
        <v>12.1</v>
      </c>
      <c r="AB17" s="38" t="n">
        <v>10</v>
      </c>
      <c r="AC17" s="36" t="n">
        <v>12.8</v>
      </c>
      <c r="AD17" s="38" t="n">
        <v>9</v>
      </c>
    </row>
    <row r="18" customFormat="false" ht="17.25" hidden="false" customHeight="false" outlineLevel="0" collapsed="false">
      <c r="B18" s="27" t="s">
        <v>48</v>
      </c>
      <c r="C18" s="32"/>
      <c r="D18" s="36"/>
      <c r="E18" s="32"/>
      <c r="F18" s="32"/>
      <c r="G18" s="36"/>
      <c r="H18" s="36"/>
      <c r="I18" s="36"/>
      <c r="J18" s="36"/>
      <c r="K18" s="36"/>
      <c r="L18" s="37"/>
      <c r="M18" s="37"/>
      <c r="N18" s="36"/>
      <c r="O18" s="36" t="n">
        <v>9.87319234267014</v>
      </c>
      <c r="P18" s="36" t="n">
        <v>10.4</v>
      </c>
      <c r="Q18" s="38" t="n">
        <v>10.7</v>
      </c>
      <c r="R18" s="129" t="n">
        <v>11.3</v>
      </c>
      <c r="S18" s="129" t="n">
        <v>11.1</v>
      </c>
      <c r="T18" s="129" t="n">
        <v>12.6</v>
      </c>
      <c r="U18" s="129" t="n">
        <v>15</v>
      </c>
      <c r="V18" s="129" t="n">
        <v>15</v>
      </c>
      <c r="W18" s="129" t="n">
        <v>12.6</v>
      </c>
      <c r="Y18" s="120" t="n">
        <v>50</v>
      </c>
      <c r="Z18" s="27" t="s">
        <v>72</v>
      </c>
      <c r="AA18" s="36" t="n">
        <v>12</v>
      </c>
      <c r="AB18" s="38" t="n">
        <v>11</v>
      </c>
      <c r="AC18" s="36" t="n">
        <v>10.2</v>
      </c>
      <c r="AD18" s="38" t="n">
        <v>26</v>
      </c>
    </row>
    <row r="19" customFormat="false" ht="17.25" hidden="false" customHeight="false" outlineLevel="0" collapsed="false">
      <c r="B19" s="27" t="s">
        <v>50</v>
      </c>
      <c r="C19" s="32"/>
      <c r="D19" s="36"/>
      <c r="E19" s="32"/>
      <c r="F19" s="32"/>
      <c r="G19" s="36"/>
      <c r="H19" s="36"/>
      <c r="I19" s="36"/>
      <c r="J19" s="36"/>
      <c r="K19" s="36"/>
      <c r="L19" s="37"/>
      <c r="M19" s="37"/>
      <c r="N19" s="36"/>
      <c r="O19" s="36" t="n">
        <v>12.2357599010632</v>
      </c>
      <c r="P19" s="36" t="n">
        <v>10</v>
      </c>
      <c r="Q19" s="38" t="n">
        <v>9.2</v>
      </c>
      <c r="R19" s="129" t="n">
        <v>9.8</v>
      </c>
      <c r="S19" s="129" t="n">
        <v>9.7</v>
      </c>
      <c r="T19" s="129" t="n">
        <v>9.7</v>
      </c>
      <c r="U19" s="129" t="n">
        <v>9.8</v>
      </c>
      <c r="V19" s="129" t="n">
        <v>9.3</v>
      </c>
      <c r="W19" s="129" t="n">
        <v>10.5</v>
      </c>
      <c r="Y19" s="120" t="n">
        <v>28</v>
      </c>
      <c r="Z19" s="27" t="s">
        <v>60</v>
      </c>
      <c r="AA19" s="36" t="n">
        <v>11.8</v>
      </c>
      <c r="AB19" s="38" t="n">
        <v>12</v>
      </c>
      <c r="AC19" s="42"/>
      <c r="AD19" s="43"/>
    </row>
    <row r="20" customFormat="false" ht="17.25" hidden="false" customHeight="false" outlineLevel="0" collapsed="false">
      <c r="B20" s="27" t="s">
        <v>51</v>
      </c>
      <c r="C20" s="32"/>
      <c r="D20" s="36"/>
      <c r="E20" s="32"/>
      <c r="F20" s="32"/>
      <c r="G20" s="36"/>
      <c r="H20" s="36"/>
      <c r="I20" s="36"/>
      <c r="J20" s="36"/>
      <c r="K20" s="36"/>
      <c r="L20" s="37"/>
      <c r="M20" s="37"/>
      <c r="N20" s="36"/>
      <c r="O20" s="36"/>
      <c r="P20" s="36"/>
      <c r="Q20" s="38"/>
      <c r="R20" s="129"/>
      <c r="S20" s="128"/>
      <c r="T20" s="128"/>
      <c r="U20" s="128"/>
      <c r="V20" s="128"/>
      <c r="W20" s="129" t="n">
        <v>12.3</v>
      </c>
      <c r="Y20" s="120"/>
      <c r="Z20" s="27" t="s">
        <v>43</v>
      </c>
      <c r="AA20" s="36" t="n">
        <v>11.7</v>
      </c>
      <c r="AB20" s="38" t="n">
        <v>13</v>
      </c>
      <c r="AC20" s="36" t="n">
        <v>11.5</v>
      </c>
      <c r="AD20" s="38" t="n">
        <v>16</v>
      </c>
    </row>
    <row r="21" customFormat="false" ht="17.25" hidden="false" customHeight="false" outlineLevel="0" collapsed="false">
      <c r="B21" s="35" t="s">
        <v>52</v>
      </c>
      <c r="C21" s="32"/>
      <c r="D21" s="36"/>
      <c r="E21" s="32"/>
      <c r="F21" s="32"/>
      <c r="G21" s="36"/>
      <c r="H21" s="36"/>
      <c r="I21" s="36"/>
      <c r="J21" s="36"/>
      <c r="K21" s="36"/>
      <c r="L21" s="37"/>
      <c r="M21" s="37"/>
      <c r="N21" s="36"/>
      <c r="O21" s="36" t="n">
        <v>8.14824687595593</v>
      </c>
      <c r="P21" s="36" t="n">
        <v>8.8</v>
      </c>
      <c r="Q21" s="38" t="n">
        <v>9.1</v>
      </c>
      <c r="R21" s="129" t="n">
        <v>10.1</v>
      </c>
      <c r="S21" s="129" t="n">
        <v>10.9</v>
      </c>
      <c r="T21" s="129" t="n">
        <v>11.2</v>
      </c>
      <c r="U21" s="129" t="n">
        <v>12</v>
      </c>
      <c r="V21" s="129" t="n">
        <v>12.9</v>
      </c>
      <c r="W21" s="128"/>
      <c r="Y21" s="120" t="n">
        <v>43</v>
      </c>
      <c r="Z21" s="27" t="s">
        <v>34</v>
      </c>
      <c r="AA21" s="36" t="n">
        <v>11.6</v>
      </c>
      <c r="AB21" s="38" t="n">
        <v>14</v>
      </c>
      <c r="AC21" s="36" t="n">
        <v>11.1</v>
      </c>
      <c r="AD21" s="38" t="n">
        <v>19</v>
      </c>
    </row>
    <row r="22" customFormat="false" ht="17.25" hidden="false" customHeight="false" outlineLevel="0" collapsed="false">
      <c r="B22" s="27" t="s">
        <v>54</v>
      </c>
      <c r="C22" s="32"/>
      <c r="D22" s="36"/>
      <c r="E22" s="32"/>
      <c r="F22" s="32"/>
      <c r="G22" s="36"/>
      <c r="H22" s="36"/>
      <c r="I22" s="36"/>
      <c r="J22" s="36"/>
      <c r="K22" s="36"/>
      <c r="L22" s="37"/>
      <c r="M22" s="37"/>
      <c r="N22" s="36"/>
      <c r="O22" s="36" t="n">
        <v>9.4844340638021</v>
      </c>
      <c r="P22" s="36" t="n">
        <v>9.5</v>
      </c>
      <c r="Q22" s="38" t="n">
        <v>9.3</v>
      </c>
      <c r="R22" s="129" t="n">
        <v>8.9</v>
      </c>
      <c r="S22" s="129" t="n">
        <v>8.9</v>
      </c>
      <c r="T22" s="129" t="n">
        <v>9.7</v>
      </c>
      <c r="U22" s="129" t="n">
        <v>9.1</v>
      </c>
      <c r="V22" s="129" t="n">
        <v>8.7</v>
      </c>
      <c r="W22" s="129" t="n">
        <v>9.2</v>
      </c>
      <c r="Y22" s="120" t="n">
        <v>12</v>
      </c>
      <c r="Z22" s="27" t="s">
        <v>91</v>
      </c>
      <c r="AA22" s="36" t="n">
        <v>11.5</v>
      </c>
      <c r="AB22" s="38" t="n">
        <v>15</v>
      </c>
      <c r="AC22" s="36" t="n">
        <v>12.5</v>
      </c>
      <c r="AD22" s="38" t="n">
        <v>10</v>
      </c>
    </row>
    <row r="23" customFormat="false" ht="17.25" hidden="false" customHeight="false" outlineLevel="0" collapsed="false">
      <c r="B23" s="27" t="s">
        <v>55</v>
      </c>
      <c r="C23" s="32"/>
      <c r="D23" s="36"/>
      <c r="E23" s="32"/>
      <c r="F23" s="32"/>
      <c r="G23" s="36"/>
      <c r="H23" s="36"/>
      <c r="I23" s="36"/>
      <c r="J23" s="36"/>
      <c r="K23" s="36"/>
      <c r="L23" s="37"/>
      <c r="M23" s="37"/>
      <c r="N23" s="36"/>
      <c r="O23" s="36" t="n">
        <v>11.4558843989426</v>
      </c>
      <c r="P23" s="36" t="n">
        <v>12</v>
      </c>
      <c r="Q23" s="38" t="n">
        <v>14</v>
      </c>
      <c r="R23" s="129" t="n">
        <v>13.1</v>
      </c>
      <c r="S23" s="129" t="n">
        <v>11.6</v>
      </c>
      <c r="T23" s="129" t="n">
        <v>11</v>
      </c>
      <c r="U23" s="129" t="n">
        <v>10.5</v>
      </c>
      <c r="V23" s="129" t="n">
        <v>10.1</v>
      </c>
      <c r="W23" s="129" t="n">
        <v>9.7</v>
      </c>
      <c r="Y23" s="120" t="n">
        <v>38</v>
      </c>
      <c r="Z23" s="27" t="s">
        <v>62</v>
      </c>
      <c r="AA23" s="36" t="n">
        <v>11.3</v>
      </c>
      <c r="AB23" s="38" t="n">
        <v>16</v>
      </c>
      <c r="AC23" s="42"/>
      <c r="AD23" s="43"/>
    </row>
    <row r="24" customFormat="false" ht="17.25" hidden="false" customHeight="false" outlineLevel="0" collapsed="false">
      <c r="B24" s="44" t="s">
        <v>57</v>
      </c>
      <c r="C24" s="45"/>
      <c r="D24" s="46"/>
      <c r="E24" s="45"/>
      <c r="F24" s="45"/>
      <c r="G24" s="46"/>
      <c r="H24" s="46"/>
      <c r="I24" s="46"/>
      <c r="J24" s="46"/>
      <c r="K24" s="46"/>
      <c r="L24" s="47"/>
      <c r="M24" s="47"/>
      <c r="N24" s="46"/>
      <c r="O24" s="46" t="n">
        <v>9.97978617631597</v>
      </c>
      <c r="P24" s="46" t="n">
        <v>9.5</v>
      </c>
      <c r="Q24" s="41" t="n">
        <v>8.5</v>
      </c>
      <c r="R24" s="130" t="n">
        <v>8.3</v>
      </c>
      <c r="S24" s="130" t="n">
        <v>8</v>
      </c>
      <c r="T24" s="130" t="n">
        <v>8.9</v>
      </c>
      <c r="U24" s="130" t="n">
        <v>8.2</v>
      </c>
      <c r="V24" s="130" t="n">
        <v>9.3</v>
      </c>
      <c r="W24" s="130" t="n">
        <v>9</v>
      </c>
      <c r="Y24" s="120" t="n">
        <v>18</v>
      </c>
      <c r="Z24" s="27" t="s">
        <v>81</v>
      </c>
      <c r="AA24" s="36" t="n">
        <v>11.2</v>
      </c>
      <c r="AB24" s="38" t="n">
        <v>17</v>
      </c>
      <c r="AC24" s="36" t="n">
        <v>11.5</v>
      </c>
      <c r="AD24" s="38" t="n">
        <v>16</v>
      </c>
    </row>
    <row r="25" customFormat="false" ht="17.25" hidden="false" customHeight="false" outlineLevel="0" collapsed="false">
      <c r="B25" s="27" t="s">
        <v>33</v>
      </c>
      <c r="C25" s="32"/>
      <c r="D25" s="36"/>
      <c r="E25" s="32"/>
      <c r="F25" s="32"/>
      <c r="G25" s="36"/>
      <c r="H25" s="36"/>
      <c r="I25" s="36"/>
      <c r="J25" s="36"/>
      <c r="K25" s="36"/>
      <c r="L25" s="37"/>
      <c r="M25" s="37"/>
      <c r="N25" s="36"/>
      <c r="O25" s="36"/>
      <c r="P25" s="36"/>
      <c r="Q25" s="38"/>
      <c r="R25" s="129"/>
      <c r="S25" s="128"/>
      <c r="T25" s="128"/>
      <c r="U25" s="128"/>
      <c r="V25" s="129" t="n">
        <v>7.4</v>
      </c>
      <c r="W25" s="129" t="n">
        <v>6.7</v>
      </c>
      <c r="Y25" s="120"/>
      <c r="Z25" s="74" t="s">
        <v>83</v>
      </c>
      <c r="AA25" s="29" t="n">
        <v>11.1</v>
      </c>
      <c r="AB25" s="38" t="n">
        <v>18</v>
      </c>
      <c r="AC25" s="29" t="n">
        <v>9.2</v>
      </c>
      <c r="AD25" s="38" t="n">
        <v>36</v>
      </c>
    </row>
    <row r="26" customFormat="false" ht="17.25" hidden="false" customHeight="false" outlineLevel="0" collapsed="false">
      <c r="B26" s="27" t="s">
        <v>60</v>
      </c>
      <c r="C26" s="32"/>
      <c r="D26" s="36"/>
      <c r="E26" s="32"/>
      <c r="F26" s="32"/>
      <c r="G26" s="36"/>
      <c r="H26" s="36"/>
      <c r="I26" s="36"/>
      <c r="J26" s="36"/>
      <c r="K26" s="36"/>
      <c r="L26" s="37"/>
      <c r="M26" s="37"/>
      <c r="N26" s="36"/>
      <c r="O26" s="36"/>
      <c r="P26" s="36"/>
      <c r="Q26" s="38"/>
      <c r="R26" s="129"/>
      <c r="S26" s="128"/>
      <c r="T26" s="128"/>
      <c r="U26" s="128"/>
      <c r="V26" s="128"/>
      <c r="W26" s="129" t="n">
        <v>11.8</v>
      </c>
      <c r="Y26" s="120"/>
      <c r="Z26" s="74" t="s">
        <v>90</v>
      </c>
      <c r="AA26" s="29" t="n">
        <v>11.1</v>
      </c>
      <c r="AB26" s="38" t="n">
        <v>18</v>
      </c>
      <c r="AC26" s="29" t="n">
        <v>12.5</v>
      </c>
      <c r="AD26" s="38" t="n">
        <v>10</v>
      </c>
    </row>
    <row r="27" customFormat="false" ht="17.25" hidden="false" customHeight="false" outlineLevel="0" collapsed="false">
      <c r="B27" s="50" t="s">
        <v>62</v>
      </c>
      <c r="C27" s="48"/>
      <c r="D27" s="51"/>
      <c r="E27" s="48"/>
      <c r="F27" s="48"/>
      <c r="G27" s="51"/>
      <c r="H27" s="51"/>
      <c r="I27" s="51"/>
      <c r="J27" s="51"/>
      <c r="K27" s="51"/>
      <c r="L27" s="52"/>
      <c r="M27" s="52"/>
      <c r="N27" s="51"/>
      <c r="O27" s="51"/>
      <c r="P27" s="51"/>
      <c r="Q27" s="58"/>
      <c r="R27" s="131"/>
      <c r="S27" s="132"/>
      <c r="T27" s="132"/>
      <c r="U27" s="132"/>
      <c r="V27" s="132"/>
      <c r="W27" s="131" t="n">
        <v>11.3</v>
      </c>
      <c r="Y27" s="120"/>
      <c r="Z27" s="74" t="s">
        <v>74</v>
      </c>
      <c r="AA27" s="29" t="n">
        <v>10.6</v>
      </c>
      <c r="AB27" s="38" t="n">
        <v>20</v>
      </c>
      <c r="AC27" s="42"/>
      <c r="AD27" s="43"/>
    </row>
    <row r="28" customFormat="false" ht="17.25" hidden="false" customHeight="false" outlineLevel="0" collapsed="false">
      <c r="B28" s="54" t="s">
        <v>64</v>
      </c>
      <c r="C28" s="28"/>
      <c r="D28" s="29"/>
      <c r="E28" s="28"/>
      <c r="F28" s="28"/>
      <c r="G28" s="29"/>
      <c r="H28" s="29"/>
      <c r="I28" s="29"/>
      <c r="J28" s="29"/>
      <c r="K28" s="29"/>
      <c r="L28" s="30"/>
      <c r="M28" s="30"/>
      <c r="N28" s="29"/>
      <c r="O28" s="29" t="n">
        <v>7.28962596755141</v>
      </c>
      <c r="P28" s="29" t="n">
        <v>7.41480167947208</v>
      </c>
      <c r="Q28" s="33" t="n">
        <v>6.9</v>
      </c>
      <c r="R28" s="118" t="n">
        <v>7</v>
      </c>
      <c r="S28" s="118" t="n">
        <v>6.7</v>
      </c>
      <c r="T28" s="118" t="n">
        <v>6.1</v>
      </c>
      <c r="U28" s="118" t="n">
        <v>6.5</v>
      </c>
      <c r="V28" s="118" t="n">
        <v>7.4</v>
      </c>
      <c r="W28" s="128"/>
      <c r="Y28" s="120" t="n">
        <v>4</v>
      </c>
      <c r="Z28" s="74" t="s">
        <v>36</v>
      </c>
      <c r="AA28" s="29" t="n">
        <v>10.5</v>
      </c>
      <c r="AB28" s="38" t="n">
        <v>21</v>
      </c>
      <c r="AC28" s="42"/>
      <c r="AD28" s="43"/>
    </row>
    <row r="29" customFormat="false" ht="17.25" hidden="false" customHeight="false" outlineLevel="0" collapsed="false">
      <c r="B29" s="35" t="s">
        <v>65</v>
      </c>
      <c r="C29" s="32"/>
      <c r="D29" s="36"/>
      <c r="E29" s="32"/>
      <c r="F29" s="32"/>
      <c r="G29" s="36"/>
      <c r="H29" s="36"/>
      <c r="I29" s="36"/>
      <c r="J29" s="36"/>
      <c r="K29" s="36"/>
      <c r="L29" s="37"/>
      <c r="M29" s="37"/>
      <c r="N29" s="36"/>
      <c r="O29" s="36" t="n">
        <v>7.55623426317804</v>
      </c>
      <c r="P29" s="36" t="n">
        <v>6.86259305210918</v>
      </c>
      <c r="Q29" s="38" t="n">
        <v>6.8</v>
      </c>
      <c r="R29" s="129" t="n">
        <v>5.1</v>
      </c>
      <c r="S29" s="129" t="n">
        <v>5.2</v>
      </c>
      <c r="T29" s="129" t="n">
        <v>5.3</v>
      </c>
      <c r="U29" s="129" t="n">
        <v>5</v>
      </c>
      <c r="V29" s="129" t="n">
        <v>5.9</v>
      </c>
      <c r="W29" s="128"/>
      <c r="Y29" s="120" t="n">
        <v>8</v>
      </c>
      <c r="Z29" s="27" t="s">
        <v>50</v>
      </c>
      <c r="AA29" s="36" t="n">
        <v>10.5</v>
      </c>
      <c r="AB29" s="38" t="n">
        <v>21</v>
      </c>
      <c r="AC29" s="36" t="n">
        <v>9.3</v>
      </c>
      <c r="AD29" s="38" t="n">
        <v>34</v>
      </c>
    </row>
    <row r="30" customFormat="false" ht="17.25" hidden="false" customHeight="false" outlineLevel="0" collapsed="false">
      <c r="B30" s="27" t="s">
        <v>39</v>
      </c>
      <c r="C30" s="32"/>
      <c r="D30" s="36"/>
      <c r="E30" s="32"/>
      <c r="F30" s="32"/>
      <c r="G30" s="36"/>
      <c r="H30" s="36"/>
      <c r="I30" s="36"/>
      <c r="J30" s="36"/>
      <c r="K30" s="36"/>
      <c r="L30" s="37"/>
      <c r="M30" s="37"/>
      <c r="N30" s="36"/>
      <c r="O30" s="36" t="n">
        <v>5.6816904038036</v>
      </c>
      <c r="P30" s="36" t="n">
        <v>4.52129587314545</v>
      </c>
      <c r="Q30" s="38" t="n">
        <v>3</v>
      </c>
      <c r="R30" s="129" t="n">
        <v>3.3</v>
      </c>
      <c r="S30" s="129" t="n">
        <v>2.7</v>
      </c>
      <c r="T30" s="129" t="n">
        <v>2.7</v>
      </c>
      <c r="U30" s="129" t="n">
        <v>3.5</v>
      </c>
      <c r="V30" s="129" t="n">
        <v>2.5</v>
      </c>
      <c r="W30" s="129" t="n">
        <v>4.9</v>
      </c>
      <c r="Y30" s="120" t="n">
        <v>39</v>
      </c>
      <c r="Z30" s="27" t="s">
        <v>79</v>
      </c>
      <c r="AA30" s="36" t="n">
        <v>10.5</v>
      </c>
      <c r="AB30" s="38" t="n">
        <v>21</v>
      </c>
      <c r="AC30" s="36" t="n">
        <v>9.6</v>
      </c>
      <c r="AD30" s="38" t="n">
        <v>32</v>
      </c>
    </row>
    <row r="31" customFormat="false" ht="17.25" hidden="false" customHeight="false" outlineLevel="0" collapsed="false">
      <c r="B31" s="35" t="s">
        <v>67</v>
      </c>
      <c r="C31" s="32"/>
      <c r="D31" s="36"/>
      <c r="E31" s="32"/>
      <c r="F31" s="32"/>
      <c r="G31" s="36"/>
      <c r="H31" s="36"/>
      <c r="I31" s="36"/>
      <c r="J31" s="36"/>
      <c r="K31" s="36"/>
      <c r="L31" s="37"/>
      <c r="M31" s="37"/>
      <c r="N31" s="36"/>
      <c r="O31" s="36" t="n">
        <v>2.94349224654173</v>
      </c>
      <c r="P31" s="36" t="n">
        <v>1.07991954324551</v>
      </c>
      <c r="Q31" s="38" t="n">
        <v>2.3</v>
      </c>
      <c r="R31" s="129" t="n">
        <v>2.9</v>
      </c>
      <c r="S31" s="129" t="n">
        <v>4.2</v>
      </c>
      <c r="T31" s="129" t="n">
        <v>5</v>
      </c>
      <c r="U31" s="129" t="n">
        <v>5.8</v>
      </c>
      <c r="V31" s="128"/>
      <c r="W31" s="128"/>
      <c r="Y31" s="120" t="n">
        <v>10</v>
      </c>
      <c r="Z31" s="27" t="s">
        <v>80</v>
      </c>
      <c r="AA31" s="36" t="n">
        <v>10.4</v>
      </c>
      <c r="AB31" s="38" t="n">
        <v>24</v>
      </c>
      <c r="AC31" s="36" t="n">
        <v>9.2</v>
      </c>
      <c r="AD31" s="38" t="n">
        <v>36</v>
      </c>
    </row>
    <row r="32" customFormat="false" ht="17.25" hidden="false" customHeight="false" outlineLevel="0" collapsed="false">
      <c r="B32" s="35" t="s">
        <v>69</v>
      </c>
      <c r="C32" s="32"/>
      <c r="D32" s="36"/>
      <c r="E32" s="32"/>
      <c r="F32" s="32"/>
      <c r="G32" s="36"/>
      <c r="H32" s="36"/>
      <c r="I32" s="36"/>
      <c r="J32" s="36"/>
      <c r="K32" s="36"/>
      <c r="L32" s="37"/>
      <c r="M32" s="37"/>
      <c r="N32" s="36"/>
      <c r="O32" s="36" t="n">
        <v>10.3534122686552</v>
      </c>
      <c r="P32" s="36" t="n">
        <v>12.8424656060336</v>
      </c>
      <c r="Q32" s="38" t="n">
        <v>13.9</v>
      </c>
      <c r="R32" s="129" t="n">
        <v>12.2</v>
      </c>
      <c r="S32" s="129" t="n">
        <v>11.2</v>
      </c>
      <c r="T32" s="129" t="n">
        <v>10.3</v>
      </c>
      <c r="U32" s="129" t="n">
        <v>8.9</v>
      </c>
      <c r="V32" s="128"/>
      <c r="W32" s="128"/>
      <c r="Y32" s="120" t="n">
        <v>40</v>
      </c>
      <c r="Z32" s="27" t="s">
        <v>55</v>
      </c>
      <c r="AA32" s="36" t="n">
        <v>9.7</v>
      </c>
      <c r="AB32" s="38" t="n">
        <v>25</v>
      </c>
      <c r="AC32" s="36" t="n">
        <v>10.1</v>
      </c>
      <c r="AD32" s="38" t="n">
        <v>27</v>
      </c>
    </row>
    <row r="33" customFormat="false" ht="17.25" hidden="false" customHeight="false" outlineLevel="0" collapsed="false">
      <c r="B33" s="35" t="s">
        <v>70</v>
      </c>
      <c r="C33" s="32"/>
      <c r="D33" s="36"/>
      <c r="E33" s="32"/>
      <c r="F33" s="32"/>
      <c r="G33" s="36"/>
      <c r="H33" s="36"/>
      <c r="I33" s="36"/>
      <c r="J33" s="36"/>
      <c r="K33" s="36"/>
      <c r="L33" s="37"/>
      <c r="M33" s="37"/>
      <c r="N33" s="36"/>
      <c r="O33" s="36" t="n">
        <v>13.7714264389173</v>
      </c>
      <c r="P33" s="36" t="n">
        <v>13.1052583538798</v>
      </c>
      <c r="Q33" s="38" t="n">
        <v>12.5</v>
      </c>
      <c r="R33" s="129" t="n">
        <v>14</v>
      </c>
      <c r="S33" s="129" t="n">
        <v>12.9</v>
      </c>
      <c r="T33" s="129" t="n">
        <v>13.5</v>
      </c>
      <c r="U33" s="129" t="n">
        <v>12.1</v>
      </c>
      <c r="V33" s="128"/>
      <c r="W33" s="128"/>
      <c r="Y33" s="120" t="n">
        <v>33</v>
      </c>
      <c r="Z33" s="27" t="s">
        <v>35</v>
      </c>
      <c r="AA33" s="36" t="n">
        <v>9.6</v>
      </c>
      <c r="AB33" s="38" t="n">
        <v>26</v>
      </c>
      <c r="AC33" s="36" t="n">
        <v>9.1</v>
      </c>
      <c r="AD33" s="38" t="n">
        <v>40</v>
      </c>
    </row>
    <row r="34" customFormat="false" ht="17.25" hidden="false" customHeight="false" outlineLevel="0" collapsed="false">
      <c r="B34" s="27" t="s">
        <v>31</v>
      </c>
      <c r="C34" s="32"/>
      <c r="D34" s="36"/>
      <c r="E34" s="32"/>
      <c r="F34" s="32"/>
      <c r="G34" s="36"/>
      <c r="H34" s="36"/>
      <c r="I34" s="36"/>
      <c r="J34" s="36"/>
      <c r="K34" s="36"/>
      <c r="L34" s="37"/>
      <c r="M34" s="37"/>
      <c r="N34" s="36"/>
      <c r="O34" s="36" t="n">
        <v>7.98277884330108</v>
      </c>
      <c r="P34" s="36" t="n">
        <v>7.06794744372135</v>
      </c>
      <c r="Q34" s="38" t="n">
        <v>5.2</v>
      </c>
      <c r="R34" s="129" t="n">
        <v>5.5</v>
      </c>
      <c r="S34" s="129" t="n">
        <v>4.2</v>
      </c>
      <c r="T34" s="129" t="n">
        <v>3.5</v>
      </c>
      <c r="U34" s="129" t="n">
        <v>4.2</v>
      </c>
      <c r="V34" s="129" t="n">
        <v>4.2</v>
      </c>
      <c r="W34" s="129" t="n">
        <v>4.7</v>
      </c>
      <c r="Y34" s="120" t="n">
        <v>35</v>
      </c>
      <c r="Z34" s="27" t="s">
        <v>41</v>
      </c>
      <c r="AA34" s="36" t="n">
        <v>9.6</v>
      </c>
      <c r="AB34" s="38" t="n">
        <v>26</v>
      </c>
      <c r="AC34" s="36" t="n">
        <v>7.7</v>
      </c>
      <c r="AD34" s="38" t="n">
        <v>44</v>
      </c>
    </row>
    <row r="35" customFormat="false" ht="17.25" hidden="false" customHeight="false" outlineLevel="0" collapsed="false">
      <c r="B35" s="35" t="s">
        <v>73</v>
      </c>
      <c r="C35" s="32"/>
      <c r="D35" s="36"/>
      <c r="E35" s="32"/>
      <c r="F35" s="32"/>
      <c r="G35" s="36"/>
      <c r="H35" s="36"/>
      <c r="I35" s="36"/>
      <c r="J35" s="36"/>
      <c r="K35" s="36"/>
      <c r="L35" s="37"/>
      <c r="M35" s="37"/>
      <c r="N35" s="36"/>
      <c r="O35" s="36" t="n">
        <v>4.5740623477514</v>
      </c>
      <c r="P35" s="36" t="n">
        <v>0.699555725266168</v>
      </c>
      <c r="Q35" s="38" t="n">
        <v>2</v>
      </c>
      <c r="R35" s="129" t="n">
        <v>1.5</v>
      </c>
      <c r="S35" s="129" t="n">
        <v>0.4</v>
      </c>
      <c r="T35" s="129" t="n">
        <v>6.7</v>
      </c>
      <c r="U35" s="129" t="n">
        <v>0.2</v>
      </c>
      <c r="V35" s="128"/>
      <c r="W35" s="128"/>
      <c r="Y35" s="120" t="n">
        <v>52</v>
      </c>
      <c r="Z35" s="27" t="s">
        <v>56</v>
      </c>
      <c r="AA35" s="36" t="n">
        <v>9.5</v>
      </c>
      <c r="AB35" s="38" t="n">
        <v>28</v>
      </c>
      <c r="AC35" s="36" t="n">
        <v>5.9</v>
      </c>
      <c r="AD35" s="38" t="n">
        <v>53</v>
      </c>
    </row>
    <row r="36" customFormat="false" ht="17.25" hidden="false" customHeight="false" outlineLevel="0" collapsed="false">
      <c r="B36" s="27" t="s">
        <v>68</v>
      </c>
      <c r="C36" s="32"/>
      <c r="D36" s="36"/>
      <c r="E36" s="32"/>
      <c r="F36" s="32"/>
      <c r="G36" s="36"/>
      <c r="H36" s="36"/>
      <c r="I36" s="36"/>
      <c r="J36" s="36"/>
      <c r="K36" s="36"/>
      <c r="L36" s="37"/>
      <c r="M36" s="37"/>
      <c r="N36" s="36"/>
      <c r="O36" s="36" t="n">
        <v>5.4190513341156</v>
      </c>
      <c r="P36" s="36" t="n">
        <v>5.09294433201948</v>
      </c>
      <c r="Q36" s="38" t="n">
        <v>4.7</v>
      </c>
      <c r="R36" s="129" t="n">
        <v>5.2</v>
      </c>
      <c r="S36" s="129" t="n">
        <v>5.1</v>
      </c>
      <c r="T36" s="129" t="n">
        <v>5.4</v>
      </c>
      <c r="U36" s="129" t="n">
        <v>5.7</v>
      </c>
      <c r="V36" s="129" t="n">
        <v>4.7</v>
      </c>
      <c r="W36" s="129" t="n">
        <v>4.1</v>
      </c>
      <c r="Y36" s="120" t="n">
        <v>66</v>
      </c>
      <c r="Z36" s="27" t="s">
        <v>28</v>
      </c>
      <c r="AA36" s="36" t="n">
        <v>9.3</v>
      </c>
      <c r="AB36" s="38" t="n">
        <v>29</v>
      </c>
      <c r="AC36" s="36" t="n">
        <v>9.2</v>
      </c>
      <c r="AD36" s="38" t="n">
        <v>36</v>
      </c>
    </row>
    <row r="37" customFormat="false" ht="17.25" hidden="false" customHeight="false" outlineLevel="0" collapsed="false">
      <c r="B37" s="35" t="s">
        <v>75</v>
      </c>
      <c r="C37" s="32"/>
      <c r="D37" s="36"/>
      <c r="E37" s="32"/>
      <c r="F37" s="32"/>
      <c r="G37" s="36"/>
      <c r="H37" s="36"/>
      <c r="I37" s="36"/>
      <c r="J37" s="36"/>
      <c r="K37" s="36"/>
      <c r="L37" s="37"/>
      <c r="M37" s="37"/>
      <c r="N37" s="36"/>
      <c r="O37" s="36" t="n">
        <v>9.35484171386252</v>
      </c>
      <c r="P37" s="36" t="n">
        <v>9.02125331742423</v>
      </c>
      <c r="Q37" s="38" t="n">
        <v>8.5</v>
      </c>
      <c r="R37" s="129" t="n">
        <v>8.5</v>
      </c>
      <c r="S37" s="129" t="n">
        <v>8.7</v>
      </c>
      <c r="T37" s="129" t="n">
        <v>9.9</v>
      </c>
      <c r="U37" s="129" t="n">
        <v>10.7</v>
      </c>
      <c r="V37" s="129" t="n">
        <v>10.4</v>
      </c>
      <c r="W37" s="128"/>
      <c r="Y37" s="120" t="n">
        <v>31</v>
      </c>
      <c r="Z37" s="27" t="s">
        <v>54</v>
      </c>
      <c r="AA37" s="36" t="n">
        <v>9.2</v>
      </c>
      <c r="AB37" s="38" t="n">
        <v>30</v>
      </c>
      <c r="AC37" s="36" t="n">
        <v>8.7</v>
      </c>
      <c r="AD37" s="38" t="n">
        <v>41</v>
      </c>
    </row>
    <row r="38" customFormat="false" ht="17.25" hidden="false" customHeight="false" outlineLevel="0" collapsed="false">
      <c r="B38" s="27" t="s">
        <v>59</v>
      </c>
      <c r="C38" s="32"/>
      <c r="D38" s="36"/>
      <c r="E38" s="32"/>
      <c r="F38" s="32"/>
      <c r="G38" s="36"/>
      <c r="H38" s="36"/>
      <c r="I38" s="36"/>
      <c r="J38" s="36"/>
      <c r="K38" s="36"/>
      <c r="L38" s="37"/>
      <c r="M38" s="37"/>
      <c r="N38" s="36"/>
      <c r="O38" s="36" t="n">
        <v>8.84884305690534</v>
      </c>
      <c r="P38" s="36" t="n">
        <v>9.43785582049248</v>
      </c>
      <c r="Q38" s="38" t="n">
        <v>8.4</v>
      </c>
      <c r="R38" s="129" t="n">
        <v>7.3</v>
      </c>
      <c r="S38" s="129" t="n">
        <v>7.8</v>
      </c>
      <c r="T38" s="129" t="n">
        <v>8.7</v>
      </c>
      <c r="U38" s="129" t="n">
        <v>8.8</v>
      </c>
      <c r="V38" s="129" t="n">
        <v>7.9</v>
      </c>
      <c r="W38" s="129" t="n">
        <v>5.3</v>
      </c>
      <c r="Y38" s="120" t="n">
        <v>48</v>
      </c>
      <c r="Z38" s="27" t="s">
        <v>29</v>
      </c>
      <c r="AA38" s="36" t="n">
        <v>9.1</v>
      </c>
      <c r="AB38" s="38" t="n">
        <v>31</v>
      </c>
      <c r="AC38" s="36" t="n">
        <v>4.5</v>
      </c>
      <c r="AD38" s="38" t="n">
        <v>59</v>
      </c>
    </row>
    <row r="39" customFormat="false" ht="17.25" hidden="false" customHeight="false" outlineLevel="0" collapsed="false">
      <c r="B39" s="27" t="s">
        <v>58</v>
      </c>
      <c r="C39" s="32"/>
      <c r="D39" s="36"/>
      <c r="E39" s="32"/>
      <c r="F39" s="32"/>
      <c r="G39" s="36"/>
      <c r="H39" s="36"/>
      <c r="I39" s="36"/>
      <c r="J39" s="36"/>
      <c r="K39" s="36"/>
      <c r="L39" s="37"/>
      <c r="M39" s="37"/>
      <c r="N39" s="36"/>
      <c r="O39" s="36" t="n">
        <v>2.88008730957395</v>
      </c>
      <c r="P39" s="36" t="n">
        <v>3.43395230034738</v>
      </c>
      <c r="Q39" s="38" t="n">
        <v>1.4</v>
      </c>
      <c r="R39" s="129" t="n">
        <v>1.5</v>
      </c>
      <c r="S39" s="129" t="n">
        <v>1.5</v>
      </c>
      <c r="T39" s="129" t="n">
        <v>1.3</v>
      </c>
      <c r="U39" s="129" t="n">
        <v>1.5</v>
      </c>
      <c r="V39" s="129" t="n">
        <v>1.3</v>
      </c>
      <c r="W39" s="129" t="n">
        <v>1.5</v>
      </c>
      <c r="Y39" s="120" t="n">
        <v>61</v>
      </c>
      <c r="Z39" s="27" t="s">
        <v>57</v>
      </c>
      <c r="AA39" s="36" t="n">
        <v>9</v>
      </c>
      <c r="AB39" s="38" t="n">
        <v>32</v>
      </c>
      <c r="AC39" s="36" t="n">
        <v>9.3</v>
      </c>
      <c r="AD39" s="38" t="n">
        <v>34</v>
      </c>
    </row>
    <row r="40" customFormat="false" ht="17.25" hidden="false" customHeight="false" outlineLevel="0" collapsed="false">
      <c r="B40" s="35" t="s">
        <v>78</v>
      </c>
      <c r="C40" s="32"/>
      <c r="D40" s="36"/>
      <c r="E40" s="32"/>
      <c r="F40" s="32"/>
      <c r="G40" s="36"/>
      <c r="H40" s="36"/>
      <c r="I40" s="36"/>
      <c r="J40" s="36"/>
      <c r="K40" s="36"/>
      <c r="L40" s="37"/>
      <c r="M40" s="37"/>
      <c r="N40" s="36"/>
      <c r="O40" s="36" t="n">
        <v>8.3632677336457</v>
      </c>
      <c r="P40" s="36" t="n">
        <v>7.90454975824613</v>
      </c>
      <c r="Q40" s="38" t="n">
        <v>8.5</v>
      </c>
      <c r="R40" s="129" t="n">
        <v>8.1</v>
      </c>
      <c r="S40" s="129" t="n">
        <v>8.4</v>
      </c>
      <c r="T40" s="129" t="n">
        <v>8.8</v>
      </c>
      <c r="U40" s="129" t="n">
        <v>8.4</v>
      </c>
      <c r="V40" s="129" t="n">
        <v>7.6</v>
      </c>
      <c r="W40" s="128"/>
      <c r="Y40" s="120" t="n">
        <v>37</v>
      </c>
      <c r="Z40" s="27" t="s">
        <v>63</v>
      </c>
      <c r="AA40" s="36" t="n">
        <v>9</v>
      </c>
      <c r="AB40" s="38" t="n">
        <v>32</v>
      </c>
      <c r="AC40" s="36" t="n">
        <v>9.2</v>
      </c>
      <c r="AD40" s="38" t="n">
        <v>36</v>
      </c>
    </row>
    <row r="41" customFormat="false" ht="17.25" hidden="false" customHeight="false" outlineLevel="0" collapsed="false">
      <c r="B41" s="27" t="s">
        <v>79</v>
      </c>
      <c r="C41" s="32"/>
      <c r="D41" s="36"/>
      <c r="E41" s="32"/>
      <c r="F41" s="32"/>
      <c r="G41" s="36"/>
      <c r="H41" s="36"/>
      <c r="I41" s="36"/>
      <c r="J41" s="36"/>
      <c r="K41" s="36"/>
      <c r="L41" s="37"/>
      <c r="M41" s="37"/>
      <c r="N41" s="36"/>
      <c r="O41" s="36" t="n">
        <v>7.62807381049683</v>
      </c>
      <c r="P41" s="36" t="n">
        <v>8.51004929809174</v>
      </c>
      <c r="Q41" s="38" t="n">
        <v>9.1</v>
      </c>
      <c r="R41" s="129" t="n">
        <v>8.9</v>
      </c>
      <c r="S41" s="129" t="n">
        <v>8.9</v>
      </c>
      <c r="T41" s="129" t="n">
        <v>8.6</v>
      </c>
      <c r="U41" s="129" t="n">
        <v>8.9</v>
      </c>
      <c r="V41" s="129" t="n">
        <v>9.6</v>
      </c>
      <c r="W41" s="129" t="n">
        <v>10.5</v>
      </c>
      <c r="Y41" s="120" t="n">
        <v>1</v>
      </c>
      <c r="Z41" s="27" t="s">
        <v>40</v>
      </c>
      <c r="AA41" s="36" t="n">
        <v>8.7</v>
      </c>
      <c r="AB41" s="38" t="n">
        <v>34</v>
      </c>
      <c r="AC41" s="42"/>
      <c r="AD41" s="43"/>
    </row>
    <row r="42" customFormat="false" ht="17.25" hidden="false" customHeight="false" outlineLevel="0" collapsed="false">
      <c r="B42" s="27" t="s">
        <v>56</v>
      </c>
      <c r="C42" s="32"/>
      <c r="D42" s="36"/>
      <c r="E42" s="32"/>
      <c r="F42" s="32"/>
      <c r="G42" s="36"/>
      <c r="H42" s="36"/>
      <c r="I42" s="36"/>
      <c r="J42" s="36"/>
      <c r="K42" s="36"/>
      <c r="L42" s="37"/>
      <c r="M42" s="37"/>
      <c r="N42" s="36"/>
      <c r="O42" s="36" t="n">
        <v>9.13210643080105</v>
      </c>
      <c r="P42" s="36" t="n">
        <v>9.46279658723067</v>
      </c>
      <c r="Q42" s="38" t="n">
        <v>13.5</v>
      </c>
      <c r="R42" s="129" t="n">
        <v>11.8</v>
      </c>
      <c r="S42" s="129" t="n">
        <v>11.8</v>
      </c>
      <c r="T42" s="129" t="n">
        <v>9.3</v>
      </c>
      <c r="U42" s="129" t="n">
        <v>9.1</v>
      </c>
      <c r="V42" s="129" t="n">
        <v>5.9</v>
      </c>
      <c r="W42" s="129" t="n">
        <v>9.5</v>
      </c>
      <c r="Y42" s="120" t="n">
        <v>9</v>
      </c>
      <c r="Z42" s="27" t="s">
        <v>86</v>
      </c>
      <c r="AA42" s="36" t="n">
        <v>7.9</v>
      </c>
      <c r="AB42" s="38" t="n">
        <v>35</v>
      </c>
      <c r="AC42" s="36" t="n">
        <v>8.4</v>
      </c>
      <c r="AD42" s="38" t="n">
        <v>42</v>
      </c>
    </row>
    <row r="43" customFormat="false" ht="17.25" hidden="false" customHeight="false" outlineLevel="0" collapsed="false">
      <c r="B43" s="27" t="s">
        <v>29</v>
      </c>
      <c r="C43" s="32"/>
      <c r="D43" s="36"/>
      <c r="E43" s="32"/>
      <c r="F43" s="32"/>
      <c r="G43" s="36"/>
      <c r="H43" s="36"/>
      <c r="I43" s="36"/>
      <c r="J43" s="36"/>
      <c r="K43" s="36"/>
      <c r="L43" s="37"/>
      <c r="M43" s="37"/>
      <c r="N43" s="36"/>
      <c r="O43" s="36" t="n">
        <v>12.1567569143602</v>
      </c>
      <c r="P43" s="36" t="n">
        <v>17.2566394444087</v>
      </c>
      <c r="Q43" s="38" t="n">
        <v>7.4</v>
      </c>
      <c r="R43" s="129" t="n">
        <v>6.9</v>
      </c>
      <c r="S43" s="129" t="n">
        <v>5.7</v>
      </c>
      <c r="T43" s="129" t="n">
        <v>5.8</v>
      </c>
      <c r="U43" s="129" t="n">
        <v>5.7</v>
      </c>
      <c r="V43" s="129" t="n">
        <v>4.5</v>
      </c>
      <c r="W43" s="129" t="n">
        <v>9.1</v>
      </c>
      <c r="Y43" s="120" t="n">
        <v>5</v>
      </c>
      <c r="Z43" s="27" t="s">
        <v>66</v>
      </c>
      <c r="AA43" s="36" t="n">
        <v>7.7</v>
      </c>
      <c r="AB43" s="38" t="n">
        <v>36</v>
      </c>
      <c r="AC43" s="36" t="n">
        <v>9.9</v>
      </c>
      <c r="AD43" s="38" t="n">
        <v>31</v>
      </c>
    </row>
    <row r="44" customFormat="false" ht="17.25" hidden="false" customHeight="false" outlineLevel="0" collapsed="false">
      <c r="B44" s="27" t="s">
        <v>81</v>
      </c>
      <c r="C44" s="32"/>
      <c r="D44" s="36"/>
      <c r="E44" s="32"/>
      <c r="F44" s="32"/>
      <c r="G44" s="36"/>
      <c r="H44" s="36"/>
      <c r="I44" s="36"/>
      <c r="J44" s="36"/>
      <c r="K44" s="36"/>
      <c r="L44" s="37"/>
      <c r="M44" s="37"/>
      <c r="N44" s="36"/>
      <c r="O44" s="36" t="n">
        <v>4.98359979777247</v>
      </c>
      <c r="P44" s="36" t="n">
        <v>5.68679779390136</v>
      </c>
      <c r="Q44" s="38" t="n">
        <v>4.9</v>
      </c>
      <c r="R44" s="129" t="n">
        <v>12.9</v>
      </c>
      <c r="S44" s="129" t="n">
        <v>8.1</v>
      </c>
      <c r="T44" s="129" t="n">
        <v>11.3</v>
      </c>
      <c r="U44" s="129" t="n">
        <v>10.6</v>
      </c>
      <c r="V44" s="129" t="n">
        <v>11.5</v>
      </c>
      <c r="W44" s="129" t="n">
        <v>11.2</v>
      </c>
      <c r="Y44" s="120" t="n">
        <v>47</v>
      </c>
      <c r="Z44" s="27" t="s">
        <v>33</v>
      </c>
      <c r="AA44" s="36" t="n">
        <v>6.7</v>
      </c>
      <c r="AB44" s="38" t="n">
        <v>37</v>
      </c>
      <c r="AC44" s="36" t="n">
        <v>7.4</v>
      </c>
      <c r="AD44" s="38" t="n">
        <v>48</v>
      </c>
    </row>
    <row r="45" customFormat="false" ht="17.25" hidden="false" customHeight="false" outlineLevel="0" collapsed="false">
      <c r="B45" s="27" t="s">
        <v>66</v>
      </c>
      <c r="C45" s="32"/>
      <c r="D45" s="36"/>
      <c r="E45" s="32"/>
      <c r="F45" s="32"/>
      <c r="G45" s="36"/>
      <c r="H45" s="36"/>
      <c r="I45" s="36"/>
      <c r="J45" s="36"/>
      <c r="K45" s="36"/>
      <c r="L45" s="37"/>
      <c r="M45" s="37"/>
      <c r="N45" s="36"/>
      <c r="O45" s="36" t="n">
        <v>8.30914615282487</v>
      </c>
      <c r="P45" s="36" t="n">
        <v>12.1694162223893</v>
      </c>
      <c r="Q45" s="38" t="n">
        <v>8.7</v>
      </c>
      <c r="R45" s="129" t="n">
        <v>7.7</v>
      </c>
      <c r="S45" s="129" t="n">
        <v>10.2</v>
      </c>
      <c r="T45" s="129" t="n">
        <v>11.1</v>
      </c>
      <c r="U45" s="129" t="n">
        <v>10.2</v>
      </c>
      <c r="V45" s="129" t="n">
        <v>9.9</v>
      </c>
      <c r="W45" s="129" t="n">
        <v>7.7</v>
      </c>
      <c r="Y45" s="120" t="n">
        <v>56</v>
      </c>
      <c r="Z45" s="27" t="s">
        <v>45</v>
      </c>
      <c r="AA45" s="36" t="n">
        <v>5.7</v>
      </c>
      <c r="AB45" s="38" t="n">
        <v>38</v>
      </c>
      <c r="AC45" s="36" t="n">
        <v>5</v>
      </c>
      <c r="AD45" s="38" t="n">
        <v>55</v>
      </c>
    </row>
    <row r="46" customFormat="false" ht="17.25" hidden="false" customHeight="false" outlineLevel="0" collapsed="false">
      <c r="B46" s="27" t="s">
        <v>83</v>
      </c>
      <c r="C46" s="32"/>
      <c r="D46" s="36"/>
      <c r="E46" s="32"/>
      <c r="F46" s="32"/>
      <c r="G46" s="36"/>
      <c r="H46" s="36"/>
      <c r="I46" s="36"/>
      <c r="J46" s="36"/>
      <c r="K46" s="36"/>
      <c r="L46" s="37"/>
      <c r="M46" s="37"/>
      <c r="N46" s="36"/>
      <c r="O46" s="36" t="n">
        <v>4.05133190405419</v>
      </c>
      <c r="P46" s="36" t="n">
        <v>8.21344372189292</v>
      </c>
      <c r="Q46" s="38" t="n">
        <v>9.1</v>
      </c>
      <c r="R46" s="129" t="n">
        <v>9.3</v>
      </c>
      <c r="S46" s="129" t="n">
        <v>9.1</v>
      </c>
      <c r="T46" s="129" t="n">
        <v>7.9</v>
      </c>
      <c r="U46" s="129" t="n">
        <v>8.6</v>
      </c>
      <c r="V46" s="129" t="n">
        <v>9.2</v>
      </c>
      <c r="W46" s="129" t="n">
        <v>11.1</v>
      </c>
      <c r="Y46" s="120" t="n">
        <v>32</v>
      </c>
      <c r="Z46" s="27" t="s">
        <v>49</v>
      </c>
      <c r="AA46" s="36" t="n">
        <v>5.5</v>
      </c>
      <c r="AB46" s="38" t="n">
        <v>39</v>
      </c>
      <c r="AC46" s="36" t="n">
        <v>7.1</v>
      </c>
      <c r="AD46" s="38" t="n">
        <v>50</v>
      </c>
    </row>
    <row r="47" customFormat="false" ht="17.25" hidden="false" customHeight="false" outlineLevel="0" collapsed="false">
      <c r="B47" s="27" t="s">
        <v>76</v>
      </c>
      <c r="C47" s="32"/>
      <c r="D47" s="36"/>
      <c r="E47" s="32"/>
      <c r="F47" s="32"/>
      <c r="G47" s="36"/>
      <c r="H47" s="36"/>
      <c r="I47" s="36"/>
      <c r="J47" s="36"/>
      <c r="K47" s="36"/>
      <c r="L47" s="37"/>
      <c r="M47" s="37"/>
      <c r="N47" s="36"/>
      <c r="O47" s="36" t="n">
        <v>10.4091881078844</v>
      </c>
      <c r="P47" s="36" t="n">
        <v>8.81395398263895</v>
      </c>
      <c r="Q47" s="38" t="n">
        <v>7.5</v>
      </c>
      <c r="R47" s="129" t="n">
        <v>9.5</v>
      </c>
      <c r="S47" s="129" t="n">
        <v>10.7</v>
      </c>
      <c r="T47" s="129" t="n">
        <v>12</v>
      </c>
      <c r="U47" s="129" t="n">
        <v>11.2</v>
      </c>
      <c r="V47" s="129" t="n">
        <v>12.8</v>
      </c>
      <c r="W47" s="129" t="n">
        <v>12.1</v>
      </c>
      <c r="Y47" s="120" t="n">
        <v>11</v>
      </c>
      <c r="Z47" s="27" t="s">
        <v>59</v>
      </c>
      <c r="AA47" s="36" t="n">
        <v>5.3</v>
      </c>
      <c r="AB47" s="38" t="n">
        <v>40</v>
      </c>
      <c r="AC47" s="36" t="n">
        <v>7.9</v>
      </c>
      <c r="AD47" s="38" t="n">
        <v>43</v>
      </c>
    </row>
    <row r="48" customFormat="false" ht="17.25" hidden="false" customHeight="false" outlineLevel="0" collapsed="false">
      <c r="B48" s="35" t="s">
        <v>85</v>
      </c>
      <c r="C48" s="32"/>
      <c r="D48" s="36"/>
      <c r="E48" s="32"/>
      <c r="F48" s="32"/>
      <c r="G48" s="36"/>
      <c r="H48" s="36"/>
      <c r="I48" s="36"/>
      <c r="J48" s="36"/>
      <c r="K48" s="36"/>
      <c r="L48" s="37"/>
      <c r="M48" s="37"/>
      <c r="N48" s="36"/>
      <c r="O48" s="36" t="n">
        <v>8.10134739324551</v>
      </c>
      <c r="P48" s="36" t="n">
        <v>6.78386511682085</v>
      </c>
      <c r="Q48" s="38" t="n">
        <v>7</v>
      </c>
      <c r="R48" s="129" t="n">
        <v>6.7</v>
      </c>
      <c r="S48" s="129" t="n">
        <v>6.5</v>
      </c>
      <c r="T48" s="129" t="n">
        <v>7.7</v>
      </c>
      <c r="U48" s="129" t="n">
        <v>8.8</v>
      </c>
      <c r="V48" s="129" t="n">
        <v>10.1</v>
      </c>
      <c r="W48" s="128"/>
      <c r="Y48" s="120" t="n">
        <v>27</v>
      </c>
      <c r="Z48" s="27" t="s">
        <v>39</v>
      </c>
      <c r="AA48" s="36" t="n">
        <v>4.9</v>
      </c>
      <c r="AB48" s="38" t="n">
        <v>41</v>
      </c>
      <c r="AC48" s="36" t="n">
        <v>2.5</v>
      </c>
      <c r="AD48" s="38" t="n">
        <v>64</v>
      </c>
    </row>
    <row r="49" customFormat="false" ht="17.25" hidden="false" customHeight="false" outlineLevel="0" collapsed="false">
      <c r="B49" s="27" t="s">
        <v>77</v>
      </c>
      <c r="C49" s="32"/>
      <c r="D49" s="36"/>
      <c r="E49" s="32"/>
      <c r="F49" s="32"/>
      <c r="G49" s="36"/>
      <c r="H49" s="36"/>
      <c r="I49" s="36"/>
      <c r="J49" s="36"/>
      <c r="K49" s="36"/>
      <c r="L49" s="37"/>
      <c r="M49" s="37"/>
      <c r="N49" s="36"/>
      <c r="O49" s="36" t="n">
        <v>10.3464383878109</v>
      </c>
      <c r="P49" s="36" t="n">
        <v>10.1066158045983</v>
      </c>
      <c r="Q49" s="38" t="n">
        <v>10</v>
      </c>
      <c r="R49" s="129" t="n">
        <v>10.4</v>
      </c>
      <c r="S49" s="129" t="n">
        <v>10.4</v>
      </c>
      <c r="T49" s="129" t="n">
        <v>12.3</v>
      </c>
      <c r="U49" s="129" t="n">
        <v>13.9</v>
      </c>
      <c r="V49" s="129" t="n">
        <v>14.3</v>
      </c>
      <c r="W49" s="129" t="n">
        <v>14.2</v>
      </c>
      <c r="Y49" s="120" t="n">
        <v>65</v>
      </c>
      <c r="Z49" s="27" t="s">
        <v>31</v>
      </c>
      <c r="AA49" s="36" t="n">
        <v>4.7</v>
      </c>
      <c r="AB49" s="38" t="n">
        <v>42</v>
      </c>
      <c r="AC49" s="36" t="n">
        <v>4.2</v>
      </c>
      <c r="AD49" s="38" t="n">
        <v>60</v>
      </c>
    </row>
    <row r="50" customFormat="false" ht="17.25" hidden="false" customHeight="false" outlineLevel="0" collapsed="false">
      <c r="B50" s="35" t="s">
        <v>87</v>
      </c>
      <c r="C50" s="32"/>
      <c r="D50" s="36"/>
      <c r="E50" s="32"/>
      <c r="F50" s="32"/>
      <c r="G50" s="36"/>
      <c r="H50" s="36"/>
      <c r="I50" s="36"/>
      <c r="J50" s="36"/>
      <c r="K50" s="36"/>
      <c r="L50" s="37"/>
      <c r="M50" s="37"/>
      <c r="N50" s="36"/>
      <c r="O50" s="36" t="n">
        <v>10.9592521516232</v>
      </c>
      <c r="P50" s="36" t="n">
        <v>12.9385440786656</v>
      </c>
      <c r="Q50" s="38" t="n">
        <v>7.2</v>
      </c>
      <c r="R50" s="129" t="n">
        <v>5.1</v>
      </c>
      <c r="S50" s="129" t="n">
        <v>4.3</v>
      </c>
      <c r="T50" s="129" t="n">
        <v>1.5</v>
      </c>
      <c r="U50" s="129" t="n">
        <v>1.1</v>
      </c>
      <c r="V50" s="129" t="n">
        <v>1.2</v>
      </c>
      <c r="W50" s="128"/>
      <c r="Y50" s="120" t="n">
        <v>23</v>
      </c>
      <c r="Z50" s="27" t="s">
        <v>84</v>
      </c>
      <c r="AA50" s="36" t="n">
        <v>4.5</v>
      </c>
      <c r="AB50" s="38" t="n">
        <v>43</v>
      </c>
      <c r="AC50" s="36" t="n">
        <v>3.5</v>
      </c>
      <c r="AD50" s="38" t="n">
        <v>62</v>
      </c>
    </row>
    <row r="51" customFormat="false" ht="17.25" hidden="false" customHeight="false" outlineLevel="0" collapsed="false">
      <c r="B51" s="35" t="s">
        <v>88</v>
      </c>
      <c r="C51" s="32"/>
      <c r="D51" s="36"/>
      <c r="E51" s="32"/>
      <c r="F51" s="32"/>
      <c r="G51" s="36"/>
      <c r="H51" s="36"/>
      <c r="I51" s="36"/>
      <c r="J51" s="36"/>
      <c r="K51" s="36"/>
      <c r="L51" s="37"/>
      <c r="M51" s="37"/>
      <c r="N51" s="36"/>
      <c r="O51" s="36" t="n">
        <v>9.91772316776659</v>
      </c>
      <c r="P51" s="36" t="n">
        <v>11.0119281224301</v>
      </c>
      <c r="Q51" s="38" t="n">
        <v>10.8</v>
      </c>
      <c r="R51" s="129" t="n">
        <v>9.5</v>
      </c>
      <c r="S51" s="129" t="n">
        <v>9.9</v>
      </c>
      <c r="T51" s="129" t="n">
        <v>9</v>
      </c>
      <c r="U51" s="129" t="n">
        <v>9.8</v>
      </c>
      <c r="V51" s="129" t="n">
        <v>9.4</v>
      </c>
      <c r="W51" s="128"/>
      <c r="Y51" s="120" t="n">
        <v>54</v>
      </c>
      <c r="Z51" s="27" t="s">
        <v>71</v>
      </c>
      <c r="AA51" s="36" t="n">
        <v>4.3</v>
      </c>
      <c r="AB51" s="38" t="n">
        <v>44</v>
      </c>
      <c r="AC51" s="36" t="n">
        <v>4.8</v>
      </c>
      <c r="AD51" s="38" t="n">
        <v>56</v>
      </c>
    </row>
    <row r="52" customFormat="false" ht="17.25" hidden="false" customHeight="false" outlineLevel="0" collapsed="false">
      <c r="B52" s="35" t="s">
        <v>89</v>
      </c>
      <c r="C52" s="32"/>
      <c r="D52" s="36"/>
      <c r="E52" s="32"/>
      <c r="F52" s="32"/>
      <c r="G52" s="36"/>
      <c r="H52" s="36"/>
      <c r="I52" s="36"/>
      <c r="J52" s="36"/>
      <c r="K52" s="36"/>
      <c r="L52" s="37"/>
      <c r="M52" s="37"/>
      <c r="N52" s="36"/>
      <c r="O52" s="36" t="n">
        <v>10.8481642629992</v>
      </c>
      <c r="P52" s="36" t="n">
        <v>10.5827724510698</v>
      </c>
      <c r="Q52" s="38" t="n">
        <v>10.7</v>
      </c>
      <c r="R52" s="129" t="n">
        <v>10.8</v>
      </c>
      <c r="S52" s="129" t="n">
        <v>11.3</v>
      </c>
      <c r="T52" s="129" t="n">
        <v>11.2</v>
      </c>
      <c r="U52" s="129" t="n">
        <v>11.7</v>
      </c>
      <c r="V52" s="129" t="n">
        <v>10.9</v>
      </c>
      <c r="W52" s="128"/>
      <c r="Y52" s="120" t="n">
        <v>26</v>
      </c>
      <c r="Z52" s="27" t="s">
        <v>68</v>
      </c>
      <c r="AA52" s="36" t="n">
        <v>4.1</v>
      </c>
      <c r="AB52" s="38" t="n">
        <v>45</v>
      </c>
      <c r="AC52" s="36" t="n">
        <v>4.7</v>
      </c>
      <c r="AD52" s="38" t="n">
        <v>57</v>
      </c>
    </row>
    <row r="53" customFormat="false" ht="17.25" hidden="false" customHeight="false" outlineLevel="0" collapsed="false">
      <c r="B53" s="27" t="s">
        <v>71</v>
      </c>
      <c r="C53" s="32"/>
      <c r="D53" s="36"/>
      <c r="E53" s="32"/>
      <c r="F53" s="32"/>
      <c r="G53" s="36"/>
      <c r="H53" s="36"/>
      <c r="I53" s="36"/>
      <c r="J53" s="36"/>
      <c r="K53" s="36"/>
      <c r="L53" s="37"/>
      <c r="M53" s="37"/>
      <c r="N53" s="36"/>
      <c r="O53" s="36" t="n">
        <v>10.1518742574498</v>
      </c>
      <c r="P53" s="36" t="n">
        <v>8.59706556796361</v>
      </c>
      <c r="Q53" s="38" t="n">
        <v>6.5</v>
      </c>
      <c r="R53" s="129" t="n">
        <v>6.3</v>
      </c>
      <c r="S53" s="129" t="n">
        <v>11</v>
      </c>
      <c r="T53" s="129" t="n">
        <v>8.7</v>
      </c>
      <c r="U53" s="129" t="n">
        <v>6.8</v>
      </c>
      <c r="V53" s="129" t="n">
        <v>4.8</v>
      </c>
      <c r="W53" s="129" t="n">
        <v>4.3</v>
      </c>
      <c r="Y53" s="120" t="n">
        <v>60</v>
      </c>
      <c r="Z53" s="27" t="s">
        <v>37</v>
      </c>
      <c r="AA53" s="36" t="n">
        <v>3.9</v>
      </c>
      <c r="AB53" s="38" t="n">
        <v>46</v>
      </c>
      <c r="AC53" s="36" t="n">
        <v>4.7</v>
      </c>
      <c r="AD53" s="38" t="n">
        <v>57</v>
      </c>
    </row>
    <row r="54" customFormat="false" ht="17.25" hidden="false" customHeight="false" outlineLevel="0" collapsed="false">
      <c r="B54" s="27" t="s">
        <v>43</v>
      </c>
      <c r="C54" s="32"/>
      <c r="D54" s="36"/>
      <c r="E54" s="32"/>
      <c r="F54" s="32"/>
      <c r="G54" s="36"/>
      <c r="H54" s="36"/>
      <c r="I54" s="36"/>
      <c r="J54" s="36"/>
      <c r="K54" s="36"/>
      <c r="L54" s="37"/>
      <c r="M54" s="37"/>
      <c r="N54" s="36"/>
      <c r="O54" s="36" t="n">
        <v>11.450584301582</v>
      </c>
      <c r="P54" s="36" t="n">
        <v>11.6741041561672</v>
      </c>
      <c r="Q54" s="38" t="n">
        <v>10.9</v>
      </c>
      <c r="R54" s="129" t="n">
        <v>10.8</v>
      </c>
      <c r="S54" s="129" t="n">
        <v>10.8</v>
      </c>
      <c r="T54" s="129" t="n">
        <v>11.3</v>
      </c>
      <c r="U54" s="129" t="n">
        <v>12.1</v>
      </c>
      <c r="V54" s="129" t="n">
        <v>11.5</v>
      </c>
      <c r="W54" s="129" t="n">
        <v>11.7</v>
      </c>
      <c r="Y54" s="120" t="n">
        <v>6</v>
      </c>
      <c r="Z54" s="27" t="s">
        <v>58</v>
      </c>
      <c r="AA54" s="36" t="n">
        <v>1.5</v>
      </c>
      <c r="AB54" s="38" t="n">
        <v>47</v>
      </c>
      <c r="AC54" s="36" t="n">
        <v>1.3</v>
      </c>
      <c r="AD54" s="38" t="n">
        <v>65</v>
      </c>
    </row>
    <row r="55" customFormat="false" ht="17.25" hidden="false" customHeight="false" outlineLevel="0" collapsed="false">
      <c r="B55" s="27" t="s">
        <v>61</v>
      </c>
      <c r="C55" s="32"/>
      <c r="D55" s="36"/>
      <c r="E55" s="32"/>
      <c r="F55" s="32"/>
      <c r="G55" s="36"/>
      <c r="H55" s="36"/>
      <c r="I55" s="36"/>
      <c r="J55" s="36"/>
      <c r="K55" s="36"/>
      <c r="L55" s="37"/>
      <c r="M55" s="37"/>
      <c r="N55" s="36"/>
      <c r="O55" s="36" t="n">
        <v>9.11123161653947</v>
      </c>
      <c r="P55" s="36" t="n">
        <v>9.94361873400476</v>
      </c>
      <c r="Q55" s="38" t="n">
        <v>11.9</v>
      </c>
      <c r="R55" s="129" t="n">
        <v>14.6</v>
      </c>
      <c r="S55" s="129" t="n">
        <v>13.6</v>
      </c>
      <c r="T55" s="129" t="n">
        <v>12.6</v>
      </c>
      <c r="U55" s="129" t="n">
        <v>14.2</v>
      </c>
      <c r="V55" s="129" t="n">
        <v>14.6</v>
      </c>
      <c r="W55" s="129" t="n">
        <v>12.9</v>
      </c>
      <c r="Y55" s="120" t="n">
        <v>30</v>
      </c>
      <c r="Z55" s="35" t="s">
        <v>32</v>
      </c>
      <c r="AA55" s="42"/>
      <c r="AB55" s="43"/>
      <c r="AC55" s="36" t="n">
        <v>13.9</v>
      </c>
      <c r="AD55" s="38" t="n">
        <v>6</v>
      </c>
    </row>
    <row r="56" customFormat="false" ht="17.25" hidden="false" customHeight="false" outlineLevel="0" collapsed="false">
      <c r="B56" s="27" t="s">
        <v>84</v>
      </c>
      <c r="C56" s="32"/>
      <c r="D56" s="36"/>
      <c r="E56" s="32"/>
      <c r="F56" s="32"/>
      <c r="G56" s="36"/>
      <c r="H56" s="36"/>
      <c r="I56" s="36"/>
      <c r="J56" s="36"/>
      <c r="K56" s="36"/>
      <c r="L56" s="37"/>
      <c r="M56" s="37"/>
      <c r="N56" s="36"/>
      <c r="O56" s="36" t="n">
        <v>3.69533671427193</v>
      </c>
      <c r="P56" s="36" t="n">
        <v>7.83577867025711</v>
      </c>
      <c r="Q56" s="38" t="n">
        <v>7.5</v>
      </c>
      <c r="R56" s="129" t="n">
        <v>6</v>
      </c>
      <c r="S56" s="129" t="n">
        <v>6.1</v>
      </c>
      <c r="T56" s="129" t="n">
        <v>3</v>
      </c>
      <c r="U56" s="129" t="n">
        <v>3.6</v>
      </c>
      <c r="V56" s="129" t="n">
        <v>3.5</v>
      </c>
      <c r="W56" s="129" t="n">
        <v>4.5</v>
      </c>
      <c r="Y56" s="120" t="n">
        <v>44</v>
      </c>
      <c r="Z56" s="35" t="s">
        <v>38</v>
      </c>
      <c r="AA56" s="42"/>
      <c r="AB56" s="43"/>
      <c r="AC56" s="36" t="n">
        <v>11.3</v>
      </c>
      <c r="AD56" s="38" t="n">
        <v>18</v>
      </c>
    </row>
    <row r="57" customFormat="false" ht="17.25" hidden="false" customHeight="false" outlineLevel="0" collapsed="false">
      <c r="B57" s="27" t="s">
        <v>91</v>
      </c>
      <c r="C57" s="32"/>
      <c r="D57" s="36"/>
      <c r="E57" s="32"/>
      <c r="F57" s="32"/>
      <c r="G57" s="36"/>
      <c r="H57" s="36"/>
      <c r="I57" s="36"/>
      <c r="J57" s="36"/>
      <c r="K57" s="36"/>
      <c r="L57" s="37"/>
      <c r="M57" s="37"/>
      <c r="N57" s="36"/>
      <c r="O57" s="36" t="n">
        <v>10.6508448814088</v>
      </c>
      <c r="P57" s="36" t="n">
        <v>10.456434174372</v>
      </c>
      <c r="Q57" s="38" t="n">
        <v>10.7</v>
      </c>
      <c r="R57" s="129" t="n">
        <v>10.7</v>
      </c>
      <c r="S57" s="129" t="n">
        <v>11.7</v>
      </c>
      <c r="T57" s="129" t="n">
        <v>12.4</v>
      </c>
      <c r="U57" s="129" t="n">
        <v>13.4</v>
      </c>
      <c r="V57" s="129" t="n">
        <v>12.5</v>
      </c>
      <c r="W57" s="129" t="n">
        <v>11.5</v>
      </c>
      <c r="Y57" s="120" t="n">
        <v>46</v>
      </c>
      <c r="Z57" s="35" t="s">
        <v>42</v>
      </c>
      <c r="AA57" s="42"/>
      <c r="AB57" s="43"/>
      <c r="AC57" s="36" t="n">
        <v>10.5</v>
      </c>
      <c r="AD57" s="38" t="n">
        <v>24</v>
      </c>
    </row>
    <row r="58" customFormat="false" ht="17.25" hidden="false" customHeight="false" outlineLevel="0" collapsed="false">
      <c r="B58" s="27" t="s">
        <v>86</v>
      </c>
      <c r="C58" s="32"/>
      <c r="D58" s="36"/>
      <c r="E58" s="32"/>
      <c r="F58" s="32"/>
      <c r="G58" s="36"/>
      <c r="H58" s="36"/>
      <c r="I58" s="36"/>
      <c r="J58" s="36"/>
      <c r="K58" s="36"/>
      <c r="L58" s="37"/>
      <c r="M58" s="37"/>
      <c r="N58" s="36"/>
      <c r="O58" s="36" t="n">
        <v>9.80559318012125</v>
      </c>
      <c r="P58" s="36" t="n">
        <v>8.62518246091174</v>
      </c>
      <c r="Q58" s="38" t="n">
        <v>8.3</v>
      </c>
      <c r="R58" s="129" t="n">
        <v>8</v>
      </c>
      <c r="S58" s="129" t="n">
        <v>8.1</v>
      </c>
      <c r="T58" s="129" t="n">
        <v>8</v>
      </c>
      <c r="U58" s="129" t="n">
        <v>8</v>
      </c>
      <c r="V58" s="129" t="n">
        <v>8.4</v>
      </c>
      <c r="W58" s="129" t="n">
        <v>7.9</v>
      </c>
      <c r="Y58" s="120" t="n">
        <v>13</v>
      </c>
      <c r="Z58" s="35" t="s">
        <v>44</v>
      </c>
      <c r="AA58" s="42"/>
      <c r="AB58" s="43"/>
      <c r="AC58" s="36" t="n">
        <v>10</v>
      </c>
      <c r="AD58" s="38" t="n">
        <v>29</v>
      </c>
    </row>
    <row r="59" customFormat="false" ht="17.25" hidden="false" customHeight="false" outlineLevel="0" collapsed="false">
      <c r="B59" s="27" t="s">
        <v>82</v>
      </c>
      <c r="C59" s="32"/>
      <c r="D59" s="36"/>
      <c r="E59" s="32"/>
      <c r="F59" s="32"/>
      <c r="G59" s="36"/>
      <c r="H59" s="36"/>
      <c r="I59" s="36"/>
      <c r="J59" s="36"/>
      <c r="K59" s="36"/>
      <c r="L59" s="37"/>
      <c r="M59" s="37"/>
      <c r="N59" s="36"/>
      <c r="O59" s="36" t="n">
        <v>7.3191440182198</v>
      </c>
      <c r="P59" s="36" t="n">
        <v>6.67316258490436</v>
      </c>
      <c r="Q59" s="38" t="n">
        <v>7.2</v>
      </c>
      <c r="R59" s="129" t="n">
        <v>4.6</v>
      </c>
      <c r="S59" s="129" t="n">
        <v>6.9</v>
      </c>
      <c r="T59" s="129" t="n">
        <v>7</v>
      </c>
      <c r="U59" s="129" t="n">
        <v>10.4</v>
      </c>
      <c r="V59" s="129" t="n">
        <v>11.8</v>
      </c>
      <c r="W59" s="129" t="n">
        <v>12.3</v>
      </c>
      <c r="Y59" s="120" t="n">
        <v>55</v>
      </c>
      <c r="Z59" s="35" t="s">
        <v>52</v>
      </c>
      <c r="AA59" s="42"/>
      <c r="AB59" s="43"/>
      <c r="AC59" s="36" t="n">
        <v>12.9</v>
      </c>
      <c r="AD59" s="38" t="n">
        <v>7</v>
      </c>
    </row>
    <row r="60" customFormat="false" ht="17.25" hidden="false" customHeight="false" outlineLevel="0" collapsed="false">
      <c r="B60" s="27" t="s">
        <v>72</v>
      </c>
      <c r="C60" s="32"/>
      <c r="D60" s="36"/>
      <c r="E60" s="32"/>
      <c r="F60" s="32"/>
      <c r="G60" s="36"/>
      <c r="H60" s="36"/>
      <c r="I60" s="36"/>
      <c r="J60" s="36"/>
      <c r="K60" s="36"/>
      <c r="L60" s="37"/>
      <c r="M60" s="37"/>
      <c r="N60" s="36"/>
      <c r="O60" s="36" t="n">
        <v>6.85375440647892</v>
      </c>
      <c r="P60" s="36" t="n">
        <v>6.99438730621037</v>
      </c>
      <c r="Q60" s="38" t="n">
        <v>7.2</v>
      </c>
      <c r="R60" s="129" t="n">
        <v>9.9</v>
      </c>
      <c r="S60" s="129" t="n">
        <v>8.1</v>
      </c>
      <c r="T60" s="129" t="n">
        <v>8</v>
      </c>
      <c r="U60" s="129" t="n">
        <v>8.7</v>
      </c>
      <c r="V60" s="129" t="n">
        <v>10.2</v>
      </c>
      <c r="W60" s="129" t="n">
        <v>12</v>
      </c>
      <c r="Y60" s="120" t="n">
        <v>24</v>
      </c>
      <c r="Z60" s="35" t="s">
        <v>64</v>
      </c>
      <c r="AA60" s="42"/>
      <c r="AB60" s="43"/>
      <c r="AC60" s="36" t="n">
        <v>7.4</v>
      </c>
      <c r="AD60" s="38" t="n">
        <v>48</v>
      </c>
    </row>
    <row r="61" customFormat="false" ht="17.25" hidden="false" customHeight="false" outlineLevel="0" collapsed="false">
      <c r="B61" s="27" t="s">
        <v>80</v>
      </c>
      <c r="C61" s="32"/>
      <c r="D61" s="36"/>
      <c r="E61" s="32"/>
      <c r="F61" s="32"/>
      <c r="G61" s="36"/>
      <c r="H61" s="36"/>
      <c r="I61" s="36"/>
      <c r="J61" s="36"/>
      <c r="K61" s="36"/>
      <c r="L61" s="37"/>
      <c r="M61" s="37"/>
      <c r="N61" s="36"/>
      <c r="O61" s="36" t="n">
        <v>12.3872821817928</v>
      </c>
      <c r="P61" s="36" t="n">
        <v>11.4457520474624</v>
      </c>
      <c r="Q61" s="38" t="n">
        <v>9.9</v>
      </c>
      <c r="R61" s="129" t="n">
        <v>9.5</v>
      </c>
      <c r="S61" s="129" t="n">
        <v>9.6</v>
      </c>
      <c r="T61" s="129" t="n">
        <v>9</v>
      </c>
      <c r="U61" s="129" t="n">
        <v>8.7</v>
      </c>
      <c r="V61" s="129" t="n">
        <v>9.2</v>
      </c>
      <c r="W61" s="129" t="n">
        <v>10.4</v>
      </c>
      <c r="Y61" s="120" t="n">
        <v>3</v>
      </c>
      <c r="Z61" s="35" t="s">
        <v>65</v>
      </c>
      <c r="AA61" s="42"/>
      <c r="AB61" s="43"/>
      <c r="AC61" s="36" t="n">
        <v>5.9</v>
      </c>
      <c r="AD61" s="38" t="n">
        <v>53</v>
      </c>
    </row>
    <row r="62" customFormat="false" ht="17.25" hidden="false" customHeight="false" outlineLevel="0" collapsed="false">
      <c r="B62" s="27" t="s">
        <v>63</v>
      </c>
      <c r="C62" s="32"/>
      <c r="D62" s="36"/>
      <c r="E62" s="32"/>
      <c r="F62" s="32"/>
      <c r="G62" s="36"/>
      <c r="H62" s="36"/>
      <c r="I62" s="36"/>
      <c r="J62" s="36"/>
      <c r="K62" s="36"/>
      <c r="L62" s="37"/>
      <c r="M62" s="37"/>
      <c r="N62" s="36"/>
      <c r="O62" s="36" t="n">
        <v>12.9508778273394</v>
      </c>
      <c r="P62" s="36" t="n">
        <v>13.1782188225316</v>
      </c>
      <c r="Q62" s="38" t="n">
        <v>12.3</v>
      </c>
      <c r="R62" s="129" t="n">
        <v>11.2</v>
      </c>
      <c r="S62" s="129" t="n">
        <v>10.1</v>
      </c>
      <c r="T62" s="129" t="n">
        <v>10.5</v>
      </c>
      <c r="U62" s="129" t="n">
        <v>9.9</v>
      </c>
      <c r="V62" s="129" t="n">
        <v>9.2</v>
      </c>
      <c r="W62" s="129" t="n">
        <v>9</v>
      </c>
      <c r="Y62" s="120" t="n">
        <v>63</v>
      </c>
      <c r="Z62" s="35" t="s">
        <v>75</v>
      </c>
      <c r="AA62" s="42"/>
      <c r="AB62" s="43"/>
      <c r="AC62" s="40" t="n">
        <v>10.4</v>
      </c>
      <c r="AD62" s="38" t="n">
        <v>25</v>
      </c>
    </row>
    <row r="63" customFormat="false" ht="17.25" hidden="false" customHeight="false" outlineLevel="0" collapsed="false">
      <c r="B63" s="35" t="s">
        <v>92</v>
      </c>
      <c r="C63" s="32"/>
      <c r="D63" s="36"/>
      <c r="E63" s="32"/>
      <c r="F63" s="32"/>
      <c r="G63" s="36"/>
      <c r="H63" s="36"/>
      <c r="I63" s="36"/>
      <c r="J63" s="36"/>
      <c r="K63" s="36"/>
      <c r="L63" s="37"/>
      <c r="M63" s="37"/>
      <c r="N63" s="36"/>
      <c r="O63" s="36" t="n">
        <v>11.9665055258402</v>
      </c>
      <c r="P63" s="36" t="n">
        <v>14.1885727935573</v>
      </c>
      <c r="Q63" s="38" t="n">
        <v>14.7</v>
      </c>
      <c r="R63" s="129" t="n">
        <v>15.3</v>
      </c>
      <c r="S63" s="129" t="n">
        <v>15.8</v>
      </c>
      <c r="T63" s="129" t="n">
        <v>14</v>
      </c>
      <c r="U63" s="129" t="n">
        <v>14.3</v>
      </c>
      <c r="V63" s="129" t="n">
        <v>14.4</v>
      </c>
      <c r="W63" s="128"/>
      <c r="Y63" s="120" t="n">
        <v>64</v>
      </c>
      <c r="Z63" s="35" t="s">
        <v>78</v>
      </c>
      <c r="AA63" s="42"/>
      <c r="AB63" s="43"/>
      <c r="AC63" s="36" t="n">
        <v>7.6</v>
      </c>
      <c r="AD63" s="38" t="n">
        <v>45</v>
      </c>
    </row>
    <row r="64" customFormat="false" ht="17.25" hidden="false" customHeight="false" outlineLevel="0" collapsed="false">
      <c r="B64" s="35" t="s">
        <v>93</v>
      </c>
      <c r="C64" s="32"/>
      <c r="D64" s="36"/>
      <c r="E64" s="32"/>
      <c r="F64" s="32"/>
      <c r="G64" s="36"/>
      <c r="H64" s="36"/>
      <c r="I64" s="36"/>
      <c r="J64" s="36"/>
      <c r="K64" s="36"/>
      <c r="L64" s="37"/>
      <c r="M64" s="37"/>
      <c r="N64" s="36"/>
      <c r="O64" s="36" t="n">
        <v>11.0009021964163</v>
      </c>
      <c r="P64" s="36" t="n">
        <v>10.785627173649</v>
      </c>
      <c r="Q64" s="38" t="n">
        <v>11.1</v>
      </c>
      <c r="R64" s="129" t="n">
        <v>11.8</v>
      </c>
      <c r="S64" s="129" t="n">
        <v>11.9</v>
      </c>
      <c r="T64" s="129" t="n">
        <v>11.2</v>
      </c>
      <c r="U64" s="129" t="n">
        <v>11.2</v>
      </c>
      <c r="V64" s="129" t="n">
        <v>10</v>
      </c>
      <c r="W64" s="128"/>
      <c r="Y64" s="120" t="n">
        <v>45</v>
      </c>
      <c r="Z64" s="35" t="s">
        <v>85</v>
      </c>
      <c r="AA64" s="42"/>
      <c r="AB64" s="43"/>
      <c r="AC64" s="36" t="n">
        <v>10.1</v>
      </c>
      <c r="AD64" s="38" t="n">
        <v>27</v>
      </c>
    </row>
    <row r="65" customFormat="false" ht="17.25" hidden="false" customHeight="false" outlineLevel="0" collapsed="false">
      <c r="B65" s="27" t="s">
        <v>37</v>
      </c>
      <c r="C65" s="32"/>
      <c r="D65" s="36"/>
      <c r="E65" s="32"/>
      <c r="F65" s="32"/>
      <c r="G65" s="36"/>
      <c r="H65" s="36"/>
      <c r="I65" s="36"/>
      <c r="J65" s="36"/>
      <c r="K65" s="36"/>
      <c r="L65" s="37"/>
      <c r="M65" s="37"/>
      <c r="N65" s="36"/>
      <c r="O65" s="36" t="n">
        <v>2.50555677682519</v>
      </c>
      <c r="P65" s="36" t="n">
        <v>2.24539993877142</v>
      </c>
      <c r="Q65" s="38" t="n">
        <v>1.9</v>
      </c>
      <c r="R65" s="129" t="n">
        <v>2.7</v>
      </c>
      <c r="S65" s="129" t="n">
        <v>3.4</v>
      </c>
      <c r="T65" s="129" t="n">
        <v>2.9</v>
      </c>
      <c r="U65" s="129" t="n">
        <v>3.5</v>
      </c>
      <c r="V65" s="129" t="n">
        <v>4.7</v>
      </c>
      <c r="W65" s="129" t="n">
        <v>3.9</v>
      </c>
      <c r="Y65" s="120" t="n">
        <v>59</v>
      </c>
      <c r="Z65" s="35" t="s">
        <v>87</v>
      </c>
      <c r="AA65" s="42"/>
      <c r="AB65" s="43"/>
      <c r="AC65" s="36" t="n">
        <v>1.2</v>
      </c>
      <c r="AD65" s="38" t="n">
        <v>66</v>
      </c>
    </row>
    <row r="66" customFormat="false" ht="17.25" hidden="false" customHeight="false" outlineLevel="0" collapsed="false">
      <c r="B66" s="35" t="s">
        <v>94</v>
      </c>
      <c r="C66" s="32"/>
      <c r="D66" s="36"/>
      <c r="E66" s="32"/>
      <c r="F66" s="32"/>
      <c r="G66" s="36"/>
      <c r="H66" s="36"/>
      <c r="I66" s="36"/>
      <c r="J66" s="36"/>
      <c r="K66" s="36"/>
      <c r="L66" s="37"/>
      <c r="M66" s="37"/>
      <c r="N66" s="36"/>
      <c r="O66" s="36" t="n">
        <v>8.35214068377297</v>
      </c>
      <c r="P66" s="36" t="n">
        <v>9.6805730799946</v>
      </c>
      <c r="Q66" s="38" t="n">
        <v>10</v>
      </c>
      <c r="R66" s="129" t="n">
        <v>10.8</v>
      </c>
      <c r="S66" s="129" t="n">
        <v>10.4</v>
      </c>
      <c r="T66" s="129" t="n">
        <v>11</v>
      </c>
      <c r="U66" s="129" t="n">
        <v>11.7</v>
      </c>
      <c r="V66" s="129" t="n">
        <v>10.7</v>
      </c>
      <c r="W66" s="128"/>
      <c r="Y66" s="120" t="n">
        <v>14</v>
      </c>
      <c r="Z66" s="35" t="s">
        <v>88</v>
      </c>
      <c r="AA66" s="42"/>
      <c r="AB66" s="43"/>
      <c r="AC66" s="36" t="n">
        <v>9.4</v>
      </c>
      <c r="AD66" s="38" t="n">
        <v>33</v>
      </c>
    </row>
    <row r="67" customFormat="false" ht="17.25" hidden="false" customHeight="false" outlineLevel="0" collapsed="false">
      <c r="B67" s="27" t="s">
        <v>45</v>
      </c>
      <c r="C67" s="32"/>
      <c r="D67" s="36"/>
      <c r="E67" s="32"/>
      <c r="F67" s="32"/>
      <c r="G67" s="36"/>
      <c r="H67" s="36"/>
      <c r="I67" s="36"/>
      <c r="J67" s="36"/>
      <c r="K67" s="36"/>
      <c r="L67" s="37"/>
      <c r="M67" s="37"/>
      <c r="N67" s="36"/>
      <c r="O67" s="36" t="n">
        <v>6.75895084088025</v>
      </c>
      <c r="P67" s="36" t="n">
        <v>7.39693389163545</v>
      </c>
      <c r="Q67" s="38" t="n">
        <v>5.8</v>
      </c>
      <c r="R67" s="129" t="n">
        <v>4.3</v>
      </c>
      <c r="S67" s="129" t="n">
        <v>4</v>
      </c>
      <c r="T67" s="129" t="n">
        <v>4.3</v>
      </c>
      <c r="U67" s="129" t="n">
        <v>4.2</v>
      </c>
      <c r="V67" s="129" t="n">
        <v>5</v>
      </c>
      <c r="W67" s="129" t="n">
        <v>5.7</v>
      </c>
      <c r="Y67" s="120" t="n">
        <v>68</v>
      </c>
      <c r="Z67" s="35" t="s">
        <v>89</v>
      </c>
      <c r="AA67" s="42"/>
      <c r="AB67" s="43"/>
      <c r="AC67" s="36" t="n">
        <v>10.9</v>
      </c>
      <c r="AD67" s="38" t="n">
        <v>20</v>
      </c>
    </row>
    <row r="68" customFormat="false" ht="17.25" hidden="false" customHeight="false" outlineLevel="0" collapsed="false">
      <c r="B68" s="27" t="s">
        <v>74</v>
      </c>
      <c r="C68" s="32"/>
      <c r="D68" s="36"/>
      <c r="E68" s="32"/>
      <c r="F68" s="32"/>
      <c r="G68" s="36"/>
      <c r="H68" s="36"/>
      <c r="I68" s="36"/>
      <c r="J68" s="36"/>
      <c r="K68" s="36"/>
      <c r="L68" s="37"/>
      <c r="M68" s="37"/>
      <c r="N68" s="36"/>
      <c r="O68" s="36"/>
      <c r="P68" s="36"/>
      <c r="Q68" s="38"/>
      <c r="R68" s="129"/>
      <c r="S68" s="128"/>
      <c r="T68" s="128"/>
      <c r="U68" s="128"/>
      <c r="V68" s="128"/>
      <c r="W68" s="129" t="n">
        <v>10.6</v>
      </c>
      <c r="Y68" s="120"/>
      <c r="Z68" s="35" t="s">
        <v>92</v>
      </c>
      <c r="AA68" s="42"/>
      <c r="AB68" s="43"/>
      <c r="AC68" s="36" t="n">
        <v>14.4</v>
      </c>
      <c r="AD68" s="38" t="n">
        <v>4</v>
      </c>
    </row>
    <row r="69" customFormat="false" ht="17.25" hidden="false" customHeight="false" outlineLevel="0" collapsed="false">
      <c r="B69" s="35" t="s">
        <v>95</v>
      </c>
      <c r="C69" s="32"/>
      <c r="D69" s="36"/>
      <c r="E69" s="32"/>
      <c r="F69" s="32"/>
      <c r="G69" s="36"/>
      <c r="H69" s="36"/>
      <c r="I69" s="36"/>
      <c r="J69" s="36"/>
      <c r="K69" s="36"/>
      <c r="L69" s="37"/>
      <c r="M69" s="37"/>
      <c r="N69" s="36"/>
      <c r="O69" s="36" t="n">
        <v>8.78703738468281</v>
      </c>
      <c r="P69" s="36" t="n">
        <v>6.78568667597672</v>
      </c>
      <c r="Q69" s="38" t="n">
        <v>6</v>
      </c>
      <c r="R69" s="129" t="n">
        <v>6.5</v>
      </c>
      <c r="S69" s="129" t="n">
        <v>8.5</v>
      </c>
      <c r="T69" s="129" t="n">
        <v>9</v>
      </c>
      <c r="U69" s="129" t="n">
        <v>13.5</v>
      </c>
      <c r="V69" s="129" t="n">
        <v>14.9</v>
      </c>
      <c r="W69" s="128"/>
      <c r="Y69" s="120" t="n">
        <v>34</v>
      </c>
      <c r="Z69" s="35" t="s">
        <v>93</v>
      </c>
      <c r="AA69" s="42"/>
      <c r="AB69" s="43"/>
      <c r="AC69" s="36" t="n">
        <v>10</v>
      </c>
      <c r="AD69" s="38" t="n">
        <v>29</v>
      </c>
    </row>
    <row r="70" customFormat="false" ht="17.25" hidden="false" customHeight="false" outlineLevel="0" collapsed="false">
      <c r="B70" s="35" t="s">
        <v>96</v>
      </c>
      <c r="C70" s="32"/>
      <c r="D70" s="36"/>
      <c r="E70" s="32"/>
      <c r="F70" s="32"/>
      <c r="G70" s="36"/>
      <c r="H70" s="36"/>
      <c r="I70" s="36"/>
      <c r="J70" s="36"/>
      <c r="K70" s="36"/>
      <c r="L70" s="37"/>
      <c r="M70" s="37"/>
      <c r="N70" s="36"/>
      <c r="O70" s="36" t="n">
        <v>10.1280773231623</v>
      </c>
      <c r="P70" s="36" t="n">
        <v>11.9814857056644</v>
      </c>
      <c r="Q70" s="38" t="n">
        <v>6.5</v>
      </c>
      <c r="R70" s="129" t="n">
        <v>7.1</v>
      </c>
      <c r="S70" s="129" t="n">
        <v>7.9</v>
      </c>
      <c r="T70" s="129" t="n">
        <v>7.3</v>
      </c>
      <c r="U70" s="129" t="n">
        <v>4.9</v>
      </c>
      <c r="V70" s="129" t="n">
        <v>3.3</v>
      </c>
      <c r="W70" s="128"/>
      <c r="Y70" s="120" t="n">
        <v>42</v>
      </c>
      <c r="Z70" s="35" t="s">
        <v>94</v>
      </c>
      <c r="AA70" s="42"/>
      <c r="AB70" s="43"/>
      <c r="AC70" s="36" t="n">
        <v>10.7</v>
      </c>
      <c r="AD70" s="38" t="n">
        <v>21</v>
      </c>
    </row>
    <row r="71" customFormat="false" ht="17.25" hidden="false" customHeight="false" outlineLevel="0" collapsed="false">
      <c r="B71" s="35" t="s">
        <v>97</v>
      </c>
      <c r="C71" s="32"/>
      <c r="D71" s="36"/>
      <c r="E71" s="32"/>
      <c r="F71" s="32"/>
      <c r="G71" s="36"/>
      <c r="H71" s="36"/>
      <c r="I71" s="36"/>
      <c r="J71" s="36"/>
      <c r="K71" s="36"/>
      <c r="L71" s="37"/>
      <c r="M71" s="37"/>
      <c r="N71" s="36"/>
      <c r="O71" s="36" t="n">
        <v>6.961440511882</v>
      </c>
      <c r="P71" s="36" t="n">
        <v>8.68592103274692</v>
      </c>
      <c r="Q71" s="38" t="n">
        <v>7.4</v>
      </c>
      <c r="R71" s="129" t="n">
        <v>7.3</v>
      </c>
      <c r="S71" s="129" t="n">
        <v>9.5</v>
      </c>
      <c r="T71" s="129" t="n">
        <v>10.7</v>
      </c>
      <c r="U71" s="129" t="n">
        <v>11.8</v>
      </c>
      <c r="V71" s="129" t="n">
        <v>10.6</v>
      </c>
      <c r="W71" s="128"/>
      <c r="Y71" s="120" t="n">
        <v>67</v>
      </c>
      <c r="Z71" s="35" t="s">
        <v>95</v>
      </c>
      <c r="AA71" s="42"/>
      <c r="AB71" s="43"/>
      <c r="AC71" s="36" t="n">
        <v>14.9</v>
      </c>
      <c r="AD71" s="38" t="n">
        <v>2</v>
      </c>
    </row>
    <row r="72" customFormat="false" ht="17.25" hidden="false" customHeight="false" outlineLevel="0" collapsed="false">
      <c r="B72" s="35" t="s">
        <v>98</v>
      </c>
      <c r="C72" s="32"/>
      <c r="D72" s="36"/>
      <c r="E72" s="32"/>
      <c r="F72" s="32"/>
      <c r="G72" s="36"/>
      <c r="H72" s="36"/>
      <c r="I72" s="36"/>
      <c r="J72" s="36"/>
      <c r="K72" s="36"/>
      <c r="L72" s="37"/>
      <c r="M72" s="37"/>
      <c r="N72" s="36"/>
      <c r="O72" s="36" t="n">
        <v>5.12378385293023</v>
      </c>
      <c r="P72" s="36" t="n">
        <v>5.19817218685972</v>
      </c>
      <c r="Q72" s="38" t="n">
        <v>5.1</v>
      </c>
      <c r="R72" s="129" t="n">
        <v>6</v>
      </c>
      <c r="S72" s="129" t="n">
        <v>5.8</v>
      </c>
      <c r="T72" s="129" t="n">
        <v>6.2</v>
      </c>
      <c r="U72" s="129" t="n">
        <v>8</v>
      </c>
      <c r="V72" s="129" t="n">
        <v>3.9</v>
      </c>
      <c r="W72" s="128"/>
      <c r="Y72" s="120" t="n">
        <v>57</v>
      </c>
      <c r="Z72" s="35" t="s">
        <v>96</v>
      </c>
      <c r="AA72" s="42"/>
      <c r="AB72" s="43"/>
      <c r="AC72" s="36" t="n">
        <v>3.3</v>
      </c>
      <c r="AD72" s="38" t="n">
        <v>63</v>
      </c>
    </row>
    <row r="73" customFormat="false" ht="17.25" hidden="false" customHeight="false" outlineLevel="0" collapsed="false">
      <c r="B73" s="35" t="s">
        <v>99</v>
      </c>
      <c r="C73" s="32"/>
      <c r="D73" s="36"/>
      <c r="E73" s="32"/>
      <c r="F73" s="32"/>
      <c r="G73" s="36"/>
      <c r="H73" s="36"/>
      <c r="I73" s="36"/>
      <c r="J73" s="36"/>
      <c r="K73" s="36"/>
      <c r="L73" s="37"/>
      <c r="M73" s="37"/>
      <c r="N73" s="36"/>
      <c r="O73" s="36" t="n">
        <v>8.94674271480533</v>
      </c>
      <c r="P73" s="36" t="n">
        <v>10.2018138979084</v>
      </c>
      <c r="Q73" s="38" t="n">
        <v>6.1</v>
      </c>
      <c r="R73" s="129" t="n">
        <v>6.3</v>
      </c>
      <c r="S73" s="129" t="n">
        <v>5.2</v>
      </c>
      <c r="T73" s="129" t="n">
        <v>6</v>
      </c>
      <c r="U73" s="129" t="n">
        <v>9.1</v>
      </c>
      <c r="V73" s="129" t="n">
        <v>7.5</v>
      </c>
      <c r="W73" s="128"/>
      <c r="Y73" s="120" t="n">
        <v>29</v>
      </c>
      <c r="Z73" s="35" t="s">
        <v>97</v>
      </c>
      <c r="AA73" s="42"/>
      <c r="AB73" s="43"/>
      <c r="AC73" s="36" t="n">
        <v>10.6</v>
      </c>
      <c r="AD73" s="38" t="n">
        <v>23</v>
      </c>
    </row>
    <row r="74" customFormat="false" ht="17.25" hidden="false" customHeight="false" outlineLevel="0" collapsed="false">
      <c r="B74" s="35" t="s">
        <v>100</v>
      </c>
      <c r="C74" s="32"/>
      <c r="D74" s="36"/>
      <c r="E74" s="32"/>
      <c r="F74" s="32"/>
      <c r="G74" s="36"/>
      <c r="H74" s="36"/>
      <c r="I74" s="36"/>
      <c r="J74" s="36"/>
      <c r="K74" s="36"/>
      <c r="L74" s="37"/>
      <c r="M74" s="37"/>
      <c r="N74" s="36"/>
      <c r="O74" s="36" t="n">
        <v>7.7244228697948</v>
      </c>
      <c r="P74" s="36" t="n">
        <v>9.29547116004416</v>
      </c>
      <c r="Q74" s="38" t="n">
        <v>10.8</v>
      </c>
      <c r="R74" s="129" t="n">
        <v>8.1</v>
      </c>
      <c r="S74" s="129" t="n">
        <v>6.8</v>
      </c>
      <c r="T74" s="129" t="n">
        <v>7.4</v>
      </c>
      <c r="U74" s="129" t="n">
        <v>7.7</v>
      </c>
      <c r="V74" s="129" t="n">
        <v>7.6</v>
      </c>
      <c r="W74" s="128"/>
      <c r="Y74" s="121" t="n">
        <v>15</v>
      </c>
      <c r="Z74" s="35" t="s">
        <v>98</v>
      </c>
      <c r="AA74" s="42"/>
      <c r="AB74" s="43"/>
      <c r="AC74" s="36" t="n">
        <v>3.9</v>
      </c>
      <c r="AD74" s="38" t="n">
        <v>61</v>
      </c>
    </row>
    <row r="75" customFormat="false" ht="17.25" hidden="false" customHeight="false" outlineLevel="0" collapsed="false">
      <c r="B75" s="35" t="s">
        <v>101</v>
      </c>
      <c r="C75" s="32"/>
      <c r="D75" s="36"/>
      <c r="E75" s="32"/>
      <c r="F75" s="32"/>
      <c r="G75" s="36"/>
      <c r="H75" s="36"/>
      <c r="I75" s="36"/>
      <c r="J75" s="36"/>
      <c r="K75" s="36"/>
      <c r="L75" s="37"/>
      <c r="M75" s="37"/>
      <c r="N75" s="36"/>
      <c r="O75" s="36" t="n">
        <v>11.702846530166</v>
      </c>
      <c r="P75" s="36" t="n">
        <v>11.25609236075</v>
      </c>
      <c r="Q75" s="38" t="n">
        <v>8.1</v>
      </c>
      <c r="R75" s="129" t="n">
        <v>9.4</v>
      </c>
      <c r="S75" s="129" t="n">
        <v>8.3</v>
      </c>
      <c r="T75" s="129" t="n">
        <v>7.1</v>
      </c>
      <c r="U75" s="129" t="n">
        <v>7.2</v>
      </c>
      <c r="V75" s="129" t="n">
        <v>6.6</v>
      </c>
      <c r="W75" s="128"/>
      <c r="Y75" s="120" t="n">
        <v>58</v>
      </c>
      <c r="Z75" s="35" t="s">
        <v>99</v>
      </c>
      <c r="AA75" s="42"/>
      <c r="AB75" s="43"/>
      <c r="AC75" s="36" t="n">
        <v>7.5</v>
      </c>
      <c r="AD75" s="38" t="n">
        <v>47</v>
      </c>
    </row>
    <row r="76" customFormat="false" ht="17.25" hidden="false" customHeight="false" outlineLevel="0" collapsed="false">
      <c r="B76" s="35" t="s">
        <v>102</v>
      </c>
      <c r="C76" s="32"/>
      <c r="D76" s="36"/>
      <c r="E76" s="32"/>
      <c r="F76" s="32"/>
      <c r="G76" s="36"/>
      <c r="H76" s="36"/>
      <c r="I76" s="36"/>
      <c r="J76" s="36"/>
      <c r="K76" s="36"/>
      <c r="L76" s="37"/>
      <c r="M76" s="37"/>
      <c r="N76" s="36"/>
      <c r="O76" s="36" t="n">
        <v>10.3914265774663</v>
      </c>
      <c r="P76" s="36" t="n">
        <v>11.2099363963351</v>
      </c>
      <c r="Q76" s="38" t="n">
        <v>12</v>
      </c>
      <c r="R76" s="129" t="n">
        <v>11.6</v>
      </c>
      <c r="S76" s="129" t="n">
        <v>10</v>
      </c>
      <c r="T76" s="129" t="n">
        <v>10.3</v>
      </c>
      <c r="U76" s="129" t="n">
        <v>10.8</v>
      </c>
      <c r="V76" s="129" t="n">
        <v>12.1</v>
      </c>
      <c r="W76" s="128"/>
      <c r="Y76" s="120" t="n">
        <v>22</v>
      </c>
      <c r="Z76" s="35" t="s">
        <v>100</v>
      </c>
      <c r="AA76" s="42"/>
      <c r="AB76" s="43"/>
      <c r="AC76" s="36" t="n">
        <v>7.6</v>
      </c>
      <c r="AD76" s="38" t="n">
        <v>45</v>
      </c>
    </row>
    <row r="77" customFormat="false" ht="17.25" hidden="false" customHeight="false" outlineLevel="0" collapsed="false">
      <c r="B77" s="35" t="s">
        <v>103</v>
      </c>
      <c r="C77" s="32"/>
      <c r="D77" s="36"/>
      <c r="E77" s="32"/>
      <c r="F77" s="32"/>
      <c r="G77" s="36"/>
      <c r="H77" s="36"/>
      <c r="I77" s="36"/>
      <c r="J77" s="36"/>
      <c r="K77" s="36"/>
      <c r="L77" s="37"/>
      <c r="M77" s="37"/>
      <c r="N77" s="36"/>
      <c r="O77" s="36" t="n">
        <v>14.8453959602197</v>
      </c>
      <c r="P77" s="36" t="n">
        <v>13.9849987336957</v>
      </c>
      <c r="Q77" s="38" t="n">
        <v>14.4</v>
      </c>
      <c r="R77" s="129" t="n">
        <v>14.5</v>
      </c>
      <c r="S77" s="129" t="n">
        <v>13.1</v>
      </c>
      <c r="T77" s="129" t="n">
        <v>11.4</v>
      </c>
      <c r="U77" s="129" t="n">
        <v>12</v>
      </c>
      <c r="V77" s="129" t="n">
        <v>12.2</v>
      </c>
      <c r="W77" s="128"/>
      <c r="Y77" s="120" t="n">
        <v>36</v>
      </c>
      <c r="Z77" s="35" t="s">
        <v>101</v>
      </c>
      <c r="AA77" s="42"/>
      <c r="AB77" s="43"/>
      <c r="AC77" s="36" t="n">
        <v>6.6</v>
      </c>
      <c r="AD77" s="38" t="n">
        <v>51</v>
      </c>
    </row>
    <row r="78" customFormat="false" ht="17.25" hidden="false" customHeight="false" outlineLevel="0" collapsed="false">
      <c r="B78" s="35" t="s">
        <v>104</v>
      </c>
      <c r="C78" s="32"/>
      <c r="D78" s="36"/>
      <c r="E78" s="32"/>
      <c r="F78" s="32"/>
      <c r="G78" s="36"/>
      <c r="H78" s="36"/>
      <c r="I78" s="36"/>
      <c r="J78" s="36"/>
      <c r="K78" s="36"/>
      <c r="L78" s="37"/>
      <c r="M78" s="37"/>
      <c r="N78" s="36"/>
      <c r="O78" s="36" t="n">
        <v>9.62246211622592</v>
      </c>
      <c r="P78" s="36" t="n">
        <v>7.7092355280601</v>
      </c>
      <c r="Q78" s="38" t="n">
        <v>7.4</v>
      </c>
      <c r="R78" s="129" t="n">
        <v>5.4</v>
      </c>
      <c r="S78" s="129" t="n">
        <v>7.2</v>
      </c>
      <c r="T78" s="129" t="n">
        <v>5.9</v>
      </c>
      <c r="U78" s="129" t="n">
        <v>6.3</v>
      </c>
      <c r="V78" s="129" t="n">
        <v>6.3</v>
      </c>
      <c r="W78" s="128"/>
      <c r="Y78" s="120" t="n">
        <v>17</v>
      </c>
      <c r="Z78" s="35" t="s">
        <v>102</v>
      </c>
      <c r="AA78" s="42"/>
      <c r="AB78" s="43"/>
      <c r="AC78" s="36" t="n">
        <v>12.1</v>
      </c>
      <c r="AD78" s="38" t="n">
        <v>14</v>
      </c>
    </row>
    <row r="79" customFormat="false" ht="17.25" hidden="false" customHeight="false" outlineLevel="0" collapsed="false">
      <c r="B79" s="27" t="s">
        <v>35</v>
      </c>
      <c r="C79" s="32"/>
      <c r="D79" s="36"/>
      <c r="E79" s="32"/>
      <c r="F79" s="32"/>
      <c r="G79" s="36"/>
      <c r="H79" s="36"/>
      <c r="I79" s="36"/>
      <c r="J79" s="36"/>
      <c r="K79" s="36"/>
      <c r="L79" s="37"/>
      <c r="M79" s="37"/>
      <c r="N79" s="36"/>
      <c r="O79" s="36" t="n">
        <v>9.89729877268984</v>
      </c>
      <c r="P79" s="36" t="n">
        <v>8.25311146832335</v>
      </c>
      <c r="Q79" s="38" t="n">
        <v>7.6</v>
      </c>
      <c r="R79" s="129" t="n">
        <v>7.4</v>
      </c>
      <c r="S79" s="129" t="n">
        <v>7.2</v>
      </c>
      <c r="T79" s="129" t="n">
        <v>7.4</v>
      </c>
      <c r="U79" s="129" t="n">
        <v>8.4</v>
      </c>
      <c r="V79" s="129" t="n">
        <v>9.1</v>
      </c>
      <c r="W79" s="129" t="n">
        <v>9.6</v>
      </c>
      <c r="Y79" s="120" t="n">
        <v>20</v>
      </c>
      <c r="Z79" s="35" t="s">
        <v>103</v>
      </c>
      <c r="AA79" s="42"/>
      <c r="AB79" s="43"/>
      <c r="AC79" s="36" t="n">
        <v>12.2</v>
      </c>
      <c r="AD79" s="38" t="n">
        <v>12</v>
      </c>
    </row>
    <row r="80" customFormat="false" ht="17.25" hidden="false" customHeight="false" outlineLevel="0" collapsed="false">
      <c r="B80" s="27" t="s">
        <v>47</v>
      </c>
      <c r="C80" s="32"/>
      <c r="D80" s="36"/>
      <c r="E80" s="32"/>
      <c r="F80" s="32"/>
      <c r="G80" s="36"/>
      <c r="H80" s="36"/>
      <c r="I80" s="36"/>
      <c r="J80" s="36"/>
      <c r="K80" s="36"/>
      <c r="L80" s="37"/>
      <c r="M80" s="37"/>
      <c r="N80" s="36"/>
      <c r="O80" s="36" t="n">
        <v>11.0859086232859</v>
      </c>
      <c r="P80" s="36" t="n">
        <v>10.710472951785</v>
      </c>
      <c r="Q80" s="38" t="n">
        <v>10.1</v>
      </c>
      <c r="R80" s="129" t="n">
        <v>10.1</v>
      </c>
      <c r="S80" s="129" t="n">
        <v>8.9</v>
      </c>
      <c r="T80" s="129" t="n">
        <v>10.8</v>
      </c>
      <c r="U80" s="129" t="n">
        <v>12.7</v>
      </c>
      <c r="V80" s="129" t="n">
        <v>12.2</v>
      </c>
      <c r="W80" s="129" t="n">
        <v>14.4</v>
      </c>
      <c r="Y80" s="120" t="n">
        <v>53</v>
      </c>
      <c r="Z80" s="35" t="s">
        <v>104</v>
      </c>
      <c r="AA80" s="42"/>
      <c r="AB80" s="43"/>
      <c r="AC80" s="36" t="n">
        <v>6.3</v>
      </c>
      <c r="AD80" s="38" t="n">
        <v>52</v>
      </c>
    </row>
    <row r="81" customFormat="false" ht="17.25" hidden="false" customHeight="false" outlineLevel="0" collapsed="false">
      <c r="B81" s="27" t="s">
        <v>90</v>
      </c>
      <c r="C81" s="32"/>
      <c r="D81" s="36"/>
      <c r="E81" s="32"/>
      <c r="F81" s="32"/>
      <c r="G81" s="36"/>
      <c r="H81" s="36"/>
      <c r="I81" s="36"/>
      <c r="J81" s="36"/>
      <c r="K81" s="36"/>
      <c r="L81" s="37"/>
      <c r="M81" s="37"/>
      <c r="N81" s="36"/>
      <c r="O81" s="36" t="n">
        <v>8.60446607637445</v>
      </c>
      <c r="P81" s="36" t="n">
        <v>10.2740500237165</v>
      </c>
      <c r="Q81" s="38" t="n">
        <v>10.6</v>
      </c>
      <c r="R81" s="129" t="n">
        <v>10.7</v>
      </c>
      <c r="S81" s="129" t="n">
        <v>10.4</v>
      </c>
      <c r="T81" s="129" t="n">
        <v>13.5</v>
      </c>
      <c r="U81" s="129" t="n">
        <v>12.6</v>
      </c>
      <c r="V81" s="129" t="n">
        <v>12.5</v>
      </c>
      <c r="W81" s="129" t="n">
        <v>11.1</v>
      </c>
      <c r="Y81" s="120" t="n">
        <v>51</v>
      </c>
      <c r="Z81" s="35"/>
      <c r="AA81" s="36"/>
      <c r="AB81" s="38"/>
      <c r="AC81" s="36"/>
      <c r="AD81" s="38"/>
    </row>
    <row r="82" customFormat="false" ht="17.25" hidden="false" customHeight="false" outlineLevel="0" collapsed="false">
      <c r="B82" s="27" t="s">
        <v>53</v>
      </c>
      <c r="C82" s="32"/>
      <c r="D82" s="36"/>
      <c r="E82" s="32"/>
      <c r="F82" s="32"/>
      <c r="G82" s="36"/>
      <c r="H82" s="36"/>
      <c r="I82" s="36"/>
      <c r="J82" s="36"/>
      <c r="K82" s="36"/>
      <c r="L82" s="37"/>
      <c r="M82" s="37"/>
      <c r="N82" s="36"/>
      <c r="O82" s="36" t="n">
        <v>10.3670163363236</v>
      </c>
      <c r="P82" s="36" t="n">
        <v>9.74188291510724</v>
      </c>
      <c r="Q82" s="38" t="n">
        <v>8.2</v>
      </c>
      <c r="R82" s="129" t="n">
        <v>7.6</v>
      </c>
      <c r="S82" s="129" t="n">
        <v>5.9</v>
      </c>
      <c r="T82" s="129" t="n">
        <v>10.6</v>
      </c>
      <c r="U82" s="129" t="n">
        <v>11.6</v>
      </c>
      <c r="V82" s="129" t="n">
        <v>12.9</v>
      </c>
      <c r="W82" s="129" t="n">
        <v>14</v>
      </c>
      <c r="Y82" s="120" t="n">
        <v>16</v>
      </c>
      <c r="Z82" s="35"/>
      <c r="AA82" s="36"/>
      <c r="AB82" s="38"/>
      <c r="AC82" s="36"/>
      <c r="AD82" s="38"/>
    </row>
    <row r="83" customFormat="false" ht="17.25" hidden="false" customHeight="false" outlineLevel="0" collapsed="false">
      <c r="B83" s="27" t="s">
        <v>41</v>
      </c>
      <c r="C83" s="32"/>
      <c r="D83" s="36"/>
      <c r="E83" s="32"/>
      <c r="F83" s="32"/>
      <c r="G83" s="36"/>
      <c r="H83" s="36"/>
      <c r="I83" s="36"/>
      <c r="J83" s="36"/>
      <c r="K83" s="36"/>
      <c r="L83" s="37"/>
      <c r="M83" s="37"/>
      <c r="N83" s="36"/>
      <c r="O83" s="36" t="n">
        <v>14.5485597176363</v>
      </c>
      <c r="P83" s="36" t="n">
        <v>18.0602861403004</v>
      </c>
      <c r="Q83" s="38" t="n">
        <v>6.7</v>
      </c>
      <c r="R83" s="129" t="n">
        <v>5.4</v>
      </c>
      <c r="S83" s="129" t="n">
        <v>6.6</v>
      </c>
      <c r="T83" s="129" t="n">
        <v>7.4</v>
      </c>
      <c r="U83" s="129" t="n">
        <v>7.9</v>
      </c>
      <c r="V83" s="129" t="n">
        <v>7.7</v>
      </c>
      <c r="W83" s="129" t="n">
        <v>9.6</v>
      </c>
      <c r="Y83" s="120" t="n">
        <v>25</v>
      </c>
      <c r="Z83" s="35"/>
      <c r="AA83" s="36"/>
      <c r="AB83" s="41"/>
      <c r="AC83" s="36"/>
      <c r="AD83" s="41"/>
    </row>
    <row r="84" customFormat="false" ht="17.25" hidden="false" customHeight="false" outlineLevel="0" collapsed="false">
      <c r="B84" s="44" t="s">
        <v>49</v>
      </c>
      <c r="C84" s="45"/>
      <c r="D84" s="46"/>
      <c r="E84" s="45"/>
      <c r="F84" s="45"/>
      <c r="G84" s="46"/>
      <c r="H84" s="46"/>
      <c r="I84" s="46"/>
      <c r="J84" s="46"/>
      <c r="K84" s="46"/>
      <c r="L84" s="47"/>
      <c r="M84" s="47"/>
      <c r="N84" s="46"/>
      <c r="O84" s="46" t="n">
        <v>8.91639015309726</v>
      </c>
      <c r="P84" s="46" t="n">
        <v>11.6844905886123</v>
      </c>
      <c r="Q84" s="41" t="n">
        <v>11.2</v>
      </c>
      <c r="R84" s="130" t="n">
        <v>12.1</v>
      </c>
      <c r="S84" s="130" t="n">
        <v>12.3</v>
      </c>
      <c r="T84" s="130" t="n">
        <v>9.1</v>
      </c>
      <c r="U84" s="130" t="n">
        <v>7.4</v>
      </c>
      <c r="V84" s="130" t="n">
        <v>7.1</v>
      </c>
      <c r="W84" s="130" t="n">
        <v>5.5</v>
      </c>
      <c r="Y84" s="133" t="n">
        <v>21</v>
      </c>
      <c r="Z84" s="44"/>
      <c r="AA84" s="46"/>
      <c r="AB84" s="41"/>
      <c r="AC84" s="46"/>
      <c r="AD84" s="41"/>
    </row>
    <row r="85" customFormat="false" ht="17.25" hidden="false" customHeight="false" outlineLevel="0" collapsed="false">
      <c r="B85" s="126" t="s">
        <v>105</v>
      </c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 t="n">
        <f aca="false">AVERAGE(O8:O24)</f>
        <v>10.4392323003125</v>
      </c>
      <c r="P85" s="60" t="n">
        <f aca="false">AVERAGE(P8:P24)</f>
        <v>10.2846153846154</v>
      </c>
      <c r="Q85" s="60" t="n">
        <f aca="false">AVERAGE(Q8:Q24)</f>
        <v>9.98461538461539</v>
      </c>
      <c r="R85" s="80" t="n">
        <f aca="false">AVERAGE(R8:R24)</f>
        <v>10.0846153846154</v>
      </c>
      <c r="S85" s="80" t="n">
        <f aca="false">AVERAGE(S8:S24)</f>
        <v>10.1076923076923</v>
      </c>
      <c r="T85" s="80" t="n">
        <f aca="false">AVERAGE(T8:T24)</f>
        <v>10.4615384615385</v>
      </c>
      <c r="U85" s="80" t="n">
        <f aca="false">AVERAGE(U8:U24)</f>
        <v>10.8</v>
      </c>
      <c r="V85" s="80" t="n">
        <f aca="false">AVERAGE(V8:V25)</f>
        <v>10.6714285714286</v>
      </c>
      <c r="W85" s="80" t="n">
        <f aca="false">AVERAGE(W8:W27)</f>
        <v>10.9866666666667</v>
      </c>
      <c r="X85" s="14"/>
      <c r="Y85" s="60"/>
      <c r="Z85" s="59" t="s">
        <v>105</v>
      </c>
      <c r="AA85" s="62" t="n">
        <v>10.9866666666667</v>
      </c>
      <c r="AB85" s="62"/>
      <c r="AC85" s="62" t="n">
        <v>10.6714285714286</v>
      </c>
      <c r="AD85" s="62"/>
      <c r="AE85" s="9"/>
    </row>
    <row r="86" customFormat="false" ht="17.25" hidden="false" customHeight="false" outlineLevel="0" collapsed="false">
      <c r="B86" s="126" t="s">
        <v>106</v>
      </c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 t="n">
        <f aca="false">AVERAGE(O28:O84)</f>
        <v>8.82992495248436</v>
      </c>
      <c r="P86" s="60" t="n">
        <f aca="false">AVERAGE(P28:P84)</f>
        <v>9.19241311781822</v>
      </c>
      <c r="Q86" s="60" t="n">
        <f aca="false">AVERAGE(Q28:Q84)</f>
        <v>8.2875</v>
      </c>
      <c r="R86" s="80" t="n">
        <f aca="false">AVERAGE(R28:R84)</f>
        <v>8.27857142857143</v>
      </c>
      <c r="S86" s="80" t="n">
        <f aca="false">AVERAGE(S28:S84)</f>
        <v>8.23214285714286</v>
      </c>
      <c r="T86" s="80" t="n">
        <f aca="false">AVERAGE(T28:T84)</f>
        <v>8.37321428571429</v>
      </c>
      <c r="U86" s="80" t="n">
        <f aca="false">AVERAGE(U28:U84)</f>
        <v>8.63392857142857</v>
      </c>
      <c r="V86" s="80" t="n">
        <f aca="false">AVERAGE(V28:V84)</f>
        <v>8.61923076923077</v>
      </c>
      <c r="W86" s="80" t="n">
        <f aca="false">AVERAGE(W28:W84)</f>
        <v>8.9625</v>
      </c>
      <c r="X86" s="14"/>
      <c r="Y86" s="60"/>
      <c r="Z86" s="59" t="s">
        <v>106</v>
      </c>
      <c r="AA86" s="62" t="n">
        <v>8.9625</v>
      </c>
      <c r="AB86" s="62"/>
      <c r="AC86" s="62" t="n">
        <v>8.61923076923077</v>
      </c>
      <c r="AD86" s="62"/>
      <c r="AE86" s="9"/>
    </row>
    <row r="87" customFormat="false" ht="17.25" hidden="false" customHeight="false" outlineLevel="0" collapsed="false">
      <c r="B87" s="126" t="s">
        <v>107</v>
      </c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 t="n">
        <f aca="false">AVERAGE(O8:O84)</f>
        <v>9.13312778613314</v>
      </c>
      <c r="P87" s="60" t="n">
        <f aca="false">AVERAGE(P8:P84)</f>
        <v>9.39819035649015</v>
      </c>
      <c r="Q87" s="60" t="n">
        <f aca="false">AVERAGE(Q8:Q84)</f>
        <v>8.60724637681159</v>
      </c>
      <c r="R87" s="80" t="n">
        <f aca="false">AVERAGE(R8:R84)</f>
        <v>8.61884057971015</v>
      </c>
      <c r="S87" s="80" t="n">
        <f aca="false">AVERAGE(S8:S84)</f>
        <v>8.58550724637681</v>
      </c>
      <c r="T87" s="80" t="n">
        <f aca="false">AVERAGE(T8:T84)</f>
        <v>8.76666666666667</v>
      </c>
      <c r="U87" s="80" t="n">
        <f aca="false">AVERAGE(U8:U84)</f>
        <v>9.04202898550725</v>
      </c>
      <c r="V87" s="80" t="n">
        <f aca="false">AVERAGE(V8:V84)</f>
        <v>9.05454545454546</v>
      </c>
      <c r="W87" s="80" t="n">
        <f aca="false">AVERAGE(W8:W84)</f>
        <v>9.60851063829787</v>
      </c>
      <c r="X87" s="14"/>
      <c r="Y87" s="60"/>
      <c r="Z87" s="59" t="s">
        <v>107</v>
      </c>
      <c r="AA87" s="62" t="n">
        <v>9.60851063829787</v>
      </c>
      <c r="AB87" s="62"/>
      <c r="AC87" s="62" t="n">
        <v>9.05454545454546</v>
      </c>
      <c r="AD87" s="62"/>
      <c r="AE87" s="9"/>
    </row>
    <row r="88" customFormat="false" ht="17.25" hidden="false" customHeight="false" outlineLevel="0" collapsed="false">
      <c r="O88" s="64" t="s">
        <v>109</v>
      </c>
      <c r="R88" s="3"/>
      <c r="AA88" s="64" t="s">
        <v>109</v>
      </c>
    </row>
  </sheetData>
  <mergeCells count="2">
    <mergeCell ref="AA6:AB6"/>
    <mergeCell ref="AC6:AD6"/>
  </mergeCells>
  <printOptions headings="false" gridLines="false" gridLinesSet="true" horizontalCentered="false" verticalCentered="true"/>
  <pageMargins left="1.09027777777778" right="0.7875" top="0.359722222222222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157"/>
  <sheetViews>
    <sheetView showFormulas="false" showGridLines="true" showRowColHeaders="true" showZeros="true" rightToLeft="false" tabSelected="true" showOutlineSymbols="true" defaultGridColor="true" view="normal" topLeftCell="S1" colorId="64" zoomScale="75" zoomScaleNormal="75" zoomScalePageLayoutView="100" workbookViewId="0">
      <selection pane="topLeft" activeCell="AA2" activeCellId="0" sqref="AA2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true" outlineLevel="0" max="17" min="3" style="0" width="10.69"/>
    <col collapsed="false" customWidth="true" hidden="false" outlineLevel="0" max="23" min="18" style="0" width="10.69"/>
    <col collapsed="false" customWidth="true" hidden="false" outlineLevel="0" max="24" min="24" style="0" width="2.69"/>
    <col collapsed="false" customWidth="false" hidden="true" outlineLevel="0" max="25" min="25" style="0" width="8.79"/>
    <col collapsed="false" customWidth="true" hidden="false" outlineLevel="0" max="26" min="26" style="0" width="10.69"/>
    <col collapsed="false" customWidth="true" hidden="false" outlineLevel="0" max="27" min="27" style="0" width="8.69"/>
    <col collapsed="false" customWidth="true" hidden="false" outlineLevel="0" max="28" min="28" style="0" width="4.69"/>
    <col collapsed="false" customWidth="true" hidden="false" outlineLevel="0" max="29" min="29" style="0" width="8.69"/>
    <col collapsed="false" customWidth="true" hidden="false" outlineLevel="0" max="30" min="30" style="0" width="4.69"/>
  </cols>
  <sheetData>
    <row r="2" customFormat="false" ht="24" hidden="false" customHeight="false" outlineLevel="0" collapsed="false">
      <c r="B2" s="2" t="s">
        <v>163</v>
      </c>
    </row>
    <row r="4" customFormat="false" ht="17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65"/>
      <c r="P4" s="65"/>
      <c r="Q4" s="3"/>
      <c r="R4" s="3"/>
      <c r="S4" s="3"/>
      <c r="T4" s="65"/>
      <c r="U4" s="65"/>
      <c r="V4" s="65"/>
      <c r="W4" s="65" t="s">
        <v>2</v>
      </c>
      <c r="Z4" s="3"/>
      <c r="AA4" s="3"/>
      <c r="AB4" s="3"/>
      <c r="AC4" s="65"/>
      <c r="AD4" s="65" t="s">
        <v>2</v>
      </c>
    </row>
    <row r="5" customFormat="false" ht="17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9"/>
      <c r="Y5" s="7"/>
      <c r="Z5" s="7"/>
      <c r="AA5" s="10"/>
      <c r="AB5" s="11"/>
      <c r="AC5" s="10"/>
      <c r="AD5" s="11"/>
    </row>
    <row r="6" customFormat="false" ht="17.25" hidden="false" customHeight="false" outlineLevel="0" collapsed="false">
      <c r="B6" s="12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3" t="s">
        <v>111</v>
      </c>
      <c r="P6" s="13" t="s">
        <v>112</v>
      </c>
      <c r="Q6" s="13" t="s">
        <v>113</v>
      </c>
      <c r="R6" s="13" t="s">
        <v>114</v>
      </c>
      <c r="S6" s="13" t="s">
        <v>115</v>
      </c>
      <c r="T6" s="13" t="s">
        <v>116</v>
      </c>
      <c r="U6" s="13" t="s">
        <v>117</v>
      </c>
      <c r="V6" s="13" t="s">
        <v>26</v>
      </c>
      <c r="W6" s="13" t="s">
        <v>25</v>
      </c>
      <c r="X6" s="9"/>
      <c r="Y6" s="14"/>
      <c r="Z6" s="12" t="s">
        <v>3</v>
      </c>
      <c r="AA6" s="13" t="s">
        <v>25</v>
      </c>
      <c r="AB6" s="13"/>
      <c r="AC6" s="13" t="s">
        <v>26</v>
      </c>
      <c r="AD6" s="13"/>
    </row>
    <row r="7" customFormat="false" ht="17.2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9"/>
      <c r="Y7" s="15"/>
      <c r="Z7" s="17"/>
      <c r="AA7" s="18"/>
      <c r="AB7" s="19" t="s">
        <v>27</v>
      </c>
      <c r="AC7" s="18"/>
      <c r="AD7" s="19" t="s">
        <v>27</v>
      </c>
    </row>
    <row r="8" customFormat="false" ht="17.25" hidden="false" customHeight="false" outlineLevel="0" collapsed="false">
      <c r="B8" s="20" t="s">
        <v>28</v>
      </c>
      <c r="C8" s="21" t="n">
        <v>18.5</v>
      </c>
      <c r="D8" s="22" t="n">
        <v>17.9</v>
      </c>
      <c r="E8" s="21" t="n">
        <v>15.7</v>
      </c>
      <c r="F8" s="21" t="n">
        <v>15.2</v>
      </c>
      <c r="G8" s="21" t="n">
        <v>14.4</v>
      </c>
      <c r="H8" s="21" t="n">
        <v>13.4</v>
      </c>
      <c r="I8" s="21" t="n">
        <v>11.8</v>
      </c>
      <c r="J8" s="21" t="n">
        <v>13.1</v>
      </c>
      <c r="K8" s="22" t="n">
        <v>13.2</v>
      </c>
      <c r="L8" s="23" t="n">
        <v>13.3</v>
      </c>
      <c r="M8" s="23" t="n">
        <v>14.3</v>
      </c>
      <c r="N8" s="22" t="n">
        <v>14.5</v>
      </c>
      <c r="O8" s="22" t="n">
        <v>13.7</v>
      </c>
      <c r="P8" s="21" t="n">
        <v>13.3</v>
      </c>
      <c r="Q8" s="22" t="n">
        <v>12</v>
      </c>
      <c r="R8" s="22" t="n">
        <v>11.7</v>
      </c>
      <c r="S8" s="22" t="n">
        <v>12.2</v>
      </c>
      <c r="T8" s="22" t="n">
        <v>11.1</v>
      </c>
      <c r="U8" s="22" t="n">
        <v>10.9</v>
      </c>
      <c r="V8" s="22" t="n">
        <v>11.6</v>
      </c>
      <c r="W8" s="22" t="n">
        <v>12.7</v>
      </c>
      <c r="X8" s="9" t="s">
        <v>1</v>
      </c>
      <c r="Y8" s="24" t="n">
        <v>31</v>
      </c>
      <c r="Z8" s="20" t="s">
        <v>81</v>
      </c>
      <c r="AA8" s="22" t="n">
        <v>22.1</v>
      </c>
      <c r="AB8" s="24" t="n">
        <v>1</v>
      </c>
      <c r="AC8" s="22" t="n">
        <v>21.9</v>
      </c>
      <c r="AD8" s="24" t="n">
        <v>1</v>
      </c>
    </row>
    <row r="9" customFormat="false" ht="17.25" hidden="false" customHeight="false" outlineLevel="0" collapsed="false">
      <c r="B9" s="27" t="s">
        <v>30</v>
      </c>
      <c r="C9" s="28"/>
      <c r="D9" s="29"/>
      <c r="E9" s="28"/>
      <c r="F9" s="28"/>
      <c r="G9" s="28"/>
      <c r="H9" s="28"/>
      <c r="I9" s="28"/>
      <c r="J9" s="28"/>
      <c r="K9" s="29"/>
      <c r="L9" s="30"/>
      <c r="M9" s="30"/>
      <c r="N9" s="29"/>
      <c r="O9" s="29"/>
      <c r="P9" s="28"/>
      <c r="Q9" s="29"/>
      <c r="R9" s="42"/>
      <c r="S9" s="42"/>
      <c r="T9" s="42"/>
      <c r="U9" s="42"/>
      <c r="V9" s="42"/>
      <c r="W9" s="29" t="n">
        <v>17.7</v>
      </c>
      <c r="X9" s="9"/>
      <c r="Y9" s="33"/>
      <c r="Z9" s="74" t="s">
        <v>46</v>
      </c>
      <c r="AA9" s="29" t="n">
        <v>21.3</v>
      </c>
      <c r="AB9" s="33" t="n">
        <v>2</v>
      </c>
      <c r="AC9" s="29" t="n">
        <v>15.2</v>
      </c>
      <c r="AD9" s="33" t="n">
        <v>24</v>
      </c>
    </row>
    <row r="10" customFormat="false" ht="17.25" hidden="false" customHeight="false" outlineLevel="0" collapsed="false">
      <c r="B10" s="35" t="s">
        <v>32</v>
      </c>
      <c r="C10" s="32" t="n">
        <v>13.7</v>
      </c>
      <c r="D10" s="36" t="n">
        <v>14.3</v>
      </c>
      <c r="E10" s="32" t="n">
        <v>14.6</v>
      </c>
      <c r="F10" s="32" t="n">
        <v>14.7</v>
      </c>
      <c r="G10" s="32" t="n">
        <v>14.8</v>
      </c>
      <c r="H10" s="32" t="n">
        <v>13.5</v>
      </c>
      <c r="I10" s="32" t="n">
        <v>12</v>
      </c>
      <c r="J10" s="32" t="n">
        <v>12.9</v>
      </c>
      <c r="K10" s="36" t="n">
        <v>12.9</v>
      </c>
      <c r="L10" s="37" t="n">
        <v>12.8</v>
      </c>
      <c r="M10" s="37" t="n">
        <v>12.5</v>
      </c>
      <c r="N10" s="36" t="n">
        <v>12.6</v>
      </c>
      <c r="O10" s="36" t="n">
        <v>12.5</v>
      </c>
      <c r="P10" s="32" t="n">
        <v>12.9</v>
      </c>
      <c r="Q10" s="36" t="n">
        <v>14.4</v>
      </c>
      <c r="R10" s="36" t="n">
        <v>15</v>
      </c>
      <c r="S10" s="36" t="n">
        <v>15.2</v>
      </c>
      <c r="T10" s="36" t="n">
        <v>16</v>
      </c>
      <c r="U10" s="36" t="n">
        <v>17.1</v>
      </c>
      <c r="V10" s="36" t="n">
        <v>17.2</v>
      </c>
      <c r="W10" s="42"/>
      <c r="X10" s="9" t="s">
        <v>1</v>
      </c>
      <c r="Y10" s="38" t="n">
        <v>30</v>
      </c>
      <c r="Z10" s="27" t="s">
        <v>47</v>
      </c>
      <c r="AA10" s="29" t="n">
        <v>20.6</v>
      </c>
      <c r="AB10" s="38" t="n">
        <v>3</v>
      </c>
      <c r="AC10" s="29" t="n">
        <v>18.5</v>
      </c>
      <c r="AD10" s="38" t="n">
        <v>9</v>
      </c>
    </row>
    <row r="11" customFormat="false" ht="17.25" hidden="false" customHeight="false" outlineLevel="0" collapsed="false">
      <c r="B11" s="27" t="s">
        <v>34</v>
      </c>
      <c r="C11" s="32" t="n">
        <v>10.2</v>
      </c>
      <c r="D11" s="36" t="n">
        <v>10.9</v>
      </c>
      <c r="E11" s="32" t="n">
        <v>10.2</v>
      </c>
      <c r="F11" s="32" t="n">
        <v>10.3</v>
      </c>
      <c r="G11" s="32" t="n">
        <v>10.6</v>
      </c>
      <c r="H11" s="32" t="n">
        <v>9.9</v>
      </c>
      <c r="I11" s="32" t="n">
        <v>9.5</v>
      </c>
      <c r="J11" s="32" t="n">
        <v>9.4</v>
      </c>
      <c r="K11" s="36" t="n">
        <v>10.1</v>
      </c>
      <c r="L11" s="37" t="n">
        <v>10.607</v>
      </c>
      <c r="M11" s="37" t="n">
        <v>13.3</v>
      </c>
      <c r="N11" s="36" t="n">
        <v>15.6</v>
      </c>
      <c r="O11" s="36" t="n">
        <v>16.7</v>
      </c>
      <c r="P11" s="32" t="n">
        <v>15.3</v>
      </c>
      <c r="Q11" s="36" t="n">
        <v>13.9</v>
      </c>
      <c r="R11" s="36" t="n">
        <v>14</v>
      </c>
      <c r="S11" s="36" t="n">
        <v>13.6</v>
      </c>
      <c r="T11" s="36" t="n">
        <v>13.9</v>
      </c>
      <c r="U11" s="36" t="n">
        <v>15</v>
      </c>
      <c r="V11" s="36" t="n">
        <v>16.5</v>
      </c>
      <c r="W11" s="36" t="n">
        <v>16.9</v>
      </c>
      <c r="X11" s="9" t="s">
        <v>1</v>
      </c>
      <c r="Y11" s="38" t="n">
        <v>62</v>
      </c>
      <c r="Z11" s="27" t="s">
        <v>83</v>
      </c>
      <c r="AA11" s="29" t="n">
        <v>20</v>
      </c>
      <c r="AB11" s="38" t="n">
        <v>4</v>
      </c>
      <c r="AC11" s="29" t="n">
        <v>18.6</v>
      </c>
      <c r="AD11" s="38" t="n">
        <v>7</v>
      </c>
    </row>
    <row r="12" customFormat="false" ht="17.25" hidden="false" customHeight="false" outlineLevel="0" collapsed="false">
      <c r="B12" s="27" t="s">
        <v>36</v>
      </c>
      <c r="C12" s="32"/>
      <c r="D12" s="36"/>
      <c r="E12" s="32"/>
      <c r="F12" s="32"/>
      <c r="G12" s="32"/>
      <c r="H12" s="32"/>
      <c r="I12" s="32"/>
      <c r="J12" s="32"/>
      <c r="K12" s="36"/>
      <c r="L12" s="37"/>
      <c r="M12" s="37"/>
      <c r="N12" s="36"/>
      <c r="O12" s="36"/>
      <c r="P12" s="32"/>
      <c r="Q12" s="36"/>
      <c r="R12" s="42"/>
      <c r="S12" s="42"/>
      <c r="T12" s="42"/>
      <c r="U12" s="42"/>
      <c r="V12" s="42"/>
      <c r="W12" s="36" t="n">
        <v>14.8</v>
      </c>
      <c r="X12" s="9"/>
      <c r="Y12" s="38"/>
      <c r="Z12" s="27" t="s">
        <v>56</v>
      </c>
      <c r="AA12" s="29" t="n">
        <v>19.5</v>
      </c>
      <c r="AB12" s="38" t="n">
        <v>5</v>
      </c>
      <c r="AC12" s="29" t="n">
        <v>16.1</v>
      </c>
      <c r="AD12" s="38" t="n">
        <v>17</v>
      </c>
    </row>
    <row r="13" customFormat="false" ht="17.25" hidden="false" customHeight="false" outlineLevel="0" collapsed="false">
      <c r="B13" s="35" t="s">
        <v>38</v>
      </c>
      <c r="C13" s="32" t="n">
        <v>15.5</v>
      </c>
      <c r="D13" s="36" t="n">
        <v>18</v>
      </c>
      <c r="E13" s="32" t="n">
        <v>18.1</v>
      </c>
      <c r="F13" s="32" t="n">
        <v>17.3</v>
      </c>
      <c r="G13" s="32" t="n">
        <v>16.9</v>
      </c>
      <c r="H13" s="32" t="n">
        <v>15.5</v>
      </c>
      <c r="I13" s="32" t="n">
        <v>13.4</v>
      </c>
      <c r="J13" s="32" t="n">
        <v>14.2</v>
      </c>
      <c r="K13" s="36" t="n">
        <v>14.1</v>
      </c>
      <c r="L13" s="37" t="n">
        <v>12.8</v>
      </c>
      <c r="M13" s="37" t="n">
        <v>12.7</v>
      </c>
      <c r="N13" s="36" t="n">
        <v>12.7</v>
      </c>
      <c r="O13" s="36" t="n">
        <v>12</v>
      </c>
      <c r="P13" s="32" t="n">
        <v>12.3</v>
      </c>
      <c r="Q13" s="36" t="n">
        <v>14.1</v>
      </c>
      <c r="R13" s="36" t="n">
        <v>14.5</v>
      </c>
      <c r="S13" s="36" t="n">
        <v>14.3</v>
      </c>
      <c r="T13" s="36" t="n">
        <v>14.7</v>
      </c>
      <c r="U13" s="36" t="n">
        <v>15.3</v>
      </c>
      <c r="V13" s="36" t="n">
        <v>15.2</v>
      </c>
      <c r="W13" s="42"/>
      <c r="X13" s="9" t="s">
        <v>1</v>
      </c>
      <c r="Y13" s="38" t="n">
        <v>55</v>
      </c>
      <c r="Z13" s="27" t="s">
        <v>72</v>
      </c>
      <c r="AA13" s="29" t="n">
        <v>18.7</v>
      </c>
      <c r="AB13" s="38" t="n">
        <v>6</v>
      </c>
      <c r="AC13" s="29" t="n">
        <v>18.5</v>
      </c>
      <c r="AD13" s="38" t="n">
        <v>8</v>
      </c>
    </row>
    <row r="14" customFormat="false" ht="17.25" hidden="false" customHeight="false" outlineLevel="0" collapsed="false">
      <c r="B14" s="27" t="s">
        <v>40</v>
      </c>
      <c r="C14" s="32"/>
      <c r="D14" s="36"/>
      <c r="E14" s="32"/>
      <c r="F14" s="32"/>
      <c r="G14" s="32"/>
      <c r="H14" s="32"/>
      <c r="I14" s="32"/>
      <c r="J14" s="32"/>
      <c r="K14" s="36"/>
      <c r="L14" s="37"/>
      <c r="M14" s="37"/>
      <c r="N14" s="36"/>
      <c r="O14" s="36"/>
      <c r="P14" s="32"/>
      <c r="Q14" s="36"/>
      <c r="R14" s="42"/>
      <c r="S14" s="42"/>
      <c r="T14" s="42"/>
      <c r="U14" s="42"/>
      <c r="V14" s="42"/>
      <c r="W14" s="36" t="n">
        <v>10.8</v>
      </c>
      <c r="X14" s="9"/>
      <c r="Y14" s="38"/>
      <c r="Z14" s="27" t="s">
        <v>51</v>
      </c>
      <c r="AA14" s="29" t="n">
        <v>18.6</v>
      </c>
      <c r="AB14" s="38" t="n">
        <v>7</v>
      </c>
      <c r="AC14" s="42"/>
      <c r="AD14" s="43"/>
    </row>
    <row r="15" customFormat="false" ht="17.25" hidden="false" customHeight="false" outlineLevel="0" collapsed="false">
      <c r="B15" s="35" t="s">
        <v>42</v>
      </c>
      <c r="C15" s="32" t="n">
        <v>15</v>
      </c>
      <c r="D15" s="36" t="n">
        <v>15.9</v>
      </c>
      <c r="E15" s="32" t="n">
        <v>16.6</v>
      </c>
      <c r="F15" s="32" t="n">
        <v>16.6</v>
      </c>
      <c r="G15" s="32" t="n">
        <v>16.8</v>
      </c>
      <c r="H15" s="32" t="n">
        <v>16.4</v>
      </c>
      <c r="I15" s="32" t="n">
        <v>12.5</v>
      </c>
      <c r="J15" s="32" t="n">
        <v>12.4</v>
      </c>
      <c r="K15" s="36" t="n">
        <v>12.8</v>
      </c>
      <c r="L15" s="37" t="n">
        <v>12.6</v>
      </c>
      <c r="M15" s="37" t="n">
        <v>13.7</v>
      </c>
      <c r="N15" s="36" t="n">
        <v>15.6</v>
      </c>
      <c r="O15" s="36" t="n">
        <v>16.2</v>
      </c>
      <c r="P15" s="32" t="n">
        <v>17.8</v>
      </c>
      <c r="Q15" s="36" t="n">
        <v>14.8</v>
      </c>
      <c r="R15" s="36" t="n">
        <v>13.9</v>
      </c>
      <c r="S15" s="36" t="n">
        <v>13</v>
      </c>
      <c r="T15" s="36" t="n">
        <v>12.7</v>
      </c>
      <c r="U15" s="36" t="n">
        <v>12.9</v>
      </c>
      <c r="V15" s="36" t="n">
        <v>12.7</v>
      </c>
      <c r="W15" s="42"/>
      <c r="X15" s="9" t="s">
        <v>1</v>
      </c>
      <c r="Y15" s="38" t="n">
        <v>28</v>
      </c>
      <c r="Z15" s="27" t="s">
        <v>61</v>
      </c>
      <c r="AA15" s="29" t="n">
        <v>18.5</v>
      </c>
      <c r="AB15" s="38" t="n">
        <v>8</v>
      </c>
      <c r="AC15" s="29" t="n">
        <v>19.6</v>
      </c>
      <c r="AD15" s="38" t="n">
        <v>6</v>
      </c>
    </row>
    <row r="16" customFormat="false" ht="17.25" hidden="false" customHeight="false" outlineLevel="0" collapsed="false">
      <c r="B16" s="35" t="s">
        <v>44</v>
      </c>
      <c r="C16" s="32" t="n">
        <v>7.5</v>
      </c>
      <c r="D16" s="36" t="n">
        <v>9</v>
      </c>
      <c r="E16" s="32" t="n">
        <v>9</v>
      </c>
      <c r="F16" s="32" t="n">
        <v>8.9</v>
      </c>
      <c r="G16" s="32" t="n">
        <v>9.5</v>
      </c>
      <c r="H16" s="32" t="n">
        <v>8.6</v>
      </c>
      <c r="I16" s="32" t="n">
        <v>8.9</v>
      </c>
      <c r="J16" s="32" t="n">
        <v>9.1</v>
      </c>
      <c r="K16" s="36" t="n">
        <v>10.5</v>
      </c>
      <c r="L16" s="37" t="n">
        <v>11.5</v>
      </c>
      <c r="M16" s="37" t="n">
        <v>11.1</v>
      </c>
      <c r="N16" s="36" t="n">
        <v>13.1</v>
      </c>
      <c r="O16" s="36" t="n">
        <v>12.1</v>
      </c>
      <c r="P16" s="32" t="n">
        <v>12.7</v>
      </c>
      <c r="Q16" s="36" t="n">
        <v>12.7</v>
      </c>
      <c r="R16" s="36" t="n">
        <v>14.2</v>
      </c>
      <c r="S16" s="36" t="n">
        <v>14.2</v>
      </c>
      <c r="T16" s="36" t="n">
        <v>13.6</v>
      </c>
      <c r="U16" s="36" t="n">
        <v>13.9</v>
      </c>
      <c r="V16" s="36" t="n">
        <v>14.1</v>
      </c>
      <c r="W16" s="42"/>
      <c r="X16" s="9" t="s">
        <v>1</v>
      </c>
      <c r="Y16" s="38" t="n">
        <v>69</v>
      </c>
      <c r="Z16" s="27" t="s">
        <v>30</v>
      </c>
      <c r="AA16" s="29" t="n">
        <v>17.7</v>
      </c>
      <c r="AB16" s="38" t="n">
        <v>9</v>
      </c>
      <c r="AC16" s="42"/>
      <c r="AD16" s="43"/>
    </row>
    <row r="17" customFormat="false" ht="17.25" hidden="false" customHeight="false" outlineLevel="0" collapsed="false">
      <c r="B17" s="27" t="s">
        <v>46</v>
      </c>
      <c r="C17" s="32" t="n">
        <v>12.9</v>
      </c>
      <c r="D17" s="36" t="n">
        <v>13.9</v>
      </c>
      <c r="E17" s="32" t="n">
        <v>13.7</v>
      </c>
      <c r="F17" s="32" t="n">
        <v>12.7</v>
      </c>
      <c r="G17" s="32" t="n">
        <v>13.3</v>
      </c>
      <c r="H17" s="32" t="n">
        <v>14.6</v>
      </c>
      <c r="I17" s="32" t="n">
        <v>13.6</v>
      </c>
      <c r="J17" s="32" t="n">
        <v>13.6</v>
      </c>
      <c r="K17" s="36" t="n">
        <v>14</v>
      </c>
      <c r="L17" s="37" t="n">
        <v>15</v>
      </c>
      <c r="M17" s="37" t="n">
        <v>15</v>
      </c>
      <c r="N17" s="36" t="n">
        <v>14.9</v>
      </c>
      <c r="O17" s="36" t="n">
        <v>15.2</v>
      </c>
      <c r="P17" s="32" t="n">
        <v>15.9</v>
      </c>
      <c r="Q17" s="36" t="n">
        <v>16.1</v>
      </c>
      <c r="R17" s="36" t="n">
        <v>17.6</v>
      </c>
      <c r="S17" s="36" t="n">
        <v>16.6</v>
      </c>
      <c r="T17" s="36" t="n">
        <v>16.2</v>
      </c>
      <c r="U17" s="36" t="n">
        <v>16</v>
      </c>
      <c r="V17" s="36" t="n">
        <v>15.2</v>
      </c>
      <c r="W17" s="36" t="n">
        <v>21.3</v>
      </c>
      <c r="X17" s="9" t="s">
        <v>1</v>
      </c>
      <c r="Y17" s="38" t="n">
        <v>41</v>
      </c>
      <c r="Z17" s="27" t="s">
        <v>48</v>
      </c>
      <c r="AA17" s="29" t="n">
        <v>17.5</v>
      </c>
      <c r="AB17" s="38" t="n">
        <v>10</v>
      </c>
      <c r="AC17" s="29" t="n">
        <v>19.8</v>
      </c>
      <c r="AD17" s="38" t="n">
        <v>5</v>
      </c>
    </row>
    <row r="18" customFormat="false" ht="17.25" hidden="false" customHeight="false" outlineLevel="0" collapsed="false">
      <c r="B18" s="27" t="s">
        <v>48</v>
      </c>
      <c r="C18" s="32" t="n">
        <v>15</v>
      </c>
      <c r="D18" s="36" t="n">
        <v>16.5</v>
      </c>
      <c r="E18" s="32" t="n">
        <v>17.9</v>
      </c>
      <c r="F18" s="32" t="n">
        <v>15.9</v>
      </c>
      <c r="G18" s="32" t="n">
        <v>16</v>
      </c>
      <c r="H18" s="32" t="n">
        <v>15.7</v>
      </c>
      <c r="I18" s="32" t="n">
        <v>14.1</v>
      </c>
      <c r="J18" s="32" t="n">
        <v>13.9</v>
      </c>
      <c r="K18" s="36" t="n">
        <v>13.3</v>
      </c>
      <c r="L18" s="37" t="n">
        <v>13.2</v>
      </c>
      <c r="M18" s="37" t="n">
        <v>13.3</v>
      </c>
      <c r="N18" s="36" t="n">
        <v>13.1</v>
      </c>
      <c r="O18" s="36" t="n">
        <v>13.1</v>
      </c>
      <c r="P18" s="32" t="n">
        <v>13.8</v>
      </c>
      <c r="Q18" s="36" t="n">
        <v>14.3</v>
      </c>
      <c r="R18" s="36" t="n">
        <v>15.5</v>
      </c>
      <c r="S18" s="36" t="n">
        <v>16.1</v>
      </c>
      <c r="T18" s="36" t="n">
        <v>17.8</v>
      </c>
      <c r="U18" s="36" t="n">
        <v>19.5</v>
      </c>
      <c r="V18" s="36" t="n">
        <v>19.8</v>
      </c>
      <c r="W18" s="36" t="n">
        <v>17.5</v>
      </c>
      <c r="X18" s="9" t="s">
        <v>1</v>
      </c>
      <c r="Y18" s="38" t="n">
        <v>61</v>
      </c>
      <c r="Z18" s="27" t="s">
        <v>82</v>
      </c>
      <c r="AA18" s="29" t="n">
        <v>17.5</v>
      </c>
      <c r="AB18" s="38" t="n">
        <v>10</v>
      </c>
      <c r="AC18" s="29" t="n">
        <v>16.5</v>
      </c>
      <c r="AD18" s="38" t="n">
        <v>15</v>
      </c>
    </row>
    <row r="19" customFormat="false" ht="17.25" hidden="false" customHeight="false" outlineLevel="0" collapsed="false">
      <c r="B19" s="27" t="s">
        <v>50</v>
      </c>
      <c r="C19" s="32" t="n">
        <v>12</v>
      </c>
      <c r="D19" s="36" t="n">
        <v>12.5</v>
      </c>
      <c r="E19" s="32" t="n">
        <v>11.8</v>
      </c>
      <c r="F19" s="32" t="n">
        <v>11.6</v>
      </c>
      <c r="G19" s="32" t="n">
        <v>12.2</v>
      </c>
      <c r="H19" s="32" t="n">
        <v>11</v>
      </c>
      <c r="I19" s="32" t="n">
        <v>8.9</v>
      </c>
      <c r="J19" s="32" t="n">
        <v>10.8</v>
      </c>
      <c r="K19" s="36" t="n">
        <v>11.5</v>
      </c>
      <c r="L19" s="37" t="n">
        <v>12.7</v>
      </c>
      <c r="M19" s="37" t="n">
        <v>14</v>
      </c>
      <c r="N19" s="36" t="n">
        <v>16.9</v>
      </c>
      <c r="O19" s="36" t="n">
        <v>15.5</v>
      </c>
      <c r="P19" s="32" t="n">
        <v>14.4</v>
      </c>
      <c r="Q19" s="36" t="n">
        <v>13.8</v>
      </c>
      <c r="R19" s="36" t="n">
        <v>14.3</v>
      </c>
      <c r="S19" s="36" t="n">
        <v>14.1</v>
      </c>
      <c r="T19" s="36" t="n">
        <v>13.9</v>
      </c>
      <c r="U19" s="36" t="n">
        <v>13.9</v>
      </c>
      <c r="V19" s="36" t="n">
        <v>12.7</v>
      </c>
      <c r="W19" s="36" t="n">
        <v>13.9</v>
      </c>
      <c r="X19" s="9" t="s">
        <v>1</v>
      </c>
      <c r="Y19" s="38" t="n">
        <v>7</v>
      </c>
      <c r="Z19" s="27" t="s">
        <v>41</v>
      </c>
      <c r="AA19" s="29" t="n">
        <v>17.2</v>
      </c>
      <c r="AB19" s="38" t="n">
        <v>12</v>
      </c>
      <c r="AC19" s="29" t="n">
        <v>15.8</v>
      </c>
      <c r="AD19" s="38" t="n">
        <v>21</v>
      </c>
    </row>
    <row r="20" customFormat="false" ht="17.25" hidden="false" customHeight="false" outlineLevel="0" collapsed="false">
      <c r="B20" s="27" t="s">
        <v>51</v>
      </c>
      <c r="C20" s="32"/>
      <c r="D20" s="36"/>
      <c r="E20" s="32"/>
      <c r="F20" s="32"/>
      <c r="G20" s="32"/>
      <c r="H20" s="32"/>
      <c r="I20" s="32"/>
      <c r="J20" s="32"/>
      <c r="K20" s="36"/>
      <c r="L20" s="37"/>
      <c r="M20" s="37"/>
      <c r="N20" s="36"/>
      <c r="O20" s="36"/>
      <c r="P20" s="32"/>
      <c r="Q20" s="36"/>
      <c r="R20" s="42"/>
      <c r="S20" s="42"/>
      <c r="T20" s="42"/>
      <c r="U20" s="42"/>
      <c r="V20" s="42"/>
      <c r="W20" s="36" t="n">
        <v>18.6</v>
      </c>
      <c r="X20" s="9"/>
      <c r="Y20" s="38"/>
      <c r="Z20" s="27" t="s">
        <v>34</v>
      </c>
      <c r="AA20" s="29" t="n">
        <v>16.9</v>
      </c>
      <c r="AB20" s="38" t="n">
        <v>13</v>
      </c>
      <c r="AC20" s="29" t="n">
        <v>16.5</v>
      </c>
      <c r="AD20" s="38" t="n">
        <v>14</v>
      </c>
    </row>
    <row r="21" customFormat="false" ht="17.25" hidden="false" customHeight="false" outlineLevel="0" collapsed="false">
      <c r="B21" s="35" t="s">
        <v>52</v>
      </c>
      <c r="C21" s="32" t="n">
        <v>12</v>
      </c>
      <c r="D21" s="36" t="n">
        <v>13</v>
      </c>
      <c r="E21" s="32" t="n">
        <v>12.3</v>
      </c>
      <c r="F21" s="32" t="n">
        <v>10.4</v>
      </c>
      <c r="G21" s="32" t="n">
        <v>11</v>
      </c>
      <c r="H21" s="32" t="n">
        <v>10.3</v>
      </c>
      <c r="I21" s="32" t="n">
        <v>8.9</v>
      </c>
      <c r="J21" s="32" t="n">
        <v>10.2</v>
      </c>
      <c r="K21" s="36" t="n">
        <v>10.1</v>
      </c>
      <c r="L21" s="37" t="n">
        <v>9.5</v>
      </c>
      <c r="M21" s="37" t="n">
        <v>10.4</v>
      </c>
      <c r="N21" s="36" t="n">
        <v>11.4</v>
      </c>
      <c r="O21" s="36" t="n">
        <v>11.3</v>
      </c>
      <c r="P21" s="32" t="n">
        <v>12.2</v>
      </c>
      <c r="Q21" s="36" t="n">
        <v>13.2</v>
      </c>
      <c r="R21" s="36" t="n">
        <v>14.7</v>
      </c>
      <c r="S21" s="36" t="n">
        <v>15.5</v>
      </c>
      <c r="T21" s="36" t="n">
        <v>15.8</v>
      </c>
      <c r="U21" s="36" t="n">
        <v>17.6</v>
      </c>
      <c r="V21" s="36" t="n">
        <v>20</v>
      </c>
      <c r="W21" s="42"/>
      <c r="X21" s="9" t="s">
        <v>1</v>
      </c>
      <c r="Y21" s="38" t="n">
        <v>12</v>
      </c>
      <c r="Z21" s="27" t="s">
        <v>79</v>
      </c>
      <c r="AA21" s="29" t="n">
        <v>16.9</v>
      </c>
      <c r="AB21" s="38" t="n">
        <v>13</v>
      </c>
      <c r="AC21" s="29" t="n">
        <v>15.5</v>
      </c>
      <c r="AD21" s="38" t="n">
        <v>22</v>
      </c>
    </row>
    <row r="22" customFormat="false" ht="17.25" hidden="false" customHeight="false" outlineLevel="0" collapsed="false">
      <c r="B22" s="27" t="s">
        <v>54</v>
      </c>
      <c r="C22" s="32" t="n">
        <v>12.4</v>
      </c>
      <c r="D22" s="36" t="n">
        <v>13.4</v>
      </c>
      <c r="E22" s="32" t="n">
        <v>12.4</v>
      </c>
      <c r="F22" s="32" t="n">
        <v>11.1</v>
      </c>
      <c r="G22" s="32" t="n">
        <v>11.3</v>
      </c>
      <c r="H22" s="32" t="n">
        <v>10.3</v>
      </c>
      <c r="I22" s="32" t="n">
        <v>8.9</v>
      </c>
      <c r="J22" s="32" t="n">
        <v>10.6</v>
      </c>
      <c r="K22" s="36" t="n">
        <v>11</v>
      </c>
      <c r="L22" s="37" t="n">
        <v>10.3</v>
      </c>
      <c r="M22" s="37" t="n">
        <v>10.6</v>
      </c>
      <c r="N22" s="36" t="n">
        <v>12.1</v>
      </c>
      <c r="O22" s="36" t="n">
        <v>12</v>
      </c>
      <c r="P22" s="32" t="n">
        <v>12.5</v>
      </c>
      <c r="Q22" s="36" t="n">
        <v>13</v>
      </c>
      <c r="R22" s="36" t="n">
        <v>12.7</v>
      </c>
      <c r="S22" s="36" t="n">
        <v>11.7</v>
      </c>
      <c r="T22" s="36" t="n">
        <v>12.5</v>
      </c>
      <c r="U22" s="36" t="n">
        <v>12.3</v>
      </c>
      <c r="V22" s="36" t="n">
        <v>12.4</v>
      </c>
      <c r="W22" s="36" t="n">
        <v>13</v>
      </c>
      <c r="X22" s="9" t="s">
        <v>1</v>
      </c>
      <c r="Y22" s="38" t="n">
        <v>49</v>
      </c>
      <c r="Z22" s="27" t="s">
        <v>66</v>
      </c>
      <c r="AA22" s="29" t="n">
        <v>16.9</v>
      </c>
      <c r="AB22" s="38" t="n">
        <v>13</v>
      </c>
      <c r="AC22" s="29" t="n">
        <v>21</v>
      </c>
      <c r="AD22" s="38" t="n">
        <v>3</v>
      </c>
    </row>
    <row r="23" customFormat="false" ht="17.25" hidden="false" customHeight="false" outlineLevel="0" collapsed="false">
      <c r="B23" s="27" t="s">
        <v>55</v>
      </c>
      <c r="C23" s="32" t="n">
        <v>18.3</v>
      </c>
      <c r="D23" s="36" t="n">
        <v>20.2</v>
      </c>
      <c r="E23" s="32" t="n">
        <v>19.2</v>
      </c>
      <c r="F23" s="32" t="n">
        <v>20</v>
      </c>
      <c r="G23" s="32" t="n">
        <v>20.2</v>
      </c>
      <c r="H23" s="32" t="n">
        <v>19</v>
      </c>
      <c r="I23" s="32" t="n">
        <v>15</v>
      </c>
      <c r="J23" s="32" t="n">
        <v>16.4</v>
      </c>
      <c r="K23" s="36" t="n">
        <v>15.7</v>
      </c>
      <c r="L23" s="37" t="n">
        <v>14.8</v>
      </c>
      <c r="M23" s="37" t="n">
        <v>14.1</v>
      </c>
      <c r="N23" s="36" t="n">
        <v>13.4</v>
      </c>
      <c r="O23" s="36" t="n">
        <v>14</v>
      </c>
      <c r="P23" s="32" t="n">
        <v>15</v>
      </c>
      <c r="Q23" s="36" t="n">
        <v>17.8</v>
      </c>
      <c r="R23" s="36" t="n">
        <v>17.8</v>
      </c>
      <c r="S23" s="36" t="n">
        <v>16.3</v>
      </c>
      <c r="T23" s="36" t="n">
        <v>15.5</v>
      </c>
      <c r="U23" s="36" t="n">
        <v>14.9</v>
      </c>
      <c r="V23" s="36" t="n">
        <v>14.5</v>
      </c>
      <c r="W23" s="36" t="n">
        <v>14.4</v>
      </c>
      <c r="X23" s="9" t="s">
        <v>1</v>
      </c>
      <c r="Y23" s="38" t="n">
        <v>54</v>
      </c>
      <c r="Z23" s="27" t="s">
        <v>77</v>
      </c>
      <c r="AA23" s="36" t="n">
        <v>16.9</v>
      </c>
      <c r="AB23" s="38" t="n">
        <v>13</v>
      </c>
      <c r="AC23" s="36" t="n">
        <v>16.7</v>
      </c>
      <c r="AD23" s="38" t="n">
        <v>13</v>
      </c>
    </row>
    <row r="24" customFormat="false" ht="17.25" hidden="false" customHeight="false" outlineLevel="0" collapsed="false">
      <c r="B24" s="44" t="s">
        <v>57</v>
      </c>
      <c r="C24" s="45" t="n">
        <v>14.1</v>
      </c>
      <c r="D24" s="46" t="n">
        <v>15.4</v>
      </c>
      <c r="E24" s="45" t="n">
        <v>15.1</v>
      </c>
      <c r="F24" s="45" t="n">
        <v>14.5</v>
      </c>
      <c r="G24" s="45" t="n">
        <v>14.4</v>
      </c>
      <c r="H24" s="45" t="n">
        <v>13</v>
      </c>
      <c r="I24" s="45" t="n">
        <v>12</v>
      </c>
      <c r="J24" s="45" t="n">
        <v>13</v>
      </c>
      <c r="K24" s="46" t="n">
        <v>12.7</v>
      </c>
      <c r="L24" s="47" t="n">
        <v>12.9</v>
      </c>
      <c r="M24" s="47" t="n">
        <v>13.4</v>
      </c>
      <c r="N24" s="46" t="n">
        <v>13.5</v>
      </c>
      <c r="O24" s="46" t="n">
        <v>13.7</v>
      </c>
      <c r="P24" s="45" t="n">
        <v>13.3</v>
      </c>
      <c r="Q24" s="46" t="n">
        <v>12.7</v>
      </c>
      <c r="R24" s="46" t="n">
        <v>12.5</v>
      </c>
      <c r="S24" s="46" t="n">
        <v>11.8</v>
      </c>
      <c r="T24" s="46" t="n">
        <v>12.4</v>
      </c>
      <c r="U24" s="46" t="n">
        <v>12</v>
      </c>
      <c r="V24" s="46" t="n">
        <v>13.6</v>
      </c>
      <c r="W24" s="46" t="n">
        <v>13.6</v>
      </c>
      <c r="X24" s="9" t="s">
        <v>1</v>
      </c>
      <c r="Y24" s="38" t="n">
        <v>8</v>
      </c>
      <c r="Z24" s="27" t="s">
        <v>62</v>
      </c>
      <c r="AA24" s="36" t="n">
        <v>16.8</v>
      </c>
      <c r="AB24" s="38" t="n">
        <v>17</v>
      </c>
      <c r="AC24" s="42"/>
      <c r="AD24" s="43"/>
    </row>
    <row r="25" customFormat="false" ht="17.25" hidden="false" customHeight="false" outlineLevel="0" collapsed="false">
      <c r="B25" s="27" t="s">
        <v>33</v>
      </c>
      <c r="C25" s="32"/>
      <c r="D25" s="36"/>
      <c r="E25" s="32"/>
      <c r="F25" s="32"/>
      <c r="G25" s="32"/>
      <c r="H25" s="32"/>
      <c r="I25" s="32"/>
      <c r="J25" s="32"/>
      <c r="K25" s="36"/>
      <c r="L25" s="37"/>
      <c r="M25" s="37"/>
      <c r="N25" s="36"/>
      <c r="O25" s="36"/>
      <c r="P25" s="32"/>
      <c r="Q25" s="36"/>
      <c r="R25" s="42"/>
      <c r="S25" s="42"/>
      <c r="T25" s="42"/>
      <c r="U25" s="42"/>
      <c r="V25" s="36" t="n">
        <v>11.2</v>
      </c>
      <c r="W25" s="36" t="n">
        <v>10.8</v>
      </c>
      <c r="X25" s="9"/>
      <c r="Y25" s="38"/>
      <c r="Z25" s="27" t="s">
        <v>53</v>
      </c>
      <c r="AA25" s="36" t="n">
        <v>16.2</v>
      </c>
      <c r="AB25" s="38" t="n">
        <v>18</v>
      </c>
      <c r="AC25" s="36" t="n">
        <v>14.9</v>
      </c>
      <c r="AD25" s="38" t="n">
        <v>28</v>
      </c>
    </row>
    <row r="26" customFormat="false" ht="17.25" hidden="false" customHeight="false" outlineLevel="0" collapsed="false">
      <c r="B26" s="27" t="s">
        <v>60</v>
      </c>
      <c r="C26" s="32"/>
      <c r="D26" s="36"/>
      <c r="E26" s="32"/>
      <c r="F26" s="32"/>
      <c r="G26" s="32"/>
      <c r="H26" s="32"/>
      <c r="I26" s="32"/>
      <c r="J26" s="32"/>
      <c r="K26" s="36"/>
      <c r="L26" s="37"/>
      <c r="M26" s="37"/>
      <c r="N26" s="36"/>
      <c r="O26" s="36"/>
      <c r="P26" s="32"/>
      <c r="Q26" s="36"/>
      <c r="R26" s="42"/>
      <c r="S26" s="42"/>
      <c r="T26" s="42"/>
      <c r="U26" s="42"/>
      <c r="V26" s="42"/>
      <c r="W26" s="36" t="n">
        <v>15.2</v>
      </c>
      <c r="X26" s="9"/>
      <c r="Y26" s="38"/>
      <c r="Z26" s="27" t="s">
        <v>84</v>
      </c>
      <c r="AA26" s="36" t="n">
        <v>15.8</v>
      </c>
      <c r="AB26" s="38" t="n">
        <v>19</v>
      </c>
      <c r="AC26" s="36" t="n">
        <v>14.9</v>
      </c>
      <c r="AD26" s="38" t="n">
        <v>27</v>
      </c>
    </row>
    <row r="27" customFormat="false" ht="17.25" hidden="false" customHeight="false" outlineLevel="0" collapsed="false">
      <c r="B27" s="50" t="s">
        <v>62</v>
      </c>
      <c r="C27" s="48"/>
      <c r="D27" s="51"/>
      <c r="E27" s="48"/>
      <c r="F27" s="48"/>
      <c r="G27" s="48"/>
      <c r="H27" s="48"/>
      <c r="I27" s="48"/>
      <c r="J27" s="48"/>
      <c r="K27" s="51"/>
      <c r="L27" s="52"/>
      <c r="M27" s="52"/>
      <c r="N27" s="51"/>
      <c r="O27" s="51"/>
      <c r="P27" s="48"/>
      <c r="Q27" s="51"/>
      <c r="R27" s="77"/>
      <c r="S27" s="77"/>
      <c r="T27" s="77"/>
      <c r="U27" s="77"/>
      <c r="V27" s="77"/>
      <c r="W27" s="51" t="n">
        <v>16.8</v>
      </c>
      <c r="X27" s="9"/>
      <c r="Y27" s="38"/>
      <c r="Z27" s="27" t="s">
        <v>76</v>
      </c>
      <c r="AA27" s="36" t="n">
        <v>15.6</v>
      </c>
      <c r="AB27" s="38" t="n">
        <v>20</v>
      </c>
      <c r="AC27" s="36" t="n">
        <v>16</v>
      </c>
      <c r="AD27" s="38" t="n">
        <v>19</v>
      </c>
    </row>
    <row r="28" customFormat="false" ht="17.25" hidden="false" customHeight="false" outlineLevel="0" collapsed="false">
      <c r="B28" s="54" t="s">
        <v>64</v>
      </c>
      <c r="C28" s="28" t="n">
        <v>11.1</v>
      </c>
      <c r="D28" s="29" t="n">
        <v>12</v>
      </c>
      <c r="E28" s="28" t="n">
        <v>11.9</v>
      </c>
      <c r="F28" s="28" t="n">
        <v>12.7</v>
      </c>
      <c r="G28" s="28" t="n">
        <v>14.7</v>
      </c>
      <c r="H28" s="28" t="n">
        <v>14.2</v>
      </c>
      <c r="I28" s="28" t="n">
        <v>12.7</v>
      </c>
      <c r="J28" s="28" t="n">
        <v>13</v>
      </c>
      <c r="K28" s="29" t="n">
        <v>12.5</v>
      </c>
      <c r="L28" s="30" t="n">
        <v>10.5</v>
      </c>
      <c r="M28" s="30" t="n">
        <v>10.9</v>
      </c>
      <c r="N28" s="29" t="n">
        <v>10.6</v>
      </c>
      <c r="O28" s="29" t="n">
        <v>9.2</v>
      </c>
      <c r="P28" s="28" t="n">
        <v>9.6</v>
      </c>
      <c r="Q28" s="29" t="n">
        <v>9.6</v>
      </c>
      <c r="R28" s="29" t="n">
        <v>10.3</v>
      </c>
      <c r="S28" s="29" t="n">
        <v>10.4</v>
      </c>
      <c r="T28" s="29" t="n">
        <v>9.9</v>
      </c>
      <c r="U28" s="29" t="n">
        <v>10.4</v>
      </c>
      <c r="V28" s="29" t="n">
        <v>11.1</v>
      </c>
      <c r="W28" s="134"/>
      <c r="X28" s="9" t="s">
        <v>164</v>
      </c>
      <c r="Y28" s="38" t="n">
        <v>32</v>
      </c>
      <c r="Z28" s="27" t="s">
        <v>60</v>
      </c>
      <c r="AA28" s="36" t="n">
        <v>15.2</v>
      </c>
      <c r="AB28" s="38" t="n">
        <v>21</v>
      </c>
      <c r="AC28" s="42"/>
      <c r="AD28" s="43"/>
    </row>
    <row r="29" customFormat="false" ht="17.25" hidden="false" customHeight="false" outlineLevel="0" collapsed="false">
      <c r="B29" s="35" t="s">
        <v>65</v>
      </c>
      <c r="C29" s="32" t="n">
        <v>14.5</v>
      </c>
      <c r="D29" s="36" t="n">
        <v>16.7</v>
      </c>
      <c r="E29" s="32" t="n">
        <v>15.7</v>
      </c>
      <c r="F29" s="32" t="n">
        <v>15.6</v>
      </c>
      <c r="G29" s="32" t="n">
        <v>15.1</v>
      </c>
      <c r="H29" s="32" t="n">
        <v>13.1</v>
      </c>
      <c r="I29" s="32" t="n">
        <v>10.5</v>
      </c>
      <c r="J29" s="32" t="n">
        <v>11.4</v>
      </c>
      <c r="K29" s="36" t="n">
        <v>10.9</v>
      </c>
      <c r="L29" s="37" t="n">
        <v>10.5</v>
      </c>
      <c r="M29" s="37" t="n">
        <v>11.4</v>
      </c>
      <c r="N29" s="36" t="n">
        <v>12.1</v>
      </c>
      <c r="O29" s="36" t="n">
        <v>10.6</v>
      </c>
      <c r="P29" s="32" t="n">
        <v>10.7</v>
      </c>
      <c r="Q29" s="36" t="n">
        <v>11.2</v>
      </c>
      <c r="R29" s="36" t="n">
        <v>9.8</v>
      </c>
      <c r="S29" s="36" t="n">
        <v>9.6</v>
      </c>
      <c r="T29" s="36" t="n">
        <v>9.2</v>
      </c>
      <c r="U29" s="36" t="n">
        <v>8.8</v>
      </c>
      <c r="V29" s="36" t="n">
        <v>8.8</v>
      </c>
      <c r="W29" s="42"/>
      <c r="X29" s="9" t="s">
        <v>1</v>
      </c>
      <c r="Y29" s="38" t="n">
        <v>46</v>
      </c>
      <c r="Z29" s="27" t="s">
        <v>36</v>
      </c>
      <c r="AA29" s="36" t="n">
        <v>14.8</v>
      </c>
      <c r="AB29" s="38" t="n">
        <v>22</v>
      </c>
      <c r="AC29" s="42"/>
      <c r="AD29" s="43"/>
    </row>
    <row r="30" customFormat="false" ht="17.25" hidden="false" customHeight="false" outlineLevel="0" collapsed="false">
      <c r="B30" s="27" t="s">
        <v>39</v>
      </c>
      <c r="C30" s="32" t="n">
        <v>11.8</v>
      </c>
      <c r="D30" s="36" t="n">
        <v>12.8</v>
      </c>
      <c r="E30" s="32" t="n">
        <v>12.7</v>
      </c>
      <c r="F30" s="32" t="n">
        <v>11.4</v>
      </c>
      <c r="G30" s="32" t="n">
        <v>12.3</v>
      </c>
      <c r="H30" s="32" t="n">
        <v>10.9</v>
      </c>
      <c r="I30" s="32" t="n">
        <v>9.4</v>
      </c>
      <c r="J30" s="32" t="n">
        <v>9.3</v>
      </c>
      <c r="K30" s="36" t="n">
        <v>9.1</v>
      </c>
      <c r="L30" s="37" t="n">
        <v>8.9</v>
      </c>
      <c r="M30" s="37" t="n">
        <v>8.6</v>
      </c>
      <c r="N30" s="36" t="n">
        <v>8.3</v>
      </c>
      <c r="O30" s="36" t="n">
        <v>7.2</v>
      </c>
      <c r="P30" s="32" t="n">
        <v>5.9</v>
      </c>
      <c r="Q30" s="36" t="n">
        <v>4</v>
      </c>
      <c r="R30" s="36" t="n">
        <v>4.2</v>
      </c>
      <c r="S30" s="36" t="n">
        <v>3.8</v>
      </c>
      <c r="T30" s="36" t="n">
        <v>4</v>
      </c>
      <c r="U30" s="36" t="n">
        <v>4.9</v>
      </c>
      <c r="V30" s="36" t="n">
        <v>4.2</v>
      </c>
      <c r="W30" s="36" t="n">
        <v>7.2</v>
      </c>
      <c r="X30" s="9" t="s">
        <v>1</v>
      </c>
      <c r="Y30" s="38" t="n">
        <v>39</v>
      </c>
      <c r="Z30" s="27" t="s">
        <v>55</v>
      </c>
      <c r="AA30" s="36" t="n">
        <v>14.4</v>
      </c>
      <c r="AB30" s="38" t="n">
        <v>23</v>
      </c>
      <c r="AC30" s="36" t="n">
        <v>14.5</v>
      </c>
      <c r="AD30" s="38" t="n">
        <v>29</v>
      </c>
    </row>
    <row r="31" customFormat="false" ht="17.25" hidden="false" customHeight="false" outlineLevel="0" collapsed="false">
      <c r="B31" s="35" t="s">
        <v>67</v>
      </c>
      <c r="C31" s="32" t="n">
        <v>12.6</v>
      </c>
      <c r="D31" s="36" t="n">
        <v>12.9</v>
      </c>
      <c r="E31" s="32" t="n">
        <v>12.3</v>
      </c>
      <c r="F31" s="32" t="n">
        <v>11.2</v>
      </c>
      <c r="G31" s="32" t="n">
        <v>11.2</v>
      </c>
      <c r="H31" s="32" t="n">
        <v>8.2</v>
      </c>
      <c r="I31" s="32" t="n">
        <v>7.8</v>
      </c>
      <c r="J31" s="32" t="n">
        <v>9.8</v>
      </c>
      <c r="K31" s="36" t="n">
        <v>10.9</v>
      </c>
      <c r="L31" s="37" t="n">
        <v>9.6</v>
      </c>
      <c r="M31" s="37" t="n">
        <v>9.5</v>
      </c>
      <c r="N31" s="36" t="n">
        <v>9.9</v>
      </c>
      <c r="O31" s="36" t="n">
        <v>8.8</v>
      </c>
      <c r="P31" s="32" t="n">
        <v>7.9</v>
      </c>
      <c r="Q31" s="36" t="n">
        <v>6.8</v>
      </c>
      <c r="R31" s="36" t="n">
        <v>6.2</v>
      </c>
      <c r="S31" s="36" t="n">
        <v>6.3</v>
      </c>
      <c r="T31" s="36" t="n">
        <v>6.8</v>
      </c>
      <c r="U31" s="36" t="n">
        <v>8.1</v>
      </c>
      <c r="V31" s="42"/>
      <c r="W31" s="42"/>
      <c r="X31" s="9" t="s">
        <v>1</v>
      </c>
      <c r="Y31" s="38" t="n">
        <v>19</v>
      </c>
      <c r="Z31" s="27" t="s">
        <v>50</v>
      </c>
      <c r="AA31" s="29" t="n">
        <v>13.9</v>
      </c>
      <c r="AB31" s="38" t="n">
        <v>24</v>
      </c>
      <c r="AC31" s="29" t="n">
        <v>12.7</v>
      </c>
      <c r="AD31" s="38" t="n">
        <v>42</v>
      </c>
    </row>
    <row r="32" customFormat="false" ht="17.25" hidden="false" customHeight="false" outlineLevel="0" collapsed="false">
      <c r="B32" s="35" t="s">
        <v>69</v>
      </c>
      <c r="C32" s="32" t="n">
        <v>9.1</v>
      </c>
      <c r="D32" s="36" t="n">
        <v>12.4</v>
      </c>
      <c r="E32" s="32" t="n">
        <v>12.2</v>
      </c>
      <c r="F32" s="32" t="n">
        <v>12.5</v>
      </c>
      <c r="G32" s="32" t="n">
        <v>14.2</v>
      </c>
      <c r="H32" s="32" t="n">
        <v>13.5</v>
      </c>
      <c r="I32" s="32" t="n">
        <v>13</v>
      </c>
      <c r="J32" s="32" t="n">
        <v>12.1</v>
      </c>
      <c r="K32" s="36" t="n">
        <v>11.5</v>
      </c>
      <c r="L32" s="37" t="n">
        <v>12.3</v>
      </c>
      <c r="M32" s="37" t="n">
        <v>13.8</v>
      </c>
      <c r="N32" s="36" t="n">
        <v>14.1</v>
      </c>
      <c r="O32" s="36" t="n">
        <v>13.9</v>
      </c>
      <c r="P32" s="32" t="n">
        <v>15.2</v>
      </c>
      <c r="Q32" s="36" t="n">
        <v>16.1</v>
      </c>
      <c r="R32" s="36" t="n">
        <v>15.1</v>
      </c>
      <c r="S32" s="36" t="n">
        <v>14.5</v>
      </c>
      <c r="T32" s="36" t="n">
        <v>13.6</v>
      </c>
      <c r="U32" s="36" t="n">
        <v>12.3</v>
      </c>
      <c r="V32" s="42"/>
      <c r="W32" s="42"/>
      <c r="X32" s="9" t="s">
        <v>1</v>
      </c>
      <c r="Y32" s="38" t="n">
        <v>10</v>
      </c>
      <c r="Z32" s="27" t="s">
        <v>57</v>
      </c>
      <c r="AA32" s="29" t="n">
        <v>13.6</v>
      </c>
      <c r="AB32" s="38" t="n">
        <v>25</v>
      </c>
      <c r="AC32" s="29" t="n">
        <v>13.6</v>
      </c>
      <c r="AD32" s="38" t="n">
        <v>36</v>
      </c>
    </row>
    <row r="33" customFormat="false" ht="17.25" hidden="false" customHeight="false" outlineLevel="0" collapsed="false">
      <c r="B33" s="35" t="s">
        <v>70</v>
      </c>
      <c r="C33" s="32" t="n">
        <v>12.3</v>
      </c>
      <c r="D33" s="36" t="n">
        <v>12.9</v>
      </c>
      <c r="E33" s="32" t="n">
        <v>15.9</v>
      </c>
      <c r="F33" s="32" t="n">
        <v>17.6</v>
      </c>
      <c r="G33" s="32" t="n">
        <v>20</v>
      </c>
      <c r="H33" s="32" t="n">
        <v>17.8</v>
      </c>
      <c r="I33" s="32" t="n">
        <v>16.3</v>
      </c>
      <c r="J33" s="32" t="n">
        <v>16.2</v>
      </c>
      <c r="K33" s="36" t="n">
        <v>13.9</v>
      </c>
      <c r="L33" s="37" t="n">
        <v>13</v>
      </c>
      <c r="M33" s="37" t="n">
        <v>13.2</v>
      </c>
      <c r="N33" s="36" t="n">
        <v>14.4</v>
      </c>
      <c r="O33" s="36" t="n">
        <v>15.5</v>
      </c>
      <c r="P33" s="32" t="n">
        <v>14.9</v>
      </c>
      <c r="Q33" s="36" t="n">
        <v>15</v>
      </c>
      <c r="R33" s="36" t="n">
        <v>16.6</v>
      </c>
      <c r="S33" s="36" t="n">
        <v>15.6</v>
      </c>
      <c r="T33" s="36" t="n">
        <v>14.3</v>
      </c>
      <c r="U33" s="36" t="n">
        <v>12.9</v>
      </c>
      <c r="V33" s="42"/>
      <c r="W33" s="42"/>
      <c r="X33" s="9" t="s">
        <v>1</v>
      </c>
      <c r="Y33" s="38" t="n">
        <v>2</v>
      </c>
      <c r="Z33" s="27" t="s">
        <v>29</v>
      </c>
      <c r="AA33" s="29" t="n">
        <v>13.6</v>
      </c>
      <c r="AB33" s="38" t="n">
        <v>25</v>
      </c>
      <c r="AC33" s="36" t="n">
        <v>11.2</v>
      </c>
      <c r="AD33" s="38" t="n">
        <v>56</v>
      </c>
    </row>
    <row r="34" customFormat="false" ht="17.25" hidden="false" customHeight="false" outlineLevel="0" collapsed="false">
      <c r="B34" s="27" t="s">
        <v>31</v>
      </c>
      <c r="C34" s="32" t="n">
        <v>8.5</v>
      </c>
      <c r="D34" s="36" t="n">
        <v>9.1</v>
      </c>
      <c r="E34" s="32" t="n">
        <v>10.8</v>
      </c>
      <c r="F34" s="32" t="n">
        <v>9.1</v>
      </c>
      <c r="G34" s="32" t="n">
        <v>8.3</v>
      </c>
      <c r="H34" s="32" t="n">
        <v>7.9</v>
      </c>
      <c r="I34" s="32" t="n">
        <v>7.2</v>
      </c>
      <c r="J34" s="32" t="n">
        <v>8.4</v>
      </c>
      <c r="K34" s="36" t="n">
        <v>8.7</v>
      </c>
      <c r="L34" s="37" t="n">
        <v>9</v>
      </c>
      <c r="M34" s="37" t="n">
        <v>9.5</v>
      </c>
      <c r="N34" s="36" t="n">
        <v>9.9</v>
      </c>
      <c r="O34" s="36" t="n">
        <v>9.4</v>
      </c>
      <c r="P34" s="32" t="n">
        <v>8.4</v>
      </c>
      <c r="Q34" s="36" t="n">
        <v>6.5</v>
      </c>
      <c r="R34" s="36" t="n">
        <v>6.9</v>
      </c>
      <c r="S34" s="36" t="n">
        <v>5.5</v>
      </c>
      <c r="T34" s="36" t="n">
        <v>5.4</v>
      </c>
      <c r="U34" s="36" t="n">
        <v>5.8</v>
      </c>
      <c r="V34" s="36" t="n">
        <v>5.8</v>
      </c>
      <c r="W34" s="36" t="n">
        <v>6.5</v>
      </c>
      <c r="X34" s="9" t="s">
        <v>1</v>
      </c>
      <c r="Y34" s="38" t="n">
        <v>42</v>
      </c>
      <c r="Z34" s="27" t="s">
        <v>74</v>
      </c>
      <c r="AA34" s="29" t="n">
        <v>13.6</v>
      </c>
      <c r="AB34" s="38" t="n">
        <v>25</v>
      </c>
      <c r="AC34" s="42"/>
      <c r="AD34" s="43"/>
    </row>
    <row r="35" customFormat="false" ht="17.25" hidden="false" customHeight="false" outlineLevel="0" collapsed="false">
      <c r="B35" s="35" t="s">
        <v>73</v>
      </c>
      <c r="C35" s="32" t="n">
        <v>9.8</v>
      </c>
      <c r="D35" s="36" t="n">
        <v>10.2</v>
      </c>
      <c r="E35" s="32" t="n">
        <v>10.1</v>
      </c>
      <c r="F35" s="32" t="n">
        <v>9.8</v>
      </c>
      <c r="G35" s="32" t="n">
        <v>9.4</v>
      </c>
      <c r="H35" s="32" t="n">
        <v>12.7</v>
      </c>
      <c r="I35" s="32" t="n">
        <v>12.5</v>
      </c>
      <c r="J35" s="32" t="n">
        <v>12</v>
      </c>
      <c r="K35" s="36" t="n">
        <v>10.5</v>
      </c>
      <c r="L35" s="37" t="n">
        <v>10.1</v>
      </c>
      <c r="M35" s="37" t="n">
        <v>10.3</v>
      </c>
      <c r="N35" s="36" t="n">
        <v>9.9</v>
      </c>
      <c r="O35" s="36" t="n">
        <v>9.1</v>
      </c>
      <c r="P35" s="32" t="n">
        <v>5.9</v>
      </c>
      <c r="Q35" s="36" t="n">
        <v>6.5</v>
      </c>
      <c r="R35" s="36" t="n">
        <v>5.3</v>
      </c>
      <c r="S35" s="36" t="n">
        <v>3.8</v>
      </c>
      <c r="T35" s="36" t="n">
        <v>9.9</v>
      </c>
      <c r="U35" s="36" t="n">
        <v>4.4</v>
      </c>
      <c r="V35" s="42"/>
      <c r="W35" s="42"/>
      <c r="X35" s="9" t="s">
        <v>1</v>
      </c>
      <c r="Y35" s="38" t="n">
        <v>59</v>
      </c>
      <c r="Z35" s="27" t="s">
        <v>59</v>
      </c>
      <c r="AA35" s="29" t="n">
        <v>13.5</v>
      </c>
      <c r="AB35" s="38" t="n">
        <v>28</v>
      </c>
      <c r="AC35" s="29" t="n">
        <v>16</v>
      </c>
      <c r="AD35" s="38" t="n">
        <v>18</v>
      </c>
    </row>
    <row r="36" customFormat="false" ht="17.25" hidden="false" customHeight="false" outlineLevel="0" collapsed="false">
      <c r="B36" s="27" t="s">
        <v>68</v>
      </c>
      <c r="C36" s="32" t="n">
        <v>9.9</v>
      </c>
      <c r="D36" s="36" t="n">
        <v>10.6</v>
      </c>
      <c r="E36" s="32" t="n">
        <v>9.8</v>
      </c>
      <c r="F36" s="32" t="n">
        <v>10.5</v>
      </c>
      <c r="G36" s="32" t="n">
        <v>11.2</v>
      </c>
      <c r="H36" s="32" t="n">
        <v>10.8</v>
      </c>
      <c r="I36" s="32" t="n">
        <v>9.7</v>
      </c>
      <c r="J36" s="32" t="n">
        <v>9.3</v>
      </c>
      <c r="K36" s="36" t="n">
        <v>9.2</v>
      </c>
      <c r="L36" s="37" t="n">
        <v>8.3</v>
      </c>
      <c r="M36" s="37" t="n">
        <v>7.7</v>
      </c>
      <c r="N36" s="36" t="n">
        <v>7.8</v>
      </c>
      <c r="O36" s="36" t="n">
        <v>7.2</v>
      </c>
      <c r="P36" s="32" t="n">
        <v>6.9</v>
      </c>
      <c r="Q36" s="36" t="n">
        <v>6.6</v>
      </c>
      <c r="R36" s="36" t="n">
        <v>7.5</v>
      </c>
      <c r="S36" s="36" t="n">
        <v>7.2</v>
      </c>
      <c r="T36" s="36" t="n">
        <v>7.6</v>
      </c>
      <c r="U36" s="36" t="n">
        <v>9.2</v>
      </c>
      <c r="V36" s="36" t="n">
        <v>9</v>
      </c>
      <c r="W36" s="36" t="n">
        <v>8.3</v>
      </c>
      <c r="X36" s="9" t="s">
        <v>1</v>
      </c>
      <c r="Y36" s="38" t="n">
        <v>18</v>
      </c>
      <c r="Z36" s="27" t="s">
        <v>91</v>
      </c>
      <c r="AA36" s="29" t="n">
        <v>13.1</v>
      </c>
      <c r="AB36" s="38" t="n">
        <v>29</v>
      </c>
      <c r="AC36" s="29" t="n">
        <v>13.8</v>
      </c>
      <c r="AD36" s="38" t="n">
        <v>34</v>
      </c>
    </row>
    <row r="37" customFormat="false" ht="17.25" hidden="false" customHeight="false" outlineLevel="0" collapsed="false">
      <c r="B37" s="35" t="s">
        <v>75</v>
      </c>
      <c r="C37" s="32" t="n">
        <v>10.6</v>
      </c>
      <c r="D37" s="36" t="n">
        <v>10.7</v>
      </c>
      <c r="E37" s="32" t="n">
        <v>11.4</v>
      </c>
      <c r="F37" s="32" t="n">
        <v>11.6</v>
      </c>
      <c r="G37" s="32" t="n">
        <v>11.2</v>
      </c>
      <c r="H37" s="32" t="n">
        <v>10</v>
      </c>
      <c r="I37" s="32" t="n">
        <v>8.5</v>
      </c>
      <c r="J37" s="32" t="n">
        <v>9.2</v>
      </c>
      <c r="K37" s="36" t="n">
        <v>9.2</v>
      </c>
      <c r="L37" s="37" t="n">
        <v>9.1</v>
      </c>
      <c r="M37" s="37" t="n">
        <v>8.2</v>
      </c>
      <c r="N37" s="36" t="n">
        <v>9.1</v>
      </c>
      <c r="O37" s="36" t="n">
        <v>10.1</v>
      </c>
      <c r="P37" s="32" t="n">
        <v>10.3</v>
      </c>
      <c r="Q37" s="36" t="n">
        <v>10.6</v>
      </c>
      <c r="R37" s="36" t="n">
        <v>10</v>
      </c>
      <c r="S37" s="36" t="n">
        <v>9.8</v>
      </c>
      <c r="T37" s="36" t="n">
        <v>11.3</v>
      </c>
      <c r="U37" s="36" t="n">
        <v>12.2</v>
      </c>
      <c r="V37" s="36" t="n">
        <v>12.9</v>
      </c>
      <c r="W37" s="42"/>
      <c r="X37" s="9" t="s">
        <v>1</v>
      </c>
      <c r="Y37" s="38" t="n">
        <v>27</v>
      </c>
      <c r="Z37" s="27" t="s">
        <v>90</v>
      </c>
      <c r="AA37" s="29" t="n">
        <v>13.1</v>
      </c>
      <c r="AB37" s="38" t="n">
        <v>29</v>
      </c>
      <c r="AC37" s="29" t="n">
        <v>14.1</v>
      </c>
      <c r="AD37" s="38" t="n">
        <v>33</v>
      </c>
    </row>
    <row r="38" customFormat="false" ht="17.25" hidden="false" customHeight="false" outlineLevel="0" collapsed="false">
      <c r="B38" s="27" t="s">
        <v>59</v>
      </c>
      <c r="C38" s="32" t="n">
        <v>6.2</v>
      </c>
      <c r="D38" s="36" t="n">
        <v>5.5</v>
      </c>
      <c r="E38" s="32" t="n">
        <v>4.8</v>
      </c>
      <c r="F38" s="32" t="n">
        <v>4.6</v>
      </c>
      <c r="G38" s="32" t="n">
        <v>4.4</v>
      </c>
      <c r="H38" s="32" t="n">
        <v>1.8</v>
      </c>
      <c r="I38" s="32" t="n">
        <v>2</v>
      </c>
      <c r="J38" s="32" t="n">
        <v>3</v>
      </c>
      <c r="K38" s="36" t="n">
        <v>3</v>
      </c>
      <c r="L38" s="37" t="n">
        <v>3.1</v>
      </c>
      <c r="M38" s="37" t="n">
        <v>3.2</v>
      </c>
      <c r="N38" s="36" t="n">
        <v>5.6</v>
      </c>
      <c r="O38" s="36" t="n">
        <v>10.1</v>
      </c>
      <c r="P38" s="32" t="n">
        <v>11.1</v>
      </c>
      <c r="Q38" s="36" t="n">
        <v>11.8</v>
      </c>
      <c r="R38" s="36" t="n">
        <v>11.8</v>
      </c>
      <c r="S38" s="36" t="n">
        <v>12.7</v>
      </c>
      <c r="T38" s="36" t="n">
        <v>14</v>
      </c>
      <c r="U38" s="36" t="n">
        <v>14.8</v>
      </c>
      <c r="V38" s="36" t="n">
        <v>16</v>
      </c>
      <c r="W38" s="36" t="n">
        <v>13.5</v>
      </c>
      <c r="X38" s="9" t="s">
        <v>1</v>
      </c>
      <c r="Y38" s="38" t="n">
        <v>4</v>
      </c>
      <c r="Z38" s="27" t="s">
        <v>54</v>
      </c>
      <c r="AA38" s="29" t="n">
        <v>13</v>
      </c>
      <c r="AB38" s="38" t="n">
        <v>31</v>
      </c>
      <c r="AC38" s="29" t="n">
        <v>12.4</v>
      </c>
      <c r="AD38" s="38" t="n">
        <v>44</v>
      </c>
    </row>
    <row r="39" customFormat="false" ht="17.25" hidden="false" customHeight="false" outlineLevel="0" collapsed="false">
      <c r="B39" s="27" t="s">
        <v>58</v>
      </c>
      <c r="C39" s="32" t="n">
        <v>4.3</v>
      </c>
      <c r="D39" s="36" t="n">
        <v>3.3</v>
      </c>
      <c r="E39" s="32" t="n">
        <v>5</v>
      </c>
      <c r="F39" s="32" t="n">
        <v>4.9</v>
      </c>
      <c r="G39" s="32" t="n">
        <v>4.9</v>
      </c>
      <c r="H39" s="32" t="n">
        <v>5.8</v>
      </c>
      <c r="I39" s="32" t="n">
        <v>4.1</v>
      </c>
      <c r="J39" s="32" t="n">
        <v>3</v>
      </c>
      <c r="K39" s="36" t="n">
        <v>2.3</v>
      </c>
      <c r="L39" s="37" t="n">
        <v>2.2</v>
      </c>
      <c r="M39" s="37" t="n">
        <v>2.7</v>
      </c>
      <c r="N39" s="36" t="n">
        <v>3.2</v>
      </c>
      <c r="O39" s="36" t="n">
        <v>3.2</v>
      </c>
      <c r="P39" s="32" t="n">
        <v>3.7</v>
      </c>
      <c r="Q39" s="36" t="n">
        <v>1.7</v>
      </c>
      <c r="R39" s="36" t="n">
        <v>1.7</v>
      </c>
      <c r="S39" s="36" t="n">
        <v>1.7</v>
      </c>
      <c r="T39" s="36" t="n">
        <v>1.6</v>
      </c>
      <c r="U39" s="36" t="n">
        <v>1.7</v>
      </c>
      <c r="V39" s="36" t="n">
        <v>1.6</v>
      </c>
      <c r="W39" s="36" t="n">
        <v>1.7</v>
      </c>
      <c r="X39" s="9" t="s">
        <v>1</v>
      </c>
      <c r="Y39" s="38" t="n">
        <v>6</v>
      </c>
      <c r="Z39" s="27" t="s">
        <v>80</v>
      </c>
      <c r="AA39" s="29" t="n">
        <v>12.8</v>
      </c>
      <c r="AB39" s="38" t="n">
        <v>32</v>
      </c>
      <c r="AC39" s="29" t="n">
        <v>11.8</v>
      </c>
      <c r="AD39" s="38" t="n">
        <v>51</v>
      </c>
    </row>
    <row r="40" customFormat="false" ht="17.25" hidden="false" customHeight="false" outlineLevel="0" collapsed="false">
      <c r="B40" s="35" t="s">
        <v>78</v>
      </c>
      <c r="C40" s="32" t="n">
        <v>19.3</v>
      </c>
      <c r="D40" s="36" t="n">
        <v>19.1</v>
      </c>
      <c r="E40" s="32" t="n">
        <v>16.8</v>
      </c>
      <c r="F40" s="32" t="n">
        <v>16.3</v>
      </c>
      <c r="G40" s="32" t="n">
        <v>16.2</v>
      </c>
      <c r="H40" s="32" t="n">
        <v>13.2</v>
      </c>
      <c r="I40" s="32" t="n">
        <v>11.6</v>
      </c>
      <c r="J40" s="32" t="n">
        <v>11.6</v>
      </c>
      <c r="K40" s="36" t="n">
        <v>10</v>
      </c>
      <c r="L40" s="37" t="n">
        <v>9.2</v>
      </c>
      <c r="M40" s="37" t="n">
        <v>10.5</v>
      </c>
      <c r="N40" s="36" t="n">
        <v>11.7</v>
      </c>
      <c r="O40" s="36" t="n">
        <v>12.1</v>
      </c>
      <c r="P40" s="32" t="n">
        <v>12.1</v>
      </c>
      <c r="Q40" s="36" t="n">
        <v>13.2</v>
      </c>
      <c r="R40" s="36" t="n">
        <v>13.4</v>
      </c>
      <c r="S40" s="36" t="n">
        <v>13.2</v>
      </c>
      <c r="T40" s="36" t="n">
        <v>13</v>
      </c>
      <c r="U40" s="36" t="n">
        <v>12.6</v>
      </c>
      <c r="V40" s="36" t="n">
        <v>11.5</v>
      </c>
      <c r="W40" s="42"/>
      <c r="X40" s="9" t="s">
        <v>1</v>
      </c>
      <c r="Y40" s="38" t="n">
        <v>33</v>
      </c>
      <c r="Z40" s="27" t="s">
        <v>28</v>
      </c>
      <c r="AA40" s="29" t="n">
        <v>12.7</v>
      </c>
      <c r="AB40" s="38" t="n">
        <v>33</v>
      </c>
      <c r="AC40" s="29" t="n">
        <v>11.6</v>
      </c>
      <c r="AD40" s="38" t="n">
        <v>52</v>
      </c>
    </row>
    <row r="41" customFormat="false" ht="17.25" hidden="false" customHeight="false" outlineLevel="0" collapsed="false">
      <c r="B41" s="27" t="s">
        <v>79</v>
      </c>
      <c r="C41" s="32" t="n">
        <v>12.8</v>
      </c>
      <c r="D41" s="36" t="n">
        <v>12.8</v>
      </c>
      <c r="E41" s="32" t="n">
        <v>12</v>
      </c>
      <c r="F41" s="32" t="n">
        <v>10.8</v>
      </c>
      <c r="G41" s="32" t="n">
        <v>10.8</v>
      </c>
      <c r="H41" s="32" t="n">
        <v>10.6</v>
      </c>
      <c r="I41" s="32" t="n">
        <v>9.2</v>
      </c>
      <c r="J41" s="32" t="n">
        <v>10.4</v>
      </c>
      <c r="K41" s="36" t="n">
        <v>9.5</v>
      </c>
      <c r="L41" s="37" t="n">
        <v>9.8</v>
      </c>
      <c r="M41" s="37" t="n">
        <v>9.6</v>
      </c>
      <c r="N41" s="36" t="n">
        <v>9.7</v>
      </c>
      <c r="O41" s="36" t="n">
        <v>10</v>
      </c>
      <c r="P41" s="32" t="n">
        <v>11.4</v>
      </c>
      <c r="Q41" s="36" t="n">
        <v>13.3</v>
      </c>
      <c r="R41" s="36" t="n">
        <v>13.8</v>
      </c>
      <c r="S41" s="36" t="n">
        <v>14.5</v>
      </c>
      <c r="T41" s="36" t="n">
        <v>14.1</v>
      </c>
      <c r="U41" s="36" t="n">
        <v>14.5</v>
      </c>
      <c r="V41" s="36" t="n">
        <v>15.5</v>
      </c>
      <c r="W41" s="36" t="n">
        <v>16.9</v>
      </c>
      <c r="X41" s="9" t="s">
        <v>1</v>
      </c>
      <c r="Y41" s="38" t="n">
        <v>50</v>
      </c>
      <c r="Z41" s="27" t="s">
        <v>35</v>
      </c>
      <c r="AA41" s="29" t="n">
        <v>12.5</v>
      </c>
      <c r="AB41" s="38" t="n">
        <v>34</v>
      </c>
      <c r="AC41" s="29" t="n">
        <v>12.3</v>
      </c>
      <c r="AD41" s="38" t="n">
        <v>48</v>
      </c>
    </row>
    <row r="42" customFormat="false" ht="17.25" hidden="false" customHeight="false" outlineLevel="0" collapsed="false">
      <c r="B42" s="27" t="s">
        <v>56</v>
      </c>
      <c r="C42" s="32" t="n">
        <v>12.6</v>
      </c>
      <c r="D42" s="36" t="n">
        <v>13.3</v>
      </c>
      <c r="E42" s="32" t="n">
        <v>12.8</v>
      </c>
      <c r="F42" s="32" t="n">
        <v>13.1</v>
      </c>
      <c r="G42" s="32" t="n">
        <v>12.3</v>
      </c>
      <c r="H42" s="32" t="n">
        <v>11.7</v>
      </c>
      <c r="I42" s="32" t="n">
        <v>10</v>
      </c>
      <c r="J42" s="32" t="n">
        <v>10.6</v>
      </c>
      <c r="K42" s="36" t="n">
        <v>10.3</v>
      </c>
      <c r="L42" s="37" t="n">
        <v>10.5</v>
      </c>
      <c r="M42" s="37" t="n">
        <v>10.9</v>
      </c>
      <c r="N42" s="36" t="n">
        <v>11.9</v>
      </c>
      <c r="O42" s="36" t="n">
        <v>10.9</v>
      </c>
      <c r="P42" s="32" t="n">
        <v>11.6</v>
      </c>
      <c r="Q42" s="36" t="n">
        <v>18</v>
      </c>
      <c r="R42" s="36" t="n">
        <v>17.5</v>
      </c>
      <c r="S42" s="36" t="n">
        <v>17.6</v>
      </c>
      <c r="T42" s="36" t="n">
        <v>17.6</v>
      </c>
      <c r="U42" s="36" t="n">
        <v>17.8</v>
      </c>
      <c r="V42" s="36" t="n">
        <v>16.1</v>
      </c>
      <c r="W42" s="36" t="n">
        <v>19.5</v>
      </c>
      <c r="X42" s="9" t="s">
        <v>1</v>
      </c>
      <c r="Y42" s="38" t="n">
        <v>9</v>
      </c>
      <c r="Z42" s="27" t="s">
        <v>43</v>
      </c>
      <c r="AA42" s="29" t="n">
        <v>12.4</v>
      </c>
      <c r="AB42" s="38" t="n">
        <v>35</v>
      </c>
      <c r="AC42" s="29" t="n">
        <v>12.3</v>
      </c>
      <c r="AD42" s="38" t="n">
        <v>47</v>
      </c>
    </row>
    <row r="43" customFormat="false" ht="17.25" hidden="false" customHeight="false" outlineLevel="0" collapsed="false">
      <c r="B43" s="27" t="s">
        <v>29</v>
      </c>
      <c r="C43" s="32" t="n">
        <v>13.2</v>
      </c>
      <c r="D43" s="36" t="n">
        <v>14</v>
      </c>
      <c r="E43" s="32" t="n">
        <v>8.9</v>
      </c>
      <c r="F43" s="32" t="n">
        <v>9.3</v>
      </c>
      <c r="G43" s="32" t="n">
        <v>11.4</v>
      </c>
      <c r="H43" s="32" t="n">
        <v>11.4</v>
      </c>
      <c r="I43" s="32" t="n">
        <v>11</v>
      </c>
      <c r="J43" s="32" t="n">
        <v>11.7</v>
      </c>
      <c r="K43" s="36" t="n">
        <v>10.8</v>
      </c>
      <c r="L43" s="37" t="n">
        <v>11.3</v>
      </c>
      <c r="M43" s="37" t="n">
        <v>11.7</v>
      </c>
      <c r="N43" s="36" t="n">
        <v>14.6</v>
      </c>
      <c r="O43" s="36" t="n">
        <v>15.5</v>
      </c>
      <c r="P43" s="32" t="n">
        <v>18.7</v>
      </c>
      <c r="Q43" s="36" t="n">
        <v>14.4</v>
      </c>
      <c r="R43" s="36" t="n">
        <v>13.5</v>
      </c>
      <c r="S43" s="36" t="n">
        <v>13.1</v>
      </c>
      <c r="T43" s="36" t="n">
        <v>13.1</v>
      </c>
      <c r="U43" s="36" t="n">
        <v>12.9</v>
      </c>
      <c r="V43" s="36" t="n">
        <v>11.2</v>
      </c>
      <c r="W43" s="36" t="n">
        <v>13.6</v>
      </c>
      <c r="X43" s="9" t="s">
        <v>1</v>
      </c>
      <c r="Y43" s="38" t="n">
        <v>56</v>
      </c>
      <c r="Z43" s="27" t="s">
        <v>63</v>
      </c>
      <c r="AA43" s="29" t="n">
        <v>12.4</v>
      </c>
      <c r="AB43" s="38" t="n">
        <v>35</v>
      </c>
      <c r="AC43" s="29" t="n">
        <v>12.5</v>
      </c>
      <c r="AD43" s="38" t="n">
        <v>43</v>
      </c>
    </row>
    <row r="44" customFormat="false" ht="17.25" hidden="false" customHeight="false" outlineLevel="0" collapsed="false">
      <c r="B44" s="27" t="s">
        <v>81</v>
      </c>
      <c r="C44" s="32" t="n">
        <v>13.5</v>
      </c>
      <c r="D44" s="36" t="n">
        <v>14</v>
      </c>
      <c r="E44" s="32" t="n">
        <v>14.8</v>
      </c>
      <c r="F44" s="32" t="n">
        <v>14.7</v>
      </c>
      <c r="G44" s="32" t="n">
        <v>14.4</v>
      </c>
      <c r="H44" s="32" t="n">
        <v>12.8</v>
      </c>
      <c r="I44" s="32" t="n">
        <v>11</v>
      </c>
      <c r="J44" s="32" t="n">
        <v>9.7</v>
      </c>
      <c r="K44" s="36" t="n">
        <v>9.9</v>
      </c>
      <c r="L44" s="37" t="n">
        <v>9.3</v>
      </c>
      <c r="M44" s="37" t="n">
        <v>8.9</v>
      </c>
      <c r="N44" s="36" t="n">
        <v>9.2</v>
      </c>
      <c r="O44" s="36" t="n">
        <v>9.3</v>
      </c>
      <c r="P44" s="32" t="n">
        <v>10.7</v>
      </c>
      <c r="Q44" s="36" t="n">
        <v>12.2</v>
      </c>
      <c r="R44" s="36" t="n">
        <v>22.8</v>
      </c>
      <c r="S44" s="36" t="n">
        <v>19.7</v>
      </c>
      <c r="T44" s="36" t="n">
        <v>20.7</v>
      </c>
      <c r="U44" s="36" t="n">
        <v>20.4</v>
      </c>
      <c r="V44" s="36" t="n">
        <v>21.9</v>
      </c>
      <c r="W44" s="36" t="n">
        <v>22.1</v>
      </c>
      <c r="X44" s="9" t="s">
        <v>1</v>
      </c>
      <c r="Y44" s="38" t="n">
        <v>38</v>
      </c>
      <c r="Z44" s="27" t="s">
        <v>49</v>
      </c>
      <c r="AA44" s="29" t="n">
        <v>11.8</v>
      </c>
      <c r="AB44" s="38" t="n">
        <v>37</v>
      </c>
      <c r="AC44" s="29" t="n">
        <v>13.2</v>
      </c>
      <c r="AD44" s="38" t="n">
        <v>39</v>
      </c>
    </row>
    <row r="45" customFormat="false" ht="17.25" hidden="false" customHeight="false" outlineLevel="0" collapsed="false">
      <c r="B45" s="27" t="s">
        <v>66</v>
      </c>
      <c r="C45" s="32" t="n">
        <v>5.6</v>
      </c>
      <c r="D45" s="36" t="n">
        <v>6.8</v>
      </c>
      <c r="E45" s="32" t="n">
        <v>7.1</v>
      </c>
      <c r="F45" s="32" t="n">
        <v>6.5</v>
      </c>
      <c r="G45" s="32" t="n">
        <v>6.8</v>
      </c>
      <c r="H45" s="32" t="n">
        <v>6.5</v>
      </c>
      <c r="I45" s="32" t="n">
        <v>5.1</v>
      </c>
      <c r="J45" s="32" t="n">
        <v>6.5</v>
      </c>
      <c r="K45" s="36" t="n">
        <v>6.2</v>
      </c>
      <c r="L45" s="37" t="n">
        <v>5.2</v>
      </c>
      <c r="M45" s="37" t="n">
        <v>4.6</v>
      </c>
      <c r="N45" s="36" t="n">
        <v>6.6</v>
      </c>
      <c r="O45" s="36" t="n">
        <v>11.3</v>
      </c>
      <c r="P45" s="32" t="n">
        <v>15.9</v>
      </c>
      <c r="Q45" s="36" t="n">
        <v>17.4</v>
      </c>
      <c r="R45" s="36" t="n">
        <v>17.8</v>
      </c>
      <c r="S45" s="36" t="n">
        <v>20.1</v>
      </c>
      <c r="T45" s="36" t="n">
        <v>21.1</v>
      </c>
      <c r="U45" s="36" t="n">
        <v>21.7</v>
      </c>
      <c r="V45" s="36" t="n">
        <v>21</v>
      </c>
      <c r="W45" s="36" t="n">
        <v>16.9</v>
      </c>
      <c r="X45" s="9" t="s">
        <v>1</v>
      </c>
      <c r="Y45" s="38" t="n">
        <v>68</v>
      </c>
      <c r="Z45" s="27" t="s">
        <v>86</v>
      </c>
      <c r="AA45" s="29" t="n">
        <v>11.7</v>
      </c>
      <c r="AB45" s="38" t="n">
        <v>38</v>
      </c>
      <c r="AC45" s="29" t="n">
        <v>12.1</v>
      </c>
      <c r="AD45" s="38" t="n">
        <v>50</v>
      </c>
    </row>
    <row r="46" customFormat="false" ht="17.25" hidden="false" customHeight="false" outlineLevel="0" collapsed="false">
      <c r="B46" s="27" t="s">
        <v>83</v>
      </c>
      <c r="C46" s="32" t="n">
        <v>9</v>
      </c>
      <c r="D46" s="36" t="n">
        <v>9</v>
      </c>
      <c r="E46" s="32" t="n">
        <v>9.6</v>
      </c>
      <c r="F46" s="32" t="n">
        <v>9.6</v>
      </c>
      <c r="G46" s="32" t="n">
        <v>10</v>
      </c>
      <c r="H46" s="32" t="n">
        <v>10</v>
      </c>
      <c r="I46" s="32" t="n">
        <v>9.1</v>
      </c>
      <c r="J46" s="32" t="n">
        <v>10.3</v>
      </c>
      <c r="K46" s="36" t="n">
        <v>10.5</v>
      </c>
      <c r="L46" s="37" t="n">
        <v>10.3</v>
      </c>
      <c r="M46" s="37" t="n">
        <v>10.1</v>
      </c>
      <c r="N46" s="36" t="n">
        <v>10.7</v>
      </c>
      <c r="O46" s="36" t="n">
        <v>9.9</v>
      </c>
      <c r="P46" s="32" t="n">
        <v>10.4</v>
      </c>
      <c r="Q46" s="36" t="n">
        <v>12.1</v>
      </c>
      <c r="R46" s="36" t="n">
        <v>14.1</v>
      </c>
      <c r="S46" s="36" t="n">
        <v>16.1</v>
      </c>
      <c r="T46" s="36" t="n">
        <v>16</v>
      </c>
      <c r="U46" s="36" t="n">
        <v>16.7</v>
      </c>
      <c r="V46" s="36" t="n">
        <v>18.6</v>
      </c>
      <c r="W46" s="36" t="n">
        <v>20</v>
      </c>
      <c r="X46" s="9" t="s">
        <v>1</v>
      </c>
      <c r="Y46" s="38" t="n">
        <v>3</v>
      </c>
      <c r="Z46" s="27" t="s">
        <v>71</v>
      </c>
      <c r="AA46" s="29" t="n">
        <v>11.1</v>
      </c>
      <c r="AB46" s="38" t="n">
        <v>39</v>
      </c>
      <c r="AC46" s="36" t="n">
        <v>12.3</v>
      </c>
      <c r="AD46" s="38" t="n">
        <v>46</v>
      </c>
    </row>
    <row r="47" customFormat="false" ht="17.25" hidden="false" customHeight="false" outlineLevel="0" collapsed="false">
      <c r="B47" s="27" t="s">
        <v>76</v>
      </c>
      <c r="C47" s="32" t="n">
        <v>8.4</v>
      </c>
      <c r="D47" s="36" t="n">
        <v>9</v>
      </c>
      <c r="E47" s="32" t="n">
        <v>9.2</v>
      </c>
      <c r="F47" s="32" t="n">
        <v>10.6</v>
      </c>
      <c r="G47" s="32" t="n">
        <v>10.7</v>
      </c>
      <c r="H47" s="32" t="n">
        <v>10.7</v>
      </c>
      <c r="I47" s="32" t="n">
        <v>10.4</v>
      </c>
      <c r="J47" s="32" t="n">
        <v>10.4</v>
      </c>
      <c r="K47" s="36" t="n">
        <v>10.5</v>
      </c>
      <c r="L47" s="37" t="n">
        <v>10.9</v>
      </c>
      <c r="M47" s="37" t="n">
        <v>11.2</v>
      </c>
      <c r="N47" s="36" t="n">
        <v>13.8</v>
      </c>
      <c r="O47" s="36" t="n">
        <v>11.8</v>
      </c>
      <c r="P47" s="32" t="n">
        <v>12.5</v>
      </c>
      <c r="Q47" s="36" t="n">
        <v>11.3</v>
      </c>
      <c r="R47" s="36" t="n">
        <v>13.3</v>
      </c>
      <c r="S47" s="36" t="n">
        <v>14.2</v>
      </c>
      <c r="T47" s="36" t="n">
        <v>14.9</v>
      </c>
      <c r="U47" s="36" t="n">
        <v>14.2</v>
      </c>
      <c r="V47" s="36" t="n">
        <v>16</v>
      </c>
      <c r="W47" s="36" t="n">
        <v>15.6</v>
      </c>
      <c r="X47" s="9" t="s">
        <v>1</v>
      </c>
      <c r="Y47" s="38" t="n">
        <v>63</v>
      </c>
      <c r="Z47" s="27" t="s">
        <v>40</v>
      </c>
      <c r="AA47" s="29" t="n">
        <v>10.8</v>
      </c>
      <c r="AB47" s="38" t="n">
        <v>40</v>
      </c>
      <c r="AC47" s="42"/>
      <c r="AD47" s="43"/>
    </row>
    <row r="48" customFormat="false" ht="17.25" hidden="false" customHeight="false" outlineLevel="0" collapsed="false">
      <c r="B48" s="35" t="s">
        <v>85</v>
      </c>
      <c r="C48" s="32" t="n">
        <v>11.3</v>
      </c>
      <c r="D48" s="36" t="n">
        <v>12.1</v>
      </c>
      <c r="E48" s="32" t="n">
        <v>10.9</v>
      </c>
      <c r="F48" s="32" t="n">
        <v>10.3</v>
      </c>
      <c r="G48" s="32" t="n">
        <v>10.5</v>
      </c>
      <c r="H48" s="32" t="n">
        <v>9.2</v>
      </c>
      <c r="I48" s="32" t="n">
        <v>8.4</v>
      </c>
      <c r="J48" s="32" t="n">
        <v>8.4</v>
      </c>
      <c r="K48" s="36" t="n">
        <v>8.1</v>
      </c>
      <c r="L48" s="37" t="n">
        <v>8.2</v>
      </c>
      <c r="M48" s="37" t="n">
        <v>9.9</v>
      </c>
      <c r="N48" s="36" t="n">
        <v>10.2</v>
      </c>
      <c r="O48" s="36" t="n">
        <v>11.2</v>
      </c>
      <c r="P48" s="32" t="n">
        <v>11.3</v>
      </c>
      <c r="Q48" s="36" t="n">
        <v>12</v>
      </c>
      <c r="R48" s="36" t="n">
        <v>13.1</v>
      </c>
      <c r="S48" s="36" t="n">
        <v>12.1</v>
      </c>
      <c r="T48" s="36" t="n">
        <v>12.1</v>
      </c>
      <c r="U48" s="36" t="n">
        <v>13.8</v>
      </c>
      <c r="V48" s="36" t="n">
        <v>14.4</v>
      </c>
      <c r="W48" s="42"/>
      <c r="X48" s="9" t="s">
        <v>1</v>
      </c>
      <c r="Y48" s="38" t="n">
        <v>36</v>
      </c>
      <c r="Z48" s="27" t="s">
        <v>33</v>
      </c>
      <c r="AA48" s="29" t="n">
        <v>10.8</v>
      </c>
      <c r="AB48" s="38" t="n">
        <v>40</v>
      </c>
      <c r="AC48" s="29" t="n">
        <v>11.2</v>
      </c>
      <c r="AD48" s="38" t="n">
        <v>55</v>
      </c>
    </row>
    <row r="49" customFormat="false" ht="17.25" hidden="false" customHeight="false" outlineLevel="0" collapsed="false">
      <c r="B49" s="27" t="s">
        <v>77</v>
      </c>
      <c r="C49" s="32" t="n">
        <v>11.8</v>
      </c>
      <c r="D49" s="36" t="n">
        <v>11</v>
      </c>
      <c r="E49" s="32" t="n">
        <v>10.9</v>
      </c>
      <c r="F49" s="32" t="n">
        <v>12.3</v>
      </c>
      <c r="G49" s="32" t="n">
        <v>13.3</v>
      </c>
      <c r="H49" s="32" t="n">
        <v>11.9</v>
      </c>
      <c r="I49" s="32" t="n">
        <v>10.7</v>
      </c>
      <c r="J49" s="32" t="n">
        <v>9.8</v>
      </c>
      <c r="K49" s="36" t="n">
        <v>10.5</v>
      </c>
      <c r="L49" s="37" t="n">
        <v>10.1</v>
      </c>
      <c r="M49" s="37" t="n">
        <v>10.5</v>
      </c>
      <c r="N49" s="36" t="n">
        <v>11.2</v>
      </c>
      <c r="O49" s="36" t="n">
        <v>11.4</v>
      </c>
      <c r="P49" s="32" t="n">
        <v>11.1</v>
      </c>
      <c r="Q49" s="36" t="n">
        <v>11.7</v>
      </c>
      <c r="R49" s="36" t="n">
        <v>12.3</v>
      </c>
      <c r="S49" s="36" t="n">
        <v>11.9</v>
      </c>
      <c r="T49" s="36" t="n">
        <v>13.8</v>
      </c>
      <c r="U49" s="36" t="n">
        <v>15.6</v>
      </c>
      <c r="V49" s="36" t="n">
        <v>16.7</v>
      </c>
      <c r="W49" s="36" t="n">
        <v>16.9</v>
      </c>
      <c r="X49" s="9" t="s">
        <v>1</v>
      </c>
      <c r="Y49" s="38" t="n">
        <v>26</v>
      </c>
      <c r="Z49" s="27" t="s">
        <v>45</v>
      </c>
      <c r="AA49" s="29" t="n">
        <v>10.8</v>
      </c>
      <c r="AB49" s="38" t="n">
        <v>40</v>
      </c>
      <c r="AC49" s="29" t="n">
        <v>10.8</v>
      </c>
      <c r="AD49" s="38" t="n">
        <v>60</v>
      </c>
    </row>
    <row r="50" customFormat="false" ht="17.25" hidden="false" customHeight="false" outlineLevel="0" collapsed="false">
      <c r="B50" s="35" t="s">
        <v>87</v>
      </c>
      <c r="C50" s="32" t="n">
        <v>10.4</v>
      </c>
      <c r="D50" s="36" t="n">
        <v>12.2</v>
      </c>
      <c r="E50" s="32" t="n">
        <v>12.3</v>
      </c>
      <c r="F50" s="32" t="n">
        <v>13</v>
      </c>
      <c r="G50" s="32" t="n">
        <v>13.2</v>
      </c>
      <c r="H50" s="32" t="n">
        <v>12.3</v>
      </c>
      <c r="I50" s="32" t="n">
        <v>10.4</v>
      </c>
      <c r="J50" s="32" t="n">
        <v>10.7</v>
      </c>
      <c r="K50" s="36" t="n">
        <v>10.4</v>
      </c>
      <c r="L50" s="37" t="n">
        <v>10.5</v>
      </c>
      <c r="M50" s="37" t="n">
        <v>10.7</v>
      </c>
      <c r="N50" s="36" t="n">
        <v>11.9</v>
      </c>
      <c r="O50" s="36" t="n">
        <v>12.9</v>
      </c>
      <c r="P50" s="32" t="n">
        <v>15.2</v>
      </c>
      <c r="Q50" s="36" t="n">
        <v>14.9</v>
      </c>
      <c r="R50" s="36" t="n">
        <v>14.5</v>
      </c>
      <c r="S50" s="36" t="n">
        <v>13.4</v>
      </c>
      <c r="T50" s="36" t="n">
        <v>12.6</v>
      </c>
      <c r="U50" s="36" t="n">
        <v>12.8</v>
      </c>
      <c r="V50" s="36" t="n">
        <v>11.4</v>
      </c>
      <c r="W50" s="42"/>
      <c r="X50" s="9" t="s">
        <v>1</v>
      </c>
      <c r="Y50" s="38" t="n">
        <v>29</v>
      </c>
      <c r="Z50" s="27" t="s">
        <v>68</v>
      </c>
      <c r="AA50" s="29" t="n">
        <v>8.3</v>
      </c>
      <c r="AB50" s="38" t="n">
        <v>43</v>
      </c>
      <c r="AC50" s="29" t="n">
        <v>9</v>
      </c>
      <c r="AD50" s="38" t="n">
        <v>61</v>
      </c>
    </row>
    <row r="51" customFormat="false" ht="17.25" hidden="false" customHeight="false" outlineLevel="0" collapsed="false">
      <c r="B51" s="35" t="s">
        <v>88</v>
      </c>
      <c r="C51" s="32" t="n">
        <v>9.4</v>
      </c>
      <c r="D51" s="36" t="n">
        <v>10.2</v>
      </c>
      <c r="E51" s="32" t="n">
        <v>9.9</v>
      </c>
      <c r="F51" s="32" t="n">
        <v>9.8</v>
      </c>
      <c r="G51" s="32" t="n">
        <v>10.8</v>
      </c>
      <c r="H51" s="32" t="n">
        <v>10.3</v>
      </c>
      <c r="I51" s="32" t="n">
        <v>9.6</v>
      </c>
      <c r="J51" s="32" t="n">
        <v>10</v>
      </c>
      <c r="K51" s="36" t="n">
        <v>9.7</v>
      </c>
      <c r="L51" s="37" t="n">
        <v>9.6</v>
      </c>
      <c r="M51" s="37" t="n">
        <v>9.9</v>
      </c>
      <c r="N51" s="36" t="n">
        <v>10.6</v>
      </c>
      <c r="O51" s="36" t="n">
        <v>10.9</v>
      </c>
      <c r="P51" s="32" t="n">
        <v>12.3</v>
      </c>
      <c r="Q51" s="36" t="n">
        <v>12.6</v>
      </c>
      <c r="R51" s="36" t="n">
        <v>11.5</v>
      </c>
      <c r="S51" s="36" t="n">
        <v>11.7</v>
      </c>
      <c r="T51" s="36" t="n">
        <v>10.7</v>
      </c>
      <c r="U51" s="36" t="n">
        <v>12.1</v>
      </c>
      <c r="V51" s="36" t="n">
        <v>12.4</v>
      </c>
      <c r="W51" s="42"/>
      <c r="X51" s="9" t="s">
        <v>1</v>
      </c>
      <c r="Y51" s="38" t="n">
        <v>48</v>
      </c>
      <c r="Z51" s="27" t="s">
        <v>39</v>
      </c>
      <c r="AA51" s="29" t="n">
        <v>7.2</v>
      </c>
      <c r="AB51" s="38" t="n">
        <v>44</v>
      </c>
      <c r="AC51" s="29" t="n">
        <v>4.2</v>
      </c>
      <c r="AD51" s="38" t="n">
        <v>65</v>
      </c>
    </row>
    <row r="52" customFormat="false" ht="17.25" hidden="false" customHeight="false" outlineLevel="0" collapsed="false">
      <c r="B52" s="35" t="s">
        <v>89</v>
      </c>
      <c r="C52" s="32" t="n">
        <v>10.8</v>
      </c>
      <c r="D52" s="36" t="n">
        <v>12.7</v>
      </c>
      <c r="E52" s="32" t="n">
        <v>13.4</v>
      </c>
      <c r="F52" s="32" t="n">
        <v>14.1</v>
      </c>
      <c r="G52" s="32" t="n">
        <v>15.6</v>
      </c>
      <c r="H52" s="32" t="n">
        <v>14.3</v>
      </c>
      <c r="I52" s="32" t="n">
        <v>13.1</v>
      </c>
      <c r="J52" s="32" t="n">
        <v>12.5</v>
      </c>
      <c r="K52" s="36" t="n">
        <v>12</v>
      </c>
      <c r="L52" s="37" t="n">
        <v>11.9</v>
      </c>
      <c r="M52" s="37" t="n">
        <v>11.1</v>
      </c>
      <c r="N52" s="36" t="n">
        <v>12.3</v>
      </c>
      <c r="O52" s="36" t="n">
        <v>11.9</v>
      </c>
      <c r="P52" s="32" t="n">
        <v>11.8</v>
      </c>
      <c r="Q52" s="36" t="n">
        <v>12.6</v>
      </c>
      <c r="R52" s="36" t="n">
        <v>13.5</v>
      </c>
      <c r="S52" s="36" t="n">
        <v>13.8</v>
      </c>
      <c r="T52" s="36" t="n">
        <v>14.4</v>
      </c>
      <c r="U52" s="36" t="n">
        <v>15.6</v>
      </c>
      <c r="V52" s="36" t="n">
        <v>15</v>
      </c>
      <c r="W52" s="42"/>
      <c r="X52" s="9" t="s">
        <v>1</v>
      </c>
      <c r="Y52" s="38" t="n">
        <v>65</v>
      </c>
      <c r="Z52" s="27" t="s">
        <v>37</v>
      </c>
      <c r="AA52" s="29" t="n">
        <v>6.9</v>
      </c>
      <c r="AB52" s="38" t="n">
        <v>45</v>
      </c>
      <c r="AC52" s="29" t="n">
        <v>7.2</v>
      </c>
      <c r="AD52" s="38" t="n">
        <v>63</v>
      </c>
    </row>
    <row r="53" customFormat="false" ht="17.25" hidden="false" customHeight="false" outlineLevel="0" collapsed="false">
      <c r="B53" s="27" t="s">
        <v>71</v>
      </c>
      <c r="C53" s="32" t="n">
        <v>16.3</v>
      </c>
      <c r="D53" s="36" t="n">
        <v>16.7</v>
      </c>
      <c r="E53" s="32" t="n">
        <v>16</v>
      </c>
      <c r="F53" s="32" t="n">
        <v>15.7</v>
      </c>
      <c r="G53" s="32" t="n">
        <v>14.2</v>
      </c>
      <c r="H53" s="32" t="n">
        <v>12</v>
      </c>
      <c r="I53" s="32" t="n">
        <v>10.7</v>
      </c>
      <c r="J53" s="32" t="n">
        <v>10.1</v>
      </c>
      <c r="K53" s="36" t="n">
        <v>9.9</v>
      </c>
      <c r="L53" s="37" t="n">
        <v>9.7</v>
      </c>
      <c r="M53" s="37" t="n">
        <v>10.5</v>
      </c>
      <c r="N53" s="36" t="n">
        <v>11.9</v>
      </c>
      <c r="O53" s="36" t="n">
        <v>12.2</v>
      </c>
      <c r="P53" s="32" t="n">
        <v>11.9</v>
      </c>
      <c r="Q53" s="36" t="n">
        <v>10.7</v>
      </c>
      <c r="R53" s="36" t="n">
        <v>11.4</v>
      </c>
      <c r="S53" s="36" t="n">
        <v>15.8</v>
      </c>
      <c r="T53" s="36" t="n">
        <v>14.4</v>
      </c>
      <c r="U53" s="36" t="n">
        <v>13.6</v>
      </c>
      <c r="V53" s="36" t="n">
        <v>12.3</v>
      </c>
      <c r="W53" s="36" t="n">
        <v>11.1</v>
      </c>
      <c r="X53" s="9" t="s">
        <v>1</v>
      </c>
      <c r="Y53" s="38" t="n">
        <v>5</v>
      </c>
      <c r="Z53" s="27" t="s">
        <v>31</v>
      </c>
      <c r="AA53" s="29" t="n">
        <v>6.5</v>
      </c>
      <c r="AB53" s="38" t="n">
        <v>46</v>
      </c>
      <c r="AC53" s="29" t="n">
        <v>5.8</v>
      </c>
      <c r="AD53" s="38" t="n">
        <v>64</v>
      </c>
    </row>
    <row r="54" customFormat="false" ht="17.25" hidden="false" customHeight="false" outlineLevel="0" collapsed="false">
      <c r="B54" s="27" t="s">
        <v>43</v>
      </c>
      <c r="C54" s="32" t="n">
        <v>9.3</v>
      </c>
      <c r="D54" s="36" t="n">
        <v>11.2</v>
      </c>
      <c r="E54" s="32" t="n">
        <v>10.9</v>
      </c>
      <c r="F54" s="32" t="n">
        <v>9.9</v>
      </c>
      <c r="G54" s="32" t="n">
        <v>10.5</v>
      </c>
      <c r="H54" s="32" t="n">
        <v>9.7</v>
      </c>
      <c r="I54" s="32" t="n">
        <v>9.9</v>
      </c>
      <c r="J54" s="32" t="n">
        <v>10.4</v>
      </c>
      <c r="K54" s="36" t="n">
        <v>12</v>
      </c>
      <c r="L54" s="37" t="n">
        <v>12.3</v>
      </c>
      <c r="M54" s="37" t="n">
        <v>12.4</v>
      </c>
      <c r="N54" s="36" t="n">
        <v>12.5</v>
      </c>
      <c r="O54" s="36" t="n">
        <v>12.5</v>
      </c>
      <c r="P54" s="32" t="n">
        <v>12.6</v>
      </c>
      <c r="Q54" s="36" t="n">
        <v>11.9</v>
      </c>
      <c r="R54" s="36" t="n">
        <v>11.9</v>
      </c>
      <c r="S54" s="36" t="n">
        <v>11.7</v>
      </c>
      <c r="T54" s="36" t="n">
        <v>12.2</v>
      </c>
      <c r="U54" s="36" t="n">
        <v>13</v>
      </c>
      <c r="V54" s="36" t="n">
        <v>12.3</v>
      </c>
      <c r="W54" s="36" t="n">
        <v>12.4</v>
      </c>
      <c r="X54" s="9" t="s">
        <v>1</v>
      </c>
      <c r="Y54" s="38" t="n">
        <v>52</v>
      </c>
      <c r="Z54" s="27" t="s">
        <v>58</v>
      </c>
      <c r="AA54" s="29" t="n">
        <v>1.7</v>
      </c>
      <c r="AB54" s="38" t="n">
        <v>47</v>
      </c>
      <c r="AC54" s="29" t="n">
        <v>1.6</v>
      </c>
      <c r="AD54" s="38" t="n">
        <v>66</v>
      </c>
    </row>
    <row r="55" customFormat="false" ht="17.25" hidden="false" customHeight="false" outlineLevel="0" collapsed="false">
      <c r="B55" s="27" t="s">
        <v>61</v>
      </c>
      <c r="C55" s="32" t="n">
        <v>9</v>
      </c>
      <c r="D55" s="36" t="n">
        <v>10.1</v>
      </c>
      <c r="E55" s="32" t="n">
        <v>11.2</v>
      </c>
      <c r="F55" s="32" t="n">
        <v>11.3</v>
      </c>
      <c r="G55" s="32" t="n">
        <v>11.1</v>
      </c>
      <c r="H55" s="32" t="n">
        <v>10.6</v>
      </c>
      <c r="I55" s="32" t="n">
        <v>9.5</v>
      </c>
      <c r="J55" s="32" t="n">
        <v>9.6</v>
      </c>
      <c r="K55" s="36" t="n">
        <v>8.5</v>
      </c>
      <c r="L55" s="37" t="n">
        <v>8.6</v>
      </c>
      <c r="M55" s="37" t="n">
        <v>8.8</v>
      </c>
      <c r="N55" s="36" t="n">
        <v>9.5</v>
      </c>
      <c r="O55" s="36" t="n">
        <v>10.3</v>
      </c>
      <c r="P55" s="32" t="n">
        <v>11.4</v>
      </c>
      <c r="Q55" s="36" t="n">
        <v>14.2</v>
      </c>
      <c r="R55" s="36" t="n">
        <v>17.2</v>
      </c>
      <c r="S55" s="36" t="n">
        <v>16.9</v>
      </c>
      <c r="T55" s="36" t="n">
        <v>17.1</v>
      </c>
      <c r="U55" s="36" t="n">
        <v>18.8</v>
      </c>
      <c r="V55" s="36" t="n">
        <v>19.6</v>
      </c>
      <c r="W55" s="36" t="n">
        <v>18.5</v>
      </c>
      <c r="X55" s="9" t="s">
        <v>1</v>
      </c>
      <c r="Y55" s="38" t="n">
        <v>60</v>
      </c>
      <c r="Z55" s="35" t="s">
        <v>32</v>
      </c>
      <c r="AA55" s="42"/>
      <c r="AB55" s="43"/>
      <c r="AC55" s="29" t="n">
        <v>17.2</v>
      </c>
      <c r="AD55" s="38" t="n">
        <v>12</v>
      </c>
    </row>
    <row r="56" customFormat="false" ht="17.25" hidden="false" customHeight="false" outlineLevel="0" collapsed="false">
      <c r="B56" s="27" t="s">
        <v>84</v>
      </c>
      <c r="C56" s="32" t="n">
        <v>14</v>
      </c>
      <c r="D56" s="36" t="n">
        <v>13.9</v>
      </c>
      <c r="E56" s="32" t="n">
        <v>12.4</v>
      </c>
      <c r="F56" s="32" t="n">
        <v>12.5</v>
      </c>
      <c r="G56" s="32" t="n">
        <v>13</v>
      </c>
      <c r="H56" s="32" t="n">
        <v>11.7</v>
      </c>
      <c r="I56" s="32" t="n">
        <v>9.3</v>
      </c>
      <c r="J56" s="32" t="n">
        <v>9.2</v>
      </c>
      <c r="K56" s="36" t="n">
        <v>8.7</v>
      </c>
      <c r="L56" s="37" t="n">
        <v>8.3</v>
      </c>
      <c r="M56" s="37" t="n">
        <v>8.4</v>
      </c>
      <c r="N56" s="36" t="n">
        <v>8.4</v>
      </c>
      <c r="O56" s="36" t="n">
        <v>8.5</v>
      </c>
      <c r="P56" s="32" t="n">
        <v>9.5</v>
      </c>
      <c r="Q56" s="36" t="n">
        <v>11.3</v>
      </c>
      <c r="R56" s="36" t="n">
        <v>12.3</v>
      </c>
      <c r="S56" s="36" t="n">
        <v>15</v>
      </c>
      <c r="T56" s="36" t="n">
        <v>13.5</v>
      </c>
      <c r="U56" s="36" t="n">
        <v>14.9</v>
      </c>
      <c r="V56" s="36" t="n">
        <v>14.9</v>
      </c>
      <c r="W56" s="36" t="n">
        <v>15.8</v>
      </c>
      <c r="X56" s="9" t="s">
        <v>1</v>
      </c>
      <c r="Y56" s="38" t="n">
        <v>24</v>
      </c>
      <c r="Z56" s="35" t="s">
        <v>38</v>
      </c>
      <c r="AA56" s="42"/>
      <c r="AB56" s="43"/>
      <c r="AC56" s="29" t="n">
        <v>15.2</v>
      </c>
      <c r="AD56" s="38" t="n">
        <v>23</v>
      </c>
    </row>
    <row r="57" customFormat="false" ht="17.25" hidden="false" customHeight="false" outlineLevel="0" collapsed="false">
      <c r="B57" s="27" t="s">
        <v>91</v>
      </c>
      <c r="C57" s="32" t="n">
        <v>13.3</v>
      </c>
      <c r="D57" s="36" t="n">
        <v>13.9</v>
      </c>
      <c r="E57" s="32" t="n">
        <v>14.5</v>
      </c>
      <c r="F57" s="32" t="n">
        <v>14</v>
      </c>
      <c r="G57" s="32" t="n">
        <v>14.6</v>
      </c>
      <c r="H57" s="32" t="n">
        <v>13.4</v>
      </c>
      <c r="I57" s="32" t="n">
        <v>12.9</v>
      </c>
      <c r="J57" s="32" t="n">
        <v>12.3</v>
      </c>
      <c r="K57" s="36" t="n">
        <v>11.8</v>
      </c>
      <c r="L57" s="37" t="n">
        <v>10.6</v>
      </c>
      <c r="M57" s="37" t="n">
        <v>11</v>
      </c>
      <c r="N57" s="36" t="n">
        <v>11.3</v>
      </c>
      <c r="O57" s="36" t="n">
        <v>11.1</v>
      </c>
      <c r="P57" s="32" t="n">
        <v>11.1</v>
      </c>
      <c r="Q57" s="36" t="n">
        <v>11.7</v>
      </c>
      <c r="R57" s="36" t="n">
        <v>12</v>
      </c>
      <c r="S57" s="36" t="n">
        <v>12.2</v>
      </c>
      <c r="T57" s="36" t="n">
        <v>13.2</v>
      </c>
      <c r="U57" s="36" t="n">
        <v>14.5</v>
      </c>
      <c r="V57" s="36" t="n">
        <v>13.8</v>
      </c>
      <c r="W57" s="36" t="n">
        <v>13.1</v>
      </c>
      <c r="X57" s="9" t="s">
        <v>1</v>
      </c>
      <c r="Y57" s="38" t="n">
        <v>1</v>
      </c>
      <c r="Z57" s="35" t="s">
        <v>42</v>
      </c>
      <c r="AA57" s="42"/>
      <c r="AB57" s="43"/>
      <c r="AC57" s="29" t="n">
        <v>12.7</v>
      </c>
      <c r="AD57" s="38" t="n">
        <v>41</v>
      </c>
    </row>
    <row r="58" customFormat="false" ht="17.25" hidden="false" customHeight="false" outlineLevel="0" collapsed="false">
      <c r="B58" s="27" t="s">
        <v>86</v>
      </c>
      <c r="C58" s="32" t="n">
        <v>11</v>
      </c>
      <c r="D58" s="36" t="n">
        <v>14.5</v>
      </c>
      <c r="E58" s="32" t="n">
        <v>13.4</v>
      </c>
      <c r="F58" s="32" t="n">
        <v>13.6</v>
      </c>
      <c r="G58" s="32" t="n">
        <v>12.7</v>
      </c>
      <c r="H58" s="32" t="n">
        <v>11.2</v>
      </c>
      <c r="I58" s="32" t="n">
        <v>9.9</v>
      </c>
      <c r="J58" s="32" t="n">
        <v>9.9</v>
      </c>
      <c r="K58" s="36" t="n">
        <v>10.3</v>
      </c>
      <c r="L58" s="37" t="n">
        <v>10.6</v>
      </c>
      <c r="M58" s="37" t="n">
        <v>10.8</v>
      </c>
      <c r="N58" s="36" t="n">
        <v>11.5</v>
      </c>
      <c r="O58" s="36" t="n">
        <v>11.3</v>
      </c>
      <c r="P58" s="32" t="n">
        <v>10.3</v>
      </c>
      <c r="Q58" s="36" t="n">
        <v>10.6</v>
      </c>
      <c r="R58" s="36" t="n">
        <v>10.5</v>
      </c>
      <c r="S58" s="36" t="n">
        <v>10.8</v>
      </c>
      <c r="T58" s="36" t="n">
        <v>11.1</v>
      </c>
      <c r="U58" s="36" t="n">
        <v>11.4</v>
      </c>
      <c r="V58" s="36" t="n">
        <v>12.1</v>
      </c>
      <c r="W58" s="36" t="n">
        <v>11.7</v>
      </c>
      <c r="X58" s="9" t="s">
        <v>1</v>
      </c>
      <c r="Y58" s="38" t="n">
        <v>43</v>
      </c>
      <c r="Z58" s="35" t="s">
        <v>44</v>
      </c>
      <c r="AA58" s="42"/>
      <c r="AB58" s="43"/>
      <c r="AC58" s="29" t="n">
        <v>14.1</v>
      </c>
      <c r="AD58" s="38" t="n">
        <v>32</v>
      </c>
    </row>
    <row r="59" customFormat="false" ht="17.25" hidden="false" customHeight="false" outlineLevel="0" collapsed="false">
      <c r="B59" s="27" t="s">
        <v>82</v>
      </c>
      <c r="C59" s="32" t="n">
        <v>9.4</v>
      </c>
      <c r="D59" s="36" t="n">
        <v>9.6</v>
      </c>
      <c r="E59" s="32" t="n">
        <v>9.9</v>
      </c>
      <c r="F59" s="32" t="n">
        <v>10.9</v>
      </c>
      <c r="G59" s="32" t="n">
        <v>10.7</v>
      </c>
      <c r="H59" s="32" t="n">
        <v>10</v>
      </c>
      <c r="I59" s="32" t="n">
        <v>9.2</v>
      </c>
      <c r="J59" s="32" t="n">
        <v>9.6</v>
      </c>
      <c r="K59" s="36" t="n">
        <v>10.7</v>
      </c>
      <c r="L59" s="37" t="n">
        <v>10.5</v>
      </c>
      <c r="M59" s="37" t="n">
        <v>11.1</v>
      </c>
      <c r="N59" s="36" t="n">
        <v>11.4</v>
      </c>
      <c r="O59" s="36" t="n">
        <v>11.4</v>
      </c>
      <c r="P59" s="32" t="n">
        <v>11.5</v>
      </c>
      <c r="Q59" s="36" t="n">
        <v>11</v>
      </c>
      <c r="R59" s="36" t="n">
        <v>8.6</v>
      </c>
      <c r="S59" s="36" t="n">
        <v>10.5</v>
      </c>
      <c r="T59" s="36" t="n">
        <v>10.9</v>
      </c>
      <c r="U59" s="36" t="n">
        <v>14</v>
      </c>
      <c r="V59" s="36" t="n">
        <v>16.5</v>
      </c>
      <c r="W59" s="36" t="n">
        <v>17.5</v>
      </c>
      <c r="X59" s="9" t="s">
        <v>1</v>
      </c>
      <c r="Y59" s="38" t="n">
        <v>67</v>
      </c>
      <c r="Z59" s="35" t="s">
        <v>52</v>
      </c>
      <c r="AA59" s="42"/>
      <c r="AB59" s="43"/>
      <c r="AC59" s="29" t="n">
        <v>20</v>
      </c>
      <c r="AD59" s="38" t="n">
        <v>4</v>
      </c>
    </row>
    <row r="60" customFormat="false" ht="17.25" hidden="false" customHeight="false" outlineLevel="0" collapsed="false">
      <c r="B60" s="27" t="s">
        <v>72</v>
      </c>
      <c r="C60" s="32" t="n">
        <v>4.9</v>
      </c>
      <c r="D60" s="36" t="n">
        <v>5.1</v>
      </c>
      <c r="E60" s="32" t="n">
        <v>4.4</v>
      </c>
      <c r="F60" s="32" t="n">
        <v>4.3</v>
      </c>
      <c r="G60" s="32" t="n">
        <v>4.8</v>
      </c>
      <c r="H60" s="32" t="n">
        <v>4.9</v>
      </c>
      <c r="I60" s="32" t="n">
        <v>3.9</v>
      </c>
      <c r="J60" s="32" t="n">
        <v>6.5</v>
      </c>
      <c r="K60" s="36" t="n">
        <v>5.8</v>
      </c>
      <c r="L60" s="37" t="n">
        <v>6.3</v>
      </c>
      <c r="M60" s="37" t="n">
        <v>7.6</v>
      </c>
      <c r="N60" s="36" t="n">
        <v>10.7</v>
      </c>
      <c r="O60" s="36" t="n">
        <v>11.3</v>
      </c>
      <c r="P60" s="32" t="n">
        <v>12.4</v>
      </c>
      <c r="Q60" s="36" t="n">
        <v>14.8</v>
      </c>
      <c r="R60" s="36" t="n">
        <v>17.4</v>
      </c>
      <c r="S60" s="36" t="n">
        <v>16.1</v>
      </c>
      <c r="T60" s="36" t="n">
        <v>17.1</v>
      </c>
      <c r="U60" s="36" t="n">
        <v>18.1</v>
      </c>
      <c r="V60" s="36" t="n">
        <v>18.5</v>
      </c>
      <c r="W60" s="36" t="n">
        <v>18.7</v>
      </c>
      <c r="X60" s="9" t="s">
        <v>1</v>
      </c>
      <c r="Y60" s="38" t="n">
        <v>34</v>
      </c>
      <c r="Z60" s="35" t="s">
        <v>64</v>
      </c>
      <c r="AA60" s="42"/>
      <c r="AB60" s="43"/>
      <c r="AC60" s="29" t="n">
        <v>11.1</v>
      </c>
      <c r="AD60" s="38" t="n">
        <v>58</v>
      </c>
    </row>
    <row r="61" customFormat="false" ht="17.25" hidden="false" customHeight="false" outlineLevel="0" collapsed="false">
      <c r="B61" s="27" t="s">
        <v>80</v>
      </c>
      <c r="C61" s="32" t="n">
        <v>13.1</v>
      </c>
      <c r="D61" s="36" t="n">
        <v>14.4</v>
      </c>
      <c r="E61" s="32" t="n">
        <v>14.3</v>
      </c>
      <c r="F61" s="32" t="n">
        <v>14</v>
      </c>
      <c r="G61" s="32" t="n">
        <v>15.4</v>
      </c>
      <c r="H61" s="32" t="n">
        <v>14.5</v>
      </c>
      <c r="I61" s="32" t="n">
        <v>13.5</v>
      </c>
      <c r="J61" s="32" t="n">
        <v>15.2</v>
      </c>
      <c r="K61" s="36" t="n">
        <v>14.4</v>
      </c>
      <c r="L61" s="37" t="n">
        <v>14.7</v>
      </c>
      <c r="M61" s="37" t="n">
        <v>14.4</v>
      </c>
      <c r="N61" s="36" t="n">
        <v>14.9</v>
      </c>
      <c r="O61" s="36" t="n">
        <v>14</v>
      </c>
      <c r="P61" s="32" t="n">
        <v>13.1</v>
      </c>
      <c r="Q61" s="36" t="n">
        <v>11.9</v>
      </c>
      <c r="R61" s="36" t="n">
        <v>11.7</v>
      </c>
      <c r="S61" s="36" t="n">
        <v>11.5</v>
      </c>
      <c r="T61" s="36" t="n">
        <v>11.1</v>
      </c>
      <c r="U61" s="36" t="n">
        <v>11.1</v>
      </c>
      <c r="V61" s="36" t="n">
        <v>11.8</v>
      </c>
      <c r="W61" s="36" t="n">
        <v>12.8</v>
      </c>
      <c r="X61" s="9" t="s">
        <v>1</v>
      </c>
      <c r="Y61" s="38" t="n">
        <v>35</v>
      </c>
      <c r="Z61" s="35" t="s">
        <v>65</v>
      </c>
      <c r="AA61" s="42"/>
      <c r="AB61" s="43"/>
      <c r="AC61" s="29" t="n">
        <v>8.8</v>
      </c>
      <c r="AD61" s="38" t="n">
        <v>62</v>
      </c>
    </row>
    <row r="62" customFormat="false" ht="17.25" hidden="false" customHeight="false" outlineLevel="0" collapsed="false">
      <c r="B62" s="27" t="s">
        <v>63</v>
      </c>
      <c r="C62" s="32" t="n">
        <v>15.5</v>
      </c>
      <c r="D62" s="36" t="n">
        <v>16.3</v>
      </c>
      <c r="E62" s="32" t="n">
        <v>14.4</v>
      </c>
      <c r="F62" s="32" t="n">
        <v>14.8</v>
      </c>
      <c r="G62" s="32" t="n">
        <v>15.7</v>
      </c>
      <c r="H62" s="32" t="n">
        <v>14.4</v>
      </c>
      <c r="I62" s="32" t="n">
        <v>11.6</v>
      </c>
      <c r="J62" s="32" t="n">
        <v>12.3</v>
      </c>
      <c r="K62" s="36" t="n">
        <v>13.8</v>
      </c>
      <c r="L62" s="37" t="n">
        <v>14.1</v>
      </c>
      <c r="M62" s="37" t="n">
        <v>13.2</v>
      </c>
      <c r="N62" s="36" t="n">
        <v>14.9</v>
      </c>
      <c r="O62" s="36" t="n">
        <v>14.6</v>
      </c>
      <c r="P62" s="32" t="n">
        <v>14.9</v>
      </c>
      <c r="Q62" s="36" t="n">
        <v>14.4</v>
      </c>
      <c r="R62" s="36" t="n">
        <v>14.2</v>
      </c>
      <c r="S62" s="36" t="n">
        <v>13.1</v>
      </c>
      <c r="T62" s="36" t="n">
        <v>12.8</v>
      </c>
      <c r="U62" s="36" t="n">
        <v>13</v>
      </c>
      <c r="V62" s="36" t="n">
        <v>12.5</v>
      </c>
      <c r="W62" s="36" t="n">
        <v>12.4</v>
      </c>
      <c r="X62" s="9" t="s">
        <v>1</v>
      </c>
      <c r="Y62" s="38" t="n">
        <v>66</v>
      </c>
      <c r="Z62" s="35" t="s">
        <v>75</v>
      </c>
      <c r="AA62" s="42"/>
      <c r="AB62" s="43"/>
      <c r="AC62" s="29" t="n">
        <v>12.9</v>
      </c>
      <c r="AD62" s="38" t="n">
        <v>40</v>
      </c>
    </row>
    <row r="63" customFormat="false" ht="17.25" hidden="false" customHeight="false" outlineLevel="0" collapsed="false">
      <c r="B63" s="35" t="s">
        <v>92</v>
      </c>
      <c r="C63" s="32" t="n">
        <v>10.7</v>
      </c>
      <c r="D63" s="36" t="n">
        <v>11.9</v>
      </c>
      <c r="E63" s="32" t="n">
        <v>12.8</v>
      </c>
      <c r="F63" s="32" t="n">
        <v>14.3</v>
      </c>
      <c r="G63" s="32" t="n">
        <v>14.9</v>
      </c>
      <c r="H63" s="32" t="n">
        <v>14.1</v>
      </c>
      <c r="I63" s="32" t="n">
        <v>12.5</v>
      </c>
      <c r="J63" s="32" t="n">
        <v>12.5</v>
      </c>
      <c r="K63" s="36" t="n">
        <v>12.4</v>
      </c>
      <c r="L63" s="37" t="n">
        <v>11.8</v>
      </c>
      <c r="M63" s="37" t="n">
        <v>10.8</v>
      </c>
      <c r="N63" s="36" t="n">
        <v>12.6</v>
      </c>
      <c r="O63" s="36" t="n">
        <v>12.7</v>
      </c>
      <c r="P63" s="32" t="n">
        <v>15</v>
      </c>
      <c r="Q63" s="36" t="n">
        <v>15.6</v>
      </c>
      <c r="R63" s="36" t="n">
        <v>16.4</v>
      </c>
      <c r="S63" s="36" t="n">
        <v>16.3</v>
      </c>
      <c r="T63" s="36" t="n">
        <v>14.7</v>
      </c>
      <c r="U63" s="36" t="n">
        <v>15.1</v>
      </c>
      <c r="V63" s="36" t="n">
        <v>15.8</v>
      </c>
      <c r="W63" s="42"/>
      <c r="X63" s="9" t="s">
        <v>1</v>
      </c>
      <c r="Y63" s="38" t="n">
        <v>13</v>
      </c>
      <c r="Z63" s="35" t="s">
        <v>78</v>
      </c>
      <c r="AA63" s="42"/>
      <c r="AB63" s="43"/>
      <c r="AC63" s="29" t="n">
        <v>11.5</v>
      </c>
      <c r="AD63" s="38" t="n">
        <v>53</v>
      </c>
    </row>
    <row r="64" customFormat="false" ht="17.25" hidden="false" customHeight="false" outlineLevel="0" collapsed="false">
      <c r="B64" s="35" t="s">
        <v>93</v>
      </c>
      <c r="C64" s="32" t="n">
        <v>13.3</v>
      </c>
      <c r="D64" s="36" t="n">
        <v>14.9</v>
      </c>
      <c r="E64" s="32" t="n">
        <v>13.4</v>
      </c>
      <c r="F64" s="32" t="n">
        <v>14.6</v>
      </c>
      <c r="G64" s="32" t="n">
        <v>15.8</v>
      </c>
      <c r="H64" s="32" t="n">
        <v>14.9</v>
      </c>
      <c r="I64" s="32" t="n">
        <v>12.5</v>
      </c>
      <c r="J64" s="32" t="n">
        <v>14.3</v>
      </c>
      <c r="K64" s="36" t="n">
        <v>15.5</v>
      </c>
      <c r="L64" s="37" t="n">
        <v>14.2</v>
      </c>
      <c r="M64" s="37" t="n">
        <v>13.6</v>
      </c>
      <c r="N64" s="36" t="n">
        <v>14.1</v>
      </c>
      <c r="O64" s="36" t="n">
        <v>13.1</v>
      </c>
      <c r="P64" s="32" t="n">
        <v>12.9</v>
      </c>
      <c r="Q64" s="36" t="n">
        <v>13.6</v>
      </c>
      <c r="R64" s="36" t="n">
        <v>14.6</v>
      </c>
      <c r="S64" s="36" t="n">
        <v>14.2</v>
      </c>
      <c r="T64" s="36" t="n">
        <v>14</v>
      </c>
      <c r="U64" s="36" t="n">
        <v>14.4</v>
      </c>
      <c r="V64" s="36" t="n">
        <v>13.2</v>
      </c>
      <c r="W64" s="42"/>
      <c r="X64" s="9" t="s">
        <v>1</v>
      </c>
      <c r="Y64" s="38" t="n">
        <v>11</v>
      </c>
      <c r="Z64" s="35" t="s">
        <v>85</v>
      </c>
      <c r="AA64" s="42"/>
      <c r="AB64" s="43"/>
      <c r="AC64" s="29" t="n">
        <v>14.4</v>
      </c>
      <c r="AD64" s="38" t="n">
        <v>30</v>
      </c>
    </row>
    <row r="65" customFormat="false" ht="17.25" hidden="false" customHeight="false" outlineLevel="0" collapsed="false">
      <c r="B65" s="27" t="s">
        <v>37</v>
      </c>
      <c r="C65" s="32" t="n">
        <v>6.9</v>
      </c>
      <c r="D65" s="36" t="n">
        <v>6.6</v>
      </c>
      <c r="E65" s="32" t="n">
        <v>6.1</v>
      </c>
      <c r="F65" s="32" t="n">
        <v>4.8</v>
      </c>
      <c r="G65" s="32" t="n">
        <v>4.4</v>
      </c>
      <c r="H65" s="32" t="n">
        <v>4.1</v>
      </c>
      <c r="I65" s="32" t="n">
        <v>4</v>
      </c>
      <c r="J65" s="32" t="n">
        <v>3.9</v>
      </c>
      <c r="K65" s="36" t="n">
        <v>3.8</v>
      </c>
      <c r="L65" s="37" t="n">
        <v>5.6</v>
      </c>
      <c r="M65" s="37" t="n">
        <v>6.4</v>
      </c>
      <c r="N65" s="36" t="n">
        <v>6.3</v>
      </c>
      <c r="O65" s="36" t="n">
        <v>6</v>
      </c>
      <c r="P65" s="32" t="n">
        <v>6.5</v>
      </c>
      <c r="Q65" s="36" t="n">
        <v>6.3</v>
      </c>
      <c r="R65" s="36" t="n">
        <v>7.4</v>
      </c>
      <c r="S65" s="36" t="n">
        <v>7.5</v>
      </c>
      <c r="T65" s="36" t="n">
        <v>7.3</v>
      </c>
      <c r="U65" s="36" t="n">
        <v>7.4</v>
      </c>
      <c r="V65" s="36" t="n">
        <v>7.2</v>
      </c>
      <c r="W65" s="36" t="n">
        <v>6.9</v>
      </c>
      <c r="X65" s="9" t="s">
        <v>1</v>
      </c>
      <c r="Y65" s="38" t="n">
        <v>37</v>
      </c>
      <c r="Z65" s="35" t="s">
        <v>87</v>
      </c>
      <c r="AA65" s="42"/>
      <c r="AB65" s="43"/>
      <c r="AC65" s="29" t="n">
        <v>11.4</v>
      </c>
      <c r="AD65" s="38" t="n">
        <v>54</v>
      </c>
    </row>
    <row r="66" customFormat="false" ht="17.25" hidden="false" customHeight="false" outlineLevel="0" collapsed="false">
      <c r="B66" s="35" t="s">
        <v>94</v>
      </c>
      <c r="C66" s="32" t="n">
        <v>11.8</v>
      </c>
      <c r="D66" s="36" t="n">
        <v>13.5</v>
      </c>
      <c r="E66" s="32" t="n">
        <v>11.7</v>
      </c>
      <c r="F66" s="32" t="n">
        <v>12.2</v>
      </c>
      <c r="G66" s="32" t="n">
        <v>12.9</v>
      </c>
      <c r="H66" s="32" t="n">
        <v>11.6</v>
      </c>
      <c r="I66" s="32" t="n">
        <v>10.2</v>
      </c>
      <c r="J66" s="32" t="n">
        <v>9.5</v>
      </c>
      <c r="K66" s="36" t="n">
        <v>9.8</v>
      </c>
      <c r="L66" s="37" t="n">
        <v>9.4</v>
      </c>
      <c r="M66" s="37" t="n">
        <v>9.8</v>
      </c>
      <c r="N66" s="36" t="n">
        <v>10.8</v>
      </c>
      <c r="O66" s="36" t="n">
        <v>10.2</v>
      </c>
      <c r="P66" s="32" t="n">
        <v>12.2</v>
      </c>
      <c r="Q66" s="36" t="n">
        <v>12.8</v>
      </c>
      <c r="R66" s="36" t="n">
        <v>13.8</v>
      </c>
      <c r="S66" s="36" t="n">
        <v>13</v>
      </c>
      <c r="T66" s="36" t="n">
        <v>13.9</v>
      </c>
      <c r="U66" s="36" t="n">
        <v>14.8</v>
      </c>
      <c r="V66" s="36" t="n">
        <v>14.3</v>
      </c>
      <c r="W66" s="42"/>
      <c r="X66" s="9" t="s">
        <v>1</v>
      </c>
      <c r="Y66" s="38" t="n">
        <v>40</v>
      </c>
      <c r="Z66" s="35" t="s">
        <v>88</v>
      </c>
      <c r="AA66" s="42"/>
      <c r="AB66" s="43"/>
      <c r="AC66" s="29" t="n">
        <v>12.4</v>
      </c>
      <c r="AD66" s="38" t="n">
        <v>45</v>
      </c>
    </row>
    <row r="67" customFormat="false" ht="17.25" hidden="false" customHeight="false" outlineLevel="0" collapsed="false">
      <c r="B67" s="27" t="s">
        <v>45</v>
      </c>
      <c r="C67" s="32" t="n">
        <v>8.8</v>
      </c>
      <c r="D67" s="36" t="n">
        <v>8.2</v>
      </c>
      <c r="E67" s="32" t="n">
        <v>7.2</v>
      </c>
      <c r="F67" s="32" t="n">
        <v>7.6</v>
      </c>
      <c r="G67" s="32" t="n">
        <v>7.1</v>
      </c>
      <c r="H67" s="32" t="n">
        <v>7.2</v>
      </c>
      <c r="I67" s="32" t="n">
        <v>7</v>
      </c>
      <c r="J67" s="32" t="n">
        <v>7.4</v>
      </c>
      <c r="K67" s="36" t="n">
        <v>7.6</v>
      </c>
      <c r="L67" s="37" t="n">
        <v>7.2</v>
      </c>
      <c r="M67" s="37" t="n">
        <v>7.9</v>
      </c>
      <c r="N67" s="36" t="n">
        <v>8.5</v>
      </c>
      <c r="O67" s="36" t="n">
        <v>9.5</v>
      </c>
      <c r="P67" s="32" t="n">
        <v>11</v>
      </c>
      <c r="Q67" s="36" t="n">
        <v>11.2</v>
      </c>
      <c r="R67" s="36" t="n">
        <v>10.9</v>
      </c>
      <c r="S67" s="36" t="n">
        <v>10.2</v>
      </c>
      <c r="T67" s="36" t="n">
        <v>10.2</v>
      </c>
      <c r="U67" s="36" t="n">
        <v>10.4</v>
      </c>
      <c r="V67" s="36" t="n">
        <v>10.8</v>
      </c>
      <c r="W67" s="36" t="n">
        <v>10.8</v>
      </c>
      <c r="X67" s="9" t="s">
        <v>1</v>
      </c>
      <c r="Y67" s="38" t="n">
        <v>47</v>
      </c>
      <c r="Z67" s="35" t="s">
        <v>89</v>
      </c>
      <c r="AA67" s="42"/>
      <c r="AB67" s="43"/>
      <c r="AC67" s="29" t="n">
        <v>15</v>
      </c>
      <c r="AD67" s="38" t="n">
        <v>26</v>
      </c>
    </row>
    <row r="68" customFormat="false" ht="17.25" hidden="false" customHeight="false" outlineLevel="0" collapsed="false">
      <c r="B68" s="27" t="s">
        <v>74</v>
      </c>
      <c r="C68" s="32"/>
      <c r="D68" s="36"/>
      <c r="E68" s="32"/>
      <c r="F68" s="32"/>
      <c r="G68" s="32"/>
      <c r="H68" s="32"/>
      <c r="I68" s="32"/>
      <c r="J68" s="32"/>
      <c r="K68" s="36"/>
      <c r="L68" s="37"/>
      <c r="M68" s="37"/>
      <c r="N68" s="36"/>
      <c r="O68" s="36"/>
      <c r="P68" s="32"/>
      <c r="Q68" s="36"/>
      <c r="R68" s="42"/>
      <c r="S68" s="42"/>
      <c r="T68" s="42"/>
      <c r="U68" s="42"/>
      <c r="V68" s="42"/>
      <c r="W68" s="36" t="n">
        <v>13.6</v>
      </c>
      <c r="X68" s="9"/>
      <c r="Y68" s="38"/>
      <c r="Z68" s="35" t="s">
        <v>92</v>
      </c>
      <c r="AA68" s="42"/>
      <c r="AB68" s="43"/>
      <c r="AC68" s="29" t="n">
        <v>15.8</v>
      </c>
      <c r="AD68" s="38" t="n">
        <v>20</v>
      </c>
    </row>
    <row r="69" customFormat="false" ht="17.25" hidden="false" customHeight="false" outlineLevel="0" collapsed="false">
      <c r="B69" s="35" t="s">
        <v>95</v>
      </c>
      <c r="C69" s="32" t="n">
        <v>13.9</v>
      </c>
      <c r="D69" s="36" t="n">
        <v>15.9</v>
      </c>
      <c r="E69" s="32" t="n">
        <v>14.2</v>
      </c>
      <c r="F69" s="32" t="n">
        <v>15.4</v>
      </c>
      <c r="G69" s="32" t="n">
        <v>14.8</v>
      </c>
      <c r="H69" s="32" t="n">
        <v>14.3</v>
      </c>
      <c r="I69" s="32" t="n">
        <v>12.1</v>
      </c>
      <c r="J69" s="32" t="n">
        <v>12.3</v>
      </c>
      <c r="K69" s="36" t="n">
        <v>12.7</v>
      </c>
      <c r="L69" s="37" t="n">
        <v>12.6</v>
      </c>
      <c r="M69" s="37" t="n">
        <v>13.3</v>
      </c>
      <c r="N69" s="36" t="n">
        <v>14.8</v>
      </c>
      <c r="O69" s="36" t="n">
        <v>13.9</v>
      </c>
      <c r="P69" s="32" t="n">
        <v>12.3</v>
      </c>
      <c r="Q69" s="36" t="n">
        <v>14.4</v>
      </c>
      <c r="R69" s="36" t="n">
        <v>14.7</v>
      </c>
      <c r="S69" s="36" t="n">
        <v>16.2</v>
      </c>
      <c r="T69" s="36" t="n">
        <v>19.5</v>
      </c>
      <c r="U69" s="36" t="n">
        <v>20.5</v>
      </c>
      <c r="V69" s="36" t="n">
        <v>21.6</v>
      </c>
      <c r="W69" s="42"/>
      <c r="X69" s="9" t="s">
        <v>1</v>
      </c>
      <c r="Y69" s="38" t="n">
        <v>44</v>
      </c>
      <c r="Z69" s="35" t="s">
        <v>93</v>
      </c>
      <c r="AA69" s="42"/>
      <c r="AB69" s="43"/>
      <c r="AC69" s="29" t="n">
        <v>13.2</v>
      </c>
      <c r="AD69" s="38" t="n">
        <v>37</v>
      </c>
    </row>
    <row r="70" customFormat="false" ht="17.25" hidden="false" customHeight="false" outlineLevel="0" collapsed="false">
      <c r="B70" s="35" t="s">
        <v>96</v>
      </c>
      <c r="C70" s="32" t="n">
        <v>6.4</v>
      </c>
      <c r="D70" s="36" t="n">
        <v>5.9</v>
      </c>
      <c r="E70" s="32" t="n">
        <v>5.6</v>
      </c>
      <c r="F70" s="32" t="n">
        <v>5</v>
      </c>
      <c r="G70" s="32" t="n">
        <v>5.3</v>
      </c>
      <c r="H70" s="32" t="n">
        <v>4.7</v>
      </c>
      <c r="I70" s="32" t="n">
        <v>4.4</v>
      </c>
      <c r="J70" s="32" t="n">
        <v>4.5</v>
      </c>
      <c r="K70" s="36" t="n">
        <v>8.3</v>
      </c>
      <c r="L70" s="37" t="n">
        <v>5.9</v>
      </c>
      <c r="M70" s="37" t="n">
        <v>7.4</v>
      </c>
      <c r="N70" s="36" t="n">
        <v>11.9</v>
      </c>
      <c r="O70" s="36" t="n">
        <v>14.4</v>
      </c>
      <c r="P70" s="32" t="n">
        <v>17.1</v>
      </c>
      <c r="Q70" s="36" t="n">
        <v>16.7</v>
      </c>
      <c r="R70" s="36" t="n">
        <v>17.2</v>
      </c>
      <c r="S70" s="36" t="n">
        <v>17.7</v>
      </c>
      <c r="T70" s="36" t="n">
        <v>17.3</v>
      </c>
      <c r="U70" s="36" t="n">
        <v>14.7</v>
      </c>
      <c r="V70" s="36" t="n">
        <v>13.8</v>
      </c>
      <c r="W70" s="42"/>
      <c r="X70" s="9" t="s">
        <v>1</v>
      </c>
      <c r="Y70" s="38" t="n">
        <v>45</v>
      </c>
      <c r="Z70" s="35" t="s">
        <v>94</v>
      </c>
      <c r="AA70" s="42"/>
      <c r="AB70" s="43"/>
      <c r="AC70" s="29" t="n">
        <v>14.3</v>
      </c>
      <c r="AD70" s="38" t="n">
        <v>31</v>
      </c>
    </row>
    <row r="71" customFormat="false" ht="17.25" hidden="false" customHeight="false" outlineLevel="0" collapsed="false">
      <c r="B71" s="35" t="s">
        <v>97</v>
      </c>
      <c r="C71" s="32" t="n">
        <v>11.1</v>
      </c>
      <c r="D71" s="36" t="n">
        <v>11.5</v>
      </c>
      <c r="E71" s="32" t="n">
        <v>11.1</v>
      </c>
      <c r="F71" s="32" t="n">
        <v>12.8</v>
      </c>
      <c r="G71" s="32" t="n">
        <v>13.7</v>
      </c>
      <c r="H71" s="32" t="n">
        <v>12.7</v>
      </c>
      <c r="I71" s="32" t="n">
        <v>11.6</v>
      </c>
      <c r="J71" s="32" t="n">
        <v>11</v>
      </c>
      <c r="K71" s="36" t="n">
        <v>10.3</v>
      </c>
      <c r="L71" s="37" t="n">
        <v>9.1</v>
      </c>
      <c r="M71" s="37" t="n">
        <v>9.1</v>
      </c>
      <c r="N71" s="36" t="n">
        <v>9.6</v>
      </c>
      <c r="O71" s="36" t="n">
        <v>9.8</v>
      </c>
      <c r="P71" s="32" t="n">
        <v>11.3</v>
      </c>
      <c r="Q71" s="36" t="n">
        <v>11.4</v>
      </c>
      <c r="R71" s="36" t="n">
        <v>11.9</v>
      </c>
      <c r="S71" s="36" t="n">
        <v>14.1</v>
      </c>
      <c r="T71" s="36" t="n">
        <v>15.3</v>
      </c>
      <c r="U71" s="36" t="n">
        <v>16.4</v>
      </c>
      <c r="V71" s="36" t="n">
        <v>16.4</v>
      </c>
      <c r="W71" s="42"/>
      <c r="X71" s="9" t="s">
        <v>1</v>
      </c>
      <c r="Y71" s="38" t="n">
        <v>14</v>
      </c>
      <c r="Z71" s="35" t="s">
        <v>95</v>
      </c>
      <c r="AA71" s="42"/>
      <c r="AB71" s="43"/>
      <c r="AC71" s="29" t="n">
        <v>21.6</v>
      </c>
      <c r="AD71" s="38" t="n">
        <v>2</v>
      </c>
    </row>
    <row r="72" customFormat="false" ht="17.25" hidden="false" customHeight="false" outlineLevel="0" collapsed="false">
      <c r="B72" s="35" t="s">
        <v>98</v>
      </c>
      <c r="C72" s="32" t="n">
        <v>8.5</v>
      </c>
      <c r="D72" s="36" t="n">
        <v>10.4</v>
      </c>
      <c r="E72" s="32" t="n">
        <v>11.6</v>
      </c>
      <c r="F72" s="32" t="n">
        <v>12.1</v>
      </c>
      <c r="G72" s="32" t="n">
        <v>12.9</v>
      </c>
      <c r="H72" s="32" t="n">
        <v>12.4</v>
      </c>
      <c r="I72" s="32" t="n">
        <v>10.7</v>
      </c>
      <c r="J72" s="32" t="n">
        <v>10.3</v>
      </c>
      <c r="K72" s="36" t="n">
        <v>9.6</v>
      </c>
      <c r="L72" s="37" t="n">
        <v>8.4</v>
      </c>
      <c r="M72" s="37" t="n">
        <v>7.5</v>
      </c>
      <c r="N72" s="36" t="n">
        <v>7.4</v>
      </c>
      <c r="O72" s="36" t="n">
        <v>6.8</v>
      </c>
      <c r="P72" s="32" t="n">
        <v>6.8</v>
      </c>
      <c r="Q72" s="36" t="n">
        <v>7</v>
      </c>
      <c r="R72" s="36" t="n">
        <v>8.3</v>
      </c>
      <c r="S72" s="36" t="n">
        <v>8.3</v>
      </c>
      <c r="T72" s="36" t="n">
        <v>9.5</v>
      </c>
      <c r="U72" s="36" t="n">
        <v>12.3</v>
      </c>
      <c r="V72" s="36" t="n">
        <v>11.2</v>
      </c>
      <c r="W72" s="42"/>
      <c r="X72" s="9" t="s">
        <v>1</v>
      </c>
      <c r="Y72" s="38" t="n">
        <v>64</v>
      </c>
      <c r="Z72" s="35" t="s">
        <v>96</v>
      </c>
      <c r="AA72" s="42"/>
      <c r="AB72" s="43"/>
      <c r="AC72" s="29" t="n">
        <v>13.8</v>
      </c>
      <c r="AD72" s="38" t="n">
        <v>35</v>
      </c>
    </row>
    <row r="73" customFormat="false" ht="17.25" hidden="false" customHeight="false" outlineLevel="0" collapsed="false">
      <c r="B73" s="35" t="s">
        <v>99</v>
      </c>
      <c r="C73" s="32" t="n">
        <v>19.1</v>
      </c>
      <c r="D73" s="36" t="n">
        <v>21.6</v>
      </c>
      <c r="E73" s="32" t="n">
        <v>20.2</v>
      </c>
      <c r="F73" s="32" t="n">
        <v>18.6</v>
      </c>
      <c r="G73" s="32" t="n">
        <v>17.6</v>
      </c>
      <c r="H73" s="32" t="n">
        <v>15.4</v>
      </c>
      <c r="I73" s="32" t="n">
        <v>12.6</v>
      </c>
      <c r="J73" s="32" t="n">
        <v>11.3</v>
      </c>
      <c r="K73" s="36" t="n">
        <v>10.1</v>
      </c>
      <c r="L73" s="37" t="n">
        <v>8.9</v>
      </c>
      <c r="M73" s="37" t="n">
        <v>8.6</v>
      </c>
      <c r="N73" s="36" t="n">
        <v>9.6</v>
      </c>
      <c r="O73" s="36" t="n">
        <v>10.7</v>
      </c>
      <c r="P73" s="32" t="n">
        <v>12</v>
      </c>
      <c r="Q73" s="36" t="n">
        <v>10.5</v>
      </c>
      <c r="R73" s="36" t="n">
        <v>10.8</v>
      </c>
      <c r="S73" s="36" t="n">
        <v>10</v>
      </c>
      <c r="T73" s="36" t="n">
        <v>10.1</v>
      </c>
      <c r="U73" s="36" t="n">
        <v>13.8</v>
      </c>
      <c r="V73" s="36" t="n">
        <v>13.2</v>
      </c>
      <c r="W73" s="42"/>
      <c r="X73" s="9" t="s">
        <v>1</v>
      </c>
      <c r="Y73" s="38" t="n">
        <v>53</v>
      </c>
      <c r="Z73" s="35" t="s">
        <v>97</v>
      </c>
      <c r="AA73" s="42"/>
      <c r="AB73" s="43"/>
      <c r="AC73" s="29" t="n">
        <v>16.4</v>
      </c>
      <c r="AD73" s="38" t="n">
        <v>16</v>
      </c>
    </row>
    <row r="74" customFormat="false" ht="17.25" hidden="false" customHeight="false" outlineLevel="0" collapsed="false">
      <c r="B74" s="35" t="s">
        <v>100</v>
      </c>
      <c r="C74" s="32" t="n">
        <v>12.3</v>
      </c>
      <c r="D74" s="36" t="n">
        <v>11.5</v>
      </c>
      <c r="E74" s="32" t="n">
        <v>11.5</v>
      </c>
      <c r="F74" s="32" t="n">
        <v>9.7</v>
      </c>
      <c r="G74" s="32" t="n">
        <v>8.2</v>
      </c>
      <c r="H74" s="32" t="n">
        <v>7.5</v>
      </c>
      <c r="I74" s="32" t="n">
        <v>6.3</v>
      </c>
      <c r="J74" s="32" t="n">
        <v>7.3</v>
      </c>
      <c r="K74" s="36" t="n">
        <v>7.7</v>
      </c>
      <c r="L74" s="37" t="n">
        <v>9.6</v>
      </c>
      <c r="M74" s="37" t="n">
        <v>10</v>
      </c>
      <c r="N74" s="36" t="n">
        <v>12</v>
      </c>
      <c r="O74" s="36" t="n">
        <v>11.6</v>
      </c>
      <c r="P74" s="32" t="n">
        <v>14</v>
      </c>
      <c r="Q74" s="36" t="n">
        <v>17.2</v>
      </c>
      <c r="R74" s="36" t="n">
        <v>15.8</v>
      </c>
      <c r="S74" s="36" t="n">
        <v>15</v>
      </c>
      <c r="T74" s="36" t="n">
        <v>15.5</v>
      </c>
      <c r="U74" s="36" t="n">
        <v>15.5</v>
      </c>
      <c r="V74" s="36" t="n">
        <v>15.1</v>
      </c>
      <c r="W74" s="42"/>
      <c r="X74" s="9" t="s">
        <v>1</v>
      </c>
      <c r="Y74" s="38" t="n">
        <v>58</v>
      </c>
      <c r="Z74" s="35" t="s">
        <v>98</v>
      </c>
      <c r="AA74" s="42"/>
      <c r="AB74" s="43"/>
      <c r="AC74" s="29" t="n">
        <v>11.2</v>
      </c>
      <c r="AD74" s="38" t="n">
        <v>57</v>
      </c>
    </row>
    <row r="75" customFormat="false" ht="17.25" hidden="false" customHeight="false" outlineLevel="0" collapsed="false">
      <c r="B75" s="35" t="s">
        <v>101</v>
      </c>
      <c r="C75" s="32" t="n">
        <v>14.4</v>
      </c>
      <c r="D75" s="36" t="n">
        <v>16.2</v>
      </c>
      <c r="E75" s="32" t="n">
        <v>15.9</v>
      </c>
      <c r="F75" s="32" t="n">
        <v>14.9</v>
      </c>
      <c r="G75" s="32" t="n">
        <v>13.8</v>
      </c>
      <c r="H75" s="32" t="n">
        <v>13.3</v>
      </c>
      <c r="I75" s="32" t="n">
        <v>11.2</v>
      </c>
      <c r="J75" s="32" t="n">
        <v>11.2</v>
      </c>
      <c r="K75" s="36" t="n">
        <v>11.2</v>
      </c>
      <c r="L75" s="37" t="n">
        <v>11.6</v>
      </c>
      <c r="M75" s="37" t="n">
        <v>12.2</v>
      </c>
      <c r="N75" s="36" t="n">
        <v>13.4</v>
      </c>
      <c r="O75" s="36" t="n">
        <v>14.6</v>
      </c>
      <c r="P75" s="32" t="n">
        <v>15</v>
      </c>
      <c r="Q75" s="36" t="n">
        <v>15.5</v>
      </c>
      <c r="R75" s="36" t="n">
        <v>15</v>
      </c>
      <c r="S75" s="36" t="n">
        <v>13</v>
      </c>
      <c r="T75" s="36" t="n">
        <v>11.9</v>
      </c>
      <c r="U75" s="36" t="n">
        <v>11.7</v>
      </c>
      <c r="V75" s="36" t="n">
        <v>11.1</v>
      </c>
      <c r="W75" s="42"/>
      <c r="X75" s="9" t="s">
        <v>164</v>
      </c>
      <c r="Y75" s="38" t="n">
        <v>23</v>
      </c>
      <c r="Z75" s="35" t="s">
        <v>99</v>
      </c>
      <c r="AA75" s="42"/>
      <c r="AB75" s="43"/>
      <c r="AC75" s="29" t="n">
        <v>13.2</v>
      </c>
      <c r="AD75" s="38" t="n">
        <v>38</v>
      </c>
    </row>
    <row r="76" customFormat="false" ht="17.25" hidden="false" customHeight="false" outlineLevel="0" collapsed="false">
      <c r="B76" s="35" t="s">
        <v>102</v>
      </c>
      <c r="C76" s="32" t="n">
        <v>8.3</v>
      </c>
      <c r="D76" s="36" t="n">
        <v>9</v>
      </c>
      <c r="E76" s="32" t="n">
        <v>9.1</v>
      </c>
      <c r="F76" s="32" t="n">
        <v>8.9</v>
      </c>
      <c r="G76" s="32" t="n">
        <v>8.6</v>
      </c>
      <c r="H76" s="32" t="n">
        <v>8.1</v>
      </c>
      <c r="I76" s="32" t="n">
        <v>7</v>
      </c>
      <c r="J76" s="32" t="n">
        <v>7.3</v>
      </c>
      <c r="K76" s="36" t="n">
        <v>8.2</v>
      </c>
      <c r="L76" s="37" t="n">
        <v>8.5</v>
      </c>
      <c r="M76" s="37" t="n">
        <v>9.8</v>
      </c>
      <c r="N76" s="36" t="n">
        <v>12.3</v>
      </c>
      <c r="O76" s="36" t="n">
        <v>13.3</v>
      </c>
      <c r="P76" s="32" t="n">
        <v>14.8</v>
      </c>
      <c r="Q76" s="36" t="n">
        <v>18</v>
      </c>
      <c r="R76" s="36" t="n">
        <v>18.2</v>
      </c>
      <c r="S76" s="36" t="n">
        <v>16.9</v>
      </c>
      <c r="T76" s="36" t="n">
        <v>18</v>
      </c>
      <c r="U76" s="36" t="n">
        <v>18.5</v>
      </c>
      <c r="V76" s="36" t="n">
        <v>17.9</v>
      </c>
      <c r="W76" s="42"/>
      <c r="X76" s="9" t="s">
        <v>1</v>
      </c>
      <c r="Y76" s="38" t="n">
        <v>15</v>
      </c>
      <c r="Z76" s="35" t="s">
        <v>100</v>
      </c>
      <c r="AA76" s="42"/>
      <c r="AB76" s="43"/>
      <c r="AC76" s="29" t="n">
        <v>15.1</v>
      </c>
      <c r="AD76" s="38" t="n">
        <v>25</v>
      </c>
    </row>
    <row r="77" customFormat="false" ht="17.25" hidden="false" customHeight="false" outlineLevel="0" collapsed="false">
      <c r="B77" s="35" t="s">
        <v>103</v>
      </c>
      <c r="C77" s="32" t="n">
        <v>13.8</v>
      </c>
      <c r="D77" s="36" t="n">
        <v>15.6</v>
      </c>
      <c r="E77" s="32" t="n">
        <v>16</v>
      </c>
      <c r="F77" s="32" t="n">
        <v>14.5</v>
      </c>
      <c r="G77" s="32" t="n">
        <v>15.4</v>
      </c>
      <c r="H77" s="32" t="n">
        <v>14.1</v>
      </c>
      <c r="I77" s="32" t="n">
        <v>12.5</v>
      </c>
      <c r="J77" s="32" t="n">
        <v>12.6</v>
      </c>
      <c r="K77" s="36" t="n">
        <v>13</v>
      </c>
      <c r="L77" s="37" t="n">
        <v>12.2</v>
      </c>
      <c r="M77" s="37" t="n">
        <v>11.7</v>
      </c>
      <c r="N77" s="36" t="n">
        <v>14.6</v>
      </c>
      <c r="O77" s="36" t="n">
        <v>18</v>
      </c>
      <c r="P77" s="32" t="n">
        <v>17.5</v>
      </c>
      <c r="Q77" s="36" t="n">
        <v>19.3</v>
      </c>
      <c r="R77" s="36" t="n">
        <v>19.6</v>
      </c>
      <c r="S77" s="36" t="n">
        <v>18.2</v>
      </c>
      <c r="T77" s="36" t="n">
        <v>17.3</v>
      </c>
      <c r="U77" s="36" t="n">
        <v>18</v>
      </c>
      <c r="V77" s="36" t="n">
        <v>18.1</v>
      </c>
      <c r="W77" s="42"/>
      <c r="X77" s="9" t="s">
        <v>1</v>
      </c>
      <c r="Y77" s="38" t="n">
        <v>57</v>
      </c>
      <c r="Z77" s="35" t="s">
        <v>101</v>
      </c>
      <c r="AA77" s="42"/>
      <c r="AB77" s="43"/>
      <c r="AC77" s="29" t="n">
        <v>11.1</v>
      </c>
      <c r="AD77" s="38" t="n">
        <v>59</v>
      </c>
    </row>
    <row r="78" customFormat="false" ht="17.25" hidden="false" customHeight="false" outlineLevel="0" collapsed="false">
      <c r="B78" s="35" t="s">
        <v>104</v>
      </c>
      <c r="C78" s="32" t="n">
        <v>11.8</v>
      </c>
      <c r="D78" s="36" t="n">
        <v>12.2</v>
      </c>
      <c r="E78" s="32" t="n">
        <v>13.8</v>
      </c>
      <c r="F78" s="32" t="n">
        <v>14</v>
      </c>
      <c r="G78" s="32" t="n">
        <v>11.5</v>
      </c>
      <c r="H78" s="32" t="n">
        <v>11.2</v>
      </c>
      <c r="I78" s="32" t="n">
        <v>9</v>
      </c>
      <c r="J78" s="32" t="n">
        <v>10.1</v>
      </c>
      <c r="K78" s="36" t="n">
        <v>11.6</v>
      </c>
      <c r="L78" s="37" t="n">
        <v>12.9</v>
      </c>
      <c r="M78" s="37" t="n">
        <v>15.5</v>
      </c>
      <c r="N78" s="36" t="n">
        <v>16.4</v>
      </c>
      <c r="O78" s="36" t="n">
        <v>14.8</v>
      </c>
      <c r="P78" s="32" t="n">
        <v>13.9</v>
      </c>
      <c r="Q78" s="36" t="n">
        <v>13.7</v>
      </c>
      <c r="R78" s="36" t="n">
        <v>12.1</v>
      </c>
      <c r="S78" s="36" t="n">
        <v>13.6</v>
      </c>
      <c r="T78" s="36" t="n">
        <v>12.5</v>
      </c>
      <c r="U78" s="36" t="n">
        <v>12.4</v>
      </c>
      <c r="V78" s="36" t="n">
        <v>12.2</v>
      </c>
      <c r="W78" s="42"/>
      <c r="X78" s="9" t="s">
        <v>1</v>
      </c>
      <c r="Y78" s="38" t="n">
        <v>51</v>
      </c>
      <c r="Z78" s="35" t="s">
        <v>102</v>
      </c>
      <c r="AA78" s="42"/>
      <c r="AB78" s="43"/>
      <c r="AC78" s="29" t="n">
        <v>17.9</v>
      </c>
      <c r="AD78" s="38" t="n">
        <v>11</v>
      </c>
    </row>
    <row r="79" customFormat="false" ht="17.25" hidden="false" customHeight="false" outlineLevel="0" collapsed="false">
      <c r="B79" s="27" t="s">
        <v>35</v>
      </c>
      <c r="C79" s="32" t="n">
        <v>10.9</v>
      </c>
      <c r="D79" s="36" t="n">
        <v>11.9</v>
      </c>
      <c r="E79" s="32" t="n">
        <v>10</v>
      </c>
      <c r="F79" s="32" t="n">
        <v>10.2</v>
      </c>
      <c r="G79" s="32" t="n">
        <v>12.3</v>
      </c>
      <c r="H79" s="32" t="n">
        <v>12.8</v>
      </c>
      <c r="I79" s="32" t="n">
        <v>11.4</v>
      </c>
      <c r="J79" s="32" t="n">
        <v>11.4</v>
      </c>
      <c r="K79" s="36" t="n">
        <v>12.5</v>
      </c>
      <c r="L79" s="37" t="n">
        <v>13.4</v>
      </c>
      <c r="M79" s="37" t="n">
        <v>12.3</v>
      </c>
      <c r="N79" s="36" t="n">
        <v>14.4</v>
      </c>
      <c r="O79" s="36" t="n">
        <v>13.5</v>
      </c>
      <c r="P79" s="32" t="n">
        <v>11.9</v>
      </c>
      <c r="Q79" s="36" t="n">
        <v>11.5</v>
      </c>
      <c r="R79" s="36" t="n">
        <v>11.1</v>
      </c>
      <c r="S79" s="36" t="n">
        <v>10.4</v>
      </c>
      <c r="T79" s="36" t="n">
        <v>10.5</v>
      </c>
      <c r="U79" s="36" t="n">
        <v>11.3</v>
      </c>
      <c r="V79" s="36" t="n">
        <v>12.3</v>
      </c>
      <c r="W79" s="36" t="n">
        <v>12.5</v>
      </c>
      <c r="X79" s="9" t="s">
        <v>1</v>
      </c>
      <c r="Y79" s="38" t="n">
        <v>22</v>
      </c>
      <c r="Z79" s="35" t="s">
        <v>103</v>
      </c>
      <c r="AA79" s="42"/>
      <c r="AB79" s="43"/>
      <c r="AC79" s="29" t="n">
        <v>18.1</v>
      </c>
      <c r="AD79" s="38" t="n">
        <v>10</v>
      </c>
    </row>
    <row r="80" customFormat="false" ht="17.25" hidden="false" customHeight="false" outlineLevel="0" collapsed="false">
      <c r="B80" s="27" t="s">
        <v>47</v>
      </c>
      <c r="C80" s="32" t="n">
        <v>12.4</v>
      </c>
      <c r="D80" s="36" t="n">
        <v>13</v>
      </c>
      <c r="E80" s="32" t="n">
        <v>12.5</v>
      </c>
      <c r="F80" s="32" t="n">
        <v>14</v>
      </c>
      <c r="G80" s="32" t="n">
        <v>14.7</v>
      </c>
      <c r="H80" s="32" t="n">
        <v>13.9</v>
      </c>
      <c r="I80" s="32" t="n">
        <v>10.9</v>
      </c>
      <c r="J80" s="32" t="n">
        <v>12.2</v>
      </c>
      <c r="K80" s="36" t="n">
        <v>12.4</v>
      </c>
      <c r="L80" s="37" t="n">
        <v>12.8</v>
      </c>
      <c r="M80" s="37" t="n">
        <v>13.2</v>
      </c>
      <c r="N80" s="36" t="n">
        <v>13.8</v>
      </c>
      <c r="O80" s="36" t="n">
        <v>14</v>
      </c>
      <c r="P80" s="32" t="n">
        <v>14</v>
      </c>
      <c r="Q80" s="36" t="n">
        <v>14</v>
      </c>
      <c r="R80" s="36" t="n">
        <v>14.1</v>
      </c>
      <c r="S80" s="36" t="n">
        <v>13.1</v>
      </c>
      <c r="T80" s="36" t="n">
        <v>15.4</v>
      </c>
      <c r="U80" s="36" t="n">
        <v>18.2</v>
      </c>
      <c r="V80" s="36" t="n">
        <v>18.5</v>
      </c>
      <c r="W80" s="36" t="n">
        <v>20.6</v>
      </c>
      <c r="X80" s="9" t="s">
        <v>1</v>
      </c>
      <c r="Y80" s="38" t="n">
        <v>17</v>
      </c>
      <c r="Z80" s="35" t="s">
        <v>104</v>
      </c>
      <c r="AA80" s="42"/>
      <c r="AB80" s="43"/>
      <c r="AC80" s="29" t="n">
        <v>12.2</v>
      </c>
      <c r="AD80" s="38" t="n">
        <v>49</v>
      </c>
    </row>
    <row r="81" customFormat="false" ht="17.25" hidden="false" customHeight="false" outlineLevel="0" collapsed="false">
      <c r="B81" s="27" t="s">
        <v>90</v>
      </c>
      <c r="C81" s="32" t="n">
        <v>12.9</v>
      </c>
      <c r="D81" s="36" t="n">
        <v>13.1</v>
      </c>
      <c r="E81" s="32" t="n">
        <v>13.5</v>
      </c>
      <c r="F81" s="32" t="n">
        <v>12.9</v>
      </c>
      <c r="G81" s="32" t="n">
        <v>13</v>
      </c>
      <c r="H81" s="32" t="n">
        <v>11.7</v>
      </c>
      <c r="I81" s="32" t="n">
        <v>9.8</v>
      </c>
      <c r="J81" s="32" t="n">
        <v>10.3</v>
      </c>
      <c r="K81" s="36" t="n">
        <v>9.8</v>
      </c>
      <c r="L81" s="37" t="n">
        <v>9.4</v>
      </c>
      <c r="M81" s="37" t="n">
        <v>10.8</v>
      </c>
      <c r="N81" s="36" t="n">
        <v>10.6</v>
      </c>
      <c r="O81" s="36" t="n">
        <v>9.7</v>
      </c>
      <c r="P81" s="32" t="n">
        <v>11.5</v>
      </c>
      <c r="Q81" s="36" t="n">
        <v>12.1</v>
      </c>
      <c r="R81" s="36" t="n">
        <v>12.5</v>
      </c>
      <c r="S81" s="36" t="n">
        <v>11.9</v>
      </c>
      <c r="T81" s="36" t="n">
        <v>14.9</v>
      </c>
      <c r="U81" s="36" t="n">
        <v>14</v>
      </c>
      <c r="V81" s="36" t="n">
        <v>14.1</v>
      </c>
      <c r="W81" s="36" t="n">
        <v>13.1</v>
      </c>
      <c r="X81" s="9" t="s">
        <v>1</v>
      </c>
      <c r="Y81" s="38" t="n">
        <v>20</v>
      </c>
      <c r="Z81" s="35"/>
      <c r="AA81" s="29"/>
      <c r="AB81" s="38"/>
      <c r="AC81" s="29"/>
      <c r="AD81" s="38"/>
    </row>
    <row r="82" customFormat="false" ht="17.25" hidden="false" customHeight="false" outlineLevel="0" collapsed="false">
      <c r="B82" s="27" t="s">
        <v>53</v>
      </c>
      <c r="C82" s="32" t="n">
        <v>14.3</v>
      </c>
      <c r="D82" s="36" t="n">
        <v>16.7</v>
      </c>
      <c r="E82" s="32" t="n">
        <v>17.8</v>
      </c>
      <c r="F82" s="32" t="n">
        <v>18.4</v>
      </c>
      <c r="G82" s="32" t="n">
        <v>17.9</v>
      </c>
      <c r="H82" s="32" t="n">
        <v>17.4</v>
      </c>
      <c r="I82" s="32" t="n">
        <v>13.9</v>
      </c>
      <c r="J82" s="32" t="n">
        <v>14.3</v>
      </c>
      <c r="K82" s="36" t="n">
        <v>13.9</v>
      </c>
      <c r="L82" s="37" t="n">
        <v>13.9</v>
      </c>
      <c r="M82" s="37" t="n">
        <v>13.3</v>
      </c>
      <c r="N82" s="36" t="n">
        <v>13.6</v>
      </c>
      <c r="O82" s="36" t="n">
        <v>13</v>
      </c>
      <c r="P82" s="32" t="n">
        <v>13.4</v>
      </c>
      <c r="Q82" s="36" t="n">
        <v>13.3</v>
      </c>
      <c r="R82" s="36" t="n">
        <v>13.4</v>
      </c>
      <c r="S82" s="36" t="n">
        <v>12.2</v>
      </c>
      <c r="T82" s="36" t="n">
        <v>12.9</v>
      </c>
      <c r="U82" s="36" t="n">
        <v>13.6</v>
      </c>
      <c r="V82" s="36" t="n">
        <v>14.9</v>
      </c>
      <c r="W82" s="36" t="n">
        <v>16.2</v>
      </c>
      <c r="X82" s="9" t="s">
        <v>1</v>
      </c>
      <c r="Y82" s="38" t="n">
        <v>16</v>
      </c>
      <c r="Z82" s="35"/>
      <c r="AA82" s="29"/>
      <c r="AB82" s="38"/>
      <c r="AC82" s="29"/>
      <c r="AD82" s="38"/>
    </row>
    <row r="83" customFormat="false" ht="17.25" hidden="false" customHeight="false" outlineLevel="0" collapsed="false">
      <c r="B83" s="27" t="s">
        <v>41</v>
      </c>
      <c r="C83" s="32" t="n">
        <v>11.1</v>
      </c>
      <c r="D83" s="36" t="n">
        <v>12.9</v>
      </c>
      <c r="E83" s="32" t="n">
        <v>13</v>
      </c>
      <c r="F83" s="32" t="n">
        <v>13.2</v>
      </c>
      <c r="G83" s="32" t="n">
        <v>15.6</v>
      </c>
      <c r="H83" s="32" t="n">
        <v>13.7</v>
      </c>
      <c r="I83" s="32" t="n">
        <v>12.3</v>
      </c>
      <c r="J83" s="32" t="n">
        <v>11.7</v>
      </c>
      <c r="K83" s="36" t="n">
        <v>11.7</v>
      </c>
      <c r="L83" s="37" t="n">
        <v>11.7</v>
      </c>
      <c r="M83" s="37" t="n">
        <v>12.1</v>
      </c>
      <c r="N83" s="36" t="n">
        <v>13.8</v>
      </c>
      <c r="O83" s="36" t="n">
        <v>17.2</v>
      </c>
      <c r="P83" s="32" t="n">
        <v>21.3</v>
      </c>
      <c r="Q83" s="36" t="n">
        <v>13.5</v>
      </c>
      <c r="R83" s="36" t="n">
        <v>13.4</v>
      </c>
      <c r="S83" s="36" t="n">
        <v>13.8</v>
      </c>
      <c r="T83" s="36" t="n">
        <v>15</v>
      </c>
      <c r="U83" s="36" t="n">
        <v>15.8</v>
      </c>
      <c r="V83" s="36" t="n">
        <v>15.8</v>
      </c>
      <c r="W83" s="36" t="n">
        <v>17.2</v>
      </c>
      <c r="X83" s="9" t="s">
        <v>1</v>
      </c>
      <c r="Y83" s="41" t="n">
        <v>21</v>
      </c>
      <c r="Z83" s="35"/>
      <c r="AA83" s="29"/>
      <c r="AB83" s="41"/>
      <c r="AC83" s="29"/>
      <c r="AD83" s="41"/>
    </row>
    <row r="84" customFormat="false" ht="17.25" hidden="false" customHeight="false" outlineLevel="0" collapsed="false">
      <c r="B84" s="44" t="s">
        <v>49</v>
      </c>
      <c r="C84" s="48" t="n">
        <v>14.8</v>
      </c>
      <c r="D84" s="51" t="n">
        <v>17.2</v>
      </c>
      <c r="E84" s="48" t="n">
        <v>17.3</v>
      </c>
      <c r="F84" s="48" t="n">
        <v>16.9</v>
      </c>
      <c r="G84" s="48" t="n">
        <v>16.2</v>
      </c>
      <c r="H84" s="48" t="n">
        <v>13.1</v>
      </c>
      <c r="I84" s="48" t="n">
        <v>8.2</v>
      </c>
      <c r="J84" s="48" t="n">
        <v>14.4</v>
      </c>
      <c r="K84" s="51" t="n">
        <v>17.3</v>
      </c>
      <c r="L84" s="52" t="n">
        <v>19.8</v>
      </c>
      <c r="M84" s="52" t="n">
        <v>18.4</v>
      </c>
      <c r="N84" s="51" t="n">
        <v>17.3</v>
      </c>
      <c r="O84" s="51" t="n">
        <v>13.9</v>
      </c>
      <c r="P84" s="48" t="n">
        <v>15.6</v>
      </c>
      <c r="Q84" s="51" t="n">
        <v>16.4</v>
      </c>
      <c r="R84" s="51" t="n">
        <v>17.5</v>
      </c>
      <c r="S84" s="51" t="n">
        <v>17.6</v>
      </c>
      <c r="T84" s="51" t="n">
        <v>14.8</v>
      </c>
      <c r="U84" s="51" t="n">
        <v>13.5</v>
      </c>
      <c r="V84" s="51" t="n">
        <v>13.2</v>
      </c>
      <c r="W84" s="51" t="n">
        <v>11.8</v>
      </c>
      <c r="X84" s="9" t="s">
        <v>1</v>
      </c>
      <c r="Y84" s="58" t="n">
        <v>25</v>
      </c>
      <c r="Z84" s="50"/>
      <c r="AA84" s="18"/>
      <c r="AB84" s="58"/>
      <c r="AC84" s="18"/>
      <c r="AD84" s="58"/>
    </row>
    <row r="85" customFormat="false" ht="17.25" hidden="false" customHeight="false" outlineLevel="0" collapsed="false">
      <c r="B85" s="126" t="s">
        <v>105</v>
      </c>
      <c r="C85" s="60" t="n">
        <f aca="false">AVERAGE(C8:C24)</f>
        <v>13.6230769230769</v>
      </c>
      <c r="D85" s="60" t="n">
        <f aca="false">AVERAGE(D8:D24)</f>
        <v>14.6846153846154</v>
      </c>
      <c r="E85" s="60" t="n">
        <f aca="false">AVERAGE(E8:E24)</f>
        <v>14.3538461538462</v>
      </c>
      <c r="F85" s="60" t="n">
        <f aca="false">AVERAGE(F8:F24)</f>
        <v>13.7846153846154</v>
      </c>
      <c r="G85" s="60" t="n">
        <f aca="false">AVERAGE(G8:G24)</f>
        <v>13.9538461538462</v>
      </c>
      <c r="H85" s="60" t="n">
        <f aca="false">AVERAGE(H8:H24)</f>
        <v>13.1692307692308</v>
      </c>
      <c r="I85" s="60" t="n">
        <f aca="false">AVERAGE(I8:I24)</f>
        <v>11.5</v>
      </c>
      <c r="J85" s="60" t="n">
        <f aca="false">AVERAGE(J8:J24)</f>
        <v>12.2769230769231</v>
      </c>
      <c r="K85" s="60" t="n">
        <f aca="false">AVERAGE(K8:K24)</f>
        <v>12.4538461538462</v>
      </c>
      <c r="L85" s="60" t="n">
        <f aca="false">AVERAGE(L8:L24)</f>
        <v>12.4620769230769</v>
      </c>
      <c r="M85" s="60" t="n">
        <f aca="false">AVERAGE(M8:M24)</f>
        <v>12.9538461538462</v>
      </c>
      <c r="N85" s="60" t="n">
        <f aca="false">AVERAGE(N8:N24)</f>
        <v>13.8</v>
      </c>
      <c r="O85" s="60" t="n">
        <f aca="false">AVERAGE(O8:O24)</f>
        <v>13.6923076923077</v>
      </c>
      <c r="P85" s="60" t="n">
        <f aca="false">AVERAGE(P8:P24)</f>
        <v>13.9538461538462</v>
      </c>
      <c r="Q85" s="62" t="n">
        <f aca="false">AVERAGE(Q8:Q24)</f>
        <v>14.0615384615385</v>
      </c>
      <c r="R85" s="62" t="n">
        <f aca="false">AVERAGE(R8:R24)</f>
        <v>14.4923076923077</v>
      </c>
      <c r="S85" s="62" t="n">
        <f aca="false">AVERAGE(S8:S24)</f>
        <v>14.2</v>
      </c>
      <c r="T85" s="62" t="n">
        <f aca="false">AVERAGE(T8:T24)</f>
        <v>14.3153846153846</v>
      </c>
      <c r="U85" s="62" t="n">
        <f aca="false">AVERAGE(U8:U24)</f>
        <v>14.7153846153846</v>
      </c>
      <c r="V85" s="62" t="n">
        <f aca="false">AVERAGE(V8:V25)</f>
        <v>14.7642857142857</v>
      </c>
      <c r="W85" s="62" t="n">
        <f aca="false">AVERAGE(W8:W27)</f>
        <v>15.2</v>
      </c>
      <c r="X85" s="9" t="s">
        <v>1</v>
      </c>
      <c r="Y85" s="61"/>
      <c r="Z85" s="59" t="s">
        <v>105</v>
      </c>
      <c r="AA85" s="62" t="n">
        <v>15.2</v>
      </c>
      <c r="AB85" s="62"/>
      <c r="AC85" s="62" t="n">
        <v>14.7642857142857</v>
      </c>
      <c r="AD85" s="62"/>
    </row>
    <row r="86" customFormat="false" ht="17.25" hidden="false" customHeight="false" outlineLevel="0" collapsed="false">
      <c r="B86" s="126" t="s">
        <v>106</v>
      </c>
      <c r="C86" s="60" t="n">
        <f aca="false">AVERAGE(C28:C84)</f>
        <v>11.2875</v>
      </c>
      <c r="D86" s="60" t="n">
        <f aca="false">AVERAGE(D28:D84)</f>
        <v>12.1553571428571</v>
      </c>
      <c r="E86" s="60" t="n">
        <f aca="false">AVERAGE(E28:E84)</f>
        <v>11.9089285714286</v>
      </c>
      <c r="F86" s="60" t="n">
        <f aca="false">AVERAGE(F28:F84)</f>
        <v>11.9267857142857</v>
      </c>
      <c r="G86" s="60" t="n">
        <f aca="false">AVERAGE(G28:G84)</f>
        <v>12.1821428571429</v>
      </c>
      <c r="H86" s="60" t="n">
        <f aca="false">AVERAGE(H28:H84)</f>
        <v>11.2892857142857</v>
      </c>
      <c r="I86" s="60" t="n">
        <f aca="false">AVERAGE(I28:I84)</f>
        <v>9.88928571428571</v>
      </c>
      <c r="J86" s="60" t="n">
        <f aca="false">AVERAGE(J28:J84)</f>
        <v>10.2535714285714</v>
      </c>
      <c r="K86" s="60" t="n">
        <f aca="false">AVERAGE(K28:K84)</f>
        <v>10.275</v>
      </c>
      <c r="L86" s="60" t="n">
        <f aca="false">AVERAGE(L28:L84)</f>
        <v>10.1428571428571</v>
      </c>
      <c r="M86" s="60" t="n">
        <f aca="false">AVERAGE(M28:M84)</f>
        <v>10.3660714285714</v>
      </c>
      <c r="N86" s="60" t="n">
        <f aca="false">AVERAGE(N28:N84)</f>
        <v>11.3232142857143</v>
      </c>
      <c r="O86" s="60" t="n">
        <f aca="false">AVERAGE(O28:O84)</f>
        <v>11.4517857142857</v>
      </c>
      <c r="P86" s="60" t="n">
        <f aca="false">AVERAGE(P28:P84)</f>
        <v>12.0392857142857</v>
      </c>
      <c r="Q86" s="62" t="n">
        <f aca="false">AVERAGE(Q28:Q84)</f>
        <v>12.2964285714286</v>
      </c>
      <c r="R86" s="62" t="n">
        <f aca="false">AVERAGE(R28:R84)</f>
        <v>12.7214285714286</v>
      </c>
      <c r="S86" s="62" t="n">
        <f aca="false">AVERAGE(S28:S84)</f>
        <v>12.6625</v>
      </c>
      <c r="T86" s="62" t="n">
        <f aca="false">AVERAGE(T28:T84)</f>
        <v>12.9571428571429</v>
      </c>
      <c r="U86" s="62" t="n">
        <f aca="false">AVERAGE(U28:U84)</f>
        <v>13.4089285714286</v>
      </c>
      <c r="V86" s="62" t="n">
        <f aca="false">AVERAGE(V28:V84)</f>
        <v>13.7711538461538</v>
      </c>
      <c r="W86" s="62" t="n">
        <f aca="false">AVERAGE(W28:W84)</f>
        <v>13.91875</v>
      </c>
      <c r="X86" s="9" t="s">
        <v>1</v>
      </c>
      <c r="Y86" s="61"/>
      <c r="Z86" s="59" t="s">
        <v>106</v>
      </c>
      <c r="AA86" s="62" t="n">
        <v>13.91875</v>
      </c>
      <c r="AB86" s="62"/>
      <c r="AC86" s="62" t="n">
        <v>13.7711538461539</v>
      </c>
      <c r="AD86" s="62"/>
    </row>
    <row r="87" customFormat="false" ht="17.25" hidden="false" customHeight="false" outlineLevel="0" collapsed="false">
      <c r="B87" s="126" t="s">
        <v>107</v>
      </c>
      <c r="C87" s="60" t="n">
        <f aca="false">AVERAGE(C8:C84)</f>
        <v>11.7275362318841</v>
      </c>
      <c r="D87" s="60" t="n">
        <f aca="false">AVERAGE(D8:D84)</f>
        <v>12.631884057971</v>
      </c>
      <c r="E87" s="60" t="n">
        <f aca="false">AVERAGE(E8:E84)</f>
        <v>12.3695652173913</v>
      </c>
      <c r="F87" s="60" t="n">
        <f aca="false">AVERAGE(F8:F84)</f>
        <v>12.2768115942029</v>
      </c>
      <c r="G87" s="60" t="n">
        <f aca="false">AVERAGE(G8:G84)</f>
        <v>12.5159420289855</v>
      </c>
      <c r="H87" s="60" t="n">
        <f aca="false">AVERAGE(H8:H84)</f>
        <v>11.6434782608696</v>
      </c>
      <c r="I87" s="60" t="n">
        <f aca="false">AVERAGE(I8:I84)</f>
        <v>10.1927536231884</v>
      </c>
      <c r="J87" s="60" t="n">
        <f aca="false">AVERAGE(J8:J84)</f>
        <v>10.6347826086957</v>
      </c>
      <c r="K87" s="60" t="n">
        <f aca="false">AVERAGE(K8:K84)</f>
        <v>10.6855072463768</v>
      </c>
      <c r="L87" s="60" t="n">
        <f aca="false">AVERAGE(L8:L84)</f>
        <v>10.5798115942029</v>
      </c>
      <c r="M87" s="60" t="n">
        <f aca="false">AVERAGE(M8:M84)</f>
        <v>10.8536231884058</v>
      </c>
      <c r="N87" s="60" t="n">
        <f aca="false">AVERAGE(N8:N84)</f>
        <v>11.7898550724638</v>
      </c>
      <c r="O87" s="60" t="n">
        <f aca="false">AVERAGE(O8:O84)</f>
        <v>11.8739130434783</v>
      </c>
      <c r="P87" s="60" t="n">
        <f aca="false">AVERAGE(P8:P84)</f>
        <v>12.4</v>
      </c>
      <c r="Q87" s="62" t="n">
        <f aca="false">AVERAGE(Q8:Q84)</f>
        <v>12.6289855072464</v>
      </c>
      <c r="R87" s="62" t="n">
        <f aca="false">AVERAGE(R8:R84)</f>
        <v>13.0550724637681</v>
      </c>
      <c r="S87" s="62" t="n">
        <f aca="false">AVERAGE(S8:S84)</f>
        <v>12.9521739130435</v>
      </c>
      <c r="T87" s="62" t="n">
        <f aca="false">AVERAGE(T8:T84)</f>
        <v>13.2130434782609</v>
      </c>
      <c r="U87" s="62" t="n">
        <f aca="false">AVERAGE(U8:U84)</f>
        <v>13.6550724637681</v>
      </c>
      <c r="V87" s="62" t="n">
        <f aca="false">AVERAGE(V8:V84)</f>
        <v>13.9818181818182</v>
      </c>
      <c r="W87" s="62" t="n">
        <f aca="false">AVERAGE(W8:W84)</f>
        <v>14.3276595744681</v>
      </c>
      <c r="X87" s="9"/>
      <c r="Y87" s="61"/>
      <c r="Z87" s="59" t="s">
        <v>107</v>
      </c>
      <c r="AA87" s="62" t="n">
        <v>14.3276595744681</v>
      </c>
      <c r="AB87" s="62"/>
      <c r="AC87" s="62" t="n">
        <v>13.9818181818182</v>
      </c>
      <c r="AD87" s="62"/>
    </row>
    <row r="88" customFormat="false" ht="17.25" hidden="false" customHeight="false" outlineLevel="0" collapsed="false">
      <c r="F88" s="63" t="s">
        <v>108</v>
      </c>
      <c r="O88" s="64" t="s">
        <v>109</v>
      </c>
      <c r="AA88" s="64" t="s">
        <v>109</v>
      </c>
    </row>
    <row r="92" customFormat="false" ht="17.25" hidden="false" customHeight="false" outlineLevel="0" collapsed="false">
      <c r="B92" s="64" t="s">
        <v>81</v>
      </c>
      <c r="R92" s="0" t="n">
        <v>21.9</v>
      </c>
    </row>
    <row r="93" customFormat="false" ht="17.25" hidden="false" customHeight="false" outlineLevel="0" collapsed="false">
      <c r="B93" s="64" t="s">
        <v>148</v>
      </c>
      <c r="R93" s="0" t="n">
        <v>21.6</v>
      </c>
    </row>
    <row r="94" customFormat="false" ht="17.25" hidden="false" customHeight="false" outlineLevel="0" collapsed="false">
      <c r="B94" s="64" t="s">
        <v>66</v>
      </c>
      <c r="R94" s="0" t="n">
        <v>21</v>
      </c>
    </row>
    <row r="95" customFormat="false" ht="17.25" hidden="false" customHeight="false" outlineLevel="0" collapsed="false">
      <c r="B95" s="64" t="s">
        <v>51</v>
      </c>
      <c r="R95" s="0" t="n">
        <v>20</v>
      </c>
    </row>
    <row r="96" customFormat="false" ht="17.25" hidden="false" customHeight="false" outlineLevel="0" collapsed="false">
      <c r="B96" s="64" t="s">
        <v>48</v>
      </c>
      <c r="R96" s="0" t="n">
        <v>19.8</v>
      </c>
    </row>
    <row r="97" customFormat="false" ht="17.25" hidden="false" customHeight="false" outlineLevel="0" collapsed="false">
      <c r="B97" s="64" t="s">
        <v>61</v>
      </c>
      <c r="R97" s="0" t="n">
        <v>19.6</v>
      </c>
    </row>
    <row r="98" customFormat="false" ht="17.25" hidden="false" customHeight="false" outlineLevel="0" collapsed="false">
      <c r="B98" s="64" t="s">
        <v>83</v>
      </c>
      <c r="R98" s="0" t="n">
        <v>18.6</v>
      </c>
    </row>
    <row r="99" customFormat="false" ht="17.25" hidden="false" customHeight="false" outlineLevel="0" collapsed="false">
      <c r="B99" s="64" t="s">
        <v>72</v>
      </c>
      <c r="R99" s="0" t="n">
        <v>18.5</v>
      </c>
    </row>
    <row r="100" customFormat="false" ht="17.25" hidden="false" customHeight="false" outlineLevel="0" collapsed="false">
      <c r="B100" s="64" t="s">
        <v>47</v>
      </c>
      <c r="R100" s="0" t="n">
        <v>18.5</v>
      </c>
    </row>
    <row r="101" customFormat="false" ht="17.25" hidden="false" customHeight="false" outlineLevel="0" collapsed="false">
      <c r="B101" s="64" t="s">
        <v>156</v>
      </c>
      <c r="R101" s="0" t="n">
        <v>18.1</v>
      </c>
    </row>
    <row r="102" customFormat="false" ht="17.25" hidden="false" customHeight="false" outlineLevel="0" collapsed="false">
      <c r="B102" s="64" t="s">
        <v>155</v>
      </c>
      <c r="R102" s="0" t="n">
        <v>17.9</v>
      </c>
    </row>
    <row r="103" customFormat="false" ht="17.25" hidden="false" customHeight="false" outlineLevel="0" collapsed="false">
      <c r="B103" s="64" t="s">
        <v>30</v>
      </c>
      <c r="R103" s="0" t="n">
        <v>17.2</v>
      </c>
    </row>
    <row r="104" customFormat="false" ht="17.25" hidden="false" customHeight="false" outlineLevel="0" collapsed="false">
      <c r="B104" s="64" t="s">
        <v>77</v>
      </c>
      <c r="R104" s="0" t="n">
        <v>16.7</v>
      </c>
    </row>
    <row r="105" customFormat="false" ht="17.25" hidden="false" customHeight="false" outlineLevel="0" collapsed="false">
      <c r="B105" s="64" t="s">
        <v>34</v>
      </c>
      <c r="R105" s="0" t="n">
        <v>16.5</v>
      </c>
    </row>
    <row r="106" customFormat="false" ht="17.25" hidden="false" customHeight="false" outlineLevel="0" collapsed="false">
      <c r="B106" s="64" t="s">
        <v>82</v>
      </c>
      <c r="R106" s="0" t="n">
        <v>16.5</v>
      </c>
    </row>
    <row r="107" customFormat="false" ht="17.25" hidden="false" customHeight="false" outlineLevel="0" collapsed="false">
      <c r="B107" s="64" t="s">
        <v>150</v>
      </c>
      <c r="R107" s="0" t="n">
        <v>16.4</v>
      </c>
    </row>
    <row r="108" customFormat="false" ht="17.25" hidden="false" customHeight="false" outlineLevel="0" collapsed="false">
      <c r="B108" s="64" t="s">
        <v>56</v>
      </c>
      <c r="R108" s="0" t="n">
        <v>16.1</v>
      </c>
    </row>
    <row r="109" customFormat="false" ht="17.25" hidden="false" customHeight="false" outlineLevel="0" collapsed="false">
      <c r="B109" s="64" t="s">
        <v>59</v>
      </c>
      <c r="R109" s="0" t="n">
        <v>16</v>
      </c>
    </row>
    <row r="110" customFormat="false" ht="17.25" hidden="false" customHeight="false" outlineLevel="0" collapsed="false">
      <c r="B110" s="64" t="s">
        <v>76</v>
      </c>
      <c r="R110" s="0" t="n">
        <v>16</v>
      </c>
    </row>
    <row r="111" customFormat="false" ht="17.25" hidden="false" customHeight="false" outlineLevel="0" collapsed="false">
      <c r="B111" s="64" t="s">
        <v>145</v>
      </c>
      <c r="R111" s="0" t="n">
        <v>15.8</v>
      </c>
    </row>
    <row r="112" customFormat="false" ht="17.25" hidden="false" customHeight="false" outlineLevel="0" collapsed="false">
      <c r="B112" s="64" t="s">
        <v>41</v>
      </c>
      <c r="R112" s="0" t="n">
        <v>15.8</v>
      </c>
    </row>
    <row r="113" customFormat="false" ht="17.25" hidden="false" customHeight="false" outlineLevel="0" collapsed="false">
      <c r="B113" s="64" t="s">
        <v>79</v>
      </c>
      <c r="R113" s="0" t="n">
        <v>15.5</v>
      </c>
    </row>
    <row r="114" customFormat="false" ht="17.25" hidden="false" customHeight="false" outlineLevel="0" collapsed="false">
      <c r="B114" s="64" t="s">
        <v>36</v>
      </c>
      <c r="R114" s="0" t="n">
        <v>15.2</v>
      </c>
    </row>
    <row r="115" customFormat="false" ht="17.25" hidden="false" customHeight="false" outlineLevel="0" collapsed="false">
      <c r="B115" s="64" t="s">
        <v>46</v>
      </c>
      <c r="R115" s="0" t="n">
        <v>15.2</v>
      </c>
    </row>
    <row r="116" customFormat="false" ht="17.25" hidden="false" customHeight="false" outlineLevel="0" collapsed="false">
      <c r="B116" s="64" t="s">
        <v>153</v>
      </c>
      <c r="R116" s="0" t="n">
        <v>15.1</v>
      </c>
    </row>
    <row r="117" customFormat="false" ht="17.25" hidden="false" customHeight="false" outlineLevel="0" collapsed="false">
      <c r="B117" s="64" t="s">
        <v>144</v>
      </c>
      <c r="R117" s="0" t="n">
        <v>15</v>
      </c>
    </row>
    <row r="118" customFormat="false" ht="17.25" hidden="false" customHeight="false" outlineLevel="0" collapsed="false">
      <c r="B118" s="64" t="s">
        <v>84</v>
      </c>
      <c r="R118" s="0" t="n">
        <v>14.9</v>
      </c>
    </row>
    <row r="119" customFormat="false" ht="17.25" hidden="false" customHeight="false" outlineLevel="0" collapsed="false">
      <c r="B119" s="64" t="s">
        <v>53</v>
      </c>
      <c r="R119" s="0" t="n">
        <v>14.9</v>
      </c>
    </row>
    <row r="120" customFormat="false" ht="17.25" hidden="false" customHeight="false" outlineLevel="0" collapsed="false">
      <c r="B120" s="64" t="s">
        <v>55</v>
      </c>
      <c r="R120" s="0" t="n">
        <v>14.5</v>
      </c>
    </row>
    <row r="121" customFormat="false" ht="17.25" hidden="false" customHeight="false" outlineLevel="0" collapsed="false">
      <c r="B121" s="64" t="s">
        <v>141</v>
      </c>
      <c r="R121" s="0" t="n">
        <v>14.4</v>
      </c>
    </row>
    <row r="122" customFormat="false" ht="17.25" hidden="false" customHeight="false" outlineLevel="0" collapsed="false">
      <c r="B122" s="64" t="s">
        <v>147</v>
      </c>
      <c r="R122" s="0" t="n">
        <v>14.3</v>
      </c>
    </row>
    <row r="123" customFormat="false" ht="17.25" hidden="false" customHeight="false" outlineLevel="0" collapsed="false">
      <c r="B123" s="64" t="s">
        <v>135</v>
      </c>
      <c r="R123" s="0" t="n">
        <v>14.1</v>
      </c>
    </row>
    <row r="124" customFormat="false" ht="17.25" hidden="false" customHeight="false" outlineLevel="0" collapsed="false">
      <c r="B124" s="64" t="s">
        <v>90</v>
      </c>
      <c r="R124" s="0" t="n">
        <v>14.1</v>
      </c>
    </row>
    <row r="125" customFormat="false" ht="17.25" hidden="false" customHeight="false" outlineLevel="0" collapsed="false">
      <c r="B125" s="64" t="s">
        <v>91</v>
      </c>
      <c r="R125" s="0" t="n">
        <v>13.8</v>
      </c>
    </row>
    <row r="126" customFormat="false" ht="17.25" hidden="false" customHeight="false" outlineLevel="0" collapsed="false">
      <c r="B126" s="64" t="s">
        <v>149</v>
      </c>
      <c r="R126" s="0" t="n">
        <v>13.8</v>
      </c>
    </row>
    <row r="127" customFormat="false" ht="17.25" hidden="false" customHeight="false" outlineLevel="0" collapsed="false">
      <c r="B127" s="64" t="s">
        <v>57</v>
      </c>
      <c r="R127" s="0" t="n">
        <v>13.6</v>
      </c>
    </row>
    <row r="128" customFormat="false" ht="17.25" hidden="false" customHeight="false" outlineLevel="0" collapsed="false">
      <c r="B128" s="64" t="s">
        <v>146</v>
      </c>
      <c r="R128" s="0" t="n">
        <v>13.2</v>
      </c>
    </row>
    <row r="129" customFormat="false" ht="17.25" hidden="false" customHeight="false" outlineLevel="0" collapsed="false">
      <c r="B129" s="64" t="s">
        <v>152</v>
      </c>
      <c r="R129" s="0" t="n">
        <v>13.2</v>
      </c>
    </row>
    <row r="130" customFormat="false" ht="17.25" hidden="false" customHeight="false" outlineLevel="0" collapsed="false">
      <c r="B130" s="64" t="s">
        <v>49</v>
      </c>
      <c r="R130" s="0" t="n">
        <v>13.2</v>
      </c>
    </row>
    <row r="131" customFormat="false" ht="17.25" hidden="false" customHeight="false" outlineLevel="0" collapsed="false">
      <c r="B131" s="64" t="s">
        <v>139</v>
      </c>
      <c r="R131" s="0" t="n">
        <v>12.9</v>
      </c>
    </row>
    <row r="132" customFormat="false" ht="17.25" hidden="false" customHeight="false" outlineLevel="0" collapsed="false">
      <c r="B132" s="64" t="s">
        <v>40</v>
      </c>
      <c r="R132" s="0" t="n">
        <v>12.7</v>
      </c>
    </row>
    <row r="133" customFormat="false" ht="17.25" hidden="false" customHeight="false" outlineLevel="0" collapsed="false">
      <c r="B133" s="64" t="s">
        <v>50</v>
      </c>
      <c r="R133" s="0" t="n">
        <v>12.7</v>
      </c>
    </row>
    <row r="134" customFormat="false" ht="17.25" hidden="false" customHeight="false" outlineLevel="0" collapsed="false">
      <c r="B134" s="64" t="s">
        <v>63</v>
      </c>
      <c r="R134" s="0" t="n">
        <v>12.5</v>
      </c>
    </row>
    <row r="135" customFormat="false" ht="17.25" hidden="false" customHeight="false" outlineLevel="0" collapsed="false">
      <c r="B135" s="64" t="s">
        <v>54</v>
      </c>
      <c r="R135" s="0" t="n">
        <v>12.4</v>
      </c>
    </row>
    <row r="136" customFormat="false" ht="17.25" hidden="false" customHeight="false" outlineLevel="0" collapsed="false">
      <c r="B136" s="64" t="s">
        <v>143</v>
      </c>
      <c r="R136" s="0" t="n">
        <v>12.4</v>
      </c>
    </row>
    <row r="137" customFormat="false" ht="17.25" hidden="false" customHeight="false" outlineLevel="0" collapsed="false">
      <c r="B137" s="64" t="s">
        <v>71</v>
      </c>
      <c r="R137" s="0" t="n">
        <v>12.3</v>
      </c>
    </row>
    <row r="138" customFormat="false" ht="17.25" hidden="false" customHeight="false" outlineLevel="0" collapsed="false">
      <c r="B138" s="64" t="s">
        <v>43</v>
      </c>
      <c r="R138" s="0" t="n">
        <v>12.3</v>
      </c>
    </row>
    <row r="139" customFormat="false" ht="17.25" hidden="false" customHeight="false" outlineLevel="0" collapsed="false">
      <c r="B139" s="64" t="s">
        <v>35</v>
      </c>
      <c r="R139" s="0" t="n">
        <v>12.3</v>
      </c>
    </row>
    <row r="140" customFormat="false" ht="17.25" hidden="false" customHeight="false" outlineLevel="0" collapsed="false">
      <c r="B140" s="64" t="s">
        <v>157</v>
      </c>
      <c r="R140" s="0" t="n">
        <v>12.2</v>
      </c>
    </row>
    <row r="141" customFormat="false" ht="17.25" hidden="false" customHeight="false" outlineLevel="0" collapsed="false">
      <c r="B141" s="64" t="s">
        <v>86</v>
      </c>
      <c r="R141" s="0" t="n">
        <v>12.1</v>
      </c>
    </row>
    <row r="142" customFormat="false" ht="17.25" hidden="false" customHeight="false" outlineLevel="0" collapsed="false">
      <c r="B142" s="64" t="s">
        <v>80</v>
      </c>
      <c r="R142" s="0" t="n">
        <v>11.8</v>
      </c>
    </row>
    <row r="143" customFormat="false" ht="17.25" hidden="false" customHeight="false" outlineLevel="0" collapsed="false">
      <c r="B143" s="64" t="s">
        <v>28</v>
      </c>
      <c r="R143" s="0" t="n">
        <v>11.6</v>
      </c>
    </row>
    <row r="144" customFormat="false" ht="17.25" hidden="false" customHeight="false" outlineLevel="0" collapsed="false">
      <c r="B144" s="64" t="s">
        <v>140</v>
      </c>
      <c r="R144" s="0" t="n">
        <v>11.5</v>
      </c>
    </row>
    <row r="145" customFormat="false" ht="17.25" hidden="false" customHeight="false" outlineLevel="0" collapsed="false">
      <c r="B145" s="64" t="s">
        <v>142</v>
      </c>
      <c r="R145" s="0" t="n">
        <v>11.4</v>
      </c>
    </row>
    <row r="146" customFormat="false" ht="17.25" hidden="false" customHeight="false" outlineLevel="0" collapsed="false">
      <c r="B146" s="64" t="s">
        <v>33</v>
      </c>
      <c r="R146" s="0" t="n">
        <v>11.2</v>
      </c>
    </row>
    <row r="147" customFormat="false" ht="17.25" hidden="false" customHeight="false" outlineLevel="0" collapsed="false">
      <c r="B147" s="64" t="s">
        <v>29</v>
      </c>
      <c r="R147" s="0" t="n">
        <v>11.2</v>
      </c>
    </row>
    <row r="148" customFormat="false" ht="17.25" hidden="false" customHeight="false" outlineLevel="0" collapsed="false">
      <c r="B148" s="64" t="s">
        <v>151</v>
      </c>
      <c r="R148" s="0" t="n">
        <v>11.2</v>
      </c>
    </row>
    <row r="149" customFormat="false" ht="17.25" hidden="false" customHeight="false" outlineLevel="0" collapsed="false">
      <c r="B149" s="64" t="s">
        <v>136</v>
      </c>
      <c r="R149" s="0" t="n">
        <v>11.1</v>
      </c>
    </row>
    <row r="150" customFormat="false" ht="17.25" hidden="false" customHeight="false" outlineLevel="0" collapsed="false">
      <c r="B150" s="64" t="s">
        <v>154</v>
      </c>
      <c r="R150" s="0" t="n">
        <v>11.1</v>
      </c>
    </row>
    <row r="151" customFormat="false" ht="17.25" hidden="false" customHeight="false" outlineLevel="0" collapsed="false">
      <c r="B151" s="64" t="s">
        <v>45</v>
      </c>
      <c r="R151" s="0" t="n">
        <v>10.8</v>
      </c>
    </row>
    <row r="152" customFormat="false" ht="17.25" hidden="false" customHeight="false" outlineLevel="0" collapsed="false">
      <c r="B152" s="64" t="s">
        <v>68</v>
      </c>
      <c r="R152" s="0" t="n">
        <v>9</v>
      </c>
    </row>
    <row r="153" customFormat="false" ht="17.25" hidden="false" customHeight="false" outlineLevel="0" collapsed="false">
      <c r="B153" s="64" t="s">
        <v>137</v>
      </c>
      <c r="R153" s="0" t="n">
        <v>8.8</v>
      </c>
    </row>
    <row r="154" customFormat="false" ht="17.25" hidden="false" customHeight="false" outlineLevel="0" collapsed="false">
      <c r="B154" s="64" t="s">
        <v>37</v>
      </c>
      <c r="R154" s="0" t="n">
        <v>7.2</v>
      </c>
    </row>
    <row r="155" customFormat="false" ht="17.25" hidden="false" customHeight="false" outlineLevel="0" collapsed="false">
      <c r="B155" s="64" t="s">
        <v>31</v>
      </c>
      <c r="R155" s="0" t="n">
        <v>5.8</v>
      </c>
    </row>
    <row r="156" customFormat="false" ht="17.25" hidden="false" customHeight="false" outlineLevel="0" collapsed="false">
      <c r="B156" s="64" t="s">
        <v>39</v>
      </c>
      <c r="R156" s="0" t="n">
        <v>4.2</v>
      </c>
    </row>
    <row r="157" customFormat="false" ht="17.25" hidden="false" customHeight="false" outlineLevel="0" collapsed="false">
      <c r="B157" s="64" t="s">
        <v>58</v>
      </c>
      <c r="R157" s="0" t="n">
        <v>1.6</v>
      </c>
    </row>
  </sheetData>
  <mergeCells count="2">
    <mergeCell ref="AA6:AB6"/>
    <mergeCell ref="AC6:AD6"/>
  </mergeCells>
  <printOptions headings="false" gridLines="false" gridLinesSet="true" horizontalCentered="false" verticalCentered="true"/>
  <pageMargins left="0.95" right="0.7875" top="0.3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65" activeCellId="0" sqref="W65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true" outlineLevel="0" max="18" min="3" style="0" width="10.69"/>
    <col collapsed="false" customWidth="true" hidden="false" outlineLevel="0" max="23" min="19" style="0" width="10.69"/>
    <col collapsed="false" customWidth="true" hidden="false" outlineLevel="0" max="24" min="24" style="0" width="2.69"/>
    <col collapsed="false" customWidth="true" hidden="true" outlineLevel="0" max="25" min="25" style="0" width="10.69"/>
    <col collapsed="false" customWidth="true" hidden="false" outlineLevel="0" max="26" min="26" style="0" width="10.69"/>
    <col collapsed="false" customWidth="true" hidden="false" outlineLevel="0" max="27" min="27" style="0" width="8.69"/>
    <col collapsed="false" customWidth="true" hidden="false" outlineLevel="0" max="28" min="28" style="0" width="4.69"/>
    <col collapsed="false" customWidth="true" hidden="false" outlineLevel="0" max="29" min="29" style="0" width="8.69"/>
    <col collapsed="false" customWidth="true" hidden="false" outlineLevel="0" max="30" min="30" style="0" width="4.69"/>
  </cols>
  <sheetData>
    <row r="2" customFormat="false" ht="24" hidden="false" customHeight="false" outlineLevel="0" collapsed="false">
      <c r="B2" s="2" t="s">
        <v>165</v>
      </c>
    </row>
    <row r="4" customFormat="false" ht="17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65"/>
      <c r="U4" s="65"/>
      <c r="V4" s="65"/>
      <c r="W4" s="65"/>
      <c r="Z4" s="3"/>
      <c r="AA4" s="3"/>
      <c r="AB4" s="3"/>
      <c r="AC4" s="65"/>
      <c r="AD4" s="65"/>
    </row>
    <row r="5" customFormat="false" ht="17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9"/>
      <c r="Y5" s="7"/>
      <c r="Z5" s="7"/>
      <c r="AA5" s="10"/>
      <c r="AB5" s="11"/>
      <c r="AC5" s="10"/>
      <c r="AD5" s="11"/>
    </row>
    <row r="6" customFormat="false" ht="17.25" hidden="false" customHeight="false" outlineLevel="0" collapsed="false">
      <c r="B6" s="127" t="s">
        <v>166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3" t="s">
        <v>111</v>
      </c>
      <c r="P6" s="13" t="s">
        <v>112</v>
      </c>
      <c r="Q6" s="13" t="s">
        <v>113</v>
      </c>
      <c r="R6" s="13" t="s">
        <v>114</v>
      </c>
      <c r="S6" s="13" t="s">
        <v>115</v>
      </c>
      <c r="T6" s="13" t="s">
        <v>116</v>
      </c>
      <c r="U6" s="13" t="s">
        <v>117</v>
      </c>
      <c r="V6" s="13" t="s">
        <v>26</v>
      </c>
      <c r="W6" s="13" t="s">
        <v>25</v>
      </c>
      <c r="X6" s="9"/>
      <c r="Y6" s="14"/>
      <c r="Z6" s="12" t="s">
        <v>3</v>
      </c>
      <c r="AA6" s="13" t="s">
        <v>25</v>
      </c>
      <c r="AB6" s="13"/>
      <c r="AC6" s="13" t="s">
        <v>26</v>
      </c>
      <c r="AD6" s="13"/>
    </row>
    <row r="7" customFormat="false" ht="17.2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9"/>
      <c r="Y7" s="15"/>
      <c r="Z7" s="17"/>
      <c r="AA7" s="18"/>
      <c r="AB7" s="19" t="s">
        <v>27</v>
      </c>
      <c r="AC7" s="18"/>
      <c r="AD7" s="19" t="s">
        <v>27</v>
      </c>
    </row>
    <row r="8" customFormat="false" ht="17.25" hidden="false" customHeight="false" outlineLevel="0" collapsed="false">
      <c r="B8" s="20" t="s">
        <v>28</v>
      </c>
      <c r="C8" s="135" t="n">
        <v>0.877</v>
      </c>
      <c r="D8" s="135" t="n">
        <v>0.902</v>
      </c>
      <c r="E8" s="136" t="n">
        <v>0.926</v>
      </c>
      <c r="F8" s="136" t="n">
        <v>0.953</v>
      </c>
      <c r="G8" s="136" t="n">
        <v>0.975</v>
      </c>
      <c r="H8" s="136" t="n">
        <v>0.99</v>
      </c>
      <c r="I8" s="136" t="n">
        <v>0.977</v>
      </c>
      <c r="J8" s="136" t="n">
        <v>0.952</v>
      </c>
      <c r="K8" s="135" t="n">
        <v>0.941</v>
      </c>
      <c r="L8" s="135" t="n">
        <v>0.946</v>
      </c>
      <c r="M8" s="135" t="n">
        <v>0.969</v>
      </c>
      <c r="N8" s="135" t="n">
        <v>0.969</v>
      </c>
      <c r="O8" s="135" t="n">
        <v>0.984</v>
      </c>
      <c r="P8" s="136" t="n">
        <v>0.979</v>
      </c>
      <c r="Q8" s="135" t="n">
        <v>0.955</v>
      </c>
      <c r="R8" s="135" t="n">
        <v>0.923</v>
      </c>
      <c r="S8" s="135" t="n">
        <v>0.895</v>
      </c>
      <c r="T8" s="135" t="n">
        <v>0.892</v>
      </c>
      <c r="U8" s="135" t="n">
        <v>0.915</v>
      </c>
      <c r="V8" s="135" t="n">
        <v>0.93</v>
      </c>
      <c r="W8" s="135" t="n">
        <v>0.943</v>
      </c>
      <c r="X8" s="9"/>
      <c r="Y8" s="24" t="n">
        <v>25</v>
      </c>
      <c r="Z8" s="20" t="s">
        <v>58</v>
      </c>
      <c r="AA8" s="135" t="n">
        <v>1.79</v>
      </c>
      <c r="AB8" s="24" t="n">
        <v>1</v>
      </c>
      <c r="AC8" s="135" t="n">
        <v>1.952</v>
      </c>
      <c r="AD8" s="24" t="n">
        <v>1</v>
      </c>
    </row>
    <row r="9" customFormat="false" ht="17.25" hidden="false" customHeight="false" outlineLevel="0" collapsed="false">
      <c r="B9" s="27" t="s">
        <v>30</v>
      </c>
      <c r="C9" s="137"/>
      <c r="D9" s="137"/>
      <c r="E9" s="138"/>
      <c r="F9" s="138"/>
      <c r="G9" s="138"/>
      <c r="H9" s="138"/>
      <c r="I9" s="138"/>
      <c r="J9" s="138"/>
      <c r="K9" s="137"/>
      <c r="L9" s="137"/>
      <c r="M9" s="137"/>
      <c r="N9" s="137"/>
      <c r="O9" s="137"/>
      <c r="P9" s="138"/>
      <c r="Q9" s="137"/>
      <c r="R9" s="139"/>
      <c r="S9" s="139"/>
      <c r="T9" s="139"/>
      <c r="U9" s="139"/>
      <c r="V9" s="139"/>
      <c r="W9" s="137" t="n">
        <v>0.91</v>
      </c>
      <c r="X9" s="9"/>
      <c r="Y9" s="33"/>
      <c r="Z9" s="74" t="s">
        <v>28</v>
      </c>
      <c r="AA9" s="137" t="n">
        <v>0.943</v>
      </c>
      <c r="AB9" s="33" t="n">
        <v>2</v>
      </c>
      <c r="AC9" s="137" t="n">
        <v>0.93</v>
      </c>
      <c r="AD9" s="33" t="n">
        <v>2</v>
      </c>
    </row>
    <row r="10" customFormat="false" ht="17.25" hidden="false" customHeight="false" outlineLevel="0" collapsed="false">
      <c r="B10" s="35" t="s">
        <v>32</v>
      </c>
      <c r="C10" s="140" t="n">
        <v>1.009</v>
      </c>
      <c r="D10" s="140" t="n">
        <v>1.026</v>
      </c>
      <c r="E10" s="141" t="n">
        <v>1.048</v>
      </c>
      <c r="F10" s="141" t="n">
        <v>1.066</v>
      </c>
      <c r="G10" s="141" t="n">
        <v>1.081</v>
      </c>
      <c r="H10" s="141" t="n">
        <v>1.114</v>
      </c>
      <c r="I10" s="141" t="n">
        <v>1.127</v>
      </c>
      <c r="J10" s="141" t="n">
        <v>1.118</v>
      </c>
      <c r="K10" s="140" t="n">
        <v>1.089</v>
      </c>
      <c r="L10" s="140" t="n">
        <v>1.058</v>
      </c>
      <c r="M10" s="140" t="n">
        <v>1.064</v>
      </c>
      <c r="N10" s="140" t="n">
        <v>1.087</v>
      </c>
      <c r="O10" s="140" t="n">
        <v>1.104</v>
      </c>
      <c r="P10" s="141" t="n">
        <v>1.088</v>
      </c>
      <c r="Q10" s="140" t="n">
        <v>1.04</v>
      </c>
      <c r="R10" s="140" t="n">
        <v>1.005</v>
      </c>
      <c r="S10" s="140" t="n">
        <v>0.967</v>
      </c>
      <c r="T10" s="140" t="n">
        <v>0.939</v>
      </c>
      <c r="U10" s="140" t="n">
        <v>0.926</v>
      </c>
      <c r="V10" s="140" t="n">
        <v>0.917</v>
      </c>
      <c r="W10" s="139"/>
      <c r="X10" s="9"/>
      <c r="Y10" s="38" t="n">
        <v>2</v>
      </c>
      <c r="Z10" s="27" t="s">
        <v>46</v>
      </c>
      <c r="AA10" s="142" t="n">
        <v>0.912</v>
      </c>
      <c r="AB10" s="38" t="n">
        <v>3</v>
      </c>
      <c r="AC10" s="142" t="n">
        <v>0.842</v>
      </c>
      <c r="AD10" s="38" t="n">
        <v>4</v>
      </c>
    </row>
    <row r="11" customFormat="false" ht="17.25" hidden="false" customHeight="false" outlineLevel="0" collapsed="false">
      <c r="B11" s="27" t="s">
        <v>34</v>
      </c>
      <c r="C11" s="140" t="n">
        <v>0.691</v>
      </c>
      <c r="D11" s="140" t="n">
        <v>0.723</v>
      </c>
      <c r="E11" s="141" t="n">
        <v>0.745</v>
      </c>
      <c r="F11" s="141" t="n">
        <v>0.765</v>
      </c>
      <c r="G11" s="141" t="n">
        <v>0.765</v>
      </c>
      <c r="H11" s="141" t="n">
        <v>0.757</v>
      </c>
      <c r="I11" s="141" t="n">
        <v>0.74</v>
      </c>
      <c r="J11" s="141" t="n">
        <v>0.711</v>
      </c>
      <c r="K11" s="140" t="n">
        <v>0.687</v>
      </c>
      <c r="L11" s="140" t="n">
        <v>0.668</v>
      </c>
      <c r="M11" s="140" t="n">
        <v>0.673</v>
      </c>
      <c r="N11" s="140" t="n">
        <v>0.671</v>
      </c>
      <c r="O11" s="140" t="n">
        <v>0.681</v>
      </c>
      <c r="P11" s="141" t="n">
        <v>0.678</v>
      </c>
      <c r="Q11" s="140" t="n">
        <v>0.661</v>
      </c>
      <c r="R11" s="140" t="n">
        <v>0.635</v>
      </c>
      <c r="S11" s="140" t="n">
        <v>0.608</v>
      </c>
      <c r="T11" s="140" t="n">
        <v>0.599</v>
      </c>
      <c r="U11" s="140" t="n">
        <v>0.614</v>
      </c>
      <c r="V11" s="140" t="n">
        <v>0.627</v>
      </c>
      <c r="W11" s="140" t="n">
        <v>0.635</v>
      </c>
      <c r="X11" s="9"/>
      <c r="Y11" s="38" t="n">
        <v>7</v>
      </c>
      <c r="Z11" s="27" t="s">
        <v>30</v>
      </c>
      <c r="AA11" s="140" t="n">
        <v>0.91</v>
      </c>
      <c r="AB11" s="38" t="n">
        <v>4</v>
      </c>
      <c r="AC11" s="139"/>
      <c r="AD11" s="43"/>
    </row>
    <row r="12" customFormat="false" ht="17.25" hidden="false" customHeight="false" outlineLevel="0" collapsed="false">
      <c r="B12" s="27" t="s">
        <v>36</v>
      </c>
      <c r="C12" s="140"/>
      <c r="D12" s="140"/>
      <c r="E12" s="141"/>
      <c r="F12" s="141"/>
      <c r="G12" s="141"/>
      <c r="H12" s="141"/>
      <c r="I12" s="141"/>
      <c r="J12" s="141"/>
      <c r="K12" s="140"/>
      <c r="L12" s="140"/>
      <c r="M12" s="140"/>
      <c r="N12" s="140"/>
      <c r="O12" s="140"/>
      <c r="P12" s="141"/>
      <c r="Q12" s="140"/>
      <c r="R12" s="139"/>
      <c r="S12" s="139"/>
      <c r="T12" s="139"/>
      <c r="U12" s="139"/>
      <c r="V12" s="139"/>
      <c r="W12" s="140" t="n">
        <v>0.606</v>
      </c>
      <c r="X12" s="9"/>
      <c r="Y12" s="38"/>
      <c r="Z12" s="27" t="s">
        <v>51</v>
      </c>
      <c r="AA12" s="140" t="n">
        <v>0.813</v>
      </c>
      <c r="AB12" s="38" t="n">
        <v>5</v>
      </c>
      <c r="AC12" s="139"/>
      <c r="AD12" s="43"/>
    </row>
    <row r="13" customFormat="false" ht="17.25" hidden="false" customHeight="false" outlineLevel="0" collapsed="false">
      <c r="B13" s="35" t="s">
        <v>38</v>
      </c>
      <c r="C13" s="140" t="n">
        <v>0.703</v>
      </c>
      <c r="D13" s="140" t="n">
        <v>0.727</v>
      </c>
      <c r="E13" s="141" t="n">
        <v>0.755</v>
      </c>
      <c r="F13" s="141" t="n">
        <v>0.773</v>
      </c>
      <c r="G13" s="141" t="n">
        <v>0.777</v>
      </c>
      <c r="H13" s="141" t="n">
        <v>0.765</v>
      </c>
      <c r="I13" s="141" t="n">
        <v>0.744</v>
      </c>
      <c r="J13" s="141" t="n">
        <v>0.73</v>
      </c>
      <c r="K13" s="140" t="n">
        <v>0.719</v>
      </c>
      <c r="L13" s="140" t="n">
        <v>0.721</v>
      </c>
      <c r="M13" s="140" t="n">
        <v>0.73</v>
      </c>
      <c r="N13" s="140" t="n">
        <v>0.742</v>
      </c>
      <c r="O13" s="140" t="n">
        <v>0.749</v>
      </c>
      <c r="P13" s="141" t="n">
        <v>0.743</v>
      </c>
      <c r="Q13" s="140" t="n">
        <v>0.728</v>
      </c>
      <c r="R13" s="140" t="n">
        <v>0.709</v>
      </c>
      <c r="S13" s="140" t="n">
        <v>0.681</v>
      </c>
      <c r="T13" s="140" t="n">
        <v>0.674</v>
      </c>
      <c r="U13" s="140" t="n">
        <v>0.684</v>
      </c>
      <c r="V13" s="140" t="n">
        <v>0.698</v>
      </c>
      <c r="W13" s="139"/>
      <c r="X13" s="9"/>
      <c r="Y13" s="38" t="n">
        <v>1</v>
      </c>
      <c r="Z13" s="27" t="s">
        <v>37</v>
      </c>
      <c r="AA13" s="140" t="n">
        <v>0.805</v>
      </c>
      <c r="AB13" s="38" t="n">
        <v>6</v>
      </c>
      <c r="AC13" s="140" t="n">
        <v>0.742</v>
      </c>
      <c r="AD13" s="38" t="n">
        <v>9</v>
      </c>
    </row>
    <row r="14" customFormat="false" ht="17.25" hidden="false" customHeight="false" outlineLevel="0" collapsed="false">
      <c r="B14" s="27" t="s">
        <v>40</v>
      </c>
      <c r="C14" s="140"/>
      <c r="D14" s="140"/>
      <c r="E14" s="141"/>
      <c r="F14" s="141"/>
      <c r="G14" s="141"/>
      <c r="H14" s="141"/>
      <c r="I14" s="141"/>
      <c r="J14" s="141"/>
      <c r="K14" s="140"/>
      <c r="L14" s="140"/>
      <c r="M14" s="140"/>
      <c r="N14" s="140"/>
      <c r="O14" s="140"/>
      <c r="P14" s="141"/>
      <c r="Q14" s="140"/>
      <c r="R14" s="139"/>
      <c r="S14" s="139"/>
      <c r="T14" s="139"/>
      <c r="U14" s="139"/>
      <c r="V14" s="139"/>
      <c r="W14" s="140" t="n">
        <v>0.777</v>
      </c>
      <c r="X14" s="9"/>
      <c r="Y14" s="38"/>
      <c r="Z14" s="27" t="s">
        <v>33</v>
      </c>
      <c r="AA14" s="140" t="n">
        <v>0.802</v>
      </c>
      <c r="AB14" s="38" t="n">
        <v>7</v>
      </c>
      <c r="AC14" s="140" t="n">
        <v>0.721</v>
      </c>
      <c r="AD14" s="38" t="n">
        <v>10</v>
      </c>
    </row>
    <row r="15" customFormat="false" ht="17.25" hidden="false" customHeight="false" outlineLevel="0" collapsed="false">
      <c r="B15" s="35" t="s">
        <v>42</v>
      </c>
      <c r="C15" s="140" t="n">
        <v>0.814</v>
      </c>
      <c r="D15" s="140" t="n">
        <v>0.839</v>
      </c>
      <c r="E15" s="141" t="n">
        <v>0.848</v>
      </c>
      <c r="F15" s="141" t="n">
        <v>0.865</v>
      </c>
      <c r="G15" s="141" t="n">
        <v>0.874</v>
      </c>
      <c r="H15" s="141" t="n">
        <v>0.874</v>
      </c>
      <c r="I15" s="141" t="n">
        <v>0.842</v>
      </c>
      <c r="J15" s="141" t="n">
        <v>0.821</v>
      </c>
      <c r="K15" s="140" t="n">
        <v>0.812</v>
      </c>
      <c r="L15" s="140" t="n">
        <v>0.821</v>
      </c>
      <c r="M15" s="140" t="n">
        <v>0.844</v>
      </c>
      <c r="N15" s="140" t="n">
        <v>0.86</v>
      </c>
      <c r="O15" s="140" t="n">
        <v>0.876</v>
      </c>
      <c r="P15" s="141" t="n">
        <v>0.875</v>
      </c>
      <c r="Q15" s="140" t="n">
        <v>0.841</v>
      </c>
      <c r="R15" s="140" t="n">
        <v>0.796</v>
      </c>
      <c r="S15" s="140" t="n">
        <v>0.78</v>
      </c>
      <c r="T15" s="140" t="n">
        <v>0.775</v>
      </c>
      <c r="U15" s="140" t="n">
        <v>0.793</v>
      </c>
      <c r="V15" s="140" t="n">
        <v>0.805</v>
      </c>
      <c r="W15" s="139"/>
      <c r="X15" s="9"/>
      <c r="Y15" s="38" t="n">
        <v>10</v>
      </c>
      <c r="Z15" s="27" t="s">
        <v>59</v>
      </c>
      <c r="AA15" s="140" t="n">
        <v>0.788</v>
      </c>
      <c r="AB15" s="38" t="n">
        <v>8</v>
      </c>
      <c r="AC15" s="140" t="n">
        <v>0.789</v>
      </c>
      <c r="AD15" s="38" t="n">
        <v>7</v>
      </c>
    </row>
    <row r="16" customFormat="false" ht="17.25" hidden="false" customHeight="false" outlineLevel="0" collapsed="false">
      <c r="B16" s="35" t="s">
        <v>44</v>
      </c>
      <c r="C16" s="140" t="n">
        <v>0.616</v>
      </c>
      <c r="D16" s="140" t="n">
        <v>0.639</v>
      </c>
      <c r="E16" s="141" t="n">
        <v>0.649</v>
      </c>
      <c r="F16" s="141" t="n">
        <v>0.665</v>
      </c>
      <c r="G16" s="141" t="n">
        <v>0.684</v>
      </c>
      <c r="H16" s="141" t="n">
        <v>0.703</v>
      </c>
      <c r="I16" s="141" t="n">
        <v>0.701</v>
      </c>
      <c r="J16" s="141" t="n">
        <v>0.696</v>
      </c>
      <c r="K16" s="140" t="n">
        <v>0.699</v>
      </c>
      <c r="L16" s="140" t="n">
        <v>0.708</v>
      </c>
      <c r="M16" s="140" t="n">
        <v>0.707</v>
      </c>
      <c r="N16" s="140" t="n">
        <v>0.687</v>
      </c>
      <c r="O16" s="140" t="n">
        <v>0.664</v>
      </c>
      <c r="P16" s="141" t="n">
        <v>0.642</v>
      </c>
      <c r="Q16" s="140" t="n">
        <v>0.652</v>
      </c>
      <c r="R16" s="140" t="n">
        <v>0.646</v>
      </c>
      <c r="S16" s="140" t="n">
        <v>0.639</v>
      </c>
      <c r="T16" s="140" t="n">
        <v>0.649</v>
      </c>
      <c r="U16" s="140" t="n">
        <v>0.681</v>
      </c>
      <c r="V16" s="140" t="n">
        <v>0.709</v>
      </c>
      <c r="W16" s="139"/>
      <c r="X16" s="9"/>
      <c r="Y16" s="38" t="n">
        <v>5</v>
      </c>
      <c r="Z16" s="27" t="s">
        <v>40</v>
      </c>
      <c r="AA16" s="140" t="n">
        <v>0.777</v>
      </c>
      <c r="AB16" s="38" t="n">
        <v>9</v>
      </c>
      <c r="AC16" s="139"/>
      <c r="AD16" s="43"/>
    </row>
    <row r="17" customFormat="false" ht="17.25" hidden="false" customHeight="false" outlineLevel="0" collapsed="false">
      <c r="B17" s="27" t="s">
        <v>46</v>
      </c>
      <c r="C17" s="140" t="n">
        <v>0.809</v>
      </c>
      <c r="D17" s="140" t="n">
        <v>0.831</v>
      </c>
      <c r="E17" s="141" t="n">
        <v>0.853</v>
      </c>
      <c r="F17" s="141" t="n">
        <v>0.88</v>
      </c>
      <c r="G17" s="141" t="n">
        <v>0.904</v>
      </c>
      <c r="H17" s="141" t="n">
        <v>0.919</v>
      </c>
      <c r="I17" s="141" t="n">
        <v>0.917</v>
      </c>
      <c r="J17" s="141" t="n">
        <v>0.895</v>
      </c>
      <c r="K17" s="140" t="n">
        <v>0.878</v>
      </c>
      <c r="L17" s="140" t="n">
        <v>0.874</v>
      </c>
      <c r="M17" s="140" t="n">
        <v>0.877</v>
      </c>
      <c r="N17" s="140" t="n">
        <v>0.864</v>
      </c>
      <c r="O17" s="140" t="n">
        <v>0.841</v>
      </c>
      <c r="P17" s="141" t="n">
        <v>0.826</v>
      </c>
      <c r="Q17" s="140" t="n">
        <v>0.885</v>
      </c>
      <c r="R17" s="140" t="n">
        <v>0.895</v>
      </c>
      <c r="S17" s="140" t="n">
        <v>0.909</v>
      </c>
      <c r="T17" s="140" t="n">
        <v>0.855</v>
      </c>
      <c r="U17" s="140" t="n">
        <v>0.836</v>
      </c>
      <c r="V17" s="140" t="n">
        <v>0.842</v>
      </c>
      <c r="W17" s="140" t="n">
        <v>0.912</v>
      </c>
      <c r="X17" s="9"/>
      <c r="Y17" s="38" t="n">
        <v>19</v>
      </c>
      <c r="Z17" s="27" t="s">
        <v>48</v>
      </c>
      <c r="AA17" s="140" t="n">
        <v>0.777</v>
      </c>
      <c r="AB17" s="38" t="n">
        <v>9</v>
      </c>
      <c r="AC17" s="140" t="n">
        <v>0.772</v>
      </c>
      <c r="AD17" s="38" t="n">
        <v>8</v>
      </c>
    </row>
    <row r="18" customFormat="false" ht="17.25" hidden="false" customHeight="false" outlineLevel="0" collapsed="false">
      <c r="B18" s="27" t="s">
        <v>48</v>
      </c>
      <c r="C18" s="140" t="n">
        <v>0.598</v>
      </c>
      <c r="D18" s="140" t="n">
        <v>0.651</v>
      </c>
      <c r="E18" s="141" t="n">
        <v>0.708</v>
      </c>
      <c r="F18" s="141" t="n">
        <v>0.745</v>
      </c>
      <c r="G18" s="141" t="n">
        <v>0.761</v>
      </c>
      <c r="H18" s="141" t="n">
        <v>0.766</v>
      </c>
      <c r="I18" s="141" t="n">
        <v>0.761</v>
      </c>
      <c r="J18" s="141" t="n">
        <v>0.746</v>
      </c>
      <c r="K18" s="140" t="n">
        <v>0.757</v>
      </c>
      <c r="L18" s="140" t="n">
        <v>0.762</v>
      </c>
      <c r="M18" s="140" t="n">
        <v>0.78</v>
      </c>
      <c r="N18" s="140" t="n">
        <v>0.775</v>
      </c>
      <c r="O18" s="140" t="n">
        <v>0.78</v>
      </c>
      <c r="P18" s="141" t="n">
        <v>0.784</v>
      </c>
      <c r="Q18" s="140" t="n">
        <v>0.787</v>
      </c>
      <c r="R18" s="140" t="n">
        <v>0.758</v>
      </c>
      <c r="S18" s="140" t="n">
        <v>0.735</v>
      </c>
      <c r="T18" s="140" t="n">
        <v>0.734</v>
      </c>
      <c r="U18" s="140" t="n">
        <v>0.754</v>
      </c>
      <c r="V18" s="140" t="n">
        <v>0.772</v>
      </c>
      <c r="W18" s="140" t="n">
        <v>0.777</v>
      </c>
      <c r="X18" s="9"/>
      <c r="Y18" s="38" t="n">
        <v>8</v>
      </c>
      <c r="Z18" s="27" t="s">
        <v>68</v>
      </c>
      <c r="AA18" s="140" t="n">
        <v>0.728</v>
      </c>
      <c r="AB18" s="38" t="n">
        <v>11</v>
      </c>
      <c r="AC18" s="140" t="n">
        <v>0.716</v>
      </c>
      <c r="AD18" s="38" t="n">
        <v>11</v>
      </c>
    </row>
    <row r="19" customFormat="false" ht="17.25" hidden="false" customHeight="false" outlineLevel="0" collapsed="false">
      <c r="B19" s="27" t="s">
        <v>50</v>
      </c>
      <c r="C19" s="140" t="n">
        <v>0.544</v>
      </c>
      <c r="D19" s="140" t="n">
        <v>0.564</v>
      </c>
      <c r="E19" s="141" t="n">
        <v>0.556</v>
      </c>
      <c r="F19" s="141" t="n">
        <v>0.552</v>
      </c>
      <c r="G19" s="141" t="n">
        <v>0.577</v>
      </c>
      <c r="H19" s="141" t="n">
        <v>0.597</v>
      </c>
      <c r="I19" s="141" t="n">
        <v>0.584</v>
      </c>
      <c r="J19" s="141" t="n">
        <v>0.546</v>
      </c>
      <c r="K19" s="140" t="n">
        <v>0.502</v>
      </c>
      <c r="L19" s="140" t="n">
        <v>0.512</v>
      </c>
      <c r="M19" s="140" t="n">
        <v>0.519</v>
      </c>
      <c r="N19" s="140" t="n">
        <v>0.514</v>
      </c>
      <c r="O19" s="140" t="n">
        <v>0.493</v>
      </c>
      <c r="P19" s="141" t="n">
        <v>0.491</v>
      </c>
      <c r="Q19" s="140" t="n">
        <v>0.483</v>
      </c>
      <c r="R19" s="140" t="n">
        <v>0.462</v>
      </c>
      <c r="S19" s="140" t="n">
        <v>0.443</v>
      </c>
      <c r="T19" s="140" t="n">
        <v>0.44</v>
      </c>
      <c r="U19" s="140" t="n">
        <v>0.452</v>
      </c>
      <c r="V19" s="140" t="n">
        <v>0.469</v>
      </c>
      <c r="W19" s="140" t="n">
        <v>0.473</v>
      </c>
      <c r="X19" s="9"/>
      <c r="Y19" s="38" t="n">
        <v>18</v>
      </c>
      <c r="Z19" s="27" t="s">
        <v>71</v>
      </c>
      <c r="AA19" s="140" t="n">
        <v>0.725</v>
      </c>
      <c r="AB19" s="38" t="n">
        <v>12</v>
      </c>
      <c r="AC19" s="140" t="n">
        <v>0.614</v>
      </c>
      <c r="AD19" s="38" t="n">
        <v>23</v>
      </c>
    </row>
    <row r="20" customFormat="false" ht="17.25" hidden="false" customHeight="false" outlineLevel="0" collapsed="false">
      <c r="B20" s="27" t="s">
        <v>51</v>
      </c>
      <c r="C20" s="140"/>
      <c r="D20" s="140"/>
      <c r="E20" s="141"/>
      <c r="F20" s="141"/>
      <c r="G20" s="141"/>
      <c r="H20" s="141"/>
      <c r="I20" s="141"/>
      <c r="J20" s="141"/>
      <c r="K20" s="140"/>
      <c r="L20" s="140"/>
      <c r="M20" s="140"/>
      <c r="N20" s="140"/>
      <c r="O20" s="140"/>
      <c r="P20" s="141"/>
      <c r="Q20" s="140"/>
      <c r="R20" s="139"/>
      <c r="S20" s="139"/>
      <c r="T20" s="139"/>
      <c r="U20" s="139"/>
      <c r="V20" s="139"/>
      <c r="W20" s="140" t="n">
        <v>0.813</v>
      </c>
      <c r="X20" s="9"/>
      <c r="Y20" s="38"/>
      <c r="Z20" s="27" t="s">
        <v>31</v>
      </c>
      <c r="AA20" s="140" t="n">
        <v>0.702</v>
      </c>
      <c r="AB20" s="38" t="n">
        <v>13</v>
      </c>
      <c r="AC20" s="140" t="n">
        <v>0.688</v>
      </c>
      <c r="AD20" s="38" t="n">
        <v>14</v>
      </c>
    </row>
    <row r="21" customFormat="false" ht="17.25" hidden="false" customHeight="false" outlineLevel="0" collapsed="false">
      <c r="B21" s="35" t="s">
        <v>52</v>
      </c>
      <c r="C21" s="140" t="n">
        <v>0.661</v>
      </c>
      <c r="D21" s="140" t="n">
        <v>0.696</v>
      </c>
      <c r="E21" s="141" t="n">
        <v>0.72</v>
      </c>
      <c r="F21" s="141" t="n">
        <v>0.742</v>
      </c>
      <c r="G21" s="141" t="n">
        <v>0.761</v>
      </c>
      <c r="H21" s="141" t="n">
        <v>0.782</v>
      </c>
      <c r="I21" s="141" t="n">
        <v>0.778</v>
      </c>
      <c r="J21" s="141" t="n">
        <v>0.767</v>
      </c>
      <c r="K21" s="140" t="n">
        <v>0.766</v>
      </c>
      <c r="L21" s="140" t="n">
        <v>0.794</v>
      </c>
      <c r="M21" s="140" t="n">
        <v>0.835</v>
      </c>
      <c r="N21" s="140" t="n">
        <v>0.847</v>
      </c>
      <c r="O21" s="140" t="n">
        <v>0.823</v>
      </c>
      <c r="P21" s="141" t="n">
        <v>0.791</v>
      </c>
      <c r="Q21" s="140" t="n">
        <v>0.789</v>
      </c>
      <c r="R21" s="140" t="n">
        <v>0.794</v>
      </c>
      <c r="S21" s="140" t="n">
        <v>0.795</v>
      </c>
      <c r="T21" s="140" t="n">
        <v>0.804</v>
      </c>
      <c r="U21" s="140" t="n">
        <v>0.829</v>
      </c>
      <c r="V21" s="140" t="n">
        <v>0.837</v>
      </c>
      <c r="W21" s="139"/>
      <c r="X21" s="9"/>
      <c r="Y21" s="38" t="n">
        <v>24</v>
      </c>
      <c r="Z21" s="27" t="s">
        <v>86</v>
      </c>
      <c r="AA21" s="140" t="n">
        <v>0.692</v>
      </c>
      <c r="AB21" s="38" t="n">
        <v>14</v>
      </c>
      <c r="AC21" s="140" t="n">
        <v>0.642</v>
      </c>
      <c r="AD21" s="38" t="n">
        <v>17</v>
      </c>
    </row>
    <row r="22" customFormat="false" ht="17.25" hidden="false" customHeight="false" outlineLevel="0" collapsed="false">
      <c r="B22" s="27" t="s">
        <v>54</v>
      </c>
      <c r="C22" s="140" t="n">
        <v>0.59</v>
      </c>
      <c r="D22" s="140" t="n">
        <v>0.597</v>
      </c>
      <c r="E22" s="141" t="n">
        <v>0.6</v>
      </c>
      <c r="F22" s="141" t="n">
        <v>0.616</v>
      </c>
      <c r="G22" s="141" t="n">
        <v>0.612</v>
      </c>
      <c r="H22" s="141" t="n">
        <v>0.618</v>
      </c>
      <c r="I22" s="141" t="n">
        <v>0.569</v>
      </c>
      <c r="J22" s="141" t="n">
        <v>0.537</v>
      </c>
      <c r="K22" s="140" t="n">
        <v>0.508</v>
      </c>
      <c r="L22" s="140" t="n">
        <v>0.519</v>
      </c>
      <c r="M22" s="140" t="n">
        <v>0.549</v>
      </c>
      <c r="N22" s="140" t="n">
        <v>0.587</v>
      </c>
      <c r="O22" s="140" t="n">
        <v>0.629</v>
      </c>
      <c r="P22" s="141" t="n">
        <v>0.646</v>
      </c>
      <c r="Q22" s="140" t="n">
        <v>0.644</v>
      </c>
      <c r="R22" s="140" t="n">
        <v>0.623</v>
      </c>
      <c r="S22" s="140" t="n">
        <v>0.593</v>
      </c>
      <c r="T22" s="140" t="n">
        <v>0.572</v>
      </c>
      <c r="U22" s="140" t="n">
        <v>0.571</v>
      </c>
      <c r="V22" s="140" t="n">
        <v>0.574</v>
      </c>
      <c r="W22" s="140" t="n">
        <v>0.566</v>
      </c>
      <c r="X22" s="9"/>
      <c r="Y22" s="38" t="n">
        <v>22</v>
      </c>
      <c r="Z22" s="27" t="s">
        <v>57</v>
      </c>
      <c r="AA22" s="140" t="n">
        <v>0.646</v>
      </c>
      <c r="AB22" s="38" t="n">
        <v>15</v>
      </c>
      <c r="AC22" s="140" t="n">
        <v>0.641</v>
      </c>
      <c r="AD22" s="38" t="n">
        <v>18</v>
      </c>
    </row>
    <row r="23" customFormat="false" ht="17.25" hidden="false" customHeight="false" outlineLevel="0" collapsed="false">
      <c r="B23" s="27" t="s">
        <v>55</v>
      </c>
      <c r="C23" s="140" t="n">
        <v>0.314</v>
      </c>
      <c r="D23" s="140" t="n">
        <v>0.326</v>
      </c>
      <c r="E23" s="141" t="n">
        <v>0.327</v>
      </c>
      <c r="F23" s="141" t="n">
        <v>0.326</v>
      </c>
      <c r="G23" s="141" t="n">
        <v>0.32</v>
      </c>
      <c r="H23" s="141" t="n">
        <v>0.32</v>
      </c>
      <c r="I23" s="141" t="n">
        <v>0.297</v>
      </c>
      <c r="J23" s="141" t="n">
        <v>0.279</v>
      </c>
      <c r="K23" s="140" t="n">
        <v>0.263</v>
      </c>
      <c r="L23" s="140" t="n">
        <v>0.27</v>
      </c>
      <c r="M23" s="140" t="n">
        <v>0.271</v>
      </c>
      <c r="N23" s="140" t="n">
        <v>0.273</v>
      </c>
      <c r="O23" s="140" t="n">
        <v>0.278</v>
      </c>
      <c r="P23" s="141" t="n">
        <v>0.288</v>
      </c>
      <c r="Q23" s="140" t="n">
        <v>0.304</v>
      </c>
      <c r="R23" s="140" t="n">
        <v>0.296</v>
      </c>
      <c r="S23" s="140" t="n">
        <v>0.285</v>
      </c>
      <c r="T23" s="140" t="n">
        <v>0.285</v>
      </c>
      <c r="U23" s="140" t="n">
        <v>0.294</v>
      </c>
      <c r="V23" s="140" t="n">
        <v>0.304</v>
      </c>
      <c r="W23" s="140" t="n">
        <v>0.311</v>
      </c>
      <c r="X23" s="9"/>
      <c r="Y23" s="38" t="n">
        <v>4</v>
      </c>
      <c r="Z23" s="27" t="s">
        <v>34</v>
      </c>
      <c r="AA23" s="140" t="n">
        <v>0.635</v>
      </c>
      <c r="AB23" s="38" t="n">
        <v>16</v>
      </c>
      <c r="AC23" s="140" t="n">
        <v>0.627</v>
      </c>
      <c r="AD23" s="38" t="n">
        <v>19</v>
      </c>
    </row>
    <row r="24" customFormat="false" ht="17.25" hidden="false" customHeight="false" outlineLevel="0" collapsed="false">
      <c r="B24" s="44" t="s">
        <v>57</v>
      </c>
      <c r="C24" s="143" t="n">
        <v>0.539</v>
      </c>
      <c r="D24" s="143" t="n">
        <v>0.578</v>
      </c>
      <c r="E24" s="144" t="n">
        <v>0.602</v>
      </c>
      <c r="F24" s="144" t="n">
        <v>0.627</v>
      </c>
      <c r="G24" s="144" t="n">
        <v>0.642</v>
      </c>
      <c r="H24" s="144" t="n">
        <v>0.646</v>
      </c>
      <c r="I24" s="144" t="n">
        <v>0.631</v>
      </c>
      <c r="J24" s="144" t="n">
        <v>0.618</v>
      </c>
      <c r="K24" s="143" t="n">
        <v>0.611</v>
      </c>
      <c r="L24" s="143" t="n">
        <v>0.623</v>
      </c>
      <c r="M24" s="143" t="n">
        <v>0.643</v>
      </c>
      <c r="N24" s="143" t="n">
        <v>0.659</v>
      </c>
      <c r="O24" s="143" t="n">
        <v>0.669</v>
      </c>
      <c r="P24" s="144" t="n">
        <v>0.662</v>
      </c>
      <c r="Q24" s="143" t="n">
        <v>0.644</v>
      </c>
      <c r="R24" s="143" t="n">
        <v>0.633</v>
      </c>
      <c r="S24" s="143" t="n">
        <v>0.63</v>
      </c>
      <c r="T24" s="143" t="n">
        <v>0.628</v>
      </c>
      <c r="U24" s="143" t="n">
        <v>0.634</v>
      </c>
      <c r="V24" s="143" t="n">
        <v>0.641</v>
      </c>
      <c r="W24" s="143" t="n">
        <v>0.646</v>
      </c>
      <c r="X24" s="9"/>
      <c r="Y24" s="38" t="n">
        <v>14</v>
      </c>
      <c r="Z24" s="44" t="s">
        <v>36</v>
      </c>
      <c r="AA24" s="140" t="n">
        <v>0.606</v>
      </c>
      <c r="AB24" s="38" t="n">
        <v>17</v>
      </c>
      <c r="AC24" s="139"/>
      <c r="AD24" s="43"/>
    </row>
    <row r="25" customFormat="false" ht="17.25" hidden="false" customHeight="false" outlineLevel="0" collapsed="false">
      <c r="B25" s="27" t="s">
        <v>33</v>
      </c>
      <c r="C25" s="140"/>
      <c r="D25" s="140"/>
      <c r="E25" s="141"/>
      <c r="F25" s="141"/>
      <c r="G25" s="141"/>
      <c r="H25" s="141"/>
      <c r="I25" s="141"/>
      <c r="J25" s="141"/>
      <c r="K25" s="140"/>
      <c r="L25" s="140"/>
      <c r="M25" s="140"/>
      <c r="N25" s="140"/>
      <c r="O25" s="140"/>
      <c r="P25" s="141"/>
      <c r="Q25" s="140"/>
      <c r="R25" s="139"/>
      <c r="S25" s="139"/>
      <c r="T25" s="139"/>
      <c r="U25" s="139"/>
      <c r="V25" s="140" t="n">
        <v>0.721</v>
      </c>
      <c r="W25" s="140" t="n">
        <v>0.802</v>
      </c>
      <c r="X25" s="9"/>
      <c r="Y25" s="38"/>
      <c r="Z25" s="27" t="s">
        <v>62</v>
      </c>
      <c r="AA25" s="137" t="n">
        <v>0.598</v>
      </c>
      <c r="AB25" s="38" t="n">
        <v>18</v>
      </c>
      <c r="AC25" s="139"/>
      <c r="AD25" s="43"/>
    </row>
    <row r="26" customFormat="false" ht="17.25" hidden="false" customHeight="false" outlineLevel="0" collapsed="false">
      <c r="B26" s="27" t="s">
        <v>60</v>
      </c>
      <c r="C26" s="140"/>
      <c r="D26" s="140"/>
      <c r="E26" s="141"/>
      <c r="F26" s="141"/>
      <c r="G26" s="141"/>
      <c r="H26" s="141"/>
      <c r="I26" s="141"/>
      <c r="J26" s="141"/>
      <c r="K26" s="140"/>
      <c r="L26" s="140"/>
      <c r="M26" s="140"/>
      <c r="N26" s="140"/>
      <c r="O26" s="140"/>
      <c r="P26" s="141"/>
      <c r="Q26" s="140"/>
      <c r="R26" s="139"/>
      <c r="S26" s="139"/>
      <c r="T26" s="139"/>
      <c r="U26" s="139"/>
      <c r="V26" s="139"/>
      <c r="W26" s="140" t="n">
        <v>0.477</v>
      </c>
      <c r="X26" s="9"/>
      <c r="Y26" s="38"/>
      <c r="Z26" s="74" t="s">
        <v>79</v>
      </c>
      <c r="AA26" s="137" t="n">
        <v>0.571</v>
      </c>
      <c r="AB26" s="38" t="n">
        <v>19</v>
      </c>
      <c r="AC26" s="137" t="n">
        <v>0.555</v>
      </c>
      <c r="AD26" s="38" t="n">
        <v>26</v>
      </c>
    </row>
    <row r="27" customFormat="false" ht="17.25" hidden="false" customHeight="false" outlineLevel="0" collapsed="false">
      <c r="B27" s="50" t="s">
        <v>62</v>
      </c>
      <c r="C27" s="145"/>
      <c r="D27" s="145"/>
      <c r="E27" s="146"/>
      <c r="F27" s="146"/>
      <c r="G27" s="146"/>
      <c r="H27" s="146"/>
      <c r="I27" s="146"/>
      <c r="J27" s="146"/>
      <c r="K27" s="145"/>
      <c r="L27" s="145"/>
      <c r="M27" s="145"/>
      <c r="N27" s="145"/>
      <c r="O27" s="145"/>
      <c r="P27" s="146"/>
      <c r="Q27" s="145"/>
      <c r="R27" s="147"/>
      <c r="S27" s="147"/>
      <c r="T27" s="147"/>
      <c r="U27" s="147"/>
      <c r="V27" s="147"/>
      <c r="W27" s="145" t="n">
        <v>0.598</v>
      </c>
      <c r="X27" s="9"/>
      <c r="Y27" s="38"/>
      <c r="Z27" s="74" t="s">
        <v>54</v>
      </c>
      <c r="AA27" s="137" t="n">
        <v>0.566</v>
      </c>
      <c r="AB27" s="38" t="n">
        <v>20</v>
      </c>
      <c r="AC27" s="137" t="n">
        <v>0.574</v>
      </c>
      <c r="AD27" s="38" t="n">
        <v>24</v>
      </c>
    </row>
    <row r="28" customFormat="false" ht="17.25" hidden="false" customHeight="false" outlineLevel="0" collapsed="false">
      <c r="B28" s="54" t="s">
        <v>64</v>
      </c>
      <c r="C28" s="137" t="n">
        <v>0.375</v>
      </c>
      <c r="D28" s="137" t="n">
        <v>0.399</v>
      </c>
      <c r="E28" s="138" t="n">
        <v>0.465</v>
      </c>
      <c r="F28" s="138" t="n">
        <v>0.587</v>
      </c>
      <c r="G28" s="138" t="n">
        <v>0.68</v>
      </c>
      <c r="H28" s="138" t="n">
        <v>0.708</v>
      </c>
      <c r="I28" s="138" t="n">
        <v>0.667</v>
      </c>
      <c r="J28" s="138" t="n">
        <v>0.649</v>
      </c>
      <c r="K28" s="137" t="n">
        <v>0.649</v>
      </c>
      <c r="L28" s="137" t="n">
        <v>0.661</v>
      </c>
      <c r="M28" s="137" t="n">
        <v>0.663</v>
      </c>
      <c r="N28" s="137" t="n">
        <v>0.669</v>
      </c>
      <c r="O28" s="137" t="n">
        <v>0.665</v>
      </c>
      <c r="P28" s="138" t="n">
        <v>0.668</v>
      </c>
      <c r="Q28" s="137" t="n">
        <v>0.687</v>
      </c>
      <c r="R28" s="137" t="n">
        <v>0.695</v>
      </c>
      <c r="S28" s="137" t="n">
        <v>0.669</v>
      </c>
      <c r="T28" s="137" t="n">
        <v>0.659</v>
      </c>
      <c r="U28" s="137" t="n">
        <v>0.669</v>
      </c>
      <c r="V28" s="137" t="n">
        <v>0.677</v>
      </c>
      <c r="W28" s="148"/>
      <c r="X28" s="9"/>
      <c r="Y28" s="38" t="n">
        <v>6</v>
      </c>
      <c r="Z28" s="74" t="s">
        <v>72</v>
      </c>
      <c r="AA28" s="137" t="n">
        <v>0.558</v>
      </c>
      <c r="AB28" s="38" t="n">
        <v>21</v>
      </c>
      <c r="AC28" s="137" t="n">
        <v>0.541</v>
      </c>
      <c r="AD28" s="38" t="n">
        <v>28</v>
      </c>
    </row>
    <row r="29" customFormat="false" ht="17.25" hidden="false" customHeight="false" outlineLevel="0" collapsed="false">
      <c r="B29" s="35" t="s">
        <v>65</v>
      </c>
      <c r="C29" s="140" t="n">
        <v>0.528</v>
      </c>
      <c r="D29" s="140" t="n">
        <v>0.55</v>
      </c>
      <c r="E29" s="141" t="n">
        <v>0.56</v>
      </c>
      <c r="F29" s="141" t="n">
        <v>0.573</v>
      </c>
      <c r="G29" s="141" t="n">
        <v>0.584</v>
      </c>
      <c r="H29" s="141" t="n">
        <v>0.604</v>
      </c>
      <c r="I29" s="141" t="n">
        <v>0.595</v>
      </c>
      <c r="J29" s="141" t="n">
        <v>0.584</v>
      </c>
      <c r="K29" s="140" t="n">
        <v>0.572</v>
      </c>
      <c r="L29" s="140" t="n">
        <v>0.589</v>
      </c>
      <c r="M29" s="140" t="n">
        <v>0.601</v>
      </c>
      <c r="N29" s="140" t="n">
        <v>0.614</v>
      </c>
      <c r="O29" s="140" t="n">
        <v>0.622</v>
      </c>
      <c r="P29" s="141" t="n">
        <v>0.62</v>
      </c>
      <c r="Q29" s="140" t="n">
        <v>0.635</v>
      </c>
      <c r="R29" s="140" t="n">
        <v>0.627</v>
      </c>
      <c r="S29" s="140" t="n">
        <v>0.621</v>
      </c>
      <c r="T29" s="140" t="n">
        <v>0.601</v>
      </c>
      <c r="U29" s="140" t="n">
        <v>0.61</v>
      </c>
      <c r="V29" s="140" t="n">
        <v>0.624</v>
      </c>
      <c r="W29" s="139"/>
      <c r="X29" s="9"/>
      <c r="Y29" s="38" t="n">
        <v>13</v>
      </c>
      <c r="Z29" s="27" t="s">
        <v>81</v>
      </c>
      <c r="AA29" s="140" t="n">
        <v>0.527</v>
      </c>
      <c r="AB29" s="38" t="n">
        <v>22</v>
      </c>
      <c r="AC29" s="140" t="n">
        <v>0.509</v>
      </c>
      <c r="AD29" s="38" t="n">
        <v>31</v>
      </c>
    </row>
    <row r="30" customFormat="false" ht="17.25" hidden="false" customHeight="false" outlineLevel="0" collapsed="false">
      <c r="B30" s="27" t="s">
        <v>39</v>
      </c>
      <c r="C30" s="140" t="n">
        <v>0.397</v>
      </c>
      <c r="D30" s="140" t="n">
        <v>0.411</v>
      </c>
      <c r="E30" s="141" t="n">
        <v>0.432</v>
      </c>
      <c r="F30" s="141" t="n">
        <v>0.44</v>
      </c>
      <c r="G30" s="141" t="n">
        <v>0.469</v>
      </c>
      <c r="H30" s="141" t="n">
        <v>0.47</v>
      </c>
      <c r="I30" s="141" t="n">
        <v>0.464</v>
      </c>
      <c r="J30" s="141" t="n">
        <v>0.438</v>
      </c>
      <c r="K30" s="140" t="n">
        <v>0.423</v>
      </c>
      <c r="L30" s="140" t="n">
        <v>0.425</v>
      </c>
      <c r="M30" s="140" t="n">
        <v>0.438</v>
      </c>
      <c r="N30" s="140" t="n">
        <v>0.452</v>
      </c>
      <c r="O30" s="140" t="n">
        <v>0.444</v>
      </c>
      <c r="P30" s="141" t="n">
        <v>0.431</v>
      </c>
      <c r="Q30" s="140" t="n">
        <v>0.428</v>
      </c>
      <c r="R30" s="140" t="n">
        <v>0.432</v>
      </c>
      <c r="S30" s="140" t="n">
        <v>0.457</v>
      </c>
      <c r="T30" s="140" t="n">
        <v>0.473</v>
      </c>
      <c r="U30" s="140" t="n">
        <v>0.491</v>
      </c>
      <c r="V30" s="140" t="n">
        <v>0.502</v>
      </c>
      <c r="W30" s="140" t="n">
        <v>0.515</v>
      </c>
      <c r="X30" s="9"/>
      <c r="Y30" s="38" t="n">
        <v>51</v>
      </c>
      <c r="Z30" s="27" t="s">
        <v>39</v>
      </c>
      <c r="AA30" s="140" t="n">
        <v>0.515</v>
      </c>
      <c r="AB30" s="38" t="n">
        <v>23</v>
      </c>
      <c r="AC30" s="140" t="n">
        <v>0.502</v>
      </c>
      <c r="AD30" s="38" t="n">
        <v>32</v>
      </c>
    </row>
    <row r="31" customFormat="false" ht="17.25" hidden="false" customHeight="false" outlineLevel="0" collapsed="false">
      <c r="B31" s="35" t="s">
        <v>67</v>
      </c>
      <c r="C31" s="140" t="n">
        <v>0.553</v>
      </c>
      <c r="D31" s="140" t="n">
        <v>0.593</v>
      </c>
      <c r="E31" s="141" t="n">
        <v>0.622</v>
      </c>
      <c r="F31" s="141" t="n">
        <v>0.642</v>
      </c>
      <c r="G31" s="141" t="n">
        <v>0.661</v>
      </c>
      <c r="H31" s="141" t="n">
        <v>0.667</v>
      </c>
      <c r="I31" s="141" t="n">
        <v>0.653</v>
      </c>
      <c r="J31" s="141" t="n">
        <v>0.622</v>
      </c>
      <c r="K31" s="140" t="n">
        <v>0.593</v>
      </c>
      <c r="L31" s="140" t="n">
        <v>0.591</v>
      </c>
      <c r="M31" s="140" t="n">
        <v>0.604</v>
      </c>
      <c r="N31" s="140" t="n">
        <v>0.614</v>
      </c>
      <c r="O31" s="140" t="n">
        <v>0.617</v>
      </c>
      <c r="P31" s="141" t="n">
        <v>0.599</v>
      </c>
      <c r="Q31" s="140" t="n">
        <v>0.569</v>
      </c>
      <c r="R31" s="140" t="n">
        <v>0.568</v>
      </c>
      <c r="S31" s="140" t="n">
        <v>0.57</v>
      </c>
      <c r="T31" s="140" t="n">
        <v>0.587</v>
      </c>
      <c r="U31" s="140" t="n">
        <v>0.612</v>
      </c>
      <c r="V31" s="139"/>
      <c r="W31" s="139"/>
      <c r="X31" s="9"/>
      <c r="Y31" s="38" t="n">
        <v>15</v>
      </c>
      <c r="Z31" s="27" t="s">
        <v>43</v>
      </c>
      <c r="AA31" s="140" t="n">
        <v>0.514</v>
      </c>
      <c r="AB31" s="38" t="n">
        <v>24</v>
      </c>
      <c r="AC31" s="140" t="n">
        <v>0.492</v>
      </c>
      <c r="AD31" s="38" t="n">
        <v>33</v>
      </c>
    </row>
    <row r="32" customFormat="false" ht="17.25" hidden="false" customHeight="false" outlineLevel="0" collapsed="false">
      <c r="B32" s="35" t="s">
        <v>69</v>
      </c>
      <c r="C32" s="140" t="n">
        <v>0.441</v>
      </c>
      <c r="D32" s="140" t="n">
        <v>0.452</v>
      </c>
      <c r="E32" s="141" t="n">
        <v>0.464</v>
      </c>
      <c r="F32" s="141" t="n">
        <v>0.488</v>
      </c>
      <c r="G32" s="141" t="n">
        <v>0.517</v>
      </c>
      <c r="H32" s="141" t="n">
        <v>0.538</v>
      </c>
      <c r="I32" s="141" t="n">
        <v>0.533</v>
      </c>
      <c r="J32" s="141" t="n">
        <v>0.52</v>
      </c>
      <c r="K32" s="140" t="n">
        <v>0.478</v>
      </c>
      <c r="L32" s="140" t="n">
        <v>0.468</v>
      </c>
      <c r="M32" s="140" t="n">
        <v>0.476</v>
      </c>
      <c r="N32" s="140" t="n">
        <v>0.587</v>
      </c>
      <c r="O32" s="140" t="n">
        <v>0.683</v>
      </c>
      <c r="P32" s="141" t="n">
        <v>0.766</v>
      </c>
      <c r="Q32" s="140" t="n">
        <v>0.751</v>
      </c>
      <c r="R32" s="140" t="n">
        <v>0.719</v>
      </c>
      <c r="S32" s="140" t="n">
        <v>0.704</v>
      </c>
      <c r="T32" s="140" t="n">
        <v>0.692</v>
      </c>
      <c r="U32" s="140" t="n">
        <v>0.747</v>
      </c>
      <c r="V32" s="139"/>
      <c r="W32" s="139"/>
      <c r="X32" s="9"/>
      <c r="Y32" s="38" t="n">
        <v>62</v>
      </c>
      <c r="Z32" s="27" t="s">
        <v>60</v>
      </c>
      <c r="AA32" s="140" t="n">
        <v>0.477</v>
      </c>
      <c r="AB32" s="38" t="n">
        <v>25</v>
      </c>
      <c r="AC32" s="139"/>
      <c r="AD32" s="43"/>
    </row>
    <row r="33" customFormat="false" ht="17.25" hidden="false" customHeight="false" outlineLevel="0" collapsed="false">
      <c r="B33" s="35" t="s">
        <v>70</v>
      </c>
      <c r="C33" s="140" t="n">
        <v>0.434</v>
      </c>
      <c r="D33" s="140" t="n">
        <v>0.598</v>
      </c>
      <c r="E33" s="141" t="n">
        <v>0.745</v>
      </c>
      <c r="F33" s="141" t="n">
        <v>0.855</v>
      </c>
      <c r="G33" s="141" t="n">
        <v>0.88</v>
      </c>
      <c r="H33" s="141" t="n">
        <v>0.878</v>
      </c>
      <c r="I33" s="141" t="n">
        <v>0.874</v>
      </c>
      <c r="J33" s="141" t="n">
        <v>0.862</v>
      </c>
      <c r="K33" s="140" t="n">
        <v>0.826</v>
      </c>
      <c r="L33" s="140" t="n">
        <v>0.754</v>
      </c>
      <c r="M33" s="140" t="n">
        <v>0.721</v>
      </c>
      <c r="N33" s="140" t="n">
        <v>0.695</v>
      </c>
      <c r="O33" s="140" t="n">
        <v>0.701</v>
      </c>
      <c r="P33" s="141" t="n">
        <v>0.692</v>
      </c>
      <c r="Q33" s="140" t="n">
        <v>0.758</v>
      </c>
      <c r="R33" s="140" t="n">
        <v>0.769</v>
      </c>
      <c r="S33" s="140" t="n">
        <v>0.74</v>
      </c>
      <c r="T33" s="140" t="n">
        <v>0.718</v>
      </c>
      <c r="U33" s="140" t="n">
        <v>0.737</v>
      </c>
      <c r="V33" s="139"/>
      <c r="W33" s="139"/>
      <c r="X33" s="9"/>
      <c r="Y33" s="38" t="n">
        <v>3</v>
      </c>
      <c r="Z33" s="27" t="s">
        <v>50</v>
      </c>
      <c r="AA33" s="140" t="n">
        <v>0.473</v>
      </c>
      <c r="AB33" s="38" t="n">
        <v>26</v>
      </c>
      <c r="AC33" s="140" t="n">
        <v>0.469</v>
      </c>
      <c r="AD33" s="38" t="n">
        <v>34</v>
      </c>
    </row>
    <row r="34" customFormat="false" ht="17.25" hidden="false" customHeight="false" outlineLevel="0" collapsed="false">
      <c r="B34" s="27" t="s">
        <v>31</v>
      </c>
      <c r="C34" s="140" t="n">
        <v>0.518</v>
      </c>
      <c r="D34" s="140" t="n">
        <v>0.559</v>
      </c>
      <c r="E34" s="141" t="n">
        <v>0.593</v>
      </c>
      <c r="F34" s="141" t="n">
        <v>0.617</v>
      </c>
      <c r="G34" s="141" t="n">
        <v>0.602</v>
      </c>
      <c r="H34" s="141" t="n">
        <v>0.588</v>
      </c>
      <c r="I34" s="141" t="n">
        <v>0.555</v>
      </c>
      <c r="J34" s="141" t="n">
        <v>0.555</v>
      </c>
      <c r="K34" s="140" t="n">
        <v>0.563</v>
      </c>
      <c r="L34" s="140" t="n">
        <v>0.589</v>
      </c>
      <c r="M34" s="140" t="n">
        <v>0.606</v>
      </c>
      <c r="N34" s="140" t="n">
        <v>0.619</v>
      </c>
      <c r="O34" s="140" t="n">
        <v>0.619</v>
      </c>
      <c r="P34" s="141" t="n">
        <v>0.611</v>
      </c>
      <c r="Q34" s="140" t="n">
        <v>0.604</v>
      </c>
      <c r="R34" s="140" t="n">
        <v>0.605</v>
      </c>
      <c r="S34" s="140" t="n">
        <v>0.605</v>
      </c>
      <c r="T34" s="140" t="n">
        <v>0.623</v>
      </c>
      <c r="U34" s="140" t="n">
        <v>0.653</v>
      </c>
      <c r="V34" s="140" t="n">
        <v>0.688</v>
      </c>
      <c r="W34" s="140" t="n">
        <v>0.702</v>
      </c>
      <c r="X34" s="9"/>
      <c r="Y34" s="38" t="n">
        <v>20</v>
      </c>
      <c r="Z34" s="27" t="s">
        <v>49</v>
      </c>
      <c r="AA34" s="140" t="n">
        <v>0.465</v>
      </c>
      <c r="AB34" s="38" t="n">
        <v>27</v>
      </c>
      <c r="AC34" s="140" t="n">
        <v>0.438</v>
      </c>
      <c r="AD34" s="38" t="n">
        <v>39</v>
      </c>
    </row>
    <row r="35" customFormat="false" ht="17.25" hidden="false" customHeight="false" outlineLevel="0" collapsed="false">
      <c r="B35" s="35" t="s">
        <v>73</v>
      </c>
      <c r="C35" s="140" t="n">
        <v>0.566</v>
      </c>
      <c r="D35" s="140" t="n">
        <v>0.574</v>
      </c>
      <c r="E35" s="141" t="n">
        <v>0.553</v>
      </c>
      <c r="F35" s="141" t="n">
        <v>0.547</v>
      </c>
      <c r="G35" s="141" t="n">
        <v>0.561</v>
      </c>
      <c r="H35" s="141" t="n">
        <v>0.571</v>
      </c>
      <c r="I35" s="141" t="n">
        <v>0.576</v>
      </c>
      <c r="J35" s="141" t="n">
        <v>0.566</v>
      </c>
      <c r="K35" s="140" t="n">
        <v>0.542</v>
      </c>
      <c r="L35" s="140" t="n">
        <v>0.514</v>
      </c>
      <c r="M35" s="140" t="n">
        <v>0.491</v>
      </c>
      <c r="N35" s="140" t="n">
        <v>0.498</v>
      </c>
      <c r="O35" s="140" t="n">
        <v>0.522</v>
      </c>
      <c r="P35" s="141" t="n">
        <v>0.55</v>
      </c>
      <c r="Q35" s="140" t="n">
        <v>0.563</v>
      </c>
      <c r="R35" s="140" t="n">
        <v>0.57</v>
      </c>
      <c r="S35" s="140" t="n">
        <v>0.567</v>
      </c>
      <c r="T35" s="140" t="n">
        <v>0.571</v>
      </c>
      <c r="U35" s="140" t="n">
        <v>0.58</v>
      </c>
      <c r="V35" s="139"/>
      <c r="W35" s="139"/>
      <c r="X35" s="9"/>
      <c r="Y35" s="38" t="n">
        <v>11</v>
      </c>
      <c r="Z35" s="27" t="s">
        <v>83</v>
      </c>
      <c r="AA35" s="140" t="n">
        <v>0.463</v>
      </c>
      <c r="AB35" s="38" t="n">
        <v>28</v>
      </c>
      <c r="AC35" s="140" t="n">
        <v>0.454</v>
      </c>
      <c r="AD35" s="38" t="n">
        <v>36</v>
      </c>
    </row>
    <row r="36" customFormat="false" ht="17.25" hidden="false" customHeight="false" outlineLevel="0" collapsed="false">
      <c r="B36" s="27" t="s">
        <v>68</v>
      </c>
      <c r="C36" s="140" t="n">
        <v>0.579</v>
      </c>
      <c r="D36" s="140" t="n">
        <v>0.599</v>
      </c>
      <c r="E36" s="141" t="n">
        <v>0.608</v>
      </c>
      <c r="F36" s="141" t="n">
        <v>0.617</v>
      </c>
      <c r="G36" s="141" t="n">
        <v>0.627</v>
      </c>
      <c r="H36" s="141" t="n">
        <v>0.644</v>
      </c>
      <c r="I36" s="141" t="n">
        <v>0.643</v>
      </c>
      <c r="J36" s="141" t="n">
        <v>0.643</v>
      </c>
      <c r="K36" s="140" t="n">
        <v>0.653</v>
      </c>
      <c r="L36" s="140" t="n">
        <v>0.698</v>
      </c>
      <c r="M36" s="140" t="n">
        <v>0.741</v>
      </c>
      <c r="N36" s="140" t="n">
        <v>0.779</v>
      </c>
      <c r="O36" s="140" t="n">
        <v>0.785</v>
      </c>
      <c r="P36" s="141" t="n">
        <v>0.774</v>
      </c>
      <c r="Q36" s="140" t="n">
        <v>0.731</v>
      </c>
      <c r="R36" s="140" t="n">
        <v>0.707</v>
      </c>
      <c r="S36" s="140" t="n">
        <v>0.691</v>
      </c>
      <c r="T36" s="140" t="n">
        <v>0.686</v>
      </c>
      <c r="U36" s="140" t="n">
        <v>0.697</v>
      </c>
      <c r="V36" s="140" t="n">
        <v>0.716</v>
      </c>
      <c r="W36" s="140" t="n">
        <v>0.728</v>
      </c>
      <c r="X36" s="9"/>
      <c r="Y36" s="38" t="n">
        <v>23</v>
      </c>
      <c r="Z36" s="27" t="s">
        <v>56</v>
      </c>
      <c r="AA36" s="140" t="n">
        <v>0.455</v>
      </c>
      <c r="AB36" s="38" t="n">
        <v>29</v>
      </c>
      <c r="AC36" s="140" t="n">
        <v>0.434</v>
      </c>
      <c r="AD36" s="38" t="n">
        <v>40</v>
      </c>
    </row>
    <row r="37" customFormat="false" ht="17.25" hidden="false" customHeight="false" outlineLevel="0" collapsed="false">
      <c r="B37" s="35" t="s">
        <v>75</v>
      </c>
      <c r="C37" s="140" t="n">
        <v>0.618</v>
      </c>
      <c r="D37" s="140" t="n">
        <v>0.654</v>
      </c>
      <c r="E37" s="141" t="n">
        <v>0.677</v>
      </c>
      <c r="F37" s="141" t="n">
        <v>0.705</v>
      </c>
      <c r="G37" s="141" t="n">
        <v>0.713</v>
      </c>
      <c r="H37" s="141" t="n">
        <v>0.709</v>
      </c>
      <c r="I37" s="141" t="n">
        <v>0.686</v>
      </c>
      <c r="J37" s="141" t="n">
        <v>0.665</v>
      </c>
      <c r="K37" s="140" t="n">
        <v>0.64</v>
      </c>
      <c r="L37" s="140" t="n">
        <v>0.648</v>
      </c>
      <c r="M37" s="140" t="n">
        <v>0.653</v>
      </c>
      <c r="N37" s="140" t="n">
        <v>0.666</v>
      </c>
      <c r="O37" s="140" t="n">
        <v>0.662</v>
      </c>
      <c r="P37" s="141" t="n">
        <v>0.653</v>
      </c>
      <c r="Q37" s="140" t="n">
        <v>0.622</v>
      </c>
      <c r="R37" s="140" t="n">
        <v>0.604</v>
      </c>
      <c r="S37" s="140" t="n">
        <v>0.586</v>
      </c>
      <c r="T37" s="140" t="n">
        <v>0.584</v>
      </c>
      <c r="U37" s="140" t="n">
        <v>0.593</v>
      </c>
      <c r="V37" s="140" t="n">
        <v>0.617</v>
      </c>
      <c r="W37" s="139"/>
      <c r="X37" s="9"/>
      <c r="Y37" s="38" t="n">
        <v>17</v>
      </c>
      <c r="Z37" s="27" t="s">
        <v>76</v>
      </c>
      <c r="AA37" s="140" t="n">
        <v>0.454</v>
      </c>
      <c r="AB37" s="38" t="n">
        <v>30</v>
      </c>
      <c r="AC37" s="140" t="n">
        <v>0.441</v>
      </c>
      <c r="AD37" s="38" t="n">
        <v>37</v>
      </c>
    </row>
    <row r="38" customFormat="false" ht="17.25" hidden="false" customHeight="false" outlineLevel="0" collapsed="false">
      <c r="B38" s="27" t="s">
        <v>59</v>
      </c>
      <c r="C38" s="140" t="n">
        <v>0.975</v>
      </c>
      <c r="D38" s="140" t="n">
        <v>1.008</v>
      </c>
      <c r="E38" s="141" t="n">
        <v>1.097</v>
      </c>
      <c r="F38" s="141" t="n">
        <v>1.139</v>
      </c>
      <c r="G38" s="141" t="n">
        <v>1.104</v>
      </c>
      <c r="H38" s="141" t="n">
        <v>1.036</v>
      </c>
      <c r="I38" s="141" t="n">
        <v>1.065</v>
      </c>
      <c r="J38" s="141" t="n">
        <v>1.082</v>
      </c>
      <c r="K38" s="140" t="n">
        <v>1.06</v>
      </c>
      <c r="L38" s="140" t="n">
        <v>0.942</v>
      </c>
      <c r="M38" s="140" t="n">
        <v>0.862</v>
      </c>
      <c r="N38" s="140" t="n">
        <v>0.791</v>
      </c>
      <c r="O38" s="140" t="n">
        <v>0.777</v>
      </c>
      <c r="P38" s="141" t="n">
        <v>0.782</v>
      </c>
      <c r="Q38" s="140" t="n">
        <v>0.751</v>
      </c>
      <c r="R38" s="140" t="n">
        <v>0.693</v>
      </c>
      <c r="S38" s="140" t="n">
        <v>0.695</v>
      </c>
      <c r="T38" s="140" t="n">
        <v>0.737</v>
      </c>
      <c r="U38" s="140" t="n">
        <v>0.795</v>
      </c>
      <c r="V38" s="140" t="n">
        <v>0.789</v>
      </c>
      <c r="W38" s="140" t="n">
        <v>0.788</v>
      </c>
      <c r="X38" s="9"/>
      <c r="Y38" s="38" t="n">
        <v>44</v>
      </c>
      <c r="Z38" s="27" t="s">
        <v>82</v>
      </c>
      <c r="AA38" s="140" t="n">
        <v>0.45</v>
      </c>
      <c r="AB38" s="38" t="n">
        <v>31</v>
      </c>
      <c r="AC38" s="140" t="n">
        <v>0.44</v>
      </c>
      <c r="AD38" s="38" t="n">
        <v>38</v>
      </c>
    </row>
    <row r="39" customFormat="false" ht="17.25" hidden="false" customHeight="false" outlineLevel="0" collapsed="false">
      <c r="B39" s="27" t="s">
        <v>58</v>
      </c>
      <c r="C39" s="140" t="n">
        <v>0.801</v>
      </c>
      <c r="D39" s="140" t="n">
        <v>0.823</v>
      </c>
      <c r="E39" s="141" t="n">
        <v>0.873</v>
      </c>
      <c r="F39" s="141" t="n">
        <v>0.903</v>
      </c>
      <c r="G39" s="141" t="n">
        <v>0.953</v>
      </c>
      <c r="H39" s="141" t="n">
        <v>0.94</v>
      </c>
      <c r="I39" s="141" t="n">
        <v>0.959</v>
      </c>
      <c r="J39" s="141" t="n">
        <v>1.113</v>
      </c>
      <c r="K39" s="140" t="n">
        <v>1.337</v>
      </c>
      <c r="L39" s="140" t="n">
        <v>1.423</v>
      </c>
      <c r="M39" s="140" t="n">
        <v>1.409</v>
      </c>
      <c r="N39" s="140" t="n">
        <v>1.312</v>
      </c>
      <c r="O39" s="140" t="n">
        <v>1.314</v>
      </c>
      <c r="P39" s="141" t="n">
        <v>1.25</v>
      </c>
      <c r="Q39" s="140" t="n">
        <v>1.768</v>
      </c>
      <c r="R39" s="140" t="n">
        <v>2.086</v>
      </c>
      <c r="S39" s="140" t="n">
        <v>2.046</v>
      </c>
      <c r="T39" s="140" t="n">
        <v>2.03</v>
      </c>
      <c r="U39" s="140" t="n">
        <v>1.938</v>
      </c>
      <c r="V39" s="140" t="n">
        <v>1.952</v>
      </c>
      <c r="W39" s="140" t="n">
        <v>1.79</v>
      </c>
      <c r="X39" s="9"/>
      <c r="Y39" s="38" t="n">
        <v>21</v>
      </c>
      <c r="Z39" s="27" t="s">
        <v>61</v>
      </c>
      <c r="AA39" s="140" t="n">
        <v>0.353</v>
      </c>
      <c r="AB39" s="38" t="n">
        <v>32</v>
      </c>
      <c r="AC39" s="140" t="n">
        <v>0.342</v>
      </c>
      <c r="AD39" s="38" t="n">
        <v>43</v>
      </c>
    </row>
    <row r="40" customFormat="false" ht="17.25" hidden="false" customHeight="false" outlineLevel="0" collapsed="false">
      <c r="B40" s="35" t="s">
        <v>78</v>
      </c>
      <c r="C40" s="140" t="n">
        <v>0.358</v>
      </c>
      <c r="D40" s="140" t="n">
        <v>0.374</v>
      </c>
      <c r="E40" s="141" t="n">
        <v>0.392</v>
      </c>
      <c r="F40" s="141" t="n">
        <v>0.41</v>
      </c>
      <c r="G40" s="141" t="n">
        <v>0.417</v>
      </c>
      <c r="H40" s="141" t="n">
        <v>0.424</v>
      </c>
      <c r="I40" s="141" t="n">
        <v>0.415</v>
      </c>
      <c r="J40" s="141" t="n">
        <v>0.407</v>
      </c>
      <c r="K40" s="140" t="n">
        <v>0.422</v>
      </c>
      <c r="L40" s="140" t="n">
        <v>0.474</v>
      </c>
      <c r="M40" s="140" t="n">
        <v>0.52</v>
      </c>
      <c r="N40" s="140" t="n">
        <v>0.543</v>
      </c>
      <c r="O40" s="140" t="n">
        <v>0.53</v>
      </c>
      <c r="P40" s="141" t="n">
        <v>0.514</v>
      </c>
      <c r="Q40" s="140" t="n">
        <v>0.499</v>
      </c>
      <c r="R40" s="140" t="n">
        <v>0.502</v>
      </c>
      <c r="S40" s="140" t="n">
        <v>0.511</v>
      </c>
      <c r="T40" s="140" t="n">
        <v>0.525</v>
      </c>
      <c r="U40" s="140" t="n">
        <v>0.57</v>
      </c>
      <c r="V40" s="140" t="n">
        <v>0.615</v>
      </c>
      <c r="W40" s="139"/>
      <c r="X40" s="9"/>
      <c r="Y40" s="38" t="n">
        <v>54</v>
      </c>
      <c r="Z40" s="27" t="s">
        <v>35</v>
      </c>
      <c r="AA40" s="140" t="n">
        <v>0.327</v>
      </c>
      <c r="AB40" s="38" t="n">
        <v>33</v>
      </c>
      <c r="AC40" s="140" t="n">
        <v>0.32</v>
      </c>
      <c r="AD40" s="38" t="n">
        <v>46</v>
      </c>
    </row>
    <row r="41" customFormat="false" ht="17.25" hidden="false" customHeight="false" outlineLevel="0" collapsed="false">
      <c r="B41" s="27" t="s">
        <v>79</v>
      </c>
      <c r="C41" s="140" t="n">
        <v>0.38</v>
      </c>
      <c r="D41" s="140" t="n">
        <v>0.405</v>
      </c>
      <c r="E41" s="141" t="n">
        <v>0.43</v>
      </c>
      <c r="F41" s="141" t="n">
        <v>0.452</v>
      </c>
      <c r="G41" s="141" t="n">
        <v>0.47</v>
      </c>
      <c r="H41" s="141" t="n">
        <v>0.481</v>
      </c>
      <c r="I41" s="141" t="n">
        <v>0.475</v>
      </c>
      <c r="J41" s="141" t="n">
        <v>0.473</v>
      </c>
      <c r="K41" s="140" t="n">
        <v>0.46</v>
      </c>
      <c r="L41" s="140" t="n">
        <v>0.468</v>
      </c>
      <c r="M41" s="140" t="n">
        <v>0.478</v>
      </c>
      <c r="N41" s="140" t="n">
        <v>0.495</v>
      </c>
      <c r="O41" s="140" t="n">
        <v>0.507</v>
      </c>
      <c r="P41" s="141" t="n">
        <v>0.509</v>
      </c>
      <c r="Q41" s="140" t="n">
        <v>0.512</v>
      </c>
      <c r="R41" s="140" t="n">
        <v>0.507</v>
      </c>
      <c r="S41" s="140" t="n">
        <v>0.509</v>
      </c>
      <c r="T41" s="140" t="n">
        <v>0.517</v>
      </c>
      <c r="U41" s="140" t="n">
        <v>0.533</v>
      </c>
      <c r="V41" s="140" t="n">
        <v>0.555</v>
      </c>
      <c r="W41" s="140" t="n">
        <v>0.571</v>
      </c>
      <c r="X41" s="9"/>
      <c r="Y41" s="38" t="n">
        <v>46</v>
      </c>
      <c r="Z41" s="27" t="s">
        <v>55</v>
      </c>
      <c r="AA41" s="140" t="n">
        <v>0.311</v>
      </c>
      <c r="AB41" s="38" t="n">
        <v>34</v>
      </c>
      <c r="AC41" s="140" t="n">
        <v>0.304</v>
      </c>
      <c r="AD41" s="38" t="n">
        <v>47</v>
      </c>
    </row>
    <row r="42" customFormat="false" ht="17.25" hidden="false" customHeight="false" outlineLevel="0" collapsed="false">
      <c r="B42" s="27" t="s">
        <v>56</v>
      </c>
      <c r="C42" s="140" t="n">
        <v>0.405</v>
      </c>
      <c r="D42" s="140" t="n">
        <v>0.439</v>
      </c>
      <c r="E42" s="141" t="n">
        <v>0.469</v>
      </c>
      <c r="F42" s="141" t="n">
        <v>0.476</v>
      </c>
      <c r="G42" s="141" t="n">
        <v>0.468</v>
      </c>
      <c r="H42" s="141" t="n">
        <v>0.46</v>
      </c>
      <c r="I42" s="141" t="n">
        <v>0.456</v>
      </c>
      <c r="J42" s="141" t="n">
        <v>0.456</v>
      </c>
      <c r="K42" s="140" t="n">
        <v>0.434</v>
      </c>
      <c r="L42" s="140" t="n">
        <v>0.421</v>
      </c>
      <c r="M42" s="140" t="n">
        <v>0.427</v>
      </c>
      <c r="N42" s="140" t="n">
        <v>0.443</v>
      </c>
      <c r="O42" s="140" t="n">
        <v>0.432</v>
      </c>
      <c r="P42" s="141" t="n">
        <v>0.39</v>
      </c>
      <c r="Q42" s="140" t="n">
        <v>0.402</v>
      </c>
      <c r="R42" s="140" t="n">
        <v>0.426</v>
      </c>
      <c r="S42" s="140" t="n">
        <v>0.417</v>
      </c>
      <c r="T42" s="140" t="n">
        <v>0.405</v>
      </c>
      <c r="U42" s="140" t="n">
        <v>0.412</v>
      </c>
      <c r="V42" s="140" t="n">
        <v>0.434</v>
      </c>
      <c r="W42" s="140" t="n">
        <v>0.455</v>
      </c>
      <c r="X42" s="9"/>
      <c r="Y42" s="38" t="n">
        <v>63</v>
      </c>
      <c r="Z42" s="27" t="s">
        <v>29</v>
      </c>
      <c r="AA42" s="140" t="n">
        <v>0.307</v>
      </c>
      <c r="AB42" s="38" t="n">
        <v>35</v>
      </c>
      <c r="AC42" s="140" t="n">
        <v>0.293</v>
      </c>
      <c r="AD42" s="38" t="n">
        <v>49</v>
      </c>
    </row>
    <row r="43" customFormat="false" ht="17.25" hidden="false" customHeight="false" outlineLevel="0" collapsed="false">
      <c r="B43" s="27" t="s">
        <v>29</v>
      </c>
      <c r="C43" s="140" t="n">
        <v>0.238</v>
      </c>
      <c r="D43" s="140" t="n">
        <v>0.248</v>
      </c>
      <c r="E43" s="141" t="n">
        <v>0.257</v>
      </c>
      <c r="F43" s="141" t="n">
        <v>0.261</v>
      </c>
      <c r="G43" s="141" t="n">
        <v>0.264</v>
      </c>
      <c r="H43" s="141" t="n">
        <v>0.256</v>
      </c>
      <c r="I43" s="141" t="n">
        <v>0.251</v>
      </c>
      <c r="J43" s="141" t="n">
        <v>0.244</v>
      </c>
      <c r="K43" s="140" t="n">
        <v>0.238</v>
      </c>
      <c r="L43" s="140" t="n">
        <v>0.241</v>
      </c>
      <c r="M43" s="140" t="n">
        <v>0.248</v>
      </c>
      <c r="N43" s="140" t="n">
        <v>0.257</v>
      </c>
      <c r="O43" s="140" t="n">
        <v>0.263</v>
      </c>
      <c r="P43" s="141" t="n">
        <v>0.269</v>
      </c>
      <c r="Q43" s="140" t="n">
        <v>0.273</v>
      </c>
      <c r="R43" s="140" t="n">
        <v>0.268</v>
      </c>
      <c r="S43" s="140" t="n">
        <v>0.26</v>
      </c>
      <c r="T43" s="140" t="n">
        <v>0.265</v>
      </c>
      <c r="U43" s="140" t="n">
        <v>0.276</v>
      </c>
      <c r="V43" s="140" t="n">
        <v>0.293</v>
      </c>
      <c r="W43" s="140" t="n">
        <v>0.307</v>
      </c>
      <c r="X43" s="9"/>
      <c r="Y43" s="38" t="n">
        <v>26</v>
      </c>
      <c r="Z43" s="27" t="s">
        <v>45</v>
      </c>
      <c r="AA43" s="140" t="n">
        <v>0.298</v>
      </c>
      <c r="AB43" s="38" t="n">
        <v>36</v>
      </c>
      <c r="AC43" s="140" t="n">
        <v>0.282</v>
      </c>
      <c r="AD43" s="38" t="n">
        <v>52</v>
      </c>
    </row>
    <row r="44" customFormat="false" ht="17.25" hidden="false" customHeight="false" outlineLevel="0" collapsed="false">
      <c r="B44" s="27" t="s">
        <v>81</v>
      </c>
      <c r="C44" s="140" t="n">
        <v>0.436</v>
      </c>
      <c r="D44" s="140" t="n">
        <v>0.472</v>
      </c>
      <c r="E44" s="141" t="n">
        <v>0.489</v>
      </c>
      <c r="F44" s="141" t="n">
        <v>0.525</v>
      </c>
      <c r="G44" s="141" t="n">
        <v>0.526</v>
      </c>
      <c r="H44" s="141" t="n">
        <v>0.529</v>
      </c>
      <c r="I44" s="141" t="n">
        <v>0.514</v>
      </c>
      <c r="J44" s="141" t="n">
        <v>0.494</v>
      </c>
      <c r="K44" s="140" t="n">
        <v>0.479</v>
      </c>
      <c r="L44" s="140" t="n">
        <v>0.474</v>
      </c>
      <c r="M44" s="140" t="n">
        <v>0.493</v>
      </c>
      <c r="N44" s="140" t="n">
        <v>0.519</v>
      </c>
      <c r="O44" s="140" t="n">
        <v>0.513</v>
      </c>
      <c r="P44" s="141" t="n">
        <v>0.497</v>
      </c>
      <c r="Q44" s="140" t="n">
        <v>0.485</v>
      </c>
      <c r="R44" s="140" t="n">
        <v>0.473</v>
      </c>
      <c r="S44" s="140" t="n">
        <v>0.446</v>
      </c>
      <c r="T44" s="140" t="n">
        <v>0.447</v>
      </c>
      <c r="U44" s="140" t="n">
        <v>0.47</v>
      </c>
      <c r="V44" s="140" t="n">
        <v>0.509</v>
      </c>
      <c r="W44" s="140" t="n">
        <v>0.527</v>
      </c>
      <c r="X44" s="9"/>
      <c r="Y44" s="38" t="n">
        <v>27</v>
      </c>
      <c r="Z44" s="27" t="s">
        <v>66</v>
      </c>
      <c r="AA44" s="140" t="n">
        <v>0.294</v>
      </c>
      <c r="AB44" s="38" t="n">
        <v>37</v>
      </c>
      <c r="AC44" s="140" t="n">
        <v>0.28</v>
      </c>
      <c r="AD44" s="38" t="n">
        <v>53</v>
      </c>
    </row>
    <row r="45" customFormat="false" ht="17.25" hidden="false" customHeight="false" outlineLevel="0" collapsed="false">
      <c r="B45" s="27" t="s">
        <v>66</v>
      </c>
      <c r="C45" s="140" t="n">
        <v>0.243</v>
      </c>
      <c r="D45" s="140" t="n">
        <v>0.26</v>
      </c>
      <c r="E45" s="141" t="n">
        <v>0.275</v>
      </c>
      <c r="F45" s="141" t="n">
        <v>0.286</v>
      </c>
      <c r="G45" s="141" t="n">
        <v>0.288</v>
      </c>
      <c r="H45" s="141" t="n">
        <v>0.291</v>
      </c>
      <c r="I45" s="141" t="n">
        <v>0.269</v>
      </c>
      <c r="J45" s="141" t="n">
        <v>0.254</v>
      </c>
      <c r="K45" s="140" t="n">
        <v>0.244</v>
      </c>
      <c r="L45" s="140" t="n">
        <v>0.258</v>
      </c>
      <c r="M45" s="140" t="n">
        <v>0.265</v>
      </c>
      <c r="N45" s="140" t="n">
        <v>0.269</v>
      </c>
      <c r="O45" s="140" t="n">
        <v>0.275</v>
      </c>
      <c r="P45" s="141" t="n">
        <v>0.284</v>
      </c>
      <c r="Q45" s="140" t="n">
        <v>0.281</v>
      </c>
      <c r="R45" s="140" t="n">
        <v>0.271</v>
      </c>
      <c r="S45" s="140" t="n">
        <v>0.265</v>
      </c>
      <c r="T45" s="140" t="n">
        <v>0.268</v>
      </c>
      <c r="U45" s="140" t="n">
        <v>0.272</v>
      </c>
      <c r="V45" s="140" t="n">
        <v>0.28</v>
      </c>
      <c r="W45" s="140" t="n">
        <v>0.294</v>
      </c>
      <c r="X45" s="9"/>
      <c r="Y45" s="38" t="n">
        <v>36</v>
      </c>
      <c r="Z45" s="27" t="s">
        <v>53</v>
      </c>
      <c r="AA45" s="140" t="n">
        <v>0.29</v>
      </c>
      <c r="AB45" s="38" t="n">
        <v>38</v>
      </c>
      <c r="AC45" s="140" t="n">
        <v>0.271</v>
      </c>
      <c r="AD45" s="38" t="n">
        <v>54</v>
      </c>
    </row>
    <row r="46" customFormat="false" ht="17.25" hidden="false" customHeight="false" outlineLevel="0" collapsed="false">
      <c r="B46" s="27" t="s">
        <v>83</v>
      </c>
      <c r="C46" s="140" t="n">
        <v>0.401</v>
      </c>
      <c r="D46" s="140" t="n">
        <v>0.414</v>
      </c>
      <c r="E46" s="141" t="n">
        <v>0.43</v>
      </c>
      <c r="F46" s="141" t="n">
        <v>0.461</v>
      </c>
      <c r="G46" s="141" t="n">
        <v>0.489</v>
      </c>
      <c r="H46" s="141" t="n">
        <v>0.495</v>
      </c>
      <c r="I46" s="141" t="n">
        <v>0.469</v>
      </c>
      <c r="J46" s="141" t="n">
        <v>0.45</v>
      </c>
      <c r="K46" s="140" t="n">
        <v>0.445</v>
      </c>
      <c r="L46" s="140" t="n">
        <v>0.479</v>
      </c>
      <c r="M46" s="140" t="n">
        <v>0.503</v>
      </c>
      <c r="N46" s="140" t="n">
        <v>0.507</v>
      </c>
      <c r="O46" s="140" t="n">
        <v>0.486</v>
      </c>
      <c r="P46" s="141" t="n">
        <v>0.475</v>
      </c>
      <c r="Q46" s="140" t="n">
        <v>0.468</v>
      </c>
      <c r="R46" s="140" t="n">
        <v>0.444</v>
      </c>
      <c r="S46" s="140" t="n">
        <v>0.432</v>
      </c>
      <c r="T46" s="140" t="n">
        <v>0.425</v>
      </c>
      <c r="U46" s="140" t="n">
        <v>0.438</v>
      </c>
      <c r="V46" s="140" t="n">
        <v>0.454</v>
      </c>
      <c r="W46" s="140" t="n">
        <v>0.463</v>
      </c>
      <c r="X46" s="9"/>
      <c r="Y46" s="38" t="n">
        <v>34</v>
      </c>
      <c r="Z46" s="27" t="s">
        <v>47</v>
      </c>
      <c r="AA46" s="140" t="n">
        <v>0.289</v>
      </c>
      <c r="AB46" s="38" t="n">
        <v>39</v>
      </c>
      <c r="AC46" s="140" t="n">
        <v>0.288</v>
      </c>
      <c r="AD46" s="38" t="n">
        <v>50</v>
      </c>
    </row>
    <row r="47" customFormat="false" ht="17.25" hidden="false" customHeight="false" outlineLevel="0" collapsed="false">
      <c r="B47" s="27" t="s">
        <v>76</v>
      </c>
      <c r="C47" s="140" t="n">
        <v>0.393</v>
      </c>
      <c r="D47" s="140" t="n">
        <v>0.407</v>
      </c>
      <c r="E47" s="141" t="n">
        <v>0.407</v>
      </c>
      <c r="F47" s="141" t="n">
        <v>0.414</v>
      </c>
      <c r="G47" s="141" t="n">
        <v>0.424</v>
      </c>
      <c r="H47" s="141" t="n">
        <v>0.434</v>
      </c>
      <c r="I47" s="141" t="n">
        <v>0.436</v>
      </c>
      <c r="J47" s="141" t="n">
        <v>0.411</v>
      </c>
      <c r="K47" s="140" t="n">
        <v>0.403</v>
      </c>
      <c r="L47" s="140" t="n">
        <v>0.403</v>
      </c>
      <c r="M47" s="140" t="n">
        <v>0.434</v>
      </c>
      <c r="N47" s="140" t="n">
        <v>0.452</v>
      </c>
      <c r="O47" s="140" t="n">
        <v>0.459</v>
      </c>
      <c r="P47" s="141" t="n">
        <v>0.452</v>
      </c>
      <c r="Q47" s="140" t="n">
        <v>0.441</v>
      </c>
      <c r="R47" s="140" t="n">
        <v>0.43</v>
      </c>
      <c r="S47" s="140" t="n">
        <v>0.426</v>
      </c>
      <c r="T47" s="140" t="n">
        <v>0.424</v>
      </c>
      <c r="U47" s="140" t="n">
        <v>0.432</v>
      </c>
      <c r="V47" s="140" t="n">
        <v>0.441</v>
      </c>
      <c r="W47" s="140" t="n">
        <v>0.454</v>
      </c>
      <c r="X47" s="9"/>
      <c r="Y47" s="38" t="n">
        <v>16</v>
      </c>
      <c r="Z47" s="27" t="s">
        <v>90</v>
      </c>
      <c r="AA47" s="140" t="n">
        <v>0.268</v>
      </c>
      <c r="AB47" s="38" t="n">
        <v>40</v>
      </c>
      <c r="AC47" s="140" t="n">
        <v>0.262</v>
      </c>
      <c r="AD47" s="38" t="n">
        <v>55</v>
      </c>
    </row>
    <row r="48" customFormat="false" ht="17.25" hidden="false" customHeight="false" outlineLevel="0" collapsed="false">
      <c r="B48" s="35" t="s">
        <v>85</v>
      </c>
      <c r="C48" s="140" t="n">
        <v>0.38</v>
      </c>
      <c r="D48" s="140" t="n">
        <v>0.406</v>
      </c>
      <c r="E48" s="141" t="n">
        <v>0.434</v>
      </c>
      <c r="F48" s="141" t="n">
        <v>0.46</v>
      </c>
      <c r="G48" s="141" t="n">
        <v>0.474</v>
      </c>
      <c r="H48" s="141" t="n">
        <v>0.476</v>
      </c>
      <c r="I48" s="141" t="n">
        <v>0.463</v>
      </c>
      <c r="J48" s="141" t="n">
        <v>0.458</v>
      </c>
      <c r="K48" s="140" t="n">
        <v>0.467</v>
      </c>
      <c r="L48" s="140" t="n">
        <v>0.473</v>
      </c>
      <c r="M48" s="140" t="n">
        <v>0.48</v>
      </c>
      <c r="N48" s="140" t="n">
        <v>0.486</v>
      </c>
      <c r="O48" s="140" t="n">
        <v>0.502</v>
      </c>
      <c r="P48" s="141" t="n">
        <v>0.509</v>
      </c>
      <c r="Q48" s="140" t="n">
        <v>0.494</v>
      </c>
      <c r="R48" s="140" t="n">
        <v>0.477</v>
      </c>
      <c r="S48" s="140" t="n">
        <v>0.467</v>
      </c>
      <c r="T48" s="140" t="n">
        <v>0.475</v>
      </c>
      <c r="U48" s="140" t="n">
        <v>0.495</v>
      </c>
      <c r="V48" s="140" t="n">
        <v>0.524</v>
      </c>
      <c r="W48" s="139"/>
      <c r="X48" s="9"/>
      <c r="Y48" s="38" t="n">
        <v>30</v>
      </c>
      <c r="Z48" s="27" t="s">
        <v>80</v>
      </c>
      <c r="AA48" s="140" t="n">
        <v>0.249</v>
      </c>
      <c r="AB48" s="38" t="n">
        <v>41</v>
      </c>
      <c r="AC48" s="140" t="n">
        <v>0.25</v>
      </c>
      <c r="AD48" s="38" t="n">
        <v>56</v>
      </c>
    </row>
    <row r="49" customFormat="false" ht="17.25" hidden="false" customHeight="false" outlineLevel="0" collapsed="false">
      <c r="B49" s="27" t="s">
        <v>77</v>
      </c>
      <c r="C49" s="140" t="n">
        <v>0.25</v>
      </c>
      <c r="D49" s="140" t="n">
        <v>0.257</v>
      </c>
      <c r="E49" s="141" t="n">
        <v>0.262</v>
      </c>
      <c r="F49" s="141" t="n">
        <v>0.267</v>
      </c>
      <c r="G49" s="141" t="n">
        <v>0.268</v>
      </c>
      <c r="H49" s="141" t="n">
        <v>0.266</v>
      </c>
      <c r="I49" s="141" t="n">
        <v>0.256</v>
      </c>
      <c r="J49" s="141" t="n">
        <v>0.243</v>
      </c>
      <c r="K49" s="140" t="n">
        <v>0.241</v>
      </c>
      <c r="L49" s="140" t="n">
        <v>0.239</v>
      </c>
      <c r="M49" s="140" t="n">
        <v>0.241</v>
      </c>
      <c r="N49" s="140" t="n">
        <v>0.231</v>
      </c>
      <c r="O49" s="140" t="n">
        <v>0.227</v>
      </c>
      <c r="P49" s="141" t="n">
        <v>0.226</v>
      </c>
      <c r="Q49" s="140" t="n">
        <v>0.218</v>
      </c>
      <c r="R49" s="140" t="n">
        <v>0.208</v>
      </c>
      <c r="S49" s="140" t="n">
        <v>0.203</v>
      </c>
      <c r="T49" s="140" t="n">
        <v>0.202</v>
      </c>
      <c r="U49" s="140" t="n">
        <v>0.208</v>
      </c>
      <c r="V49" s="140" t="n">
        <v>0.215</v>
      </c>
      <c r="W49" s="140" t="n">
        <v>0.221</v>
      </c>
      <c r="X49" s="9"/>
      <c r="Y49" s="38" t="n">
        <v>56</v>
      </c>
      <c r="Z49" s="27" t="s">
        <v>84</v>
      </c>
      <c r="AA49" s="140" t="n">
        <v>0.248</v>
      </c>
      <c r="AB49" s="38" t="n">
        <v>42</v>
      </c>
      <c r="AC49" s="140" t="n">
        <v>0.237</v>
      </c>
      <c r="AD49" s="38" t="n">
        <v>59</v>
      </c>
    </row>
    <row r="50" customFormat="false" ht="17.25" hidden="false" customHeight="false" outlineLevel="0" collapsed="false">
      <c r="B50" s="35" t="s">
        <v>87</v>
      </c>
      <c r="C50" s="140" t="n">
        <v>0.437</v>
      </c>
      <c r="D50" s="140" t="n">
        <v>0.476</v>
      </c>
      <c r="E50" s="141" t="n">
        <v>0.533</v>
      </c>
      <c r="F50" s="141" t="n">
        <v>0.573</v>
      </c>
      <c r="G50" s="141" t="n">
        <v>0.575</v>
      </c>
      <c r="H50" s="141" t="n">
        <v>0.555</v>
      </c>
      <c r="I50" s="141" t="n">
        <v>0.513</v>
      </c>
      <c r="J50" s="141" t="n">
        <v>0.487</v>
      </c>
      <c r="K50" s="140" t="n">
        <v>0.477</v>
      </c>
      <c r="L50" s="140" t="n">
        <v>0.491</v>
      </c>
      <c r="M50" s="140" t="n">
        <v>0.504</v>
      </c>
      <c r="N50" s="140" t="n">
        <v>0.509</v>
      </c>
      <c r="O50" s="140" t="n">
        <v>0.513</v>
      </c>
      <c r="P50" s="141" t="n">
        <v>0.516</v>
      </c>
      <c r="Q50" s="140" t="n">
        <v>0.506</v>
      </c>
      <c r="R50" s="140" t="n">
        <v>0.489</v>
      </c>
      <c r="S50" s="140" t="n">
        <v>0.479</v>
      </c>
      <c r="T50" s="140" t="n">
        <v>0.484</v>
      </c>
      <c r="U50" s="140" t="n">
        <v>0.51</v>
      </c>
      <c r="V50" s="140" t="n">
        <v>0.545</v>
      </c>
      <c r="W50" s="139"/>
      <c r="X50" s="9"/>
      <c r="Y50" s="38" t="n">
        <v>9</v>
      </c>
      <c r="Z50" s="27" t="s">
        <v>63</v>
      </c>
      <c r="AA50" s="140" t="n">
        <v>0.239</v>
      </c>
      <c r="AB50" s="38" t="n">
        <v>43</v>
      </c>
      <c r="AC50" s="140" t="n">
        <v>0.239</v>
      </c>
      <c r="AD50" s="38" t="n">
        <v>58</v>
      </c>
    </row>
    <row r="51" customFormat="false" ht="17.25" hidden="false" customHeight="false" outlineLevel="0" collapsed="false">
      <c r="B51" s="35" t="s">
        <v>88</v>
      </c>
      <c r="C51" s="140" t="n">
        <v>0.243</v>
      </c>
      <c r="D51" s="140" t="n">
        <v>0.238</v>
      </c>
      <c r="E51" s="141" t="n">
        <v>0.235</v>
      </c>
      <c r="F51" s="141" t="n">
        <v>0.243</v>
      </c>
      <c r="G51" s="141" t="n">
        <v>0.249</v>
      </c>
      <c r="H51" s="141" t="n">
        <v>0.251</v>
      </c>
      <c r="I51" s="141" t="n">
        <v>0.245</v>
      </c>
      <c r="J51" s="141" t="n">
        <v>0.235</v>
      </c>
      <c r="K51" s="140" t="n">
        <v>0.222</v>
      </c>
      <c r="L51" s="140" t="n">
        <v>0.211</v>
      </c>
      <c r="M51" s="140" t="n">
        <v>0.208</v>
      </c>
      <c r="N51" s="140" t="n">
        <v>0.214</v>
      </c>
      <c r="O51" s="140" t="n">
        <v>0.217</v>
      </c>
      <c r="P51" s="141" t="n">
        <v>0.217</v>
      </c>
      <c r="Q51" s="140" t="n">
        <v>0.206</v>
      </c>
      <c r="R51" s="140" t="n">
        <v>0.2</v>
      </c>
      <c r="S51" s="140" t="n">
        <v>0.199</v>
      </c>
      <c r="T51" s="140" t="n">
        <v>0.2</v>
      </c>
      <c r="U51" s="140" t="n">
        <v>0.207</v>
      </c>
      <c r="V51" s="140" t="n">
        <v>0.216</v>
      </c>
      <c r="W51" s="139"/>
      <c r="X51" s="9"/>
      <c r="Y51" s="38" t="n">
        <v>32</v>
      </c>
      <c r="Z51" s="27" t="s">
        <v>77</v>
      </c>
      <c r="AA51" s="140" t="n">
        <v>0.221</v>
      </c>
      <c r="AB51" s="38" t="n">
        <v>44</v>
      </c>
      <c r="AC51" s="140" t="n">
        <v>0.215</v>
      </c>
      <c r="AD51" s="38" t="n">
        <v>62</v>
      </c>
    </row>
    <row r="52" customFormat="false" ht="17.25" hidden="false" customHeight="false" outlineLevel="0" collapsed="false">
      <c r="B52" s="35" t="s">
        <v>89</v>
      </c>
      <c r="C52" s="140" t="n">
        <v>0.198</v>
      </c>
      <c r="D52" s="140" t="n">
        <v>0.204</v>
      </c>
      <c r="E52" s="141" t="n">
        <v>0.211</v>
      </c>
      <c r="F52" s="141" t="n">
        <v>0.214</v>
      </c>
      <c r="G52" s="141" t="n">
        <v>0.208</v>
      </c>
      <c r="H52" s="141" t="n">
        <v>0.197</v>
      </c>
      <c r="I52" s="141" t="n">
        <v>0.187</v>
      </c>
      <c r="J52" s="141" t="n">
        <v>0.182</v>
      </c>
      <c r="K52" s="140" t="n">
        <v>0.175</v>
      </c>
      <c r="L52" s="140" t="n">
        <v>0.172</v>
      </c>
      <c r="M52" s="140" t="n">
        <v>0.186</v>
      </c>
      <c r="N52" s="140" t="n">
        <v>0.206</v>
      </c>
      <c r="O52" s="140" t="n">
        <v>0.221</v>
      </c>
      <c r="P52" s="141" t="n">
        <v>0.219</v>
      </c>
      <c r="Q52" s="140" t="n">
        <v>0.227</v>
      </c>
      <c r="R52" s="140" t="n">
        <v>0.229</v>
      </c>
      <c r="S52" s="140" t="n">
        <v>0.225</v>
      </c>
      <c r="T52" s="140" t="n">
        <v>0.224</v>
      </c>
      <c r="U52" s="140" t="n">
        <v>0.231</v>
      </c>
      <c r="V52" s="140" t="n">
        <v>0.249</v>
      </c>
      <c r="W52" s="139"/>
      <c r="X52" s="9"/>
      <c r="Y52" s="38" t="n">
        <v>40</v>
      </c>
      <c r="Z52" s="27" t="s">
        <v>74</v>
      </c>
      <c r="AA52" s="140" t="n">
        <v>0.201</v>
      </c>
      <c r="AB52" s="38" t="n">
        <v>45</v>
      </c>
      <c r="AC52" s="139"/>
      <c r="AD52" s="43"/>
    </row>
    <row r="53" customFormat="false" ht="17.25" hidden="false" customHeight="false" outlineLevel="0" collapsed="false">
      <c r="B53" s="27" t="s">
        <v>71</v>
      </c>
      <c r="C53" s="140" t="n">
        <v>0.291</v>
      </c>
      <c r="D53" s="140" t="n">
        <v>0.3</v>
      </c>
      <c r="E53" s="141" t="n">
        <v>0.306</v>
      </c>
      <c r="F53" s="141" t="n">
        <v>0.309</v>
      </c>
      <c r="G53" s="141" t="n">
        <v>0.312</v>
      </c>
      <c r="H53" s="141" t="n">
        <v>0.319</v>
      </c>
      <c r="I53" s="141" t="n">
        <v>0.32</v>
      </c>
      <c r="J53" s="141" t="n">
        <v>0.315</v>
      </c>
      <c r="K53" s="140" t="n">
        <v>0.305</v>
      </c>
      <c r="L53" s="140" t="n">
        <v>0.305</v>
      </c>
      <c r="M53" s="140" t="n">
        <v>0.31</v>
      </c>
      <c r="N53" s="140" t="n">
        <v>0.309</v>
      </c>
      <c r="O53" s="140" t="n">
        <v>0.308</v>
      </c>
      <c r="P53" s="141" t="n">
        <v>0.325</v>
      </c>
      <c r="Q53" s="140" t="n">
        <v>0.417</v>
      </c>
      <c r="R53" s="140" t="n">
        <v>0.431</v>
      </c>
      <c r="S53" s="140" t="n">
        <v>0.41</v>
      </c>
      <c r="T53" s="140" t="n">
        <v>0.485</v>
      </c>
      <c r="U53" s="140" t="n">
        <v>0.569</v>
      </c>
      <c r="V53" s="140" t="n">
        <v>0.614</v>
      </c>
      <c r="W53" s="140" t="n">
        <v>0.725</v>
      </c>
      <c r="X53" s="9"/>
      <c r="Y53" s="38" t="n">
        <v>33</v>
      </c>
      <c r="Z53" s="27" t="s">
        <v>91</v>
      </c>
      <c r="AA53" s="140" t="n">
        <v>0.151</v>
      </c>
      <c r="AB53" s="38" t="n">
        <v>46</v>
      </c>
      <c r="AC53" s="140" t="n">
        <v>0.146</v>
      </c>
      <c r="AD53" s="38" t="n">
        <v>64</v>
      </c>
    </row>
    <row r="54" customFormat="false" ht="17.25" hidden="false" customHeight="false" outlineLevel="0" collapsed="false">
      <c r="B54" s="27" t="s">
        <v>43</v>
      </c>
      <c r="C54" s="140" t="n">
        <v>0.372</v>
      </c>
      <c r="D54" s="140" t="n">
        <v>0.397</v>
      </c>
      <c r="E54" s="141" t="n">
        <v>0.414</v>
      </c>
      <c r="F54" s="141" t="n">
        <v>0.432</v>
      </c>
      <c r="G54" s="141" t="n">
        <v>0.451</v>
      </c>
      <c r="H54" s="141" t="n">
        <v>0.455</v>
      </c>
      <c r="I54" s="141" t="n">
        <v>0.442</v>
      </c>
      <c r="J54" s="141" t="n">
        <v>0.414</v>
      </c>
      <c r="K54" s="140" t="n">
        <v>0.396</v>
      </c>
      <c r="L54" s="140" t="n">
        <v>0.392</v>
      </c>
      <c r="M54" s="140" t="n">
        <v>0.403</v>
      </c>
      <c r="N54" s="140" t="n">
        <v>0.418</v>
      </c>
      <c r="O54" s="140" t="n">
        <v>0.422</v>
      </c>
      <c r="P54" s="141" t="n">
        <v>0.42</v>
      </c>
      <c r="Q54" s="140" t="n">
        <v>0.426</v>
      </c>
      <c r="R54" s="140" t="n">
        <v>0.429</v>
      </c>
      <c r="S54" s="140" t="n">
        <v>0.428</v>
      </c>
      <c r="T54" s="140" t="n">
        <v>0.437</v>
      </c>
      <c r="U54" s="140" t="n">
        <v>0.46</v>
      </c>
      <c r="V54" s="140" t="n">
        <v>0.492</v>
      </c>
      <c r="W54" s="140" t="n">
        <v>0.514</v>
      </c>
      <c r="X54" s="9"/>
      <c r="Y54" s="38" t="n">
        <v>28</v>
      </c>
      <c r="Z54" s="27" t="s">
        <v>41</v>
      </c>
      <c r="AA54" s="140" t="n">
        <v>0.111</v>
      </c>
      <c r="AB54" s="38" t="n">
        <v>47</v>
      </c>
      <c r="AC54" s="140" t="n">
        <v>0.102</v>
      </c>
      <c r="AD54" s="38" t="n">
        <v>66</v>
      </c>
    </row>
    <row r="55" customFormat="false" ht="17.25" hidden="false" customHeight="false" outlineLevel="0" collapsed="false">
      <c r="B55" s="27" t="s">
        <v>61</v>
      </c>
      <c r="C55" s="140" t="n">
        <v>0.323</v>
      </c>
      <c r="D55" s="140" t="n">
        <v>0.337</v>
      </c>
      <c r="E55" s="141" t="n">
        <v>0.347</v>
      </c>
      <c r="F55" s="141" t="n">
        <v>0.358</v>
      </c>
      <c r="G55" s="141" t="n">
        <v>0.358</v>
      </c>
      <c r="H55" s="141" t="n">
        <v>0.359</v>
      </c>
      <c r="I55" s="141" t="n">
        <v>0.348</v>
      </c>
      <c r="J55" s="141" t="n">
        <v>0.333</v>
      </c>
      <c r="K55" s="140" t="n">
        <v>0.307</v>
      </c>
      <c r="L55" s="140" t="n">
        <v>0.291</v>
      </c>
      <c r="M55" s="140" t="n">
        <v>0.284</v>
      </c>
      <c r="N55" s="140" t="n">
        <v>0.291</v>
      </c>
      <c r="O55" s="140" t="n">
        <v>0.297</v>
      </c>
      <c r="P55" s="141" t="n">
        <v>0.305</v>
      </c>
      <c r="Q55" s="140" t="n">
        <v>0.304</v>
      </c>
      <c r="R55" s="140" t="n">
        <v>0.301</v>
      </c>
      <c r="S55" s="140" t="n">
        <v>0.303</v>
      </c>
      <c r="T55" s="140" t="n">
        <v>0.311</v>
      </c>
      <c r="U55" s="140" t="n">
        <v>0.324</v>
      </c>
      <c r="V55" s="140" t="n">
        <v>0.342</v>
      </c>
      <c r="W55" s="140" t="n">
        <v>0.353</v>
      </c>
      <c r="X55" s="9"/>
      <c r="Y55" s="38" t="n">
        <v>45</v>
      </c>
      <c r="Z55" s="35" t="s">
        <v>32</v>
      </c>
      <c r="AA55" s="139"/>
      <c r="AB55" s="43"/>
      <c r="AC55" s="140" t="n">
        <v>0.917</v>
      </c>
      <c r="AD55" s="38" t="n">
        <v>3</v>
      </c>
    </row>
    <row r="56" customFormat="false" ht="17.25" hidden="false" customHeight="false" outlineLevel="0" collapsed="false">
      <c r="B56" s="27" t="s">
        <v>84</v>
      </c>
      <c r="C56" s="140" t="n">
        <v>0.221</v>
      </c>
      <c r="D56" s="140" t="n">
        <v>0.232</v>
      </c>
      <c r="E56" s="141" t="n">
        <v>0.234</v>
      </c>
      <c r="F56" s="141" t="n">
        <v>0.238</v>
      </c>
      <c r="G56" s="141" t="n">
        <v>0.24</v>
      </c>
      <c r="H56" s="141" t="n">
        <v>0.238</v>
      </c>
      <c r="I56" s="141" t="n">
        <v>0.224</v>
      </c>
      <c r="J56" s="141" t="n">
        <v>0.207</v>
      </c>
      <c r="K56" s="140" t="n">
        <v>0.193</v>
      </c>
      <c r="L56" s="140" t="n">
        <v>0.191</v>
      </c>
      <c r="M56" s="140" t="n">
        <v>0.195</v>
      </c>
      <c r="N56" s="140" t="n">
        <v>0.201</v>
      </c>
      <c r="O56" s="140" t="n">
        <v>0.203</v>
      </c>
      <c r="P56" s="141" t="n">
        <v>0.207</v>
      </c>
      <c r="Q56" s="140" t="n">
        <v>0.22</v>
      </c>
      <c r="R56" s="140" t="n">
        <v>0.218</v>
      </c>
      <c r="S56" s="140" t="n">
        <v>0.214</v>
      </c>
      <c r="T56" s="140" t="n">
        <v>0.215</v>
      </c>
      <c r="U56" s="140" t="n">
        <v>0.225</v>
      </c>
      <c r="V56" s="140" t="n">
        <v>0.237</v>
      </c>
      <c r="W56" s="140" t="n">
        <v>0.248</v>
      </c>
      <c r="X56" s="9"/>
      <c r="Y56" s="38" t="n">
        <v>39</v>
      </c>
      <c r="Z56" s="35" t="s">
        <v>38</v>
      </c>
      <c r="AA56" s="139"/>
      <c r="AB56" s="43"/>
      <c r="AC56" s="140" t="n">
        <v>0.698</v>
      </c>
      <c r="AD56" s="38" t="n">
        <v>13</v>
      </c>
    </row>
    <row r="57" customFormat="false" ht="17.25" hidden="false" customHeight="false" outlineLevel="0" collapsed="false">
      <c r="B57" s="27" t="s">
        <v>91</v>
      </c>
      <c r="C57" s="140" t="n">
        <v>0.173</v>
      </c>
      <c r="D57" s="140" t="n">
        <v>0.173</v>
      </c>
      <c r="E57" s="141" t="n">
        <v>0.175</v>
      </c>
      <c r="F57" s="141" t="n">
        <v>0.175</v>
      </c>
      <c r="G57" s="141" t="n">
        <v>0.19</v>
      </c>
      <c r="H57" s="141" t="n">
        <v>0.197</v>
      </c>
      <c r="I57" s="141" t="n">
        <v>0.204</v>
      </c>
      <c r="J57" s="141" t="n">
        <v>0.188</v>
      </c>
      <c r="K57" s="140" t="n">
        <v>0.176</v>
      </c>
      <c r="L57" s="140" t="n">
        <v>0.164</v>
      </c>
      <c r="M57" s="140" t="n">
        <v>0.159</v>
      </c>
      <c r="N57" s="140" t="n">
        <v>0.157</v>
      </c>
      <c r="O57" s="140" t="n">
        <v>0.16</v>
      </c>
      <c r="P57" s="141" t="n">
        <v>0.157</v>
      </c>
      <c r="Q57" s="140" t="n">
        <v>0.146</v>
      </c>
      <c r="R57" s="140" t="n">
        <v>0.142</v>
      </c>
      <c r="S57" s="140" t="n">
        <v>0.139</v>
      </c>
      <c r="T57" s="140" t="n">
        <v>0.138</v>
      </c>
      <c r="U57" s="140" t="n">
        <v>0.142</v>
      </c>
      <c r="V57" s="140" t="n">
        <v>0.146</v>
      </c>
      <c r="W57" s="140" t="n">
        <v>0.151</v>
      </c>
      <c r="X57" s="9"/>
      <c r="Y57" s="38" t="n">
        <v>59</v>
      </c>
      <c r="Z57" s="35" t="s">
        <v>42</v>
      </c>
      <c r="AA57" s="139"/>
      <c r="AB57" s="43"/>
      <c r="AC57" s="140" t="n">
        <v>0.805</v>
      </c>
      <c r="AD57" s="38" t="n">
        <v>6</v>
      </c>
    </row>
    <row r="58" customFormat="false" ht="17.25" hidden="false" customHeight="false" outlineLevel="0" collapsed="false">
      <c r="B58" s="27" t="s">
        <v>86</v>
      </c>
      <c r="C58" s="140" t="n">
        <v>0.508</v>
      </c>
      <c r="D58" s="140" t="n">
        <v>0.538</v>
      </c>
      <c r="E58" s="141" t="n">
        <v>0.596</v>
      </c>
      <c r="F58" s="141" t="n">
        <v>0.636</v>
      </c>
      <c r="G58" s="141" t="n">
        <v>0.626</v>
      </c>
      <c r="H58" s="141" t="n">
        <v>0.614</v>
      </c>
      <c r="I58" s="141" t="n">
        <v>0.577</v>
      </c>
      <c r="J58" s="141" t="n">
        <v>0.564</v>
      </c>
      <c r="K58" s="140" t="n">
        <v>0.544</v>
      </c>
      <c r="L58" s="140" t="n">
        <v>0.551</v>
      </c>
      <c r="M58" s="140" t="n">
        <v>0.545</v>
      </c>
      <c r="N58" s="140" t="n">
        <v>0.54</v>
      </c>
      <c r="O58" s="140" t="n">
        <v>0.54</v>
      </c>
      <c r="P58" s="141" t="n">
        <v>0.562</v>
      </c>
      <c r="Q58" s="140" t="n">
        <v>0.603</v>
      </c>
      <c r="R58" s="140" t="n">
        <v>0.583</v>
      </c>
      <c r="S58" s="140" t="n">
        <v>0.569</v>
      </c>
      <c r="T58" s="140" t="n">
        <v>0.581</v>
      </c>
      <c r="U58" s="140" t="n">
        <v>0.621</v>
      </c>
      <c r="V58" s="140" t="n">
        <v>0.642</v>
      </c>
      <c r="W58" s="140" t="n">
        <v>0.692</v>
      </c>
      <c r="X58" s="9"/>
      <c r="Y58" s="38" t="n">
        <v>69</v>
      </c>
      <c r="Z58" s="35" t="s">
        <v>44</v>
      </c>
      <c r="AA58" s="139"/>
      <c r="AB58" s="43"/>
      <c r="AC58" s="140" t="n">
        <v>0.709</v>
      </c>
      <c r="AD58" s="38" t="n">
        <v>12</v>
      </c>
    </row>
    <row r="59" customFormat="false" ht="17.25" hidden="false" customHeight="false" outlineLevel="0" collapsed="false">
      <c r="B59" s="27" t="s">
        <v>82</v>
      </c>
      <c r="C59" s="140" t="n">
        <v>0.356</v>
      </c>
      <c r="D59" s="140" t="n">
        <v>0.383</v>
      </c>
      <c r="E59" s="141" t="n">
        <v>0.403</v>
      </c>
      <c r="F59" s="141" t="n">
        <v>0.413</v>
      </c>
      <c r="G59" s="141" t="n">
        <v>0.415</v>
      </c>
      <c r="H59" s="141" t="n">
        <v>0.404</v>
      </c>
      <c r="I59" s="141" t="n">
        <v>0.375</v>
      </c>
      <c r="J59" s="141" t="n">
        <v>0.338</v>
      </c>
      <c r="K59" s="140" t="n">
        <v>0.322</v>
      </c>
      <c r="L59" s="140" t="n">
        <v>0.331</v>
      </c>
      <c r="M59" s="140" t="n">
        <v>0.348</v>
      </c>
      <c r="N59" s="140" t="n">
        <v>0.388</v>
      </c>
      <c r="O59" s="140" t="n">
        <v>0.423</v>
      </c>
      <c r="P59" s="141" t="n">
        <v>0.449</v>
      </c>
      <c r="Q59" s="140" t="n">
        <v>0.425</v>
      </c>
      <c r="R59" s="140" t="n">
        <v>0.416</v>
      </c>
      <c r="S59" s="140" t="n">
        <v>0.411</v>
      </c>
      <c r="T59" s="140" t="n">
        <v>0.416</v>
      </c>
      <c r="U59" s="140" t="n">
        <v>0.424</v>
      </c>
      <c r="V59" s="140" t="n">
        <v>0.44</v>
      </c>
      <c r="W59" s="140" t="n">
        <v>0.45</v>
      </c>
      <c r="X59" s="9"/>
      <c r="Y59" s="38" t="n">
        <v>58</v>
      </c>
      <c r="Z59" s="35" t="s">
        <v>52</v>
      </c>
      <c r="AA59" s="139"/>
      <c r="AB59" s="43"/>
      <c r="AC59" s="140" t="n">
        <v>0.837</v>
      </c>
      <c r="AD59" s="38" t="n">
        <v>5</v>
      </c>
    </row>
    <row r="60" customFormat="false" ht="17.25" hidden="false" customHeight="false" outlineLevel="0" collapsed="false">
      <c r="B60" s="27" t="s">
        <v>72</v>
      </c>
      <c r="C60" s="140" t="n">
        <v>0.542</v>
      </c>
      <c r="D60" s="140" t="n">
        <v>0.573</v>
      </c>
      <c r="E60" s="141" t="n">
        <v>0.603</v>
      </c>
      <c r="F60" s="141" t="n">
        <v>0.635</v>
      </c>
      <c r="G60" s="141" t="n">
        <v>0.64</v>
      </c>
      <c r="H60" s="141" t="n">
        <v>0.64</v>
      </c>
      <c r="I60" s="141" t="n">
        <v>0.627</v>
      </c>
      <c r="J60" s="141" t="n">
        <v>0.615</v>
      </c>
      <c r="K60" s="140" t="n">
        <v>0.604</v>
      </c>
      <c r="L60" s="140" t="n">
        <v>0.587</v>
      </c>
      <c r="M60" s="140" t="n">
        <v>0.576</v>
      </c>
      <c r="N60" s="140" t="n">
        <v>0.558</v>
      </c>
      <c r="O60" s="140" t="n">
        <v>0.545</v>
      </c>
      <c r="P60" s="141" t="n">
        <v>0.542</v>
      </c>
      <c r="Q60" s="140" t="n">
        <v>0.547</v>
      </c>
      <c r="R60" s="140" t="n">
        <v>0.535</v>
      </c>
      <c r="S60" s="140" t="n">
        <v>0.528</v>
      </c>
      <c r="T60" s="140" t="n">
        <v>0.521</v>
      </c>
      <c r="U60" s="140" t="n">
        <v>0.534</v>
      </c>
      <c r="V60" s="140" t="n">
        <v>0.541</v>
      </c>
      <c r="W60" s="140" t="n">
        <v>0.558</v>
      </c>
      <c r="X60" s="9"/>
      <c r="Y60" s="38" t="n">
        <v>57</v>
      </c>
      <c r="Z60" s="35" t="s">
        <v>64</v>
      </c>
      <c r="AA60" s="139"/>
      <c r="AB60" s="43"/>
      <c r="AC60" s="140" t="n">
        <v>0.677</v>
      </c>
      <c r="AD60" s="38" t="n">
        <v>15</v>
      </c>
    </row>
    <row r="61" customFormat="false" ht="17.25" hidden="false" customHeight="false" outlineLevel="0" collapsed="false">
      <c r="B61" s="27" t="s">
        <v>80</v>
      </c>
      <c r="C61" s="140" t="n">
        <v>0.269</v>
      </c>
      <c r="D61" s="140" t="n">
        <v>0.273</v>
      </c>
      <c r="E61" s="141" t="n">
        <v>0.266</v>
      </c>
      <c r="F61" s="141" t="n">
        <v>0.261</v>
      </c>
      <c r="G61" s="141" t="n">
        <v>0.256</v>
      </c>
      <c r="H61" s="141" t="n">
        <v>0.248</v>
      </c>
      <c r="I61" s="141" t="n">
        <v>0.233</v>
      </c>
      <c r="J61" s="141" t="n">
        <v>0.225</v>
      </c>
      <c r="K61" s="140" t="n">
        <v>0.221</v>
      </c>
      <c r="L61" s="140" t="n">
        <v>0.22</v>
      </c>
      <c r="M61" s="140" t="n">
        <v>0.218</v>
      </c>
      <c r="N61" s="140" t="n">
        <v>0.221</v>
      </c>
      <c r="O61" s="140" t="n">
        <v>0.23</v>
      </c>
      <c r="P61" s="141" t="n">
        <v>0.242</v>
      </c>
      <c r="Q61" s="140" t="n">
        <v>0.243</v>
      </c>
      <c r="R61" s="140" t="n">
        <v>0.234</v>
      </c>
      <c r="S61" s="140" t="n">
        <v>0.232</v>
      </c>
      <c r="T61" s="140" t="n">
        <v>0.239</v>
      </c>
      <c r="U61" s="140" t="n">
        <v>0.245</v>
      </c>
      <c r="V61" s="140" t="n">
        <v>0.25</v>
      </c>
      <c r="W61" s="140" t="n">
        <v>0.249</v>
      </c>
      <c r="X61" s="9"/>
      <c r="Y61" s="38" t="n">
        <v>41</v>
      </c>
      <c r="Z61" s="35" t="s">
        <v>65</v>
      </c>
      <c r="AA61" s="139"/>
      <c r="AB61" s="43"/>
      <c r="AC61" s="140" t="n">
        <v>0.624</v>
      </c>
      <c r="AD61" s="38" t="n">
        <v>20</v>
      </c>
    </row>
    <row r="62" customFormat="false" ht="17.25" hidden="false" customHeight="false" outlineLevel="0" collapsed="false">
      <c r="B62" s="27" t="s">
        <v>63</v>
      </c>
      <c r="C62" s="140" t="n">
        <v>0.199</v>
      </c>
      <c r="D62" s="140" t="n">
        <v>0.218</v>
      </c>
      <c r="E62" s="141" t="n">
        <v>0.223</v>
      </c>
      <c r="F62" s="141" t="n">
        <v>0.219</v>
      </c>
      <c r="G62" s="141" t="n">
        <v>0.211</v>
      </c>
      <c r="H62" s="141" t="n">
        <v>0.204</v>
      </c>
      <c r="I62" s="141" t="n">
        <v>0.188</v>
      </c>
      <c r="J62" s="141" t="n">
        <v>0.176</v>
      </c>
      <c r="K62" s="140" t="n">
        <v>0.167</v>
      </c>
      <c r="L62" s="140" t="n">
        <v>0.174</v>
      </c>
      <c r="M62" s="140" t="n">
        <v>0.181</v>
      </c>
      <c r="N62" s="140" t="n">
        <v>0.19</v>
      </c>
      <c r="O62" s="140" t="n">
        <v>0.2</v>
      </c>
      <c r="P62" s="141" t="n">
        <v>0.202</v>
      </c>
      <c r="Q62" s="140" t="n">
        <v>0.201</v>
      </c>
      <c r="R62" s="140" t="n">
        <v>0.202</v>
      </c>
      <c r="S62" s="140" t="n">
        <v>0.202</v>
      </c>
      <c r="T62" s="140" t="n">
        <v>0.208</v>
      </c>
      <c r="U62" s="140" t="n">
        <v>0.219</v>
      </c>
      <c r="V62" s="140" t="n">
        <v>0.239</v>
      </c>
      <c r="W62" s="140" t="n">
        <v>0.239</v>
      </c>
      <c r="X62" s="9"/>
      <c r="Y62" s="38" t="n">
        <v>60</v>
      </c>
      <c r="Z62" s="35" t="s">
        <v>75</v>
      </c>
      <c r="AA62" s="139"/>
      <c r="AB62" s="43"/>
      <c r="AC62" s="140" t="n">
        <v>0.617</v>
      </c>
      <c r="AD62" s="38" t="n">
        <v>21</v>
      </c>
    </row>
    <row r="63" customFormat="false" ht="17.25" hidden="false" customHeight="false" outlineLevel="0" collapsed="false">
      <c r="B63" s="35" t="s">
        <v>92</v>
      </c>
      <c r="C63" s="140" t="n">
        <v>0.244</v>
      </c>
      <c r="D63" s="140" t="n">
        <v>0.25</v>
      </c>
      <c r="E63" s="141" t="n">
        <v>0.256</v>
      </c>
      <c r="F63" s="141" t="n">
        <v>0.26</v>
      </c>
      <c r="G63" s="141" t="n">
        <v>0.26</v>
      </c>
      <c r="H63" s="141" t="n">
        <v>0.251</v>
      </c>
      <c r="I63" s="141" t="n">
        <v>0.238</v>
      </c>
      <c r="J63" s="141" t="n">
        <v>0.221</v>
      </c>
      <c r="K63" s="140" t="n">
        <v>0.216</v>
      </c>
      <c r="L63" s="140" t="n">
        <v>0.2</v>
      </c>
      <c r="M63" s="140" t="n">
        <v>0.198</v>
      </c>
      <c r="N63" s="140" t="n">
        <v>0.19</v>
      </c>
      <c r="O63" s="140" t="n">
        <v>0.201</v>
      </c>
      <c r="P63" s="141" t="n">
        <v>0.207</v>
      </c>
      <c r="Q63" s="140" t="n">
        <v>0.205</v>
      </c>
      <c r="R63" s="140" t="n">
        <v>0.197</v>
      </c>
      <c r="S63" s="140" t="n">
        <v>0.196</v>
      </c>
      <c r="T63" s="140" t="n">
        <v>0.202</v>
      </c>
      <c r="U63" s="140" t="n">
        <v>0.209</v>
      </c>
      <c r="V63" s="140" t="n">
        <v>0.216</v>
      </c>
      <c r="W63" s="139"/>
      <c r="X63" s="9"/>
      <c r="Y63" s="38" t="n">
        <v>61</v>
      </c>
      <c r="Z63" s="35" t="s">
        <v>78</v>
      </c>
      <c r="AA63" s="139"/>
      <c r="AB63" s="43"/>
      <c r="AC63" s="140" t="n">
        <v>0.615</v>
      </c>
      <c r="AD63" s="38" t="n">
        <v>22</v>
      </c>
    </row>
    <row r="64" customFormat="false" ht="17.25" hidden="false" customHeight="false" outlineLevel="0" collapsed="false">
      <c r="B64" s="35" t="s">
        <v>93</v>
      </c>
      <c r="C64" s="140" t="n">
        <v>0.202</v>
      </c>
      <c r="D64" s="140" t="n">
        <v>0.209</v>
      </c>
      <c r="E64" s="141" t="n">
        <v>0.217</v>
      </c>
      <c r="F64" s="141" t="n">
        <v>0.222</v>
      </c>
      <c r="G64" s="141" t="n">
        <v>0.23</v>
      </c>
      <c r="H64" s="141" t="n">
        <v>0.228</v>
      </c>
      <c r="I64" s="141" t="n">
        <v>0.214</v>
      </c>
      <c r="J64" s="141" t="n">
        <v>0.193</v>
      </c>
      <c r="K64" s="140" t="n">
        <v>0.176</v>
      </c>
      <c r="L64" s="140" t="n">
        <v>0.175</v>
      </c>
      <c r="M64" s="140" t="n">
        <v>0.174</v>
      </c>
      <c r="N64" s="140" t="n">
        <v>0.174</v>
      </c>
      <c r="O64" s="140" t="n">
        <v>0.176</v>
      </c>
      <c r="P64" s="141" t="n">
        <v>0.18</v>
      </c>
      <c r="Q64" s="140" t="n">
        <v>0.19</v>
      </c>
      <c r="R64" s="140" t="n">
        <v>0.187</v>
      </c>
      <c r="S64" s="140" t="n">
        <v>0.179</v>
      </c>
      <c r="T64" s="140" t="n">
        <v>0.173</v>
      </c>
      <c r="U64" s="140" t="n">
        <v>0.19</v>
      </c>
      <c r="V64" s="140" t="n">
        <v>0.204</v>
      </c>
      <c r="W64" s="139"/>
      <c r="X64" s="9"/>
      <c r="Y64" s="38" t="n">
        <v>64</v>
      </c>
      <c r="Z64" s="35" t="s">
        <v>85</v>
      </c>
      <c r="AA64" s="139"/>
      <c r="AB64" s="43"/>
      <c r="AC64" s="140" t="n">
        <v>0.524</v>
      </c>
      <c r="AD64" s="38" t="n">
        <v>30</v>
      </c>
    </row>
    <row r="65" customFormat="false" ht="17.25" hidden="false" customHeight="false" outlineLevel="0" collapsed="false">
      <c r="B65" s="27" t="s">
        <v>37</v>
      </c>
      <c r="C65" s="140" t="n">
        <v>0.605</v>
      </c>
      <c r="D65" s="140" t="n">
        <v>0.62</v>
      </c>
      <c r="E65" s="141" t="n">
        <v>0.632</v>
      </c>
      <c r="F65" s="141" t="n">
        <v>0.64</v>
      </c>
      <c r="G65" s="141" t="n">
        <v>0.635</v>
      </c>
      <c r="H65" s="141" t="n">
        <v>0.638</v>
      </c>
      <c r="I65" s="141" t="n">
        <v>0.634</v>
      </c>
      <c r="J65" s="141" t="n">
        <v>0.629</v>
      </c>
      <c r="K65" s="140" t="n">
        <v>0.588</v>
      </c>
      <c r="L65" s="140" t="n">
        <v>0.552</v>
      </c>
      <c r="M65" s="140" t="n">
        <v>0.542</v>
      </c>
      <c r="N65" s="140" t="n">
        <v>0.551</v>
      </c>
      <c r="O65" s="140" t="n">
        <v>0.562</v>
      </c>
      <c r="P65" s="141" t="n">
        <v>0.561</v>
      </c>
      <c r="Q65" s="140" t="n">
        <v>0.608</v>
      </c>
      <c r="R65" s="140" t="n">
        <v>0.621</v>
      </c>
      <c r="S65" s="140" t="n">
        <v>0.624</v>
      </c>
      <c r="T65" s="140" t="n">
        <v>0.625</v>
      </c>
      <c r="U65" s="140" t="n">
        <v>0.671</v>
      </c>
      <c r="V65" s="140" t="n">
        <v>0.742</v>
      </c>
      <c r="W65" s="140" t="n">
        <v>0.805</v>
      </c>
      <c r="X65" s="9"/>
      <c r="Y65" s="38" t="n">
        <v>12</v>
      </c>
      <c r="Z65" s="35" t="s">
        <v>87</v>
      </c>
      <c r="AA65" s="139"/>
      <c r="AB65" s="43"/>
      <c r="AC65" s="140" t="n">
        <v>0.545</v>
      </c>
      <c r="AD65" s="38" t="n">
        <v>27</v>
      </c>
    </row>
    <row r="66" customFormat="false" ht="17.25" hidden="false" customHeight="false" outlineLevel="0" collapsed="false">
      <c r="B66" s="35" t="s">
        <v>94</v>
      </c>
      <c r="C66" s="140" t="n">
        <v>0.162</v>
      </c>
      <c r="D66" s="140" t="n">
        <v>0.17</v>
      </c>
      <c r="E66" s="141" t="n">
        <v>0.176</v>
      </c>
      <c r="F66" s="141" t="n">
        <v>0.183</v>
      </c>
      <c r="G66" s="141" t="n">
        <v>0.182</v>
      </c>
      <c r="H66" s="141" t="n">
        <v>0.177</v>
      </c>
      <c r="I66" s="141" t="n">
        <v>0.163</v>
      </c>
      <c r="J66" s="141" t="n">
        <v>0.153</v>
      </c>
      <c r="K66" s="140" t="n">
        <v>0.14</v>
      </c>
      <c r="L66" s="140" t="n">
        <v>0.133</v>
      </c>
      <c r="M66" s="140" t="n">
        <v>0.125</v>
      </c>
      <c r="N66" s="140" t="n">
        <v>0.124</v>
      </c>
      <c r="O66" s="140" t="n">
        <v>0.124</v>
      </c>
      <c r="P66" s="141" t="n">
        <v>0.125</v>
      </c>
      <c r="Q66" s="140" t="n">
        <v>0.123</v>
      </c>
      <c r="R66" s="140" t="n">
        <v>0.122</v>
      </c>
      <c r="S66" s="140" t="n">
        <v>0.123</v>
      </c>
      <c r="T66" s="140" t="n">
        <v>0.129</v>
      </c>
      <c r="U66" s="140" t="n">
        <v>0.136</v>
      </c>
      <c r="V66" s="140" t="n">
        <v>0.144</v>
      </c>
      <c r="W66" s="139"/>
      <c r="X66" s="9"/>
      <c r="Y66" s="38" t="n">
        <v>55</v>
      </c>
      <c r="Z66" s="35" t="s">
        <v>88</v>
      </c>
      <c r="AA66" s="139"/>
      <c r="AB66" s="43"/>
      <c r="AC66" s="140" t="n">
        <v>0.216</v>
      </c>
      <c r="AD66" s="38" t="n">
        <v>60</v>
      </c>
    </row>
    <row r="67" customFormat="false" ht="17.25" hidden="false" customHeight="false" outlineLevel="0" collapsed="false">
      <c r="B67" s="27" t="s">
        <v>45</v>
      </c>
      <c r="C67" s="140" t="n">
        <v>0.225</v>
      </c>
      <c r="D67" s="140" t="n">
        <v>0.233</v>
      </c>
      <c r="E67" s="141" t="n">
        <v>0.237</v>
      </c>
      <c r="F67" s="141" t="n">
        <v>0.24</v>
      </c>
      <c r="G67" s="141" t="n">
        <v>0.242</v>
      </c>
      <c r="H67" s="141" t="n">
        <v>0.237</v>
      </c>
      <c r="I67" s="141" t="n">
        <v>0.226</v>
      </c>
      <c r="J67" s="141" t="n">
        <v>0.218</v>
      </c>
      <c r="K67" s="140" t="n">
        <v>0.217</v>
      </c>
      <c r="L67" s="140" t="n">
        <v>0.224</v>
      </c>
      <c r="M67" s="140" t="n">
        <v>0.233</v>
      </c>
      <c r="N67" s="140" t="n">
        <v>0.239</v>
      </c>
      <c r="O67" s="140" t="n">
        <v>0.243</v>
      </c>
      <c r="P67" s="141" t="n">
        <v>0.245</v>
      </c>
      <c r="Q67" s="140" t="n">
        <v>0.254</v>
      </c>
      <c r="R67" s="140" t="n">
        <v>0.254</v>
      </c>
      <c r="S67" s="140" t="n">
        <v>0.25</v>
      </c>
      <c r="T67" s="140" t="n">
        <v>0.255</v>
      </c>
      <c r="U67" s="140" t="n">
        <v>0.265</v>
      </c>
      <c r="V67" s="140" t="n">
        <v>0.282</v>
      </c>
      <c r="W67" s="140" t="n">
        <v>0.298</v>
      </c>
      <c r="X67" s="9"/>
      <c r="Y67" s="38" t="n">
        <v>65</v>
      </c>
      <c r="Z67" s="35" t="s">
        <v>89</v>
      </c>
      <c r="AA67" s="139"/>
      <c r="AB67" s="43"/>
      <c r="AC67" s="140" t="n">
        <v>0.249</v>
      </c>
      <c r="AD67" s="38" t="n">
        <v>57</v>
      </c>
    </row>
    <row r="68" customFormat="false" ht="17.25" hidden="false" customHeight="false" outlineLevel="0" collapsed="false">
      <c r="B68" s="27" t="s">
        <v>74</v>
      </c>
      <c r="C68" s="140"/>
      <c r="D68" s="140"/>
      <c r="E68" s="141"/>
      <c r="F68" s="141"/>
      <c r="G68" s="141"/>
      <c r="H68" s="141"/>
      <c r="I68" s="141"/>
      <c r="J68" s="141"/>
      <c r="K68" s="140"/>
      <c r="L68" s="140"/>
      <c r="M68" s="140"/>
      <c r="N68" s="140"/>
      <c r="O68" s="140"/>
      <c r="P68" s="141"/>
      <c r="Q68" s="140"/>
      <c r="R68" s="139"/>
      <c r="S68" s="139"/>
      <c r="T68" s="139"/>
      <c r="U68" s="139"/>
      <c r="V68" s="139"/>
      <c r="W68" s="140" t="n">
        <v>0.201</v>
      </c>
      <c r="X68" s="9"/>
      <c r="Y68" s="38"/>
      <c r="Z68" s="35" t="s">
        <v>92</v>
      </c>
      <c r="AA68" s="139"/>
      <c r="AB68" s="43"/>
      <c r="AC68" s="140" t="n">
        <v>0.216</v>
      </c>
      <c r="AD68" s="38" t="n">
        <v>61</v>
      </c>
    </row>
    <row r="69" customFormat="false" ht="17.25" hidden="false" customHeight="false" outlineLevel="0" collapsed="false">
      <c r="B69" s="35" t="s">
        <v>95</v>
      </c>
      <c r="C69" s="140" t="n">
        <v>0.676</v>
      </c>
      <c r="D69" s="140" t="n">
        <v>0.645</v>
      </c>
      <c r="E69" s="141" t="n">
        <v>0.635</v>
      </c>
      <c r="F69" s="141" t="n">
        <v>0.664</v>
      </c>
      <c r="G69" s="141" t="n">
        <v>0.691</v>
      </c>
      <c r="H69" s="141" t="n">
        <v>0.635</v>
      </c>
      <c r="I69" s="141" t="n">
        <v>0.573</v>
      </c>
      <c r="J69" s="141" t="n">
        <v>0.599</v>
      </c>
      <c r="K69" s="140" t="n">
        <v>0.646</v>
      </c>
      <c r="L69" s="140" t="n">
        <v>0.69</v>
      </c>
      <c r="M69" s="140" t="n">
        <v>0.639</v>
      </c>
      <c r="N69" s="140" t="n">
        <v>0.587</v>
      </c>
      <c r="O69" s="140" t="n">
        <v>0.518</v>
      </c>
      <c r="P69" s="141" t="n">
        <v>0.516</v>
      </c>
      <c r="Q69" s="140" t="n">
        <v>0.529</v>
      </c>
      <c r="R69" s="140" t="n">
        <v>0.522</v>
      </c>
      <c r="S69" s="140" t="n">
        <v>0.539</v>
      </c>
      <c r="T69" s="140" t="n">
        <v>0.538</v>
      </c>
      <c r="U69" s="140" t="n">
        <v>0.556</v>
      </c>
      <c r="V69" s="140" t="n">
        <v>0.557</v>
      </c>
      <c r="W69" s="139"/>
      <c r="X69" s="9"/>
      <c r="Y69" s="38" t="n">
        <v>31</v>
      </c>
      <c r="Z69" s="35" t="s">
        <v>93</v>
      </c>
      <c r="AA69" s="139"/>
      <c r="AB69" s="43"/>
      <c r="AC69" s="140" t="n">
        <v>0.204</v>
      </c>
      <c r="AD69" s="38" t="n">
        <v>63</v>
      </c>
    </row>
    <row r="70" customFormat="false" ht="17.25" hidden="false" customHeight="false" outlineLevel="0" collapsed="false">
      <c r="B70" s="35" t="s">
        <v>96</v>
      </c>
      <c r="C70" s="140" t="n">
        <v>0.339</v>
      </c>
      <c r="D70" s="140" t="n">
        <v>0.358</v>
      </c>
      <c r="E70" s="141" t="n">
        <v>0.37</v>
      </c>
      <c r="F70" s="141" t="n">
        <v>0.381</v>
      </c>
      <c r="G70" s="141" t="n">
        <v>0.385</v>
      </c>
      <c r="H70" s="141" t="n">
        <v>0.383</v>
      </c>
      <c r="I70" s="141" t="n">
        <v>0.361</v>
      </c>
      <c r="J70" s="141" t="n">
        <v>0.347</v>
      </c>
      <c r="K70" s="140" t="n">
        <v>0.33</v>
      </c>
      <c r="L70" s="140" t="n">
        <v>0.341</v>
      </c>
      <c r="M70" s="140" t="n">
        <v>0.341</v>
      </c>
      <c r="N70" s="140" t="n">
        <v>0.342</v>
      </c>
      <c r="O70" s="140" t="n">
        <v>0.328</v>
      </c>
      <c r="P70" s="141" t="n">
        <v>0.312</v>
      </c>
      <c r="Q70" s="140" t="n">
        <v>0.292</v>
      </c>
      <c r="R70" s="140" t="n">
        <v>0.281</v>
      </c>
      <c r="S70" s="140" t="n">
        <v>0.273</v>
      </c>
      <c r="T70" s="140" t="n">
        <v>0.277</v>
      </c>
      <c r="U70" s="140" t="n">
        <v>0.288</v>
      </c>
      <c r="V70" s="140" t="n">
        <v>0.303</v>
      </c>
      <c r="W70" s="139"/>
      <c r="X70" s="9"/>
      <c r="Y70" s="38" t="n">
        <v>29</v>
      </c>
      <c r="Z70" s="35" t="s">
        <v>94</v>
      </c>
      <c r="AA70" s="139"/>
      <c r="AB70" s="43"/>
      <c r="AC70" s="140" t="n">
        <v>0.144</v>
      </c>
      <c r="AD70" s="38" t="n">
        <v>65</v>
      </c>
    </row>
    <row r="71" customFormat="false" ht="17.25" hidden="false" customHeight="false" outlineLevel="0" collapsed="false">
      <c r="B71" s="35" t="s">
        <v>97</v>
      </c>
      <c r="C71" s="140" t="n">
        <v>0.405</v>
      </c>
      <c r="D71" s="140" t="n">
        <v>0.448</v>
      </c>
      <c r="E71" s="141" t="n">
        <v>0.47</v>
      </c>
      <c r="F71" s="141" t="n">
        <v>0.488</v>
      </c>
      <c r="G71" s="141" t="n">
        <v>0.494</v>
      </c>
      <c r="H71" s="141" t="n">
        <v>0.498</v>
      </c>
      <c r="I71" s="141" t="n">
        <v>0.491</v>
      </c>
      <c r="J71" s="141" t="n">
        <v>0.467</v>
      </c>
      <c r="K71" s="140" t="n">
        <v>0.457</v>
      </c>
      <c r="L71" s="140" t="n">
        <v>0.444</v>
      </c>
      <c r="M71" s="140" t="n">
        <v>0.455</v>
      </c>
      <c r="N71" s="140" t="n">
        <v>0.447</v>
      </c>
      <c r="O71" s="140" t="n">
        <v>0.458</v>
      </c>
      <c r="P71" s="141" t="n">
        <v>0.462</v>
      </c>
      <c r="Q71" s="140" t="n">
        <v>0.475</v>
      </c>
      <c r="R71" s="140" t="n">
        <v>0.464</v>
      </c>
      <c r="S71" s="140" t="n">
        <v>0.445</v>
      </c>
      <c r="T71" s="140" t="n">
        <v>0.441</v>
      </c>
      <c r="U71" s="140" t="n">
        <v>0.448</v>
      </c>
      <c r="V71" s="140" t="n">
        <v>0.457</v>
      </c>
      <c r="W71" s="139"/>
      <c r="X71" s="9"/>
      <c r="Y71" s="38" t="n">
        <v>53</v>
      </c>
      <c r="Z71" s="35" t="s">
        <v>95</v>
      </c>
      <c r="AA71" s="139"/>
      <c r="AB71" s="43"/>
      <c r="AC71" s="140" t="n">
        <v>0.557</v>
      </c>
      <c r="AD71" s="38" t="n">
        <v>25</v>
      </c>
    </row>
    <row r="72" customFormat="false" ht="17.25" hidden="false" customHeight="false" outlineLevel="0" collapsed="false">
      <c r="B72" s="35" t="s">
        <v>98</v>
      </c>
      <c r="C72" s="140" t="n">
        <v>0.257</v>
      </c>
      <c r="D72" s="140" t="n">
        <v>0.269</v>
      </c>
      <c r="E72" s="141" t="n">
        <v>0.292</v>
      </c>
      <c r="F72" s="141" t="n">
        <v>0.313</v>
      </c>
      <c r="G72" s="141" t="n">
        <v>0.321</v>
      </c>
      <c r="H72" s="141" t="n">
        <v>0.326</v>
      </c>
      <c r="I72" s="141" t="n">
        <v>0.315</v>
      </c>
      <c r="J72" s="141" t="n">
        <v>0.308</v>
      </c>
      <c r="K72" s="140" t="n">
        <v>0.3</v>
      </c>
      <c r="L72" s="140" t="n">
        <v>0.304</v>
      </c>
      <c r="M72" s="140" t="n">
        <v>0.308</v>
      </c>
      <c r="N72" s="140" t="n">
        <v>0.319</v>
      </c>
      <c r="O72" s="140" t="n">
        <v>0.321</v>
      </c>
      <c r="P72" s="141" t="n">
        <v>0.325</v>
      </c>
      <c r="Q72" s="140" t="n">
        <v>0.325</v>
      </c>
      <c r="R72" s="140" t="n">
        <v>0.318</v>
      </c>
      <c r="S72" s="140" t="n">
        <v>0.313</v>
      </c>
      <c r="T72" s="140" t="n">
        <v>0.307</v>
      </c>
      <c r="U72" s="140" t="n">
        <v>0.324</v>
      </c>
      <c r="V72" s="140" t="n">
        <v>0.333</v>
      </c>
      <c r="W72" s="139"/>
      <c r="X72" s="9"/>
      <c r="Y72" s="38" t="n">
        <v>67</v>
      </c>
      <c r="Z72" s="35" t="s">
        <v>96</v>
      </c>
      <c r="AA72" s="139"/>
      <c r="AB72" s="43"/>
      <c r="AC72" s="140" t="n">
        <v>0.303</v>
      </c>
      <c r="AD72" s="38" t="n">
        <v>48</v>
      </c>
    </row>
    <row r="73" customFormat="false" ht="17.25" hidden="false" customHeight="false" outlineLevel="0" collapsed="false">
      <c r="B73" s="35" t="s">
        <v>99</v>
      </c>
      <c r="C73" s="140" t="n">
        <v>0.376</v>
      </c>
      <c r="D73" s="140" t="n">
        <v>0.389</v>
      </c>
      <c r="E73" s="141" t="n">
        <v>0.39</v>
      </c>
      <c r="F73" s="141" t="n">
        <v>0.383</v>
      </c>
      <c r="G73" s="141" t="n">
        <v>0.373</v>
      </c>
      <c r="H73" s="141" t="n">
        <v>0.374</v>
      </c>
      <c r="I73" s="141" t="n">
        <v>0.367</v>
      </c>
      <c r="J73" s="141" t="n">
        <v>0.356</v>
      </c>
      <c r="K73" s="140" t="n">
        <v>0.362</v>
      </c>
      <c r="L73" s="140" t="n">
        <v>0.36</v>
      </c>
      <c r="M73" s="140" t="n">
        <v>0.364</v>
      </c>
      <c r="N73" s="140" t="n">
        <v>0.356</v>
      </c>
      <c r="O73" s="140" t="n">
        <v>0.367</v>
      </c>
      <c r="P73" s="141" t="n">
        <v>0.368</v>
      </c>
      <c r="Q73" s="140" t="n">
        <v>0.37</v>
      </c>
      <c r="R73" s="140" t="n">
        <v>0.365</v>
      </c>
      <c r="S73" s="140" t="n">
        <v>0.362</v>
      </c>
      <c r="T73" s="140" t="n">
        <v>0.374</v>
      </c>
      <c r="U73" s="140" t="n">
        <v>0.391</v>
      </c>
      <c r="V73" s="140" t="n">
        <v>0.406</v>
      </c>
      <c r="W73" s="139"/>
      <c r="X73" s="9"/>
      <c r="Y73" s="38" t="n">
        <v>66</v>
      </c>
      <c r="Z73" s="35" t="s">
        <v>97</v>
      </c>
      <c r="AA73" s="139"/>
      <c r="AB73" s="43"/>
      <c r="AC73" s="140" t="n">
        <v>0.457</v>
      </c>
      <c r="AD73" s="38" t="n">
        <v>35</v>
      </c>
    </row>
    <row r="74" customFormat="false" ht="17.25" hidden="false" customHeight="false" outlineLevel="0" collapsed="false">
      <c r="B74" s="35" t="s">
        <v>100</v>
      </c>
      <c r="C74" s="140" t="n">
        <v>0.421</v>
      </c>
      <c r="D74" s="140" t="n">
        <v>0.44</v>
      </c>
      <c r="E74" s="141" t="n">
        <v>0.443</v>
      </c>
      <c r="F74" s="141" t="n">
        <v>0.454</v>
      </c>
      <c r="G74" s="141" t="n">
        <v>0.469</v>
      </c>
      <c r="H74" s="141" t="n">
        <v>0.514</v>
      </c>
      <c r="I74" s="141" t="n">
        <v>0.494</v>
      </c>
      <c r="J74" s="141" t="n">
        <v>0.489</v>
      </c>
      <c r="K74" s="140" t="n">
        <v>0.456</v>
      </c>
      <c r="L74" s="140" t="n">
        <v>0.468</v>
      </c>
      <c r="M74" s="140" t="n">
        <v>0.44</v>
      </c>
      <c r="N74" s="140" t="n">
        <v>0.425</v>
      </c>
      <c r="O74" s="140" t="n">
        <v>0.416</v>
      </c>
      <c r="P74" s="141" t="n">
        <v>0.42</v>
      </c>
      <c r="Q74" s="140" t="n">
        <v>0.419</v>
      </c>
      <c r="R74" s="140" t="n">
        <v>0.407</v>
      </c>
      <c r="S74" s="140" t="n">
        <v>0.393</v>
      </c>
      <c r="T74" s="140" t="n">
        <v>0.39</v>
      </c>
      <c r="U74" s="140" t="n">
        <v>0.391</v>
      </c>
      <c r="V74" s="140" t="n">
        <v>0.402</v>
      </c>
      <c r="W74" s="139"/>
      <c r="X74" s="9"/>
      <c r="Y74" s="38" t="n">
        <v>47</v>
      </c>
      <c r="Z74" s="35" t="s">
        <v>98</v>
      </c>
      <c r="AA74" s="139"/>
      <c r="AB74" s="43"/>
      <c r="AC74" s="140" t="n">
        <v>0.333</v>
      </c>
      <c r="AD74" s="38" t="n">
        <v>44</v>
      </c>
    </row>
    <row r="75" customFormat="false" ht="17.25" hidden="false" customHeight="false" outlineLevel="0" collapsed="false">
      <c r="B75" s="35" t="s">
        <v>101</v>
      </c>
      <c r="C75" s="140" t="n">
        <v>0.288</v>
      </c>
      <c r="D75" s="140" t="n">
        <v>0.306</v>
      </c>
      <c r="E75" s="141" t="n">
        <v>0.309</v>
      </c>
      <c r="F75" s="141" t="n">
        <v>0.306</v>
      </c>
      <c r="G75" s="141" t="n">
        <v>0.297</v>
      </c>
      <c r="H75" s="141" t="n">
        <v>0.292</v>
      </c>
      <c r="I75" s="141" t="n">
        <v>0.277</v>
      </c>
      <c r="J75" s="141" t="n">
        <v>0.269</v>
      </c>
      <c r="K75" s="140" t="n">
        <v>0.267</v>
      </c>
      <c r="L75" s="140" t="n">
        <v>0.285</v>
      </c>
      <c r="M75" s="140" t="n">
        <v>0.305</v>
      </c>
      <c r="N75" s="140" t="n">
        <v>0.312</v>
      </c>
      <c r="O75" s="140" t="n">
        <v>0.312</v>
      </c>
      <c r="P75" s="141" t="n">
        <v>0.309</v>
      </c>
      <c r="Q75" s="140" t="n">
        <v>0.307</v>
      </c>
      <c r="R75" s="140" t="n">
        <v>0.3</v>
      </c>
      <c r="S75" s="140" t="n">
        <v>0.295</v>
      </c>
      <c r="T75" s="140" t="n">
        <v>0.298</v>
      </c>
      <c r="U75" s="140" t="n">
        <v>0.306</v>
      </c>
      <c r="V75" s="140" t="n">
        <v>0.322</v>
      </c>
      <c r="W75" s="139"/>
      <c r="X75" s="9"/>
      <c r="Y75" s="38" t="n">
        <v>38</v>
      </c>
      <c r="Z75" s="35" t="s">
        <v>99</v>
      </c>
      <c r="AA75" s="139"/>
      <c r="AB75" s="43"/>
      <c r="AC75" s="140" t="n">
        <v>0.406</v>
      </c>
      <c r="AD75" s="38" t="n">
        <v>41</v>
      </c>
    </row>
    <row r="76" customFormat="false" ht="17.25" hidden="false" customHeight="false" outlineLevel="0" collapsed="false">
      <c r="B76" s="35" t="s">
        <v>102</v>
      </c>
      <c r="C76" s="140" t="n">
        <v>0.332</v>
      </c>
      <c r="D76" s="140" t="n">
        <v>0.348</v>
      </c>
      <c r="E76" s="141" t="n">
        <v>0.355</v>
      </c>
      <c r="F76" s="141" t="n">
        <v>0.364</v>
      </c>
      <c r="G76" s="141" t="n">
        <v>0.361</v>
      </c>
      <c r="H76" s="141" t="n">
        <v>0.33</v>
      </c>
      <c r="I76" s="141" t="n">
        <v>0.289</v>
      </c>
      <c r="J76" s="141" t="n">
        <v>0.261</v>
      </c>
      <c r="K76" s="140" t="n">
        <v>0.263</v>
      </c>
      <c r="L76" s="140" t="n">
        <v>0.277</v>
      </c>
      <c r="M76" s="140" t="n">
        <v>0.295</v>
      </c>
      <c r="N76" s="140" t="n">
        <v>0.3</v>
      </c>
      <c r="O76" s="140" t="n">
        <v>0.303</v>
      </c>
      <c r="P76" s="141" t="n">
        <v>0.304</v>
      </c>
      <c r="Q76" s="140" t="n">
        <v>0.307</v>
      </c>
      <c r="R76" s="140" t="n">
        <v>0.294</v>
      </c>
      <c r="S76" s="140" t="n">
        <v>0.291</v>
      </c>
      <c r="T76" s="140" t="n">
        <v>0.284</v>
      </c>
      <c r="U76" s="140" t="n">
        <v>0.287</v>
      </c>
      <c r="V76" s="140" t="n">
        <v>0.283</v>
      </c>
      <c r="W76" s="139"/>
      <c r="X76" s="9"/>
      <c r="Y76" s="38" t="n">
        <v>42</v>
      </c>
      <c r="Z76" s="35" t="s">
        <v>100</v>
      </c>
      <c r="AA76" s="139"/>
      <c r="AB76" s="43"/>
      <c r="AC76" s="140" t="n">
        <v>0.402</v>
      </c>
      <c r="AD76" s="38" t="n">
        <v>42</v>
      </c>
    </row>
    <row r="77" customFormat="false" ht="17.25" hidden="false" customHeight="false" outlineLevel="0" collapsed="false">
      <c r="B77" s="35" t="s">
        <v>103</v>
      </c>
      <c r="C77" s="140" t="n">
        <v>0.55</v>
      </c>
      <c r="D77" s="140" t="n">
        <v>0.59</v>
      </c>
      <c r="E77" s="141" t="n">
        <v>0.606</v>
      </c>
      <c r="F77" s="141" t="n">
        <v>0.629</v>
      </c>
      <c r="G77" s="141" t="n">
        <v>0.636</v>
      </c>
      <c r="H77" s="141" t="n">
        <v>0.645</v>
      </c>
      <c r="I77" s="141" t="n">
        <v>0.613</v>
      </c>
      <c r="J77" s="141" t="n">
        <v>0.587</v>
      </c>
      <c r="K77" s="140" t="n">
        <v>0.568</v>
      </c>
      <c r="L77" s="140" t="n">
        <v>0.576</v>
      </c>
      <c r="M77" s="140" t="n">
        <v>0.57</v>
      </c>
      <c r="N77" s="140" t="n">
        <v>0.577</v>
      </c>
      <c r="O77" s="140" t="n">
        <v>0.594</v>
      </c>
      <c r="P77" s="141" t="n">
        <v>0.629</v>
      </c>
      <c r="Q77" s="140" t="n">
        <v>0.639</v>
      </c>
      <c r="R77" s="140" t="n">
        <v>0.625</v>
      </c>
      <c r="S77" s="140" t="n">
        <v>0.611</v>
      </c>
      <c r="T77" s="140" t="n">
        <v>0.611</v>
      </c>
      <c r="U77" s="140" t="n">
        <v>0.637</v>
      </c>
      <c r="V77" s="140" t="n">
        <v>0.653</v>
      </c>
      <c r="W77" s="139"/>
      <c r="X77" s="9"/>
      <c r="Y77" s="38" t="n">
        <v>35</v>
      </c>
      <c r="Z77" s="35" t="s">
        <v>101</v>
      </c>
      <c r="AA77" s="139"/>
      <c r="AB77" s="43"/>
      <c r="AC77" s="140" t="n">
        <v>0.322</v>
      </c>
      <c r="AD77" s="38" t="n">
        <v>45</v>
      </c>
    </row>
    <row r="78" customFormat="false" ht="17.25" hidden="false" customHeight="false" outlineLevel="0" collapsed="false">
      <c r="B78" s="35" t="s">
        <v>104</v>
      </c>
      <c r="C78" s="140" t="n">
        <v>0.292</v>
      </c>
      <c r="D78" s="140" t="n">
        <v>0.307</v>
      </c>
      <c r="E78" s="141" t="n">
        <v>0.332</v>
      </c>
      <c r="F78" s="141" t="n">
        <v>0.345</v>
      </c>
      <c r="G78" s="141" t="n">
        <v>0.344</v>
      </c>
      <c r="H78" s="141" t="n">
        <v>0.337</v>
      </c>
      <c r="I78" s="141" t="n">
        <v>0.312</v>
      </c>
      <c r="J78" s="141" t="n">
        <v>0.304</v>
      </c>
      <c r="K78" s="140" t="n">
        <v>0.327</v>
      </c>
      <c r="L78" s="140" t="n">
        <v>0.336</v>
      </c>
      <c r="M78" s="140" t="n">
        <v>0.36</v>
      </c>
      <c r="N78" s="140" t="n">
        <v>0.364</v>
      </c>
      <c r="O78" s="140" t="n">
        <v>0.455</v>
      </c>
      <c r="P78" s="141" t="n">
        <v>0.511</v>
      </c>
      <c r="Q78" s="140" t="n">
        <v>0.536</v>
      </c>
      <c r="R78" s="140" t="n">
        <v>0.526</v>
      </c>
      <c r="S78" s="140" t="n">
        <v>0.518</v>
      </c>
      <c r="T78" s="140" t="n">
        <v>0.507</v>
      </c>
      <c r="U78" s="140" t="n">
        <v>0.514</v>
      </c>
      <c r="V78" s="140" t="n">
        <v>0.525</v>
      </c>
      <c r="W78" s="139"/>
      <c r="X78" s="9"/>
      <c r="Y78" s="38" t="n">
        <v>48</v>
      </c>
      <c r="Z78" s="35" t="s">
        <v>102</v>
      </c>
      <c r="AA78" s="139"/>
      <c r="AB78" s="43"/>
      <c r="AC78" s="140" t="n">
        <v>0.283</v>
      </c>
      <c r="AD78" s="38" t="n">
        <v>51</v>
      </c>
    </row>
    <row r="79" customFormat="false" ht="17.25" hidden="false" customHeight="false" outlineLevel="0" collapsed="false">
      <c r="B79" s="27" t="s">
        <v>35</v>
      </c>
      <c r="C79" s="140" t="n">
        <v>0.293</v>
      </c>
      <c r="D79" s="140" t="n">
        <v>0.298</v>
      </c>
      <c r="E79" s="141" t="n">
        <v>0.298</v>
      </c>
      <c r="F79" s="141" t="n">
        <v>0.301</v>
      </c>
      <c r="G79" s="141" t="n">
        <v>0.303</v>
      </c>
      <c r="H79" s="141" t="n">
        <v>0.302</v>
      </c>
      <c r="I79" s="141" t="n">
        <v>0.291</v>
      </c>
      <c r="J79" s="141" t="n">
        <v>0.269</v>
      </c>
      <c r="K79" s="140" t="n">
        <v>0.257</v>
      </c>
      <c r="L79" s="140" t="n">
        <v>0.252</v>
      </c>
      <c r="M79" s="140" t="n">
        <v>0.25</v>
      </c>
      <c r="N79" s="140" t="n">
        <v>0.256</v>
      </c>
      <c r="O79" s="140" t="n">
        <v>0.264</v>
      </c>
      <c r="P79" s="141" t="n">
        <v>0.278</v>
      </c>
      <c r="Q79" s="140" t="n">
        <v>0.289</v>
      </c>
      <c r="R79" s="140" t="n">
        <v>0.291</v>
      </c>
      <c r="S79" s="140" t="n">
        <v>0.291</v>
      </c>
      <c r="T79" s="140" t="n">
        <v>0.297</v>
      </c>
      <c r="U79" s="140" t="n">
        <v>0.306</v>
      </c>
      <c r="V79" s="140" t="n">
        <v>0.32</v>
      </c>
      <c r="W79" s="140" t="n">
        <v>0.327</v>
      </c>
      <c r="X79" s="9"/>
      <c r="Y79" s="38" t="n">
        <v>37</v>
      </c>
      <c r="Z79" s="35" t="s">
        <v>103</v>
      </c>
      <c r="AA79" s="139"/>
      <c r="AB79" s="43"/>
      <c r="AC79" s="140" t="n">
        <v>0.653</v>
      </c>
      <c r="AD79" s="38" t="n">
        <v>16</v>
      </c>
    </row>
    <row r="80" customFormat="false" ht="17.25" hidden="false" customHeight="false" outlineLevel="0" collapsed="false">
      <c r="B80" s="27" t="s">
        <v>47</v>
      </c>
      <c r="C80" s="140" t="n">
        <v>0.274</v>
      </c>
      <c r="D80" s="140" t="n">
        <v>0.28</v>
      </c>
      <c r="E80" s="141" t="n">
        <v>0.277</v>
      </c>
      <c r="F80" s="141" t="n">
        <v>0.275</v>
      </c>
      <c r="G80" s="141" t="n">
        <v>0.274</v>
      </c>
      <c r="H80" s="141" t="n">
        <v>0.278</v>
      </c>
      <c r="I80" s="141" t="n">
        <v>0.262</v>
      </c>
      <c r="J80" s="141" t="n">
        <v>0.245</v>
      </c>
      <c r="K80" s="140" t="n">
        <v>0.235</v>
      </c>
      <c r="L80" s="140" t="n">
        <v>0.241</v>
      </c>
      <c r="M80" s="140" t="n">
        <v>0.248</v>
      </c>
      <c r="N80" s="140" t="n">
        <v>0.252</v>
      </c>
      <c r="O80" s="140" t="n">
        <v>0.258</v>
      </c>
      <c r="P80" s="141" t="n">
        <v>0.265</v>
      </c>
      <c r="Q80" s="140" t="n">
        <v>0.27</v>
      </c>
      <c r="R80" s="140" t="n">
        <v>0.269</v>
      </c>
      <c r="S80" s="140" t="n">
        <v>0.272</v>
      </c>
      <c r="T80" s="140" t="n">
        <v>0.281</v>
      </c>
      <c r="U80" s="140" t="n">
        <v>0.287</v>
      </c>
      <c r="V80" s="140" t="n">
        <v>0.288</v>
      </c>
      <c r="W80" s="140" t="n">
        <v>0.289</v>
      </c>
      <c r="X80" s="9"/>
      <c r="Y80" s="38" t="n">
        <v>49</v>
      </c>
      <c r="Z80" s="35" t="s">
        <v>104</v>
      </c>
      <c r="AA80" s="139"/>
      <c r="AB80" s="43"/>
      <c r="AC80" s="140" t="n">
        <v>0.525</v>
      </c>
      <c r="AD80" s="38" t="n">
        <v>29</v>
      </c>
    </row>
    <row r="81" customFormat="false" ht="17.25" hidden="false" customHeight="false" outlineLevel="0" collapsed="false">
      <c r="B81" s="27" t="s">
        <v>90</v>
      </c>
      <c r="C81" s="140" t="n">
        <v>0.239</v>
      </c>
      <c r="D81" s="140" t="n">
        <v>0.246</v>
      </c>
      <c r="E81" s="141" t="n">
        <v>0.249</v>
      </c>
      <c r="F81" s="141" t="n">
        <v>0.255</v>
      </c>
      <c r="G81" s="141" t="n">
        <v>0.259</v>
      </c>
      <c r="H81" s="141" t="n">
        <v>0.258</v>
      </c>
      <c r="I81" s="141" t="n">
        <v>0.248</v>
      </c>
      <c r="J81" s="141" t="n">
        <v>0.239</v>
      </c>
      <c r="K81" s="140" t="n">
        <v>0.235</v>
      </c>
      <c r="L81" s="140" t="n">
        <v>0.235</v>
      </c>
      <c r="M81" s="140" t="n">
        <v>0.238</v>
      </c>
      <c r="N81" s="140" t="n">
        <v>0.238</v>
      </c>
      <c r="O81" s="140" t="n">
        <v>0.239</v>
      </c>
      <c r="P81" s="141" t="n">
        <v>0.241</v>
      </c>
      <c r="Q81" s="140" t="n">
        <v>0.244</v>
      </c>
      <c r="R81" s="140" t="n">
        <v>0.237</v>
      </c>
      <c r="S81" s="140" t="n">
        <v>0.236</v>
      </c>
      <c r="T81" s="140" t="n">
        <v>0.241</v>
      </c>
      <c r="U81" s="140" t="n">
        <v>0.252</v>
      </c>
      <c r="V81" s="140" t="n">
        <v>0.262</v>
      </c>
      <c r="W81" s="140" t="n">
        <v>0.268</v>
      </c>
      <c r="X81" s="9"/>
      <c r="Y81" s="38" t="n">
        <v>50</v>
      </c>
      <c r="Z81" s="35"/>
      <c r="AA81" s="140"/>
      <c r="AB81" s="38"/>
      <c r="AC81" s="140"/>
      <c r="AD81" s="38"/>
    </row>
    <row r="82" customFormat="false" ht="17.25" hidden="false" customHeight="false" outlineLevel="0" collapsed="false">
      <c r="B82" s="27" t="s">
        <v>53</v>
      </c>
      <c r="C82" s="140" t="n">
        <v>0.272</v>
      </c>
      <c r="D82" s="140" t="n">
        <v>0.282</v>
      </c>
      <c r="E82" s="141" t="n">
        <v>0.288</v>
      </c>
      <c r="F82" s="141" t="n">
        <v>0.296</v>
      </c>
      <c r="G82" s="141" t="n">
        <v>0.3</v>
      </c>
      <c r="H82" s="141" t="n">
        <v>0.298</v>
      </c>
      <c r="I82" s="141" t="n">
        <v>0.281</v>
      </c>
      <c r="J82" s="141" t="n">
        <v>0.258</v>
      </c>
      <c r="K82" s="140" t="n">
        <v>0.248</v>
      </c>
      <c r="L82" s="140" t="n">
        <v>0.247</v>
      </c>
      <c r="M82" s="140" t="n">
        <v>0.246</v>
      </c>
      <c r="N82" s="140" t="n">
        <v>0.24</v>
      </c>
      <c r="O82" s="140" t="n">
        <v>0.244</v>
      </c>
      <c r="P82" s="141" t="n">
        <v>0.249</v>
      </c>
      <c r="Q82" s="140" t="n">
        <v>0.249</v>
      </c>
      <c r="R82" s="140" t="n">
        <v>0.245</v>
      </c>
      <c r="S82" s="140" t="n">
        <v>0.243</v>
      </c>
      <c r="T82" s="140" t="n">
        <v>0.248</v>
      </c>
      <c r="U82" s="140" t="n">
        <v>0.259</v>
      </c>
      <c r="V82" s="140" t="n">
        <v>0.271</v>
      </c>
      <c r="W82" s="140" t="n">
        <v>0.29</v>
      </c>
      <c r="X82" s="9"/>
      <c r="Y82" s="38" t="n">
        <v>43</v>
      </c>
      <c r="Z82" s="35"/>
      <c r="AA82" s="140"/>
      <c r="AB82" s="38"/>
      <c r="AC82" s="140"/>
      <c r="AD82" s="38"/>
    </row>
    <row r="83" customFormat="false" ht="17.25" hidden="false" customHeight="false" outlineLevel="0" collapsed="false">
      <c r="B83" s="27" t="s">
        <v>41</v>
      </c>
      <c r="C83" s="140" t="n">
        <v>0.129</v>
      </c>
      <c r="D83" s="140" t="n">
        <v>0.133</v>
      </c>
      <c r="E83" s="141" t="n">
        <v>0.13</v>
      </c>
      <c r="F83" s="141" t="n">
        <v>0.129</v>
      </c>
      <c r="G83" s="141" t="n">
        <v>0.127</v>
      </c>
      <c r="H83" s="141" t="n">
        <v>0.128</v>
      </c>
      <c r="I83" s="141" t="n">
        <v>0.121</v>
      </c>
      <c r="J83" s="141" t="n">
        <v>0.112</v>
      </c>
      <c r="K83" s="140" t="n">
        <v>0.103</v>
      </c>
      <c r="L83" s="140" t="n">
        <v>0.098</v>
      </c>
      <c r="M83" s="140" t="n">
        <v>0.097</v>
      </c>
      <c r="N83" s="140" t="n">
        <v>0.097</v>
      </c>
      <c r="O83" s="140" t="n">
        <v>0.098</v>
      </c>
      <c r="P83" s="141" t="n">
        <v>0.099</v>
      </c>
      <c r="Q83" s="140" t="n">
        <v>0.095</v>
      </c>
      <c r="R83" s="140" t="n">
        <v>0.089</v>
      </c>
      <c r="S83" s="140" t="n">
        <v>0.087</v>
      </c>
      <c r="T83" s="140" t="n">
        <v>0.09</v>
      </c>
      <c r="U83" s="140" t="n">
        <v>0.097</v>
      </c>
      <c r="V83" s="140" t="n">
        <v>0.102</v>
      </c>
      <c r="W83" s="140" t="n">
        <v>0.111</v>
      </c>
      <c r="X83" s="9"/>
      <c r="Y83" s="41" t="n">
        <v>52</v>
      </c>
      <c r="Z83" s="35"/>
      <c r="AA83" s="140"/>
      <c r="AB83" s="41"/>
      <c r="AC83" s="140"/>
      <c r="AD83" s="41"/>
    </row>
    <row r="84" customFormat="false" ht="17.25" hidden="false" customHeight="false" outlineLevel="0" collapsed="false">
      <c r="B84" s="44" t="s">
        <v>49</v>
      </c>
      <c r="C84" s="145" t="n">
        <v>0.454</v>
      </c>
      <c r="D84" s="145" t="n">
        <v>0.518</v>
      </c>
      <c r="E84" s="146" t="n">
        <v>0.576</v>
      </c>
      <c r="F84" s="146" t="n">
        <v>0.581</v>
      </c>
      <c r="G84" s="146" t="n">
        <v>0.566</v>
      </c>
      <c r="H84" s="146" t="n">
        <v>0.56</v>
      </c>
      <c r="I84" s="146" t="n">
        <v>0.484</v>
      </c>
      <c r="J84" s="146" t="n">
        <v>0.412</v>
      </c>
      <c r="K84" s="145" t="n">
        <v>0.352</v>
      </c>
      <c r="L84" s="145" t="n">
        <v>0.37</v>
      </c>
      <c r="M84" s="145" t="n">
        <v>0.377</v>
      </c>
      <c r="N84" s="145" t="n">
        <v>0.398</v>
      </c>
      <c r="O84" s="145" t="n">
        <v>0.41</v>
      </c>
      <c r="P84" s="146" t="n">
        <v>0.428</v>
      </c>
      <c r="Q84" s="145" t="n">
        <v>0.427</v>
      </c>
      <c r="R84" s="145" t="n">
        <v>0.403</v>
      </c>
      <c r="S84" s="145" t="n">
        <v>0.367</v>
      </c>
      <c r="T84" s="145" t="n">
        <v>0.366</v>
      </c>
      <c r="U84" s="145" t="n">
        <v>0.389</v>
      </c>
      <c r="V84" s="145" t="n">
        <v>0.438</v>
      </c>
      <c r="W84" s="145" t="n">
        <v>0.465</v>
      </c>
      <c r="X84" s="9"/>
      <c r="Y84" s="58" t="n">
        <v>68</v>
      </c>
      <c r="Z84" s="50"/>
      <c r="AA84" s="145"/>
      <c r="AB84" s="58"/>
      <c r="AC84" s="145"/>
      <c r="AD84" s="58"/>
    </row>
    <row r="85" customFormat="false" ht="17.25" hidden="false" customHeight="false" outlineLevel="0" collapsed="false">
      <c r="B85" s="59" t="s">
        <v>105</v>
      </c>
      <c r="C85" s="149" t="n">
        <f aca="false">AVERAGE(C8:C24)</f>
        <v>0.674230769230769</v>
      </c>
      <c r="D85" s="149" t="n">
        <f aca="false">AVERAGE(D8:D24)</f>
        <v>0.699923076923077</v>
      </c>
      <c r="E85" s="149" t="n">
        <f aca="false">AVERAGE(E8:E24)</f>
        <v>0.718230769230769</v>
      </c>
      <c r="F85" s="149" t="n">
        <f aca="false">AVERAGE(F8:F24)</f>
        <v>0.736538461538462</v>
      </c>
      <c r="G85" s="149" t="n">
        <f aca="false">AVERAGE(G8:G24)</f>
        <v>0.748692307692308</v>
      </c>
      <c r="H85" s="149" t="n">
        <f aca="false">AVERAGE(H8:H24)</f>
        <v>0.757769230769231</v>
      </c>
      <c r="I85" s="149" t="n">
        <f aca="false">AVERAGE(I8:I24)</f>
        <v>0.743692307692308</v>
      </c>
      <c r="J85" s="149" t="n">
        <f aca="false">AVERAGE(J8:J24)</f>
        <v>0.724307692307692</v>
      </c>
      <c r="K85" s="149" t="n">
        <f aca="false">AVERAGE(K8:K24)</f>
        <v>0.710153846153846</v>
      </c>
      <c r="L85" s="149" t="n">
        <f aca="false">AVERAGE(L8:L24)</f>
        <v>0.713538461538462</v>
      </c>
      <c r="M85" s="149" t="n">
        <f aca="false">AVERAGE(M8:M24)</f>
        <v>0.727769230769231</v>
      </c>
      <c r="N85" s="149" t="n">
        <f aca="false">AVERAGE(N8:N24)</f>
        <v>0.733461538461539</v>
      </c>
      <c r="O85" s="149" t="n">
        <f aca="false">AVERAGE(O8:O24)</f>
        <v>0.736230769230769</v>
      </c>
      <c r="P85" s="149" t="n">
        <f aca="false">AVERAGE(P8:P24)</f>
        <v>0.730230769230769</v>
      </c>
      <c r="Q85" s="149" t="n">
        <f aca="false">AVERAGE(Q8:Q24)</f>
        <v>0.724076923076923</v>
      </c>
      <c r="R85" s="149" t="n">
        <f aca="false">AVERAGE(R8:R24)</f>
        <v>0.705769230769231</v>
      </c>
      <c r="S85" s="149" t="n">
        <f aca="false">AVERAGE(S8:S24)</f>
        <v>0.689230769230769</v>
      </c>
      <c r="T85" s="149" t="n">
        <f aca="false">AVERAGE(T8:T24)</f>
        <v>0.680461538461539</v>
      </c>
      <c r="U85" s="149" t="n">
        <f aca="false">AVERAGE(U8:U24)</f>
        <v>0.691</v>
      </c>
      <c r="V85" s="149" t="n">
        <f aca="false">AVERAGE(V8:V25)</f>
        <v>0.703285714285714</v>
      </c>
      <c r="W85" s="149" t="n">
        <f aca="false">AVERAGE(W8:W27)</f>
        <v>0.683066666666667</v>
      </c>
      <c r="X85" s="9"/>
      <c r="Y85" s="61"/>
      <c r="Z85" s="59" t="s">
        <v>105</v>
      </c>
      <c r="AA85" s="149" t="n">
        <v>0.683066666666667</v>
      </c>
      <c r="AB85" s="62"/>
      <c r="AC85" s="149" t="n">
        <v>0.703285714285714</v>
      </c>
      <c r="AD85" s="62"/>
    </row>
    <row r="86" customFormat="false" ht="17.25" hidden="false" customHeight="false" outlineLevel="0" collapsed="false">
      <c r="B86" s="59" t="s">
        <v>106</v>
      </c>
      <c r="C86" s="149" t="n">
        <f aca="false">AVERAGE(C28:C84)</f>
        <v>0.382785714285714</v>
      </c>
      <c r="D86" s="149" t="n">
        <f aca="false">AVERAGE(D28:D84)</f>
        <v>0.403267857142857</v>
      </c>
      <c r="E86" s="149" t="n">
        <f aca="false">AVERAGE(E28:E84)</f>
        <v>0.42175</v>
      </c>
      <c r="F86" s="149" t="n">
        <f aca="false">AVERAGE(F28:F84)</f>
        <v>0.438214285714286</v>
      </c>
      <c r="G86" s="149" t="n">
        <f aca="false">AVERAGE(G28:G84)</f>
        <v>0.444982142857143</v>
      </c>
      <c r="H86" s="149" t="n">
        <f aca="false">AVERAGE(H28:H84)</f>
        <v>0.443482142857143</v>
      </c>
      <c r="I86" s="149" t="n">
        <f aca="false">AVERAGE(I28:I84)</f>
        <v>0.428767857142857</v>
      </c>
      <c r="J86" s="149" t="n">
        <f aca="false">AVERAGE(J28:J84)</f>
        <v>0.417928571428571</v>
      </c>
      <c r="K86" s="149" t="n">
        <f aca="false">AVERAGE(K28:K84)</f>
        <v>0.411089285714286</v>
      </c>
      <c r="L86" s="149" t="n">
        <f aca="false">AVERAGE(L28:L84)</f>
        <v>0.412857142857143</v>
      </c>
      <c r="M86" s="149" t="n">
        <f aca="false">AVERAGE(M28:M84)</f>
        <v>0.415642857142857</v>
      </c>
      <c r="N86" s="149" t="n">
        <f aca="false">AVERAGE(N28:N84)</f>
        <v>0.419428571428571</v>
      </c>
      <c r="O86" s="149" t="n">
        <f aca="false">AVERAGE(O28:O84)</f>
        <v>0.424553571428572</v>
      </c>
      <c r="P86" s="149" t="n">
        <f aca="false">AVERAGE(P28:P84)</f>
        <v>0.427107142857143</v>
      </c>
      <c r="Q86" s="149" t="n">
        <f aca="false">AVERAGE(Q28:Q84)</f>
        <v>0.438642857142857</v>
      </c>
      <c r="R86" s="149" t="n">
        <f aca="false">AVERAGE(R28:R84)</f>
        <v>0.437625</v>
      </c>
      <c r="S86" s="149" t="n">
        <f aca="false">AVERAGE(S28:S84)</f>
        <v>0.430964285714286</v>
      </c>
      <c r="T86" s="149" t="n">
        <f aca="false">AVERAGE(T28:T84)</f>
        <v>0.434053571428571</v>
      </c>
      <c r="U86" s="149" t="n">
        <f aca="false">AVERAGE(U28:U84)</f>
        <v>0.448964285714286</v>
      </c>
      <c r="V86" s="149" t="n">
        <f aca="false">AVERAGE(V28:V84)</f>
        <v>0.449</v>
      </c>
      <c r="W86" s="149" t="n">
        <f aca="false">AVERAGE(W28:W84)</f>
        <v>0.47025</v>
      </c>
      <c r="X86" s="9"/>
      <c r="Y86" s="61"/>
      <c r="Z86" s="59" t="s">
        <v>106</v>
      </c>
      <c r="AA86" s="149" t="n">
        <v>0.47025</v>
      </c>
      <c r="AB86" s="62"/>
      <c r="AC86" s="149" t="n">
        <v>0.449</v>
      </c>
      <c r="AD86" s="62"/>
    </row>
    <row r="87" customFormat="false" ht="17.25" hidden="false" customHeight="false" outlineLevel="0" collapsed="false">
      <c r="B87" s="59" t="s">
        <v>107</v>
      </c>
      <c r="C87" s="149" t="n">
        <f aca="false">AVERAGE(C8:C84)</f>
        <v>0.437695652173913</v>
      </c>
      <c r="D87" s="149" t="n">
        <f aca="false">AVERAGE(D8:D84)</f>
        <v>0.459159420289855</v>
      </c>
      <c r="E87" s="149" t="n">
        <f aca="false">AVERAGE(E8:E84)</f>
        <v>0.477608695652174</v>
      </c>
      <c r="F87" s="149" t="n">
        <f aca="false">AVERAGE(F8:F84)</f>
        <v>0.494420289855072</v>
      </c>
      <c r="G87" s="149" t="n">
        <f aca="false">AVERAGE(G8:G84)</f>
        <v>0.502202898550725</v>
      </c>
      <c r="H87" s="149" t="n">
        <f aca="false">AVERAGE(H8:H84)</f>
        <v>0.502695652173913</v>
      </c>
      <c r="I87" s="149" t="n">
        <f aca="false">AVERAGE(I8:I84)</f>
        <v>0.488101449275362</v>
      </c>
      <c r="J87" s="149" t="n">
        <f aca="false">AVERAGE(J8:J84)</f>
        <v>0.475652173913044</v>
      </c>
      <c r="K87" s="149" t="n">
        <f aca="false">AVERAGE(K8:K84)</f>
        <v>0.467434782608696</v>
      </c>
      <c r="L87" s="149" t="n">
        <f aca="false">AVERAGE(L8:L84)</f>
        <v>0.469507246376812</v>
      </c>
      <c r="M87" s="149" t="n">
        <f aca="false">AVERAGE(M8:M84)</f>
        <v>0.474449275362319</v>
      </c>
      <c r="N87" s="149" t="n">
        <f aca="false">AVERAGE(N8:N84)</f>
        <v>0.478594202898551</v>
      </c>
      <c r="O87" s="149" t="n">
        <f aca="false">AVERAGE(O8:O84)</f>
        <v>0.483275362318841</v>
      </c>
      <c r="P87" s="149" t="n">
        <f aca="false">AVERAGE(P8:P84)</f>
        <v>0.484217391304348</v>
      </c>
      <c r="Q87" s="149" t="n">
        <f aca="false">AVERAGE(Q8:Q84)</f>
        <v>0.492420289855072</v>
      </c>
      <c r="R87" s="149" t="n">
        <f aca="false">AVERAGE(R8:R84)</f>
        <v>0.488144927536232</v>
      </c>
      <c r="S87" s="149" t="n">
        <f aca="false">AVERAGE(S8:S84)</f>
        <v>0.479623188405797</v>
      </c>
      <c r="T87" s="149" t="n">
        <f aca="false">AVERAGE(T8:T84)</f>
        <v>0.480478260869565</v>
      </c>
      <c r="U87" s="149" t="n">
        <f aca="false">AVERAGE(U8:U84)</f>
        <v>0.494565217391304</v>
      </c>
      <c r="V87" s="149" t="n">
        <f aca="false">AVERAGE(V8:V84)</f>
        <v>0.502939393939394</v>
      </c>
      <c r="W87" s="149" t="n">
        <f aca="false">AVERAGE(W8:W84)</f>
        <v>0.538170212765957</v>
      </c>
      <c r="X87" s="9"/>
      <c r="Y87" s="61"/>
      <c r="Z87" s="59" t="s">
        <v>107</v>
      </c>
      <c r="AA87" s="149" t="n">
        <v>0.538170212765958</v>
      </c>
      <c r="AB87" s="62"/>
      <c r="AC87" s="149" t="n">
        <v>0.502939393939394</v>
      </c>
      <c r="AD87" s="62"/>
    </row>
    <row r="88" customFormat="false" ht="17.25" hidden="false" customHeight="false" outlineLevel="0" collapsed="false">
      <c r="F88" s="63" t="s">
        <v>108</v>
      </c>
      <c r="O88" s="64" t="s">
        <v>109</v>
      </c>
      <c r="AA88" s="64" t="s">
        <v>109</v>
      </c>
    </row>
  </sheetData>
  <mergeCells count="2">
    <mergeCell ref="AA6:AB6"/>
    <mergeCell ref="AC6:AD6"/>
  </mergeCells>
  <printOptions headings="false" gridLines="false" gridLinesSet="true" horizontalCentered="false" verticalCentered="true"/>
  <pageMargins left="1.18125" right="0.7875" top="0.359722222222222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65" activeCellId="0" sqref="W65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true" outlineLevel="0" max="7" min="3" style="0" width="10.69"/>
    <col collapsed="false" customWidth="true" hidden="true" outlineLevel="0" max="8" min="8" style="0" width="4.09"/>
    <col collapsed="false" customWidth="true" hidden="true" outlineLevel="0" max="9" min="9" style="0" width="2.99"/>
    <col collapsed="false" customWidth="true" hidden="true" outlineLevel="0" max="10" min="10" style="0" width="2.89"/>
    <col collapsed="false" customWidth="true" hidden="true" outlineLevel="0" max="11" min="11" style="0" width="10.69"/>
    <col collapsed="false" customWidth="true" hidden="false" outlineLevel="0" max="16" min="12" style="0" width="10.69"/>
    <col collapsed="false" customWidth="true" hidden="false" outlineLevel="0" max="17" min="17" style="0" width="2.69"/>
    <col collapsed="false" customWidth="true" hidden="true" outlineLevel="0" max="19" min="18" style="0" width="10.69"/>
    <col collapsed="false" customWidth="true" hidden="false" outlineLevel="0" max="23" min="20" style="0" width="10.69"/>
    <col collapsed="false" customWidth="true" hidden="false" outlineLevel="0" max="24" min="24" style="0" width="3.69"/>
    <col collapsed="false" customWidth="true" hidden="true" outlineLevel="0" max="25" min="25" style="0" width="10.69"/>
    <col collapsed="false" customWidth="true" hidden="false" outlineLevel="0" max="26" min="26" style="0" width="10.69"/>
    <col collapsed="false" customWidth="true" hidden="false" outlineLevel="0" max="27" min="27" style="0" width="8.69"/>
    <col collapsed="false" customWidth="true" hidden="false" outlineLevel="0" max="28" min="28" style="0" width="4.69"/>
    <col collapsed="false" customWidth="true" hidden="false" outlineLevel="0" max="29" min="29" style="0" width="8.69"/>
    <col collapsed="false" customWidth="true" hidden="false" outlineLevel="0" max="30" min="30" style="0" width="4.69"/>
    <col collapsed="false" customWidth="true" hidden="false" outlineLevel="0" max="31" min="31" style="0" width="61.19"/>
    <col collapsed="false" customWidth="true" hidden="false" outlineLevel="0" max="32" min="32" style="0" width="8.69"/>
  </cols>
  <sheetData>
    <row r="2" customFormat="false" ht="24" hidden="false" customHeight="false" outlineLevel="0" collapsed="false">
      <c r="B2" s="150" t="s">
        <v>167</v>
      </c>
      <c r="D2" s="3"/>
      <c r="Z2" s="82" t="s">
        <v>167</v>
      </c>
    </row>
    <row r="3" customFormat="false" ht="17.25" hidden="false" customHeight="false" outlineLevel="0" collapsed="false">
      <c r="D3" s="3"/>
    </row>
    <row r="4" customFormat="false" ht="17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65"/>
      <c r="L4" s="84" t="s">
        <v>122</v>
      </c>
      <c r="M4" s="65"/>
      <c r="N4" s="65"/>
      <c r="O4" s="65"/>
      <c r="P4" s="65" t="s">
        <v>2</v>
      </c>
      <c r="T4" s="65"/>
      <c r="U4" s="84" t="s">
        <v>122</v>
      </c>
      <c r="V4" s="65"/>
      <c r="W4" s="65" t="s">
        <v>2</v>
      </c>
      <c r="X4" s="3"/>
      <c r="AA4" s="3"/>
      <c r="AB4" s="3"/>
      <c r="AC4" s="65"/>
      <c r="AD4" s="65" t="s">
        <v>2</v>
      </c>
    </row>
    <row r="5" customFormat="false" ht="17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9"/>
      <c r="R5" s="151"/>
      <c r="S5" s="151"/>
      <c r="T5" s="151"/>
      <c r="U5" s="151"/>
      <c r="V5" s="151"/>
      <c r="W5" s="151"/>
      <c r="X5" s="152"/>
      <c r="Y5" s="7"/>
      <c r="Z5" s="7"/>
      <c r="AA5" s="66"/>
      <c r="AB5" s="66"/>
      <c r="AC5" s="66"/>
      <c r="AD5" s="66"/>
      <c r="AE5" s="9"/>
    </row>
    <row r="6" customFormat="false" ht="17.25" hidden="false" customHeight="false" outlineLevel="0" collapsed="false">
      <c r="B6" s="14"/>
      <c r="C6" s="12" t="s">
        <v>160</v>
      </c>
      <c r="D6" s="12" t="s">
        <v>161</v>
      </c>
      <c r="E6" s="13" t="s">
        <v>124</v>
      </c>
      <c r="F6" s="13" t="s">
        <v>125</v>
      </c>
      <c r="G6" s="13" t="s">
        <v>16</v>
      </c>
      <c r="H6" s="13" t="s">
        <v>17</v>
      </c>
      <c r="I6" s="13" t="s">
        <v>168</v>
      </c>
      <c r="J6" s="13" t="s">
        <v>18</v>
      </c>
      <c r="K6" s="13" t="s">
        <v>19</v>
      </c>
      <c r="L6" s="13" t="s">
        <v>20</v>
      </c>
      <c r="M6" s="13" t="s">
        <v>21</v>
      </c>
      <c r="N6" s="13" t="s">
        <v>22</v>
      </c>
      <c r="O6" s="13" t="s">
        <v>23</v>
      </c>
      <c r="P6" s="13" t="s">
        <v>24</v>
      </c>
      <c r="Q6" s="9"/>
      <c r="R6" s="153" t="s">
        <v>169</v>
      </c>
      <c r="S6" s="153" t="s">
        <v>170</v>
      </c>
      <c r="T6" s="153" t="s">
        <v>171</v>
      </c>
      <c r="U6" s="153" t="s">
        <v>172</v>
      </c>
      <c r="V6" s="153" t="s">
        <v>173</v>
      </c>
      <c r="W6" s="153" t="s">
        <v>174</v>
      </c>
      <c r="X6" s="152"/>
      <c r="Y6" s="14"/>
      <c r="Z6" s="12" t="s">
        <v>3</v>
      </c>
      <c r="AA6" s="154" t="s">
        <v>24</v>
      </c>
      <c r="AB6" s="154"/>
      <c r="AC6" s="154" t="s">
        <v>23</v>
      </c>
      <c r="AD6" s="154"/>
      <c r="AE6" s="9"/>
    </row>
    <row r="7" customFormat="false" ht="17.2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9"/>
      <c r="R7" s="155" t="s">
        <v>175</v>
      </c>
      <c r="S7" s="155" t="s">
        <v>175</v>
      </c>
      <c r="T7" s="155" t="s">
        <v>175</v>
      </c>
      <c r="U7" s="155" t="s">
        <v>175</v>
      </c>
      <c r="V7" s="155" t="s">
        <v>175</v>
      </c>
      <c r="W7" s="155" t="s">
        <v>175</v>
      </c>
      <c r="X7" s="152"/>
      <c r="Y7" s="15"/>
      <c r="Z7" s="17"/>
      <c r="AA7" s="18"/>
      <c r="AB7" s="19" t="s">
        <v>27</v>
      </c>
      <c r="AC7" s="18"/>
      <c r="AD7" s="19" t="s">
        <v>27</v>
      </c>
      <c r="AE7" s="9"/>
    </row>
    <row r="8" customFormat="false" ht="17.25" hidden="false" customHeight="false" outlineLevel="0" collapsed="false">
      <c r="B8" s="20" t="s">
        <v>28</v>
      </c>
      <c r="C8" s="22" t="n">
        <v>34.5</v>
      </c>
      <c r="D8" s="156" t="n">
        <v>36.6</v>
      </c>
      <c r="E8" s="22" t="n">
        <v>37.2</v>
      </c>
      <c r="F8" s="22" t="n">
        <v>41.2</v>
      </c>
      <c r="G8" s="22" t="n">
        <v>39.7</v>
      </c>
      <c r="H8" s="157" t="n">
        <v>42.9683003362657</v>
      </c>
      <c r="I8" s="157" t="n">
        <v>42.0430848608374</v>
      </c>
      <c r="J8" s="157" t="n">
        <v>42.9</v>
      </c>
      <c r="K8" s="157" t="n">
        <v>49.5</v>
      </c>
      <c r="L8" s="157" t="n">
        <v>47.2</v>
      </c>
      <c r="M8" s="157" t="n">
        <v>51.4</v>
      </c>
      <c r="N8" s="157" t="n">
        <v>53.1</v>
      </c>
      <c r="O8" s="157" t="n">
        <v>50.9</v>
      </c>
      <c r="P8" s="157" t="n">
        <v>44.8</v>
      </c>
      <c r="Q8" s="9"/>
      <c r="R8" s="158" t="n">
        <f aca="false">AVERAGE(E8:I8)</f>
        <v>40.6222770394206</v>
      </c>
      <c r="S8" s="158" t="n">
        <f aca="false">AVERAGE(H8:L8)</f>
        <v>44.9222770394206</v>
      </c>
      <c r="T8" s="22" t="n">
        <f aca="false">AVERAGE(I8:M8)</f>
        <v>46.6086169721675</v>
      </c>
      <c r="U8" s="22" t="n">
        <f aca="false">AVERAGE(J8:N8)</f>
        <v>48.82</v>
      </c>
      <c r="V8" s="22" t="n">
        <f aca="false">AVERAGE(K8:O8)</f>
        <v>50.42</v>
      </c>
      <c r="W8" s="22" t="n">
        <f aca="false">AVERAGE(L8:P8)</f>
        <v>49.48</v>
      </c>
      <c r="X8" s="70"/>
      <c r="Y8" s="24" t="n">
        <v>25</v>
      </c>
      <c r="Z8" s="20" t="s">
        <v>58</v>
      </c>
      <c r="AA8" s="22" t="n">
        <v>446</v>
      </c>
      <c r="AB8" s="24" t="n">
        <v>1</v>
      </c>
      <c r="AC8" s="22" t="n">
        <v>371.5</v>
      </c>
      <c r="AD8" s="24" t="n">
        <v>1</v>
      </c>
      <c r="AE8" s="9"/>
    </row>
    <row r="9" customFormat="false" ht="17.25" hidden="false" customHeight="false" outlineLevel="0" collapsed="false">
      <c r="B9" s="27" t="s">
        <v>30</v>
      </c>
      <c r="C9" s="29"/>
      <c r="D9" s="159"/>
      <c r="E9" s="29"/>
      <c r="F9" s="29"/>
      <c r="G9" s="29"/>
      <c r="H9" s="160"/>
      <c r="I9" s="160"/>
      <c r="J9" s="160"/>
      <c r="K9" s="160"/>
      <c r="L9" s="161"/>
      <c r="M9" s="161"/>
      <c r="N9" s="161"/>
      <c r="O9" s="161"/>
      <c r="P9" s="160" t="n">
        <v>13.3</v>
      </c>
      <c r="Q9" s="9"/>
      <c r="R9" s="162"/>
      <c r="S9" s="162"/>
      <c r="T9" s="42"/>
      <c r="U9" s="42"/>
      <c r="V9" s="42"/>
      <c r="W9" s="36" t="n">
        <f aca="false">AVERAGE(L9:P9)</f>
        <v>13.3</v>
      </c>
      <c r="X9" s="70"/>
      <c r="Y9" s="33"/>
      <c r="Z9" s="74" t="s">
        <v>39</v>
      </c>
      <c r="AA9" s="29" t="n">
        <v>205.1</v>
      </c>
      <c r="AB9" s="33" t="n">
        <v>2</v>
      </c>
      <c r="AC9" s="29" t="n">
        <v>199.1</v>
      </c>
      <c r="AD9" s="33" t="n">
        <v>2</v>
      </c>
      <c r="AE9" s="9"/>
    </row>
    <row r="10" customFormat="false" ht="17.25" hidden="false" customHeight="false" outlineLevel="0" collapsed="false">
      <c r="B10" s="35" t="s">
        <v>32</v>
      </c>
      <c r="C10" s="36" t="n">
        <v>28.9</v>
      </c>
      <c r="D10" s="163" t="n">
        <v>26.2</v>
      </c>
      <c r="E10" s="36" t="n">
        <v>22.3</v>
      </c>
      <c r="F10" s="36" t="n">
        <v>18.6</v>
      </c>
      <c r="G10" s="36" t="n">
        <v>14.5</v>
      </c>
      <c r="H10" s="164" t="n">
        <v>11.1394803529557</v>
      </c>
      <c r="I10" s="164" t="n">
        <v>10.08185345593</v>
      </c>
      <c r="J10" s="164" t="n">
        <v>10.1</v>
      </c>
      <c r="K10" s="164" t="n">
        <v>14.1</v>
      </c>
      <c r="L10" s="164" t="n">
        <v>15</v>
      </c>
      <c r="M10" s="164" t="n">
        <v>14.5</v>
      </c>
      <c r="N10" s="164" t="n">
        <v>12.1</v>
      </c>
      <c r="O10" s="164" t="n">
        <v>14.2</v>
      </c>
      <c r="P10" s="161"/>
      <c r="Q10" s="9"/>
      <c r="R10" s="40" t="n">
        <f aca="false">AVERAGE(E10:I10)</f>
        <v>15.3242667617771</v>
      </c>
      <c r="S10" s="40" t="n">
        <f aca="false">AVERAGE(H10:L10)</f>
        <v>12.0842667617771</v>
      </c>
      <c r="T10" s="36" t="n">
        <f aca="false">AVERAGE(I10:M10)</f>
        <v>12.756370691186</v>
      </c>
      <c r="U10" s="36" t="n">
        <f aca="false">AVERAGE(J10:N10)</f>
        <v>13.16</v>
      </c>
      <c r="V10" s="36" t="n">
        <f aca="false">AVERAGE(K10:O10)</f>
        <v>13.98</v>
      </c>
      <c r="W10" s="42"/>
      <c r="X10" s="70"/>
      <c r="Y10" s="38" t="n">
        <v>21</v>
      </c>
      <c r="Z10" s="27" t="s">
        <v>68</v>
      </c>
      <c r="AA10" s="36" t="n">
        <v>105.1</v>
      </c>
      <c r="AB10" s="38" t="n">
        <v>3</v>
      </c>
      <c r="AC10" s="36" t="n">
        <v>103.3</v>
      </c>
      <c r="AD10" s="38" t="n">
        <v>4</v>
      </c>
      <c r="AE10" s="9"/>
    </row>
    <row r="11" customFormat="false" ht="17.25" hidden="false" customHeight="false" outlineLevel="0" collapsed="false">
      <c r="B11" s="27" t="s">
        <v>34</v>
      </c>
      <c r="C11" s="36" t="n">
        <v>38.8</v>
      </c>
      <c r="D11" s="163" t="n">
        <v>40.1</v>
      </c>
      <c r="E11" s="36" t="n">
        <v>37.8</v>
      </c>
      <c r="F11" s="36" t="n">
        <v>43.5</v>
      </c>
      <c r="G11" s="36" t="n">
        <v>35.7</v>
      </c>
      <c r="H11" s="164" t="n">
        <v>39.7411419447518</v>
      </c>
      <c r="I11" s="164" t="n">
        <v>41.2424800516852</v>
      </c>
      <c r="J11" s="164" t="n">
        <v>42.1</v>
      </c>
      <c r="K11" s="164" t="n">
        <v>46.8</v>
      </c>
      <c r="L11" s="164" t="n">
        <v>46.7</v>
      </c>
      <c r="M11" s="164" t="n">
        <v>50.7</v>
      </c>
      <c r="N11" s="164" t="n">
        <v>52.8</v>
      </c>
      <c r="O11" s="164" t="n">
        <v>54.6</v>
      </c>
      <c r="P11" s="164" t="n">
        <v>45.7</v>
      </c>
      <c r="Q11" s="9"/>
      <c r="R11" s="40" t="n">
        <f aca="false">AVERAGE(E11:I11)</f>
        <v>39.5967243992874</v>
      </c>
      <c r="S11" s="40" t="n">
        <f aca="false">AVERAGE(H11:L11)</f>
        <v>43.3167243992874</v>
      </c>
      <c r="T11" s="36" t="n">
        <f aca="false">AVERAGE(I11:M11)</f>
        <v>45.5084960103371</v>
      </c>
      <c r="U11" s="36" t="n">
        <f aca="false">AVERAGE(J11:N11)</f>
        <v>47.82</v>
      </c>
      <c r="V11" s="36" t="n">
        <f aca="false">AVERAGE(K11:O11)</f>
        <v>50.32</v>
      </c>
      <c r="W11" s="36" t="n">
        <f aca="false">AVERAGE(L11:P11)</f>
        <v>50.1</v>
      </c>
      <c r="X11" s="70"/>
      <c r="Y11" s="38" t="n">
        <v>15</v>
      </c>
      <c r="Z11" s="27" t="s">
        <v>41</v>
      </c>
      <c r="AA11" s="36" t="n">
        <v>102.8</v>
      </c>
      <c r="AB11" s="38" t="n">
        <v>4</v>
      </c>
      <c r="AC11" s="36" t="n">
        <v>101.1</v>
      </c>
      <c r="AD11" s="38" t="n">
        <v>5</v>
      </c>
      <c r="AE11" s="9"/>
    </row>
    <row r="12" customFormat="false" ht="17.25" hidden="false" customHeight="false" outlineLevel="0" collapsed="false">
      <c r="B12" s="27" t="s">
        <v>36</v>
      </c>
      <c r="C12" s="36"/>
      <c r="D12" s="163"/>
      <c r="E12" s="36"/>
      <c r="F12" s="36"/>
      <c r="G12" s="36"/>
      <c r="H12" s="164"/>
      <c r="I12" s="164"/>
      <c r="J12" s="164"/>
      <c r="K12" s="164"/>
      <c r="L12" s="161"/>
      <c r="M12" s="161"/>
      <c r="N12" s="161"/>
      <c r="O12" s="161"/>
      <c r="P12" s="164" t="n">
        <v>30.4</v>
      </c>
      <c r="Q12" s="9"/>
      <c r="R12" s="40"/>
      <c r="S12" s="40"/>
      <c r="T12" s="42"/>
      <c r="U12" s="42"/>
      <c r="V12" s="42"/>
      <c r="W12" s="36" t="n">
        <f aca="false">AVERAGE(L12:P12)</f>
        <v>30.4</v>
      </c>
      <c r="X12" s="70"/>
      <c r="Y12" s="38"/>
      <c r="Z12" s="27" t="s">
        <v>45</v>
      </c>
      <c r="AA12" s="36" t="n">
        <v>102.3</v>
      </c>
      <c r="AB12" s="38" t="n">
        <v>5</v>
      </c>
      <c r="AC12" s="36" t="n">
        <v>95.3</v>
      </c>
      <c r="AD12" s="38" t="n">
        <v>8</v>
      </c>
      <c r="AE12" s="9"/>
    </row>
    <row r="13" customFormat="false" ht="17.25" hidden="false" customHeight="false" outlineLevel="0" collapsed="false">
      <c r="B13" s="35" t="s">
        <v>38</v>
      </c>
      <c r="C13" s="36" t="n">
        <v>56.7</v>
      </c>
      <c r="D13" s="163" t="n">
        <v>53</v>
      </c>
      <c r="E13" s="36" t="n">
        <v>51.9</v>
      </c>
      <c r="F13" s="36" t="n">
        <v>46</v>
      </c>
      <c r="G13" s="36" t="n">
        <v>43.3</v>
      </c>
      <c r="H13" s="164" t="n">
        <v>40.9921807571564</v>
      </c>
      <c r="I13" s="164" t="n">
        <v>36.8677520026827</v>
      </c>
      <c r="J13" s="164" t="n">
        <v>34.8</v>
      </c>
      <c r="K13" s="164" t="n">
        <v>39.1</v>
      </c>
      <c r="L13" s="164" t="n">
        <v>37</v>
      </c>
      <c r="M13" s="164" t="n">
        <v>40.5</v>
      </c>
      <c r="N13" s="164" t="n">
        <v>40.8</v>
      </c>
      <c r="O13" s="164" t="n">
        <v>37.2</v>
      </c>
      <c r="P13" s="161"/>
      <c r="Q13" s="9"/>
      <c r="R13" s="40" t="n">
        <f aca="false">AVERAGE(E13:I13)</f>
        <v>43.8119865519678</v>
      </c>
      <c r="S13" s="40" t="n">
        <f aca="false">AVERAGE(H13:L13)</f>
        <v>37.7519865519678</v>
      </c>
      <c r="T13" s="36" t="n">
        <f aca="false">AVERAGE(I13:M13)</f>
        <v>37.6535504005365</v>
      </c>
      <c r="U13" s="36" t="n">
        <f aca="false">AVERAGE(J13:N13)</f>
        <v>38.44</v>
      </c>
      <c r="V13" s="36" t="n">
        <f aca="false">AVERAGE(K13:O13)</f>
        <v>38.92</v>
      </c>
      <c r="W13" s="42"/>
      <c r="X13" s="70"/>
      <c r="Y13" s="38" t="n">
        <v>16</v>
      </c>
      <c r="Z13" s="27" t="s">
        <v>91</v>
      </c>
      <c r="AA13" s="36" t="n">
        <v>86.1</v>
      </c>
      <c r="AB13" s="38" t="n">
        <v>6</v>
      </c>
      <c r="AC13" s="36" t="n">
        <v>94.7</v>
      </c>
      <c r="AD13" s="38" t="n">
        <v>9</v>
      </c>
      <c r="AE13" s="9"/>
    </row>
    <row r="14" customFormat="false" ht="17.25" hidden="false" customHeight="false" outlineLevel="0" collapsed="false">
      <c r="B14" s="27" t="s">
        <v>40</v>
      </c>
      <c r="C14" s="36"/>
      <c r="D14" s="163"/>
      <c r="E14" s="36"/>
      <c r="F14" s="36"/>
      <c r="G14" s="36"/>
      <c r="H14" s="164"/>
      <c r="I14" s="164"/>
      <c r="J14" s="164"/>
      <c r="K14" s="164"/>
      <c r="L14" s="161"/>
      <c r="M14" s="161"/>
      <c r="N14" s="161"/>
      <c r="O14" s="161"/>
      <c r="P14" s="164" t="n">
        <v>33.7</v>
      </c>
      <c r="Q14" s="9"/>
      <c r="R14" s="40"/>
      <c r="S14" s="40"/>
      <c r="T14" s="42"/>
      <c r="U14" s="42"/>
      <c r="V14" s="42"/>
      <c r="W14" s="36" t="n">
        <f aca="false">AVERAGE(L14:P14)</f>
        <v>33.7</v>
      </c>
      <c r="X14" s="70"/>
      <c r="Y14" s="38"/>
      <c r="Z14" s="27" t="s">
        <v>31</v>
      </c>
      <c r="AA14" s="36" t="n">
        <v>80.8</v>
      </c>
      <c r="AB14" s="38" t="n">
        <v>7</v>
      </c>
      <c r="AC14" s="36" t="n">
        <v>88.6</v>
      </c>
      <c r="AD14" s="38" t="n">
        <v>12</v>
      </c>
      <c r="AE14" s="9"/>
    </row>
    <row r="15" customFormat="false" ht="17.25" hidden="false" customHeight="false" outlineLevel="0" collapsed="false">
      <c r="B15" s="35" t="s">
        <v>42</v>
      </c>
      <c r="C15" s="36" t="n">
        <v>45.9</v>
      </c>
      <c r="D15" s="163" t="n">
        <v>51.5</v>
      </c>
      <c r="E15" s="36" t="n">
        <v>47.6</v>
      </c>
      <c r="F15" s="36" t="n">
        <v>44.9</v>
      </c>
      <c r="G15" s="36" t="n">
        <v>43.9</v>
      </c>
      <c r="H15" s="164" t="n">
        <v>40.5101554978649</v>
      </c>
      <c r="I15" s="164" t="n">
        <v>39.5841691523803</v>
      </c>
      <c r="J15" s="164" t="n">
        <v>32.5</v>
      </c>
      <c r="K15" s="164" t="n">
        <v>43.3</v>
      </c>
      <c r="L15" s="164" t="n">
        <v>39.2</v>
      </c>
      <c r="M15" s="164" t="n">
        <v>40.2</v>
      </c>
      <c r="N15" s="164" t="n">
        <v>33.6</v>
      </c>
      <c r="O15" s="164" t="n">
        <v>34.3</v>
      </c>
      <c r="P15" s="161"/>
      <c r="Q15" s="9"/>
      <c r="R15" s="40" t="n">
        <f aca="false">AVERAGE(E15:I15)</f>
        <v>43.2988649300491</v>
      </c>
      <c r="S15" s="40" t="n">
        <f aca="false">AVERAGE(H15:L15)</f>
        <v>39.0188649300491</v>
      </c>
      <c r="T15" s="36" t="n">
        <f aca="false">AVERAGE(I15:M15)</f>
        <v>38.9568338304761</v>
      </c>
      <c r="U15" s="36" t="n">
        <f aca="false">AVERAGE(J15:N15)</f>
        <v>37.76</v>
      </c>
      <c r="V15" s="36" t="n">
        <f aca="false">AVERAGE(K15:O15)</f>
        <v>38.12</v>
      </c>
      <c r="W15" s="42"/>
      <c r="X15" s="70"/>
      <c r="Y15" s="38" t="n">
        <v>22</v>
      </c>
      <c r="Z15" s="27" t="s">
        <v>59</v>
      </c>
      <c r="AA15" s="36" t="n">
        <v>78.2</v>
      </c>
      <c r="AB15" s="38" t="n">
        <v>8</v>
      </c>
      <c r="AC15" s="36" t="n">
        <v>79.8</v>
      </c>
      <c r="AD15" s="38" t="n">
        <v>14</v>
      </c>
      <c r="AE15" s="9"/>
    </row>
    <row r="16" customFormat="false" ht="17.25" hidden="false" customHeight="false" outlineLevel="0" collapsed="false">
      <c r="B16" s="35" t="s">
        <v>44</v>
      </c>
      <c r="C16" s="36" t="n">
        <v>74.8</v>
      </c>
      <c r="D16" s="163" t="n">
        <v>69.8</v>
      </c>
      <c r="E16" s="36" t="n">
        <v>69</v>
      </c>
      <c r="F16" s="36" t="n">
        <v>69.7</v>
      </c>
      <c r="G16" s="36" t="n">
        <v>62.2</v>
      </c>
      <c r="H16" s="164" t="n">
        <v>56.9244421999894</v>
      </c>
      <c r="I16" s="164" t="n">
        <v>50.6073241054163</v>
      </c>
      <c r="J16" s="164" t="n">
        <v>43.6</v>
      </c>
      <c r="K16" s="164" t="n">
        <v>39.7</v>
      </c>
      <c r="L16" s="164" t="n">
        <v>38</v>
      </c>
      <c r="M16" s="164" t="n">
        <v>34.8</v>
      </c>
      <c r="N16" s="164" t="n">
        <v>31.9</v>
      </c>
      <c r="O16" s="164" t="n">
        <v>29.4</v>
      </c>
      <c r="P16" s="161"/>
      <c r="Q16" s="9"/>
      <c r="R16" s="40" t="n">
        <f aca="false">AVERAGE(E16:I16)</f>
        <v>61.6863532610812</v>
      </c>
      <c r="S16" s="40" t="n">
        <f aca="false">AVERAGE(H16:L16)</f>
        <v>45.7663532610811</v>
      </c>
      <c r="T16" s="36" t="n">
        <f aca="false">AVERAGE(I16:M16)</f>
        <v>41.3414648210833</v>
      </c>
      <c r="U16" s="36" t="n">
        <f aca="false">AVERAGE(J16:N16)</f>
        <v>37.6</v>
      </c>
      <c r="V16" s="36" t="n">
        <f aca="false">AVERAGE(K16:O16)</f>
        <v>34.76</v>
      </c>
      <c r="W16" s="42"/>
      <c r="X16" s="70"/>
      <c r="Y16" s="38" t="n">
        <v>29</v>
      </c>
      <c r="Z16" s="27" t="s">
        <v>29</v>
      </c>
      <c r="AA16" s="36" t="n">
        <v>76.5</v>
      </c>
      <c r="AB16" s="38" t="n">
        <v>9</v>
      </c>
      <c r="AC16" s="36" t="n">
        <v>94.6</v>
      </c>
      <c r="AD16" s="38" t="n">
        <v>10</v>
      </c>
      <c r="AE16" s="9"/>
    </row>
    <row r="17" customFormat="false" ht="17.25" hidden="false" customHeight="false" outlineLevel="0" collapsed="false">
      <c r="B17" s="27" t="s">
        <v>46</v>
      </c>
      <c r="C17" s="36" t="n">
        <v>33.3</v>
      </c>
      <c r="D17" s="163" t="n">
        <v>29.1</v>
      </c>
      <c r="E17" s="36" t="n">
        <v>27.2</v>
      </c>
      <c r="F17" s="36" t="n">
        <v>24.5</v>
      </c>
      <c r="G17" s="36" t="n">
        <v>25.1</v>
      </c>
      <c r="H17" s="164" t="n">
        <v>27.3428661139789</v>
      </c>
      <c r="I17" s="164" t="n">
        <v>36.6200069044643</v>
      </c>
      <c r="J17" s="164" t="n">
        <v>32.5</v>
      </c>
      <c r="K17" s="164" t="n">
        <v>40.6</v>
      </c>
      <c r="L17" s="164" t="n">
        <v>43.9</v>
      </c>
      <c r="M17" s="164" t="n">
        <v>48.6</v>
      </c>
      <c r="N17" s="164" t="n">
        <v>57.3</v>
      </c>
      <c r="O17" s="164" t="n">
        <v>59.3</v>
      </c>
      <c r="P17" s="164" t="n">
        <v>59.5</v>
      </c>
      <c r="Q17" s="9"/>
      <c r="R17" s="40" t="n">
        <f aca="false">AVERAGE(E17:I17)</f>
        <v>28.1525746036886</v>
      </c>
      <c r="S17" s="40" t="n">
        <f aca="false">AVERAGE(H17:L17)</f>
        <v>36.1925746036886</v>
      </c>
      <c r="T17" s="36" t="n">
        <f aca="false">AVERAGE(I17:M17)</f>
        <v>40.4440013808929</v>
      </c>
      <c r="U17" s="36" t="n">
        <f aca="false">AVERAGE(J17:N17)</f>
        <v>44.58</v>
      </c>
      <c r="V17" s="36" t="n">
        <f aca="false">AVERAGE(K17:O17)</f>
        <v>49.94</v>
      </c>
      <c r="W17" s="36" t="n">
        <f aca="false">AVERAGE(L17:P17)</f>
        <v>53.72</v>
      </c>
      <c r="X17" s="70"/>
      <c r="Y17" s="38" t="n">
        <v>45</v>
      </c>
      <c r="Z17" s="27" t="s">
        <v>84</v>
      </c>
      <c r="AA17" s="36" t="n">
        <v>74.5</v>
      </c>
      <c r="AB17" s="38" t="n">
        <v>10</v>
      </c>
      <c r="AC17" s="36" t="n">
        <v>74.9</v>
      </c>
      <c r="AD17" s="38" t="n">
        <v>16</v>
      </c>
      <c r="AE17" s="9"/>
    </row>
    <row r="18" customFormat="false" ht="17.25" hidden="false" customHeight="false" outlineLevel="0" collapsed="false">
      <c r="B18" s="27" t="s">
        <v>48</v>
      </c>
      <c r="C18" s="36" t="n">
        <v>71.5</v>
      </c>
      <c r="D18" s="163" t="n">
        <v>75.6</v>
      </c>
      <c r="E18" s="36" t="n">
        <v>79.3</v>
      </c>
      <c r="F18" s="36" t="n">
        <v>79.2</v>
      </c>
      <c r="G18" s="36" t="n">
        <v>77.2</v>
      </c>
      <c r="H18" s="164" t="n">
        <v>49.3995101865372</v>
      </c>
      <c r="I18" s="164" t="n">
        <v>38.9776089548226</v>
      </c>
      <c r="J18" s="164" t="n">
        <v>36.2</v>
      </c>
      <c r="K18" s="164" t="n">
        <v>39.7</v>
      </c>
      <c r="L18" s="164" t="n">
        <v>39.7</v>
      </c>
      <c r="M18" s="164" t="n">
        <v>36.3</v>
      </c>
      <c r="N18" s="164" t="n">
        <v>22.5</v>
      </c>
      <c r="O18" s="164" t="n">
        <v>17.7</v>
      </c>
      <c r="P18" s="164" t="n">
        <v>16.2</v>
      </c>
      <c r="Q18" s="9"/>
      <c r="R18" s="40" t="n">
        <f aca="false">AVERAGE(E18:I18)</f>
        <v>64.815423828272</v>
      </c>
      <c r="S18" s="40" t="n">
        <f aca="false">AVERAGE(H18:L18)</f>
        <v>40.795423828272</v>
      </c>
      <c r="T18" s="36" t="n">
        <f aca="false">AVERAGE(I18:M18)</f>
        <v>38.1755217909645</v>
      </c>
      <c r="U18" s="36" t="n">
        <f aca="false">AVERAGE(J18:N18)</f>
        <v>34.88</v>
      </c>
      <c r="V18" s="36" t="n">
        <f aca="false">AVERAGE(K18:O18)</f>
        <v>31.18</v>
      </c>
      <c r="W18" s="36" t="n">
        <f aca="false">AVERAGE(L18:P18)</f>
        <v>26.48</v>
      </c>
      <c r="X18" s="70"/>
      <c r="Y18" s="38" t="n">
        <v>43</v>
      </c>
      <c r="Z18" s="27" t="s">
        <v>71</v>
      </c>
      <c r="AA18" s="36" t="n">
        <v>74.2</v>
      </c>
      <c r="AB18" s="38" t="n">
        <v>11</v>
      </c>
      <c r="AC18" s="36" t="n">
        <v>95.3</v>
      </c>
      <c r="AD18" s="38" t="n">
        <v>7</v>
      </c>
      <c r="AE18" s="9"/>
    </row>
    <row r="19" customFormat="false" ht="17.25" hidden="false" customHeight="false" outlineLevel="0" collapsed="false">
      <c r="B19" s="27" t="s">
        <v>50</v>
      </c>
      <c r="C19" s="36" t="n">
        <v>56</v>
      </c>
      <c r="D19" s="163" t="n">
        <v>46.6</v>
      </c>
      <c r="E19" s="36" t="n">
        <v>42.5</v>
      </c>
      <c r="F19" s="36" t="n">
        <v>40.8</v>
      </c>
      <c r="G19" s="36" t="n">
        <v>41.7</v>
      </c>
      <c r="H19" s="164" t="n">
        <v>42.3918203091213</v>
      </c>
      <c r="I19" s="164" t="n">
        <v>36.4287641529612</v>
      </c>
      <c r="J19" s="164" t="n">
        <v>26.3</v>
      </c>
      <c r="K19" s="164" t="n">
        <v>28.1</v>
      </c>
      <c r="L19" s="164" t="n">
        <v>25.8</v>
      </c>
      <c r="M19" s="164" t="n">
        <v>25.9</v>
      </c>
      <c r="N19" s="164" t="n">
        <v>22</v>
      </c>
      <c r="O19" s="164" t="n">
        <v>26.8</v>
      </c>
      <c r="P19" s="164" t="n">
        <v>21.7</v>
      </c>
      <c r="Q19" s="9"/>
      <c r="R19" s="40" t="n">
        <f aca="false">AVERAGE(E19:I19)</f>
        <v>40.7641168924165</v>
      </c>
      <c r="S19" s="40" t="n">
        <f aca="false">AVERAGE(H19:L19)</f>
        <v>31.8041168924165</v>
      </c>
      <c r="T19" s="36" t="n">
        <f aca="false">AVERAGE(I19:M19)</f>
        <v>28.5057528305922</v>
      </c>
      <c r="U19" s="36" t="n">
        <f aca="false">AVERAGE(J19:N19)</f>
        <v>25.62</v>
      </c>
      <c r="V19" s="36" t="n">
        <f aca="false">AVERAGE(K19:O19)</f>
        <v>25.72</v>
      </c>
      <c r="W19" s="36" t="n">
        <f aca="false">AVERAGE(L19:P19)</f>
        <v>24.44</v>
      </c>
      <c r="X19" s="70"/>
      <c r="Y19" s="38" t="n">
        <v>53</v>
      </c>
      <c r="Z19" s="27" t="s">
        <v>33</v>
      </c>
      <c r="AA19" s="36" t="n">
        <v>63.2</v>
      </c>
      <c r="AB19" s="38" t="n">
        <v>12</v>
      </c>
      <c r="AC19" s="36" t="n">
        <v>35.8</v>
      </c>
      <c r="AD19" s="38" t="n">
        <v>45</v>
      </c>
      <c r="AE19" s="9"/>
    </row>
    <row r="20" customFormat="false" ht="17.25" hidden="false" customHeight="false" outlineLevel="0" collapsed="false">
      <c r="B20" s="27" t="s">
        <v>51</v>
      </c>
      <c r="C20" s="36"/>
      <c r="D20" s="163"/>
      <c r="E20" s="36"/>
      <c r="F20" s="36"/>
      <c r="G20" s="36"/>
      <c r="H20" s="164"/>
      <c r="I20" s="164"/>
      <c r="J20" s="164"/>
      <c r="K20" s="164"/>
      <c r="L20" s="161"/>
      <c r="M20" s="161"/>
      <c r="N20" s="161"/>
      <c r="O20" s="161"/>
      <c r="P20" s="164" t="n">
        <v>62</v>
      </c>
      <c r="Q20" s="9"/>
      <c r="R20" s="40"/>
      <c r="S20" s="40"/>
      <c r="T20" s="42"/>
      <c r="U20" s="42"/>
      <c r="V20" s="42"/>
      <c r="W20" s="36" t="n">
        <f aca="false">AVERAGE(L20:P20)</f>
        <v>62</v>
      </c>
      <c r="X20" s="70"/>
      <c r="Y20" s="38"/>
      <c r="Z20" s="27" t="s">
        <v>51</v>
      </c>
      <c r="AA20" s="36" t="n">
        <v>62</v>
      </c>
      <c r="AB20" s="38" t="n">
        <v>13</v>
      </c>
      <c r="AC20" s="42"/>
      <c r="AD20" s="43"/>
      <c r="AE20" s="9"/>
    </row>
    <row r="21" customFormat="false" ht="17.25" hidden="false" customHeight="false" outlineLevel="0" collapsed="false">
      <c r="B21" s="35" t="s">
        <v>52</v>
      </c>
      <c r="C21" s="36" t="n">
        <v>56.1</v>
      </c>
      <c r="D21" s="163" t="n">
        <v>56.5</v>
      </c>
      <c r="E21" s="36" t="n">
        <v>57.2</v>
      </c>
      <c r="F21" s="36" t="n">
        <v>56.3</v>
      </c>
      <c r="G21" s="36" t="n">
        <v>58.1</v>
      </c>
      <c r="H21" s="164" t="n">
        <v>55.1040342136089</v>
      </c>
      <c r="I21" s="164" t="n">
        <v>58.9275979391189</v>
      </c>
      <c r="J21" s="164" t="n">
        <v>67.6</v>
      </c>
      <c r="K21" s="164" t="n">
        <v>69.5</v>
      </c>
      <c r="L21" s="164" t="n">
        <v>78.9</v>
      </c>
      <c r="M21" s="164" t="n">
        <v>89.2</v>
      </c>
      <c r="N21" s="164" t="n">
        <v>87.2</v>
      </c>
      <c r="O21" s="164" t="n">
        <v>85.3</v>
      </c>
      <c r="P21" s="161"/>
      <c r="Q21" s="9"/>
      <c r="R21" s="40" t="n">
        <f aca="false">AVERAGE(E21:I21)</f>
        <v>57.1263264305456</v>
      </c>
      <c r="S21" s="40" t="n">
        <f aca="false">AVERAGE(H21:L21)</f>
        <v>66.0063264305456</v>
      </c>
      <c r="T21" s="36" t="n">
        <f aca="false">AVERAGE(I21:M21)</f>
        <v>72.8255195878238</v>
      </c>
      <c r="U21" s="36" t="n">
        <f aca="false">AVERAGE(J21:N21)</f>
        <v>78.48</v>
      </c>
      <c r="V21" s="36" t="n">
        <f aca="false">AVERAGE(K21:O21)</f>
        <v>82.02</v>
      </c>
      <c r="W21" s="42"/>
      <c r="X21" s="70"/>
      <c r="Y21" s="38" t="n">
        <v>58</v>
      </c>
      <c r="Z21" s="27" t="s">
        <v>46</v>
      </c>
      <c r="AA21" s="36" t="n">
        <v>59.5</v>
      </c>
      <c r="AB21" s="38" t="n">
        <v>14</v>
      </c>
      <c r="AC21" s="36" t="n">
        <v>59.3</v>
      </c>
      <c r="AD21" s="38" t="n">
        <v>26</v>
      </c>
      <c r="AE21" s="9"/>
    </row>
    <row r="22" customFormat="false" ht="17.25" hidden="false" customHeight="false" outlineLevel="0" collapsed="false">
      <c r="B22" s="27" t="s">
        <v>54</v>
      </c>
      <c r="C22" s="36" t="n">
        <v>58.2</v>
      </c>
      <c r="D22" s="163" t="n">
        <v>61.4</v>
      </c>
      <c r="E22" s="36" t="n">
        <v>65</v>
      </c>
      <c r="F22" s="36" t="n">
        <v>62.3</v>
      </c>
      <c r="G22" s="36" t="n">
        <v>55.7</v>
      </c>
      <c r="H22" s="164" t="n">
        <v>55.7789555237255</v>
      </c>
      <c r="I22" s="164" t="n">
        <v>52.1844240178527</v>
      </c>
      <c r="J22" s="164" t="n">
        <v>48.6</v>
      </c>
      <c r="K22" s="164" t="n">
        <v>50.1</v>
      </c>
      <c r="L22" s="164" t="n">
        <v>48.2</v>
      </c>
      <c r="M22" s="164" t="n">
        <v>44.5</v>
      </c>
      <c r="N22" s="164" t="n">
        <v>37.4</v>
      </c>
      <c r="O22" s="164" t="n">
        <v>28.8</v>
      </c>
      <c r="P22" s="164" t="n">
        <v>18.6</v>
      </c>
      <c r="Q22" s="9"/>
      <c r="R22" s="40" t="n">
        <f aca="false">AVERAGE(E22:I22)</f>
        <v>58.1926759083156</v>
      </c>
      <c r="S22" s="40" t="n">
        <f aca="false">AVERAGE(H22:L22)</f>
        <v>50.9726759083156</v>
      </c>
      <c r="T22" s="36" t="n">
        <f aca="false">AVERAGE(I22:M22)</f>
        <v>48.7168848035705</v>
      </c>
      <c r="U22" s="36" t="n">
        <f aca="false">AVERAGE(J22:N22)</f>
        <v>45.76</v>
      </c>
      <c r="V22" s="36" t="n">
        <f aca="false">AVERAGE(K22:O22)</f>
        <v>41.8</v>
      </c>
      <c r="W22" s="36" t="n">
        <f aca="false">AVERAGE(L22:P22)</f>
        <v>35.5</v>
      </c>
      <c r="X22" s="70"/>
      <c r="Y22" s="38" t="n">
        <v>17</v>
      </c>
      <c r="Z22" s="27" t="s">
        <v>82</v>
      </c>
      <c r="AA22" s="36" t="n">
        <v>55.1</v>
      </c>
      <c r="AB22" s="38" t="n">
        <v>15</v>
      </c>
      <c r="AC22" s="36" t="n">
        <v>75.8</v>
      </c>
      <c r="AD22" s="38" t="n">
        <v>15</v>
      </c>
      <c r="AE22" s="9"/>
    </row>
    <row r="23" customFormat="false" ht="17.25" hidden="false" customHeight="false" outlineLevel="0" collapsed="false">
      <c r="B23" s="27" t="s">
        <v>55</v>
      </c>
      <c r="C23" s="36" t="n">
        <v>35.5</v>
      </c>
      <c r="D23" s="163" t="n">
        <v>45.5</v>
      </c>
      <c r="E23" s="36" t="n">
        <v>43.6</v>
      </c>
      <c r="F23" s="36" t="n">
        <v>39.8</v>
      </c>
      <c r="G23" s="36" t="n">
        <v>38.1</v>
      </c>
      <c r="H23" s="164" t="n">
        <v>40.0647705379765</v>
      </c>
      <c r="I23" s="164" t="n">
        <v>35.3511973987464</v>
      </c>
      <c r="J23" s="164" t="n">
        <v>30</v>
      </c>
      <c r="K23" s="164" t="n">
        <v>33.7</v>
      </c>
      <c r="L23" s="164" t="n">
        <v>41.1</v>
      </c>
      <c r="M23" s="164" t="n">
        <v>44.4</v>
      </c>
      <c r="N23" s="164" t="n">
        <v>41.6</v>
      </c>
      <c r="O23" s="164" t="n">
        <v>41.6</v>
      </c>
      <c r="P23" s="164" t="n">
        <v>42.8</v>
      </c>
      <c r="Q23" s="9"/>
      <c r="R23" s="40" t="n">
        <f aca="false">AVERAGE(E23:I23)</f>
        <v>39.3831935873446</v>
      </c>
      <c r="S23" s="40" t="n">
        <f aca="false">AVERAGE(H23:L23)</f>
        <v>36.0431935873446</v>
      </c>
      <c r="T23" s="36" t="n">
        <f aca="false">AVERAGE(I23:M23)</f>
        <v>36.9102394797493</v>
      </c>
      <c r="U23" s="36" t="n">
        <f aca="false">AVERAGE(J23:N23)</f>
        <v>38.16</v>
      </c>
      <c r="V23" s="36" t="n">
        <f aca="false">AVERAGE(K23:O23)</f>
        <v>40.48</v>
      </c>
      <c r="W23" s="36" t="n">
        <f aca="false">AVERAGE(L23:P23)</f>
        <v>42.3</v>
      </c>
      <c r="X23" s="70"/>
      <c r="Y23" s="38" t="n">
        <v>68</v>
      </c>
      <c r="Z23" s="27" t="s">
        <v>63</v>
      </c>
      <c r="AA23" s="36" t="n">
        <v>51.5</v>
      </c>
      <c r="AB23" s="38" t="n">
        <v>16</v>
      </c>
      <c r="AC23" s="36" t="n">
        <v>67.5</v>
      </c>
      <c r="AD23" s="38" t="n">
        <v>21</v>
      </c>
      <c r="AE23" s="9"/>
    </row>
    <row r="24" customFormat="false" ht="17.25" hidden="false" customHeight="false" outlineLevel="0" collapsed="false">
      <c r="B24" s="44" t="s">
        <v>57</v>
      </c>
      <c r="C24" s="46" t="n">
        <v>50.2</v>
      </c>
      <c r="D24" s="165" t="n">
        <v>43.4</v>
      </c>
      <c r="E24" s="46" t="n">
        <v>44.9</v>
      </c>
      <c r="F24" s="46" t="n">
        <v>47.7</v>
      </c>
      <c r="G24" s="46" t="n">
        <v>42.9</v>
      </c>
      <c r="H24" s="166" t="n">
        <v>34.839357077081</v>
      </c>
      <c r="I24" s="166" t="n">
        <v>27.6140012487868</v>
      </c>
      <c r="J24" s="166" t="n">
        <v>21.4</v>
      </c>
      <c r="K24" s="166" t="n">
        <v>26</v>
      </c>
      <c r="L24" s="166" t="n">
        <v>23.6</v>
      </c>
      <c r="M24" s="166" t="n">
        <v>25.1</v>
      </c>
      <c r="N24" s="166" t="n">
        <v>23.9</v>
      </c>
      <c r="O24" s="166" t="n">
        <v>21</v>
      </c>
      <c r="P24" s="166" t="n">
        <v>14.5</v>
      </c>
      <c r="Q24" s="9"/>
      <c r="R24" s="167" t="n">
        <f aca="false">AVERAGE(E24:I24)</f>
        <v>39.5906716651736</v>
      </c>
      <c r="S24" s="168" t="n">
        <f aca="false">AVERAGE(H24:L24)</f>
        <v>26.6906716651736</v>
      </c>
      <c r="T24" s="36" t="n">
        <f aca="false">AVERAGE(I24:M24)</f>
        <v>24.7428002497574</v>
      </c>
      <c r="U24" s="36" t="n">
        <f aca="false">AVERAGE(J24:N24)</f>
        <v>24</v>
      </c>
      <c r="V24" s="36" t="n">
        <f aca="false">AVERAGE(K24:O24)</f>
        <v>23.92</v>
      </c>
      <c r="W24" s="36" t="n">
        <f aca="false">AVERAGE(L24:P24)</f>
        <v>21.62</v>
      </c>
      <c r="X24" s="70"/>
      <c r="Y24" s="38" t="n">
        <v>59</v>
      </c>
      <c r="Z24" s="44" t="s">
        <v>56</v>
      </c>
      <c r="AA24" s="46" t="n">
        <v>49.5</v>
      </c>
      <c r="AB24" s="38" t="n">
        <v>17</v>
      </c>
      <c r="AC24" s="46" t="n">
        <v>60.5</v>
      </c>
      <c r="AD24" s="41" t="n">
        <v>25</v>
      </c>
      <c r="AE24" s="9"/>
    </row>
    <row r="25" customFormat="false" ht="17.25" hidden="false" customHeight="false" outlineLevel="0" collapsed="false">
      <c r="B25" s="27" t="s">
        <v>33</v>
      </c>
      <c r="C25" s="36"/>
      <c r="D25" s="163"/>
      <c r="E25" s="36"/>
      <c r="F25" s="36"/>
      <c r="G25" s="36"/>
      <c r="H25" s="164"/>
      <c r="I25" s="164"/>
      <c r="J25" s="164"/>
      <c r="K25" s="164"/>
      <c r="L25" s="161"/>
      <c r="M25" s="161"/>
      <c r="N25" s="161"/>
      <c r="O25" s="164" t="n">
        <v>35.8</v>
      </c>
      <c r="P25" s="164" t="n">
        <v>63.2</v>
      </c>
      <c r="Q25" s="9"/>
      <c r="R25" s="169"/>
      <c r="S25" s="40"/>
      <c r="T25" s="42"/>
      <c r="U25" s="42"/>
      <c r="V25" s="36" t="n">
        <f aca="false">AVERAGE(K25:O25)</f>
        <v>35.8</v>
      </c>
      <c r="W25" s="36" t="n">
        <f aca="false">AVERAGE(L25:P25)</f>
        <v>49.5</v>
      </c>
      <c r="X25" s="70"/>
      <c r="Y25" s="38"/>
      <c r="Z25" s="27" t="s">
        <v>43</v>
      </c>
      <c r="AA25" s="36" t="n">
        <v>49.3</v>
      </c>
      <c r="AB25" s="38" t="n">
        <v>18</v>
      </c>
      <c r="AC25" s="36" t="n">
        <v>48.7</v>
      </c>
      <c r="AD25" s="38" t="n">
        <v>33</v>
      </c>
      <c r="AE25" s="9"/>
    </row>
    <row r="26" customFormat="false" ht="17.25" hidden="false" customHeight="false" outlineLevel="0" collapsed="false">
      <c r="B26" s="27" t="s">
        <v>60</v>
      </c>
      <c r="C26" s="36"/>
      <c r="D26" s="163"/>
      <c r="E26" s="36"/>
      <c r="F26" s="36"/>
      <c r="G26" s="36"/>
      <c r="H26" s="164"/>
      <c r="I26" s="164"/>
      <c r="J26" s="164"/>
      <c r="K26" s="164"/>
      <c r="L26" s="161"/>
      <c r="M26" s="161"/>
      <c r="N26" s="161"/>
      <c r="O26" s="161"/>
      <c r="P26" s="164" t="n">
        <v>28.2</v>
      </c>
      <c r="Q26" s="9"/>
      <c r="R26" s="169"/>
      <c r="S26" s="162"/>
      <c r="T26" s="42"/>
      <c r="U26" s="42"/>
      <c r="V26" s="42"/>
      <c r="W26" s="36" t="n">
        <f aca="false">AVERAGE(L26:P26)</f>
        <v>28.2</v>
      </c>
      <c r="X26" s="70"/>
      <c r="Y26" s="38"/>
      <c r="Z26" s="74" t="s">
        <v>76</v>
      </c>
      <c r="AA26" s="29" t="n">
        <v>48.4</v>
      </c>
      <c r="AB26" s="38" t="n">
        <v>19</v>
      </c>
      <c r="AC26" s="29" t="n">
        <v>66.8</v>
      </c>
      <c r="AD26" s="33" t="n">
        <v>22</v>
      </c>
      <c r="AE26" s="9"/>
    </row>
    <row r="27" customFormat="false" ht="17.25" hidden="false" customHeight="false" outlineLevel="0" collapsed="false">
      <c r="B27" s="50" t="s">
        <v>62</v>
      </c>
      <c r="C27" s="51"/>
      <c r="D27" s="170"/>
      <c r="E27" s="51"/>
      <c r="F27" s="51"/>
      <c r="G27" s="51"/>
      <c r="H27" s="171"/>
      <c r="I27" s="171"/>
      <c r="J27" s="171"/>
      <c r="K27" s="171"/>
      <c r="L27" s="161"/>
      <c r="M27" s="161"/>
      <c r="N27" s="161"/>
      <c r="O27" s="161"/>
      <c r="P27" s="171" t="n">
        <v>27.2</v>
      </c>
      <c r="Q27" s="9"/>
      <c r="R27" s="169"/>
      <c r="S27" s="162"/>
      <c r="T27" s="42"/>
      <c r="U27" s="42"/>
      <c r="V27" s="42"/>
      <c r="W27" s="36" t="n">
        <f aca="false">AVERAGE(L27:P27)</f>
        <v>27.2</v>
      </c>
      <c r="X27" s="70"/>
      <c r="Y27" s="38"/>
      <c r="Z27" s="74" t="s">
        <v>34</v>
      </c>
      <c r="AA27" s="29" t="n">
        <v>45.7</v>
      </c>
      <c r="AB27" s="38" t="n">
        <v>20</v>
      </c>
      <c r="AC27" s="29" t="n">
        <v>54.6</v>
      </c>
      <c r="AD27" s="33" t="n">
        <v>28</v>
      </c>
      <c r="AE27" s="9"/>
    </row>
    <row r="28" customFormat="false" ht="17.25" hidden="false" customHeight="false" outlineLevel="0" collapsed="false">
      <c r="B28" s="54" t="s">
        <v>64</v>
      </c>
      <c r="C28" s="29" t="n">
        <v>117</v>
      </c>
      <c r="D28" s="159" t="n">
        <v>91.3</v>
      </c>
      <c r="E28" s="29" t="n">
        <v>101.5</v>
      </c>
      <c r="F28" s="29" t="n">
        <v>92</v>
      </c>
      <c r="G28" s="29" t="n">
        <v>73.5</v>
      </c>
      <c r="H28" s="160" t="n">
        <v>69.0200765670864</v>
      </c>
      <c r="I28" s="160" t="n">
        <v>72.2987693217602</v>
      </c>
      <c r="J28" s="160" t="n">
        <v>63.5</v>
      </c>
      <c r="K28" s="160" t="n">
        <v>70.8</v>
      </c>
      <c r="L28" s="160" t="n">
        <v>70.6</v>
      </c>
      <c r="M28" s="160" t="n">
        <v>76</v>
      </c>
      <c r="N28" s="160" t="n">
        <v>57.2</v>
      </c>
      <c r="O28" s="160" t="n">
        <v>55.6</v>
      </c>
      <c r="P28" s="172"/>
      <c r="Q28" s="9"/>
      <c r="R28" s="162" t="n">
        <f aca="false">AVERAGE(E28:I28)</f>
        <v>81.6637691777693</v>
      </c>
      <c r="S28" s="162" t="n">
        <f aca="false">AVERAGE(H28:L28)</f>
        <v>69.2437691777693</v>
      </c>
      <c r="T28" s="36" t="n">
        <f aca="false">AVERAGE(I28:M28)</f>
        <v>70.639753864352</v>
      </c>
      <c r="U28" s="36" t="n">
        <f aca="false">AVERAGE(J28:N28)</f>
        <v>67.62</v>
      </c>
      <c r="V28" s="36" t="n">
        <f aca="false">AVERAGE(K28:O28)</f>
        <v>66.04</v>
      </c>
      <c r="W28" s="42"/>
      <c r="X28" s="70"/>
      <c r="Y28" s="38" t="n">
        <v>60</v>
      </c>
      <c r="Z28" s="74" t="s">
        <v>28</v>
      </c>
      <c r="AA28" s="29" t="n">
        <v>44.8</v>
      </c>
      <c r="AB28" s="38" t="n">
        <v>21</v>
      </c>
      <c r="AC28" s="29" t="n">
        <v>50.9</v>
      </c>
      <c r="AD28" s="33" t="n">
        <v>31</v>
      </c>
      <c r="AE28" s="9"/>
    </row>
    <row r="29" customFormat="false" ht="17.25" hidden="false" customHeight="false" outlineLevel="0" collapsed="false">
      <c r="B29" s="35" t="s">
        <v>65</v>
      </c>
      <c r="C29" s="36" t="n">
        <v>45.9</v>
      </c>
      <c r="D29" s="163" t="n">
        <v>59.4</v>
      </c>
      <c r="E29" s="36" t="n">
        <v>55.3</v>
      </c>
      <c r="F29" s="36" t="n">
        <v>157.7</v>
      </c>
      <c r="G29" s="36" t="n">
        <v>154.7</v>
      </c>
      <c r="H29" s="164" t="n">
        <v>130.749216022094</v>
      </c>
      <c r="I29" s="164" t="n">
        <v>132.006731907442</v>
      </c>
      <c r="J29" s="164" t="n">
        <v>124.4</v>
      </c>
      <c r="K29" s="164" t="n">
        <v>138.9</v>
      </c>
      <c r="L29" s="164" t="n">
        <v>146.4</v>
      </c>
      <c r="M29" s="164" t="n">
        <v>162.3</v>
      </c>
      <c r="N29" s="164" t="n">
        <v>175.7</v>
      </c>
      <c r="O29" s="164" t="n">
        <v>182.8</v>
      </c>
      <c r="P29" s="161"/>
      <c r="Q29" s="9"/>
      <c r="R29" s="40" t="n">
        <f aca="false">AVERAGE(E29:I29)</f>
        <v>126.091189585907</v>
      </c>
      <c r="S29" s="40" t="n">
        <f aca="false">AVERAGE(H29:L29)</f>
        <v>134.491189585907</v>
      </c>
      <c r="T29" s="36" t="n">
        <f aca="false">AVERAGE(I29:M29)</f>
        <v>140.801346381488</v>
      </c>
      <c r="U29" s="36" t="n">
        <f aca="false">AVERAGE(J29:N29)</f>
        <v>149.54</v>
      </c>
      <c r="V29" s="36" t="n">
        <f aca="false">AVERAGE(K29:O29)</f>
        <v>161.22</v>
      </c>
      <c r="W29" s="42"/>
      <c r="X29" s="70"/>
      <c r="Y29" s="38" t="n">
        <v>63</v>
      </c>
      <c r="Z29" s="27" t="s">
        <v>83</v>
      </c>
      <c r="AA29" s="36" t="n">
        <v>42.9</v>
      </c>
      <c r="AB29" s="38" t="n">
        <v>22</v>
      </c>
      <c r="AC29" s="36" t="n">
        <v>64.9</v>
      </c>
      <c r="AD29" s="38" t="n">
        <v>23</v>
      </c>
      <c r="AE29" s="9"/>
    </row>
    <row r="30" customFormat="false" ht="17.25" hidden="false" customHeight="false" outlineLevel="0" collapsed="false">
      <c r="B30" s="27" t="s">
        <v>39</v>
      </c>
      <c r="C30" s="36" t="n">
        <v>85.4</v>
      </c>
      <c r="D30" s="163" t="n">
        <v>90.5</v>
      </c>
      <c r="E30" s="36" t="n">
        <v>86.1</v>
      </c>
      <c r="F30" s="36" t="n">
        <v>97.9</v>
      </c>
      <c r="G30" s="36" t="n">
        <v>110.9</v>
      </c>
      <c r="H30" s="164" t="n">
        <v>124.4844922946</v>
      </c>
      <c r="I30" s="164" t="n">
        <v>156.66231620676</v>
      </c>
      <c r="J30" s="164" t="n">
        <v>172.1</v>
      </c>
      <c r="K30" s="164" t="n">
        <v>125.9</v>
      </c>
      <c r="L30" s="164" t="n">
        <v>134.9</v>
      </c>
      <c r="M30" s="164" t="n">
        <v>138.4</v>
      </c>
      <c r="N30" s="164" t="n">
        <v>160.2</v>
      </c>
      <c r="O30" s="164" t="n">
        <v>199.1</v>
      </c>
      <c r="P30" s="164" t="n">
        <v>205.1</v>
      </c>
      <c r="Q30" s="9"/>
      <c r="R30" s="40" t="n">
        <f aca="false">AVERAGE(E30:I30)</f>
        <v>115.209361700272</v>
      </c>
      <c r="S30" s="40" t="n">
        <f aca="false">AVERAGE(H30:L30)</f>
        <v>142.809361700272</v>
      </c>
      <c r="T30" s="36" t="n">
        <f aca="false">AVERAGE(I30:M30)</f>
        <v>145.592463241352</v>
      </c>
      <c r="U30" s="36" t="n">
        <f aca="false">AVERAGE(J30:N30)</f>
        <v>146.3</v>
      </c>
      <c r="V30" s="36" t="n">
        <f aca="false">AVERAGE(K30:O30)</f>
        <v>151.7</v>
      </c>
      <c r="W30" s="36" t="n">
        <f aca="false">AVERAGE(L30:P30)</f>
        <v>167.54</v>
      </c>
      <c r="X30" s="70"/>
      <c r="Y30" s="38" t="n">
        <v>28</v>
      </c>
      <c r="Z30" s="27" t="s">
        <v>55</v>
      </c>
      <c r="AA30" s="36" t="n">
        <v>42.8</v>
      </c>
      <c r="AB30" s="38" t="n">
        <v>23</v>
      </c>
      <c r="AC30" s="36" t="n">
        <v>41.6</v>
      </c>
      <c r="AD30" s="38" t="n">
        <v>38</v>
      </c>
      <c r="AE30" s="9"/>
    </row>
    <row r="31" customFormat="false" ht="17.25" hidden="false" customHeight="false" outlineLevel="0" collapsed="false">
      <c r="B31" s="35" t="s">
        <v>67</v>
      </c>
      <c r="C31" s="36" t="n">
        <v>49.8</v>
      </c>
      <c r="D31" s="163" t="n">
        <v>53.8</v>
      </c>
      <c r="E31" s="36" t="n">
        <v>53</v>
      </c>
      <c r="F31" s="36" t="n">
        <v>65.5</v>
      </c>
      <c r="G31" s="36" t="n">
        <v>64.4</v>
      </c>
      <c r="H31" s="164" t="n">
        <v>64.34428092587</v>
      </c>
      <c r="I31" s="164" t="n">
        <v>57.7308994801907</v>
      </c>
      <c r="J31" s="164" t="n">
        <v>72</v>
      </c>
      <c r="K31" s="164" t="n">
        <v>82.8</v>
      </c>
      <c r="L31" s="164" t="n">
        <v>87.2</v>
      </c>
      <c r="M31" s="164" t="n">
        <v>86.6</v>
      </c>
      <c r="N31" s="164" t="n">
        <v>77.7</v>
      </c>
      <c r="O31" s="161"/>
      <c r="P31" s="161"/>
      <c r="Q31" s="9"/>
      <c r="R31" s="40" t="n">
        <f aca="false">AVERAGE(E31:I31)</f>
        <v>60.9950360812121</v>
      </c>
      <c r="S31" s="40" t="n">
        <f aca="false">AVERAGE(H31:L31)</f>
        <v>72.8150360812121</v>
      </c>
      <c r="T31" s="36" t="n">
        <f aca="false">AVERAGE(I31:M31)</f>
        <v>77.2661798960381</v>
      </c>
      <c r="U31" s="36" t="n">
        <f aca="false">AVERAGE(J31:N31)</f>
        <v>81.26</v>
      </c>
      <c r="V31" s="42"/>
      <c r="W31" s="42"/>
      <c r="X31" s="70"/>
      <c r="Y31" s="38" t="n">
        <v>10</v>
      </c>
      <c r="Z31" s="27" t="s">
        <v>86</v>
      </c>
      <c r="AA31" s="36" t="n">
        <v>40.3</v>
      </c>
      <c r="AB31" s="38" t="n">
        <v>24</v>
      </c>
      <c r="AC31" s="36" t="n">
        <v>44.1</v>
      </c>
      <c r="AD31" s="38" t="n">
        <v>36</v>
      </c>
      <c r="AE31" s="9"/>
    </row>
    <row r="32" customFormat="false" ht="17.25" hidden="false" customHeight="false" outlineLevel="0" collapsed="false">
      <c r="B32" s="35" t="s">
        <v>69</v>
      </c>
      <c r="C32" s="36" t="n">
        <v>37.5</v>
      </c>
      <c r="D32" s="163" t="n">
        <v>24.8</v>
      </c>
      <c r="E32" s="36" t="n">
        <v>18.8</v>
      </c>
      <c r="F32" s="36" t="n">
        <v>27.5</v>
      </c>
      <c r="G32" s="36" t="n">
        <v>22.5</v>
      </c>
      <c r="H32" s="164" t="n">
        <v>17.4800068188664</v>
      </c>
      <c r="I32" s="164" t="n">
        <v>19.3449603823449</v>
      </c>
      <c r="J32" s="164" t="n">
        <v>17.4</v>
      </c>
      <c r="K32" s="164" t="n">
        <v>24.8</v>
      </c>
      <c r="L32" s="164" t="n">
        <v>31.2</v>
      </c>
      <c r="M32" s="164" t="n">
        <v>39.5</v>
      </c>
      <c r="N32" s="164" t="n">
        <v>38.8</v>
      </c>
      <c r="O32" s="161"/>
      <c r="P32" s="161"/>
      <c r="Q32" s="9"/>
      <c r="R32" s="40" t="n">
        <f aca="false">AVERAGE(E32:I32)</f>
        <v>21.1249934402423</v>
      </c>
      <c r="S32" s="40" t="n">
        <f aca="false">AVERAGE(H32:L32)</f>
        <v>22.0449934402423</v>
      </c>
      <c r="T32" s="36" t="n">
        <f aca="false">AVERAGE(I32:M32)</f>
        <v>26.448992076469</v>
      </c>
      <c r="U32" s="36" t="n">
        <f aca="false">AVERAGE(J32:N32)</f>
        <v>30.34</v>
      </c>
      <c r="V32" s="42"/>
      <c r="W32" s="42"/>
      <c r="X32" s="70"/>
      <c r="Y32" s="38" t="n">
        <v>55</v>
      </c>
      <c r="Z32" s="27" t="s">
        <v>37</v>
      </c>
      <c r="AA32" s="36" t="n">
        <v>40.3</v>
      </c>
      <c r="AB32" s="38" t="n">
        <v>24</v>
      </c>
      <c r="AC32" s="36" t="n">
        <v>47.3</v>
      </c>
      <c r="AD32" s="38" t="n">
        <v>34</v>
      </c>
      <c r="AE32" s="9"/>
    </row>
    <row r="33" customFormat="false" ht="17.25" hidden="false" customHeight="false" outlineLevel="0" collapsed="false">
      <c r="B33" s="35" t="s">
        <v>70</v>
      </c>
      <c r="C33" s="36" t="n">
        <v>26.7</v>
      </c>
      <c r="D33" s="163" t="n">
        <v>32.9</v>
      </c>
      <c r="E33" s="36" t="n">
        <v>37.1</v>
      </c>
      <c r="F33" s="36" t="n">
        <v>42</v>
      </c>
      <c r="G33" s="36" t="n">
        <v>42.5</v>
      </c>
      <c r="H33" s="164" t="n">
        <v>50.7809638010349</v>
      </c>
      <c r="I33" s="164" t="n">
        <v>52.3354382177813</v>
      </c>
      <c r="J33" s="164" t="n">
        <v>49.6</v>
      </c>
      <c r="K33" s="164" t="n">
        <v>52.4</v>
      </c>
      <c r="L33" s="164" t="n">
        <v>59.1</v>
      </c>
      <c r="M33" s="164" t="n">
        <v>54.3</v>
      </c>
      <c r="N33" s="164" t="n">
        <v>47.7</v>
      </c>
      <c r="O33" s="161"/>
      <c r="P33" s="161"/>
      <c r="Q33" s="9"/>
      <c r="R33" s="40" t="n">
        <f aca="false">AVERAGE(E33:I33)</f>
        <v>44.9432804037632</v>
      </c>
      <c r="S33" s="40" t="n">
        <f aca="false">AVERAGE(H33:L33)</f>
        <v>52.8432804037632</v>
      </c>
      <c r="T33" s="36" t="n">
        <f aca="false">AVERAGE(I33:M33)</f>
        <v>53.5470876435563</v>
      </c>
      <c r="U33" s="36" t="n">
        <f aca="false">AVERAGE(J33:N33)</f>
        <v>52.62</v>
      </c>
      <c r="V33" s="42"/>
      <c r="W33" s="42"/>
      <c r="X33" s="70"/>
      <c r="Y33" s="38" t="n">
        <v>42</v>
      </c>
      <c r="Z33" s="27" t="s">
        <v>72</v>
      </c>
      <c r="AA33" s="36" t="n">
        <v>35</v>
      </c>
      <c r="AB33" s="38" t="n">
        <v>26</v>
      </c>
      <c r="AC33" s="36" t="n">
        <v>51.4</v>
      </c>
      <c r="AD33" s="38" t="n">
        <v>30</v>
      </c>
      <c r="AE33" s="9"/>
    </row>
    <row r="34" customFormat="false" ht="17.25" hidden="false" customHeight="false" outlineLevel="0" collapsed="false">
      <c r="B34" s="27" t="s">
        <v>31</v>
      </c>
      <c r="C34" s="36" t="n">
        <v>67.5</v>
      </c>
      <c r="D34" s="163" t="n">
        <v>63.1</v>
      </c>
      <c r="E34" s="36" t="n">
        <v>64</v>
      </c>
      <c r="F34" s="36" t="n">
        <v>69.2</v>
      </c>
      <c r="G34" s="36" t="n">
        <v>65.2</v>
      </c>
      <c r="H34" s="164" t="n">
        <v>64.6204053735911</v>
      </c>
      <c r="I34" s="164" t="n">
        <v>61.7231775148822</v>
      </c>
      <c r="J34" s="164" t="n">
        <v>59.4</v>
      </c>
      <c r="K34" s="164" t="n">
        <v>62.6</v>
      </c>
      <c r="L34" s="164" t="n">
        <v>70.3</v>
      </c>
      <c r="M34" s="164" t="n">
        <v>75.8</v>
      </c>
      <c r="N34" s="164" t="n">
        <v>76.9</v>
      </c>
      <c r="O34" s="164" t="n">
        <v>88.6</v>
      </c>
      <c r="P34" s="164" t="n">
        <v>80.8</v>
      </c>
      <c r="Q34" s="9"/>
      <c r="R34" s="40" t="n">
        <f aca="false">AVERAGE(E34:I34)</f>
        <v>64.9487165776946</v>
      </c>
      <c r="S34" s="40" t="n">
        <f aca="false">AVERAGE(H34:L34)</f>
        <v>63.7287165776947</v>
      </c>
      <c r="T34" s="36" t="n">
        <f aca="false">AVERAGE(I34:M34)</f>
        <v>65.9646355029764</v>
      </c>
      <c r="U34" s="36" t="n">
        <f aca="false">AVERAGE(J34:N34)</f>
        <v>69</v>
      </c>
      <c r="V34" s="36" t="n">
        <f aca="false">AVERAGE(K34:O34)</f>
        <v>74.84</v>
      </c>
      <c r="W34" s="36" t="n">
        <f aca="false">AVERAGE(L34:P34)</f>
        <v>78.48</v>
      </c>
      <c r="X34" s="70"/>
      <c r="Y34" s="38" t="n">
        <v>57</v>
      </c>
      <c r="Z34" s="27" t="s">
        <v>40</v>
      </c>
      <c r="AA34" s="36" t="n">
        <v>33.7</v>
      </c>
      <c r="AB34" s="38" t="n">
        <v>27</v>
      </c>
      <c r="AC34" s="42"/>
      <c r="AD34" s="43"/>
      <c r="AE34" s="9"/>
    </row>
    <row r="35" customFormat="false" ht="17.25" hidden="false" customHeight="false" outlineLevel="0" collapsed="false">
      <c r="B35" s="35" t="s">
        <v>73</v>
      </c>
      <c r="C35" s="36" t="n">
        <v>102.5</v>
      </c>
      <c r="D35" s="163" t="n">
        <v>109.7</v>
      </c>
      <c r="E35" s="36" t="n">
        <v>128.1</v>
      </c>
      <c r="F35" s="36" t="n">
        <v>150.3</v>
      </c>
      <c r="G35" s="36" t="n">
        <v>167.1</v>
      </c>
      <c r="H35" s="164" t="n">
        <v>131.600292996656</v>
      </c>
      <c r="I35" s="164" t="n">
        <v>149.097959099901</v>
      </c>
      <c r="J35" s="164" t="n">
        <v>146.1</v>
      </c>
      <c r="K35" s="164" t="n">
        <v>146.2</v>
      </c>
      <c r="L35" s="164" t="n">
        <v>180.4</v>
      </c>
      <c r="M35" s="164" t="n">
        <v>135.8</v>
      </c>
      <c r="N35" s="164" t="n">
        <v>119.6</v>
      </c>
      <c r="O35" s="161"/>
      <c r="P35" s="161"/>
      <c r="Q35" s="9"/>
      <c r="R35" s="40" t="n">
        <f aca="false">AVERAGE(E35:I35)</f>
        <v>145.239650419311</v>
      </c>
      <c r="S35" s="40" t="n">
        <f aca="false">AVERAGE(H35:L35)</f>
        <v>150.679650419311</v>
      </c>
      <c r="T35" s="36" t="n">
        <f aca="false">AVERAGE(I35:M35)</f>
        <v>151.51959181998</v>
      </c>
      <c r="U35" s="36" t="n">
        <f aca="false">AVERAGE(J35:N35)</f>
        <v>145.62</v>
      </c>
      <c r="V35" s="42"/>
      <c r="W35" s="42"/>
      <c r="X35" s="70"/>
      <c r="Y35" s="38" t="n">
        <v>52</v>
      </c>
      <c r="Z35" s="27" t="s">
        <v>49</v>
      </c>
      <c r="AA35" s="36" t="n">
        <v>31.4</v>
      </c>
      <c r="AB35" s="38" t="n">
        <v>28</v>
      </c>
      <c r="AC35" s="36" t="n">
        <v>43.3</v>
      </c>
      <c r="AD35" s="38" t="n">
        <v>37</v>
      </c>
      <c r="AE35" s="9"/>
    </row>
    <row r="36" customFormat="false" ht="17.25" hidden="false" customHeight="false" outlineLevel="0" collapsed="false">
      <c r="B36" s="27" t="s">
        <v>68</v>
      </c>
      <c r="C36" s="36" t="n">
        <v>74.6</v>
      </c>
      <c r="D36" s="163" t="n">
        <v>87.8</v>
      </c>
      <c r="E36" s="36" t="n">
        <v>99.9</v>
      </c>
      <c r="F36" s="36" t="n">
        <v>102.1</v>
      </c>
      <c r="G36" s="36" t="n">
        <v>109</v>
      </c>
      <c r="H36" s="164" t="n">
        <v>119.688129658104</v>
      </c>
      <c r="I36" s="164" t="n">
        <v>116.910502461699</v>
      </c>
      <c r="J36" s="164" t="n">
        <v>98.6</v>
      </c>
      <c r="K36" s="164" t="n">
        <v>112.6</v>
      </c>
      <c r="L36" s="164" t="n">
        <v>121.5</v>
      </c>
      <c r="M36" s="164" t="n">
        <v>91.9</v>
      </c>
      <c r="N36" s="164" t="n">
        <v>94.5</v>
      </c>
      <c r="O36" s="164" t="n">
        <v>103.3</v>
      </c>
      <c r="P36" s="164" t="n">
        <v>105.1</v>
      </c>
      <c r="Q36" s="9"/>
      <c r="R36" s="40" t="n">
        <f aca="false">AVERAGE(E36:I36)</f>
        <v>109.519726423961</v>
      </c>
      <c r="S36" s="40" t="n">
        <f aca="false">AVERAGE(H36:L36)</f>
        <v>113.859726423961</v>
      </c>
      <c r="T36" s="36" t="n">
        <f aca="false">AVERAGE(I36:M36)</f>
        <v>108.30210049234</v>
      </c>
      <c r="U36" s="36" t="n">
        <f aca="false">AVERAGE(J36:N36)</f>
        <v>103.82</v>
      </c>
      <c r="V36" s="36" t="n">
        <f aca="false">AVERAGE(K36:O36)</f>
        <v>104.76</v>
      </c>
      <c r="W36" s="36" t="n">
        <f aca="false">AVERAGE(L36:P36)</f>
        <v>103.26</v>
      </c>
      <c r="X36" s="70"/>
      <c r="Y36" s="38" t="n">
        <v>39</v>
      </c>
      <c r="Z36" s="27" t="s">
        <v>36</v>
      </c>
      <c r="AA36" s="36" t="n">
        <v>30.4</v>
      </c>
      <c r="AB36" s="38" t="n">
        <v>29</v>
      </c>
      <c r="AC36" s="42"/>
      <c r="AD36" s="43"/>
      <c r="AE36" s="9"/>
    </row>
    <row r="37" customFormat="false" ht="17.25" hidden="false" customHeight="false" outlineLevel="0" collapsed="false">
      <c r="B37" s="35" t="s">
        <v>75</v>
      </c>
      <c r="C37" s="36" t="n">
        <v>44.7</v>
      </c>
      <c r="D37" s="163" t="n">
        <v>29.4</v>
      </c>
      <c r="E37" s="36" t="n">
        <v>29.8</v>
      </c>
      <c r="F37" s="36" t="n">
        <v>39.2</v>
      </c>
      <c r="G37" s="36" t="n">
        <v>33.1</v>
      </c>
      <c r="H37" s="164" t="n">
        <v>26.4910049643468</v>
      </c>
      <c r="I37" s="164" t="n">
        <v>31.0216997108602</v>
      </c>
      <c r="J37" s="164" t="n">
        <v>25.6</v>
      </c>
      <c r="K37" s="164" t="n">
        <v>25</v>
      </c>
      <c r="L37" s="164" t="n">
        <v>26.2</v>
      </c>
      <c r="M37" s="164" t="n">
        <v>30.8</v>
      </c>
      <c r="N37" s="164" t="n">
        <v>33.4</v>
      </c>
      <c r="O37" s="164" t="n">
        <v>35.7</v>
      </c>
      <c r="P37" s="161"/>
      <c r="Q37" s="9"/>
      <c r="R37" s="40" t="n">
        <f aca="false">AVERAGE(E37:I37)</f>
        <v>31.9225409350414</v>
      </c>
      <c r="S37" s="40" t="n">
        <f aca="false">AVERAGE(H37:L37)</f>
        <v>26.8625409350414</v>
      </c>
      <c r="T37" s="36" t="n">
        <f aca="false">AVERAGE(I37:M37)</f>
        <v>27.724339942172</v>
      </c>
      <c r="U37" s="36" t="n">
        <f aca="false">AVERAGE(J37:N37)</f>
        <v>28.2</v>
      </c>
      <c r="V37" s="36" t="n">
        <f aca="false">AVERAGE(K37:O37)</f>
        <v>30.22</v>
      </c>
      <c r="W37" s="42"/>
      <c r="X37" s="70"/>
      <c r="Y37" s="38" t="n">
        <v>14</v>
      </c>
      <c r="Z37" s="27" t="s">
        <v>60</v>
      </c>
      <c r="AA37" s="36" t="n">
        <v>28.2</v>
      </c>
      <c r="AB37" s="38" t="n">
        <v>30</v>
      </c>
      <c r="AC37" s="42"/>
      <c r="AD37" s="43"/>
      <c r="AE37" s="9"/>
    </row>
    <row r="38" customFormat="false" ht="17.25" hidden="false" customHeight="false" outlineLevel="0" collapsed="false">
      <c r="B38" s="27" t="s">
        <v>59</v>
      </c>
      <c r="C38" s="36" t="n">
        <v>41.6</v>
      </c>
      <c r="D38" s="163" t="n">
        <v>47.3</v>
      </c>
      <c r="E38" s="36" t="n">
        <v>53</v>
      </c>
      <c r="F38" s="36" t="n">
        <v>67.2</v>
      </c>
      <c r="G38" s="36" t="n">
        <v>64.5</v>
      </c>
      <c r="H38" s="164" t="n">
        <v>55.366225119688</v>
      </c>
      <c r="I38" s="164" t="n">
        <v>49.2666647785739</v>
      </c>
      <c r="J38" s="164" t="n">
        <v>55.3</v>
      </c>
      <c r="K38" s="164" t="n">
        <v>59</v>
      </c>
      <c r="L38" s="164" t="n">
        <v>62.1</v>
      </c>
      <c r="M38" s="164" t="n">
        <v>74.8</v>
      </c>
      <c r="N38" s="164" t="n">
        <v>78.1</v>
      </c>
      <c r="O38" s="164" t="n">
        <v>79.8</v>
      </c>
      <c r="P38" s="164" t="n">
        <v>78.2</v>
      </c>
      <c r="Q38" s="9"/>
      <c r="R38" s="40" t="n">
        <f aca="false">AVERAGE(E38:I38)</f>
        <v>57.8665779796524</v>
      </c>
      <c r="S38" s="40" t="n">
        <f aca="false">AVERAGE(H38:L38)</f>
        <v>56.2065779796524</v>
      </c>
      <c r="T38" s="36" t="n">
        <f aca="false">AVERAGE(I38:M38)</f>
        <v>60.0933329557148</v>
      </c>
      <c r="U38" s="36" t="n">
        <f aca="false">AVERAGE(J38:N38)</f>
        <v>65.86</v>
      </c>
      <c r="V38" s="36" t="n">
        <f aca="false">AVERAGE(K38:O38)</f>
        <v>70.76</v>
      </c>
      <c r="W38" s="36" t="n">
        <f aca="false">AVERAGE(L38:P38)</f>
        <v>74.6</v>
      </c>
      <c r="X38" s="70"/>
      <c r="Y38" s="38" t="n">
        <v>20</v>
      </c>
      <c r="Z38" s="27" t="s">
        <v>62</v>
      </c>
      <c r="AA38" s="36" t="n">
        <v>27.2</v>
      </c>
      <c r="AB38" s="38" t="n">
        <v>31</v>
      </c>
      <c r="AC38" s="42"/>
      <c r="AD38" s="43"/>
      <c r="AE38" s="9"/>
    </row>
    <row r="39" customFormat="false" ht="17.25" hidden="false" customHeight="false" outlineLevel="0" collapsed="false">
      <c r="B39" s="27" t="s">
        <v>58</v>
      </c>
      <c r="C39" s="36" t="n">
        <v>59.8</v>
      </c>
      <c r="D39" s="163" t="n">
        <v>75.2</v>
      </c>
      <c r="E39" s="36" t="n">
        <v>142.4</v>
      </c>
      <c r="F39" s="36" t="n">
        <v>201.8</v>
      </c>
      <c r="G39" s="36" t="n">
        <v>211.3</v>
      </c>
      <c r="H39" s="164" t="n">
        <v>227.670115533865</v>
      </c>
      <c r="I39" s="164" t="n">
        <v>156.381462298479</v>
      </c>
      <c r="J39" s="164" t="n">
        <v>184.6</v>
      </c>
      <c r="K39" s="164" t="n">
        <v>215.1</v>
      </c>
      <c r="L39" s="164" t="n">
        <v>265.4</v>
      </c>
      <c r="M39" s="164" t="n">
        <v>287.4</v>
      </c>
      <c r="N39" s="164" t="n">
        <v>344.6</v>
      </c>
      <c r="O39" s="164" t="n">
        <v>371.5</v>
      </c>
      <c r="P39" s="164" t="n">
        <v>446</v>
      </c>
      <c r="Q39" s="9"/>
      <c r="R39" s="40" t="n">
        <f aca="false">AVERAGE(E39:I39)</f>
        <v>187.910315566469</v>
      </c>
      <c r="S39" s="40" t="n">
        <f aca="false">AVERAGE(H39:L39)</f>
        <v>209.830315566469</v>
      </c>
      <c r="T39" s="36" t="n">
        <f aca="false">AVERAGE(I39:M39)</f>
        <v>221.776292459696</v>
      </c>
      <c r="U39" s="36" t="n">
        <f aca="false">AVERAGE(J39:N39)</f>
        <v>259.42</v>
      </c>
      <c r="V39" s="36" t="n">
        <f aca="false">AVERAGE(K39:O39)</f>
        <v>296.8</v>
      </c>
      <c r="W39" s="36" t="n">
        <f aca="false">AVERAGE(L39:P39)</f>
        <v>342.98</v>
      </c>
      <c r="X39" s="70"/>
      <c r="Y39" s="38" t="n">
        <v>32</v>
      </c>
      <c r="Z39" s="27" t="s">
        <v>66</v>
      </c>
      <c r="AA39" s="36" t="n">
        <v>26.9</v>
      </c>
      <c r="AB39" s="38" t="n">
        <v>32</v>
      </c>
      <c r="AC39" s="36" t="n">
        <v>36.2</v>
      </c>
      <c r="AD39" s="38" t="n">
        <v>43</v>
      </c>
      <c r="AE39" s="9"/>
    </row>
    <row r="40" customFormat="false" ht="17.25" hidden="false" customHeight="false" outlineLevel="0" collapsed="false">
      <c r="B40" s="35" t="s">
        <v>78</v>
      </c>
      <c r="C40" s="36" t="n">
        <v>59.1</v>
      </c>
      <c r="D40" s="163" t="n">
        <v>53.8</v>
      </c>
      <c r="E40" s="36" t="n">
        <v>61.6</v>
      </c>
      <c r="F40" s="36" t="n">
        <v>63.2</v>
      </c>
      <c r="G40" s="36" t="n">
        <v>63.8</v>
      </c>
      <c r="H40" s="164" t="n">
        <v>68.250999532542</v>
      </c>
      <c r="I40" s="164" t="n">
        <v>64.0739973476097</v>
      </c>
      <c r="J40" s="164" t="n">
        <v>65.4</v>
      </c>
      <c r="K40" s="164" t="n">
        <v>65.8</v>
      </c>
      <c r="L40" s="164" t="n">
        <v>60.1</v>
      </c>
      <c r="M40" s="164" t="n">
        <v>64.2</v>
      </c>
      <c r="N40" s="164" t="n">
        <v>46.9</v>
      </c>
      <c r="O40" s="164" t="n">
        <v>40.1</v>
      </c>
      <c r="P40" s="161"/>
      <c r="Q40" s="9"/>
      <c r="R40" s="40" t="n">
        <f aca="false">AVERAGE(E40:I40)</f>
        <v>64.1849993760303</v>
      </c>
      <c r="S40" s="40" t="n">
        <f aca="false">AVERAGE(H40:L40)</f>
        <v>64.7249993760303</v>
      </c>
      <c r="T40" s="36" t="n">
        <f aca="false">AVERAGE(I40:M40)</f>
        <v>63.9147994695219</v>
      </c>
      <c r="U40" s="36" t="n">
        <f aca="false">AVERAGE(J40:N40)</f>
        <v>60.48</v>
      </c>
      <c r="V40" s="36" t="n">
        <f aca="false">AVERAGE(K40:O40)</f>
        <v>55.42</v>
      </c>
      <c r="W40" s="42"/>
      <c r="X40" s="70"/>
      <c r="Y40" s="38" t="n">
        <v>31</v>
      </c>
      <c r="Z40" s="27" t="s">
        <v>47</v>
      </c>
      <c r="AA40" s="36" t="n">
        <v>25.1</v>
      </c>
      <c r="AB40" s="38" t="n">
        <v>33</v>
      </c>
      <c r="AC40" s="36" t="n">
        <v>21.7</v>
      </c>
      <c r="AD40" s="38" t="n">
        <v>59</v>
      </c>
      <c r="AE40" s="9"/>
    </row>
    <row r="41" customFormat="false" ht="17.25" hidden="false" customHeight="false" outlineLevel="0" collapsed="false">
      <c r="B41" s="27" t="s">
        <v>79</v>
      </c>
      <c r="C41" s="36" t="n">
        <v>56.9</v>
      </c>
      <c r="D41" s="163" t="n">
        <v>63.3</v>
      </c>
      <c r="E41" s="36" t="n">
        <v>67</v>
      </c>
      <c r="F41" s="36" t="n">
        <v>71</v>
      </c>
      <c r="G41" s="36" t="n">
        <v>68.1</v>
      </c>
      <c r="H41" s="164" t="n">
        <v>64.3054071050599</v>
      </c>
      <c r="I41" s="164" t="n">
        <v>72.9965289680804</v>
      </c>
      <c r="J41" s="164" t="n">
        <v>69.7</v>
      </c>
      <c r="K41" s="164" t="n">
        <v>61.4</v>
      </c>
      <c r="L41" s="164" t="n">
        <v>28.4</v>
      </c>
      <c r="M41" s="164" t="n">
        <v>26.5</v>
      </c>
      <c r="N41" s="164" t="n">
        <v>26.5</v>
      </c>
      <c r="O41" s="164" t="n">
        <v>30</v>
      </c>
      <c r="P41" s="164" t="n">
        <v>20.7</v>
      </c>
      <c r="Q41" s="9"/>
      <c r="R41" s="40" t="n">
        <f aca="false">AVERAGE(E41:I41)</f>
        <v>68.6803872146281</v>
      </c>
      <c r="S41" s="40" t="n">
        <f aca="false">AVERAGE(H41:L41)</f>
        <v>59.3603872146281</v>
      </c>
      <c r="T41" s="36" t="n">
        <f aca="false">AVERAGE(I41:M41)</f>
        <v>51.7993057936161</v>
      </c>
      <c r="U41" s="36" t="n">
        <f aca="false">AVERAGE(J41:N41)</f>
        <v>42.5</v>
      </c>
      <c r="V41" s="36" t="n">
        <f aca="false">AVERAGE(K41:O41)</f>
        <v>34.56</v>
      </c>
      <c r="W41" s="36" t="n">
        <f aca="false">AVERAGE(L41:P41)</f>
        <v>26.42</v>
      </c>
      <c r="X41" s="70"/>
      <c r="Y41" s="38" t="n">
        <v>36</v>
      </c>
      <c r="Z41" s="27" t="s">
        <v>35</v>
      </c>
      <c r="AA41" s="36" t="n">
        <v>22.6</v>
      </c>
      <c r="AB41" s="38" t="n">
        <v>34</v>
      </c>
      <c r="AC41" s="36" t="n">
        <v>35.9</v>
      </c>
      <c r="AD41" s="38" t="n">
        <v>44</v>
      </c>
      <c r="AE41" s="9"/>
    </row>
    <row r="42" customFormat="false" ht="17.25" hidden="false" customHeight="false" outlineLevel="0" collapsed="false">
      <c r="B42" s="27" t="s">
        <v>56</v>
      </c>
      <c r="C42" s="36" t="n">
        <v>76.8</v>
      </c>
      <c r="D42" s="163" t="n">
        <v>64.8</v>
      </c>
      <c r="E42" s="36" t="n">
        <v>55.2</v>
      </c>
      <c r="F42" s="36" t="n">
        <v>66.9</v>
      </c>
      <c r="G42" s="36" t="n">
        <v>69.5</v>
      </c>
      <c r="H42" s="164" t="n">
        <v>58.4550659390224</v>
      </c>
      <c r="I42" s="164" t="n">
        <v>69.4579863503528</v>
      </c>
      <c r="J42" s="164" t="n">
        <v>69.6</v>
      </c>
      <c r="K42" s="164" t="n">
        <v>75.5</v>
      </c>
      <c r="L42" s="164" t="n">
        <v>79</v>
      </c>
      <c r="M42" s="164" t="n">
        <v>86.4</v>
      </c>
      <c r="N42" s="164" t="n">
        <v>94.6</v>
      </c>
      <c r="O42" s="164" t="n">
        <v>60.5</v>
      </c>
      <c r="P42" s="164" t="n">
        <v>49.5</v>
      </c>
      <c r="Q42" s="9"/>
      <c r="R42" s="40" t="n">
        <f aca="false">AVERAGE(E42:I42)</f>
        <v>63.902610457875</v>
      </c>
      <c r="S42" s="40" t="n">
        <f aca="false">AVERAGE(H42:L42)</f>
        <v>70.402610457875</v>
      </c>
      <c r="T42" s="36" t="n">
        <f aca="false">AVERAGE(I42:M42)</f>
        <v>75.9915972700706</v>
      </c>
      <c r="U42" s="36" t="n">
        <f aca="false">AVERAGE(J42:N42)</f>
        <v>81.02</v>
      </c>
      <c r="V42" s="36" t="n">
        <f aca="false">AVERAGE(K42:O42)</f>
        <v>79.2</v>
      </c>
      <c r="W42" s="36" t="n">
        <f aca="false">AVERAGE(L42:P42)</f>
        <v>74</v>
      </c>
      <c r="X42" s="70"/>
      <c r="Y42" s="38" t="n">
        <v>33</v>
      </c>
      <c r="Z42" s="27" t="s">
        <v>90</v>
      </c>
      <c r="AA42" s="36" t="n">
        <v>21.9</v>
      </c>
      <c r="AB42" s="38" t="n">
        <v>35</v>
      </c>
      <c r="AC42" s="36" t="n">
        <v>20.9</v>
      </c>
      <c r="AD42" s="38" t="n">
        <v>62</v>
      </c>
      <c r="AE42" s="9"/>
    </row>
    <row r="43" customFormat="false" ht="17.25" hidden="false" customHeight="false" outlineLevel="0" collapsed="false">
      <c r="B43" s="27" t="s">
        <v>29</v>
      </c>
      <c r="C43" s="36" t="n">
        <v>105.8</v>
      </c>
      <c r="D43" s="163" t="n">
        <v>120.1</v>
      </c>
      <c r="E43" s="36" t="n">
        <v>89.2</v>
      </c>
      <c r="F43" s="36" t="n">
        <v>67.3</v>
      </c>
      <c r="G43" s="36" t="n">
        <v>78</v>
      </c>
      <c r="H43" s="164" t="n">
        <v>90.9699557852522</v>
      </c>
      <c r="I43" s="164" t="n">
        <v>72.4680480219985</v>
      </c>
      <c r="J43" s="164" t="n">
        <v>78.3</v>
      </c>
      <c r="K43" s="164" t="n">
        <v>93.9</v>
      </c>
      <c r="L43" s="164" t="n">
        <v>103.4</v>
      </c>
      <c r="M43" s="164" t="n">
        <v>108.2</v>
      </c>
      <c r="N43" s="164" t="n">
        <v>112.1</v>
      </c>
      <c r="O43" s="164" t="n">
        <v>94.6</v>
      </c>
      <c r="P43" s="164" t="n">
        <v>76.5</v>
      </c>
      <c r="Q43" s="9"/>
      <c r="R43" s="40" t="n">
        <f aca="false">AVERAGE(E43:I43)</f>
        <v>79.5876007614502</v>
      </c>
      <c r="S43" s="40" t="n">
        <f aca="false">AVERAGE(H43:L43)</f>
        <v>87.8076007614502</v>
      </c>
      <c r="T43" s="36" t="n">
        <f aca="false">AVERAGE(I43:M43)</f>
        <v>91.2536096043997</v>
      </c>
      <c r="U43" s="36" t="n">
        <f aca="false">AVERAGE(J43:N43)</f>
        <v>99.18</v>
      </c>
      <c r="V43" s="36" t="n">
        <f aca="false">AVERAGE(K43:O43)</f>
        <v>102.44</v>
      </c>
      <c r="W43" s="36" t="n">
        <f aca="false">AVERAGE(L43:P43)</f>
        <v>98.96</v>
      </c>
      <c r="X43" s="70"/>
      <c r="Y43" s="38" t="n">
        <v>46</v>
      </c>
      <c r="Z43" s="27" t="s">
        <v>53</v>
      </c>
      <c r="AA43" s="36" t="n">
        <v>21.9</v>
      </c>
      <c r="AB43" s="38" t="n">
        <v>35</v>
      </c>
      <c r="AC43" s="36" t="n">
        <v>34.4</v>
      </c>
      <c r="AD43" s="38" t="n">
        <v>48</v>
      </c>
      <c r="AE43" s="9"/>
    </row>
    <row r="44" customFormat="false" ht="17.25" hidden="false" customHeight="false" outlineLevel="0" collapsed="false">
      <c r="B44" s="27" t="s">
        <v>81</v>
      </c>
      <c r="C44" s="36" t="n">
        <v>44.6</v>
      </c>
      <c r="D44" s="163" t="n">
        <v>57.9</v>
      </c>
      <c r="E44" s="36" t="n">
        <v>64.8</v>
      </c>
      <c r="F44" s="36" t="n">
        <v>65.6</v>
      </c>
      <c r="G44" s="36" t="n">
        <v>44.2</v>
      </c>
      <c r="H44" s="164" t="n">
        <v>40.3864962085828</v>
      </c>
      <c r="I44" s="164" t="n">
        <v>51.5694933286223</v>
      </c>
      <c r="J44" s="164" t="n">
        <v>53</v>
      </c>
      <c r="K44" s="164" t="n">
        <v>45.5</v>
      </c>
      <c r="L44" s="164" t="n">
        <v>48.1</v>
      </c>
      <c r="M44" s="164" t="n">
        <v>50.8</v>
      </c>
      <c r="N44" s="164" t="n">
        <v>46.9</v>
      </c>
      <c r="O44" s="164" t="n">
        <v>35.4</v>
      </c>
      <c r="P44" s="164" t="n">
        <v>19.7</v>
      </c>
      <c r="Q44" s="9"/>
      <c r="R44" s="40" t="n">
        <f aca="false">AVERAGE(E44:I44)</f>
        <v>53.311197907441</v>
      </c>
      <c r="S44" s="40" t="n">
        <f aca="false">AVERAGE(H44:L44)</f>
        <v>47.711197907441</v>
      </c>
      <c r="T44" s="36" t="n">
        <f aca="false">AVERAGE(I44:M44)</f>
        <v>49.7938986657245</v>
      </c>
      <c r="U44" s="36" t="n">
        <f aca="false">AVERAGE(J44:N44)</f>
        <v>48.86</v>
      </c>
      <c r="V44" s="36" t="n">
        <f aca="false">AVERAGE(K44:O44)</f>
        <v>45.34</v>
      </c>
      <c r="W44" s="36" t="n">
        <f aca="false">AVERAGE(L44:P44)</f>
        <v>40.18</v>
      </c>
      <c r="X44" s="70"/>
      <c r="Y44" s="38" t="n">
        <v>24</v>
      </c>
      <c r="Z44" s="27" t="s">
        <v>50</v>
      </c>
      <c r="AA44" s="36" t="n">
        <v>21.7</v>
      </c>
      <c r="AB44" s="38" t="n">
        <v>37</v>
      </c>
      <c r="AC44" s="36" t="n">
        <v>26.8</v>
      </c>
      <c r="AD44" s="38" t="n">
        <v>55</v>
      </c>
      <c r="AE44" s="9"/>
    </row>
    <row r="45" customFormat="false" ht="17.25" hidden="false" customHeight="false" outlineLevel="0" collapsed="false">
      <c r="B45" s="27" t="s">
        <v>66</v>
      </c>
      <c r="C45" s="36" t="n">
        <v>106</v>
      </c>
      <c r="D45" s="163" t="n">
        <v>116.4</v>
      </c>
      <c r="E45" s="36" t="n">
        <v>110.7</v>
      </c>
      <c r="F45" s="36" t="n">
        <v>106</v>
      </c>
      <c r="G45" s="36" t="n">
        <v>111.4</v>
      </c>
      <c r="H45" s="164" t="n">
        <v>94.5075505588079</v>
      </c>
      <c r="I45" s="164" t="n">
        <v>80.8140802370111</v>
      </c>
      <c r="J45" s="164" t="n">
        <v>75.9</v>
      </c>
      <c r="K45" s="164" t="n">
        <v>71.3</v>
      </c>
      <c r="L45" s="164" t="n">
        <v>68.3</v>
      </c>
      <c r="M45" s="164" t="n">
        <v>44.8</v>
      </c>
      <c r="N45" s="164" t="n">
        <v>38.4</v>
      </c>
      <c r="O45" s="164" t="n">
        <v>36.2</v>
      </c>
      <c r="P45" s="164" t="n">
        <v>26.9</v>
      </c>
      <c r="Q45" s="9"/>
      <c r="R45" s="40" t="n">
        <f aca="false">AVERAGE(E45:I45)</f>
        <v>100.684326159164</v>
      </c>
      <c r="S45" s="40" t="n">
        <f aca="false">AVERAGE(H45:L45)</f>
        <v>78.1643261591638</v>
      </c>
      <c r="T45" s="36" t="n">
        <f aca="false">AVERAGE(I45:M45)</f>
        <v>68.2228160474022</v>
      </c>
      <c r="U45" s="36" t="n">
        <f aca="false">AVERAGE(J45:N45)</f>
        <v>59.74</v>
      </c>
      <c r="V45" s="36" t="n">
        <f aca="false">AVERAGE(K45:O45)</f>
        <v>51.8</v>
      </c>
      <c r="W45" s="36" t="n">
        <f aca="false">AVERAGE(L45:P45)</f>
        <v>42.92</v>
      </c>
      <c r="X45" s="70"/>
      <c r="Y45" s="38" t="n">
        <v>48</v>
      </c>
      <c r="Z45" s="27" t="s">
        <v>80</v>
      </c>
      <c r="AA45" s="36" t="n">
        <v>21.7</v>
      </c>
      <c r="AB45" s="38" t="n">
        <v>37</v>
      </c>
      <c r="AC45" s="36" t="n">
        <v>31.7</v>
      </c>
      <c r="AD45" s="38" t="n">
        <v>50</v>
      </c>
      <c r="AE45" s="9"/>
    </row>
    <row r="46" customFormat="false" ht="17.25" hidden="false" customHeight="false" outlineLevel="0" collapsed="false">
      <c r="B46" s="27" t="s">
        <v>83</v>
      </c>
      <c r="C46" s="36" t="n">
        <v>56</v>
      </c>
      <c r="D46" s="163" t="n">
        <v>58.7</v>
      </c>
      <c r="E46" s="36" t="n">
        <v>56.3</v>
      </c>
      <c r="F46" s="36" t="n">
        <v>57.8</v>
      </c>
      <c r="G46" s="36" t="n">
        <v>55.8</v>
      </c>
      <c r="H46" s="164" t="n">
        <v>53.8923165713733</v>
      </c>
      <c r="I46" s="164" t="n">
        <v>59.6250023319646</v>
      </c>
      <c r="J46" s="164" t="n">
        <v>64.9</v>
      </c>
      <c r="K46" s="164" t="n">
        <v>65.5</v>
      </c>
      <c r="L46" s="164" t="n">
        <v>69.7</v>
      </c>
      <c r="M46" s="164" t="n">
        <v>69</v>
      </c>
      <c r="N46" s="164" t="n">
        <v>69</v>
      </c>
      <c r="O46" s="164" t="n">
        <v>64.9</v>
      </c>
      <c r="P46" s="164" t="n">
        <v>42.9</v>
      </c>
      <c r="Q46" s="9"/>
      <c r="R46" s="40" t="n">
        <f aca="false">AVERAGE(E46:I46)</f>
        <v>56.6834637806676</v>
      </c>
      <c r="S46" s="40" t="n">
        <f aca="false">AVERAGE(H46:L46)</f>
        <v>62.7234637806676</v>
      </c>
      <c r="T46" s="36" t="n">
        <f aca="false">AVERAGE(I46:M46)</f>
        <v>65.7450004663929</v>
      </c>
      <c r="U46" s="36" t="n">
        <f aca="false">AVERAGE(J46:N46)</f>
        <v>67.62</v>
      </c>
      <c r="V46" s="36" t="n">
        <f aca="false">AVERAGE(K46:O46)</f>
        <v>67.62</v>
      </c>
      <c r="W46" s="36" t="n">
        <f aca="false">AVERAGE(L46:P46)</f>
        <v>63.1</v>
      </c>
      <c r="X46" s="70"/>
      <c r="Y46" s="38" t="n">
        <v>26</v>
      </c>
      <c r="Z46" s="27" t="s">
        <v>79</v>
      </c>
      <c r="AA46" s="36" t="n">
        <v>20.7</v>
      </c>
      <c r="AB46" s="38" t="n">
        <v>39</v>
      </c>
      <c r="AC46" s="36" t="n">
        <v>30</v>
      </c>
      <c r="AD46" s="38" t="n">
        <v>51</v>
      </c>
      <c r="AE46" s="9"/>
    </row>
    <row r="47" customFormat="false" ht="17.25" hidden="false" customHeight="false" outlineLevel="0" collapsed="false">
      <c r="B47" s="27" t="s">
        <v>76</v>
      </c>
      <c r="C47" s="36" t="n">
        <v>78.2</v>
      </c>
      <c r="D47" s="163" t="n">
        <v>88.2</v>
      </c>
      <c r="E47" s="36" t="n">
        <v>86.8</v>
      </c>
      <c r="F47" s="36" t="n">
        <v>87.8</v>
      </c>
      <c r="G47" s="36" t="n">
        <v>86.8</v>
      </c>
      <c r="H47" s="164" t="n">
        <v>77.3908794673948</v>
      </c>
      <c r="I47" s="164" t="n">
        <v>75.3097632780273</v>
      </c>
      <c r="J47" s="164" t="n">
        <v>67.1</v>
      </c>
      <c r="K47" s="164" t="n">
        <v>66.6</v>
      </c>
      <c r="L47" s="164" t="n">
        <v>67.9</v>
      </c>
      <c r="M47" s="164" t="n">
        <v>65.4</v>
      </c>
      <c r="N47" s="164" t="n">
        <v>60.9</v>
      </c>
      <c r="O47" s="164" t="n">
        <v>66.8</v>
      </c>
      <c r="P47" s="164" t="n">
        <v>48.4</v>
      </c>
      <c r="Q47" s="9"/>
      <c r="R47" s="40" t="n">
        <f aca="false">AVERAGE(E47:I47)</f>
        <v>82.8201285490844</v>
      </c>
      <c r="S47" s="40" t="n">
        <f aca="false">AVERAGE(H47:L47)</f>
        <v>70.8601285490844</v>
      </c>
      <c r="T47" s="36" t="n">
        <f aca="false">AVERAGE(I47:M47)</f>
        <v>68.4619526556055</v>
      </c>
      <c r="U47" s="36" t="n">
        <f aca="false">AVERAGE(J47:N47)</f>
        <v>65.58</v>
      </c>
      <c r="V47" s="36" t="n">
        <f aca="false">AVERAGE(K47:O47)</f>
        <v>65.52</v>
      </c>
      <c r="W47" s="36" t="n">
        <f aca="false">AVERAGE(L47:P47)</f>
        <v>61.88</v>
      </c>
      <c r="X47" s="70"/>
      <c r="Y47" s="38" t="n">
        <v>37</v>
      </c>
      <c r="Z47" s="27" t="s">
        <v>81</v>
      </c>
      <c r="AA47" s="36" t="n">
        <v>19.7</v>
      </c>
      <c r="AB47" s="38" t="n">
        <v>40</v>
      </c>
      <c r="AC47" s="36" t="n">
        <v>35.4</v>
      </c>
      <c r="AD47" s="38" t="n">
        <v>47</v>
      </c>
      <c r="AE47" s="9"/>
    </row>
    <row r="48" customFormat="false" ht="17.25" hidden="false" customHeight="false" outlineLevel="0" collapsed="false">
      <c r="B48" s="35" t="s">
        <v>85</v>
      </c>
      <c r="C48" s="36" t="n">
        <v>83.7</v>
      </c>
      <c r="D48" s="163" t="n">
        <v>70.7</v>
      </c>
      <c r="E48" s="36" t="n">
        <v>65.4</v>
      </c>
      <c r="F48" s="36" t="n">
        <v>69.5</v>
      </c>
      <c r="G48" s="36" t="n">
        <v>62.9</v>
      </c>
      <c r="H48" s="164" t="n">
        <v>58.6337837646091</v>
      </c>
      <c r="I48" s="164" t="n">
        <v>54.6190496412123</v>
      </c>
      <c r="J48" s="164" t="n">
        <v>50.2</v>
      </c>
      <c r="K48" s="164" t="n">
        <v>52.6</v>
      </c>
      <c r="L48" s="164" t="n">
        <v>53.8</v>
      </c>
      <c r="M48" s="164" t="n">
        <v>55</v>
      </c>
      <c r="N48" s="164" t="n">
        <v>55.4</v>
      </c>
      <c r="O48" s="164" t="n">
        <v>49.9</v>
      </c>
      <c r="P48" s="161"/>
      <c r="Q48" s="9"/>
      <c r="R48" s="40" t="n">
        <f aca="false">AVERAGE(E48:I48)</f>
        <v>62.2105666811643</v>
      </c>
      <c r="S48" s="40" t="n">
        <f aca="false">AVERAGE(H48:L48)</f>
        <v>53.9705666811643</v>
      </c>
      <c r="T48" s="36" t="n">
        <f aca="false">AVERAGE(I48:M48)</f>
        <v>53.2438099282425</v>
      </c>
      <c r="U48" s="36" t="n">
        <f aca="false">AVERAGE(J48:N48)</f>
        <v>53.4</v>
      </c>
      <c r="V48" s="36" t="n">
        <f aca="false">AVERAGE(K48:O48)</f>
        <v>53.34</v>
      </c>
      <c r="W48" s="42"/>
      <c r="X48" s="70"/>
      <c r="Y48" s="38" t="n">
        <v>19</v>
      </c>
      <c r="Z48" s="27" t="s">
        <v>54</v>
      </c>
      <c r="AA48" s="36" t="n">
        <v>18.6</v>
      </c>
      <c r="AB48" s="38" t="n">
        <v>41</v>
      </c>
      <c r="AC48" s="36" t="n">
        <v>28.8</v>
      </c>
      <c r="AD48" s="38" t="n">
        <v>53</v>
      </c>
      <c r="AE48" s="9"/>
    </row>
    <row r="49" customFormat="false" ht="17.25" hidden="false" customHeight="false" outlineLevel="0" collapsed="false">
      <c r="B49" s="27" t="s">
        <v>77</v>
      </c>
      <c r="C49" s="36" t="n">
        <v>74.2</v>
      </c>
      <c r="D49" s="163" t="n">
        <v>65</v>
      </c>
      <c r="E49" s="36" t="n">
        <v>68.7</v>
      </c>
      <c r="F49" s="36" t="n">
        <v>63.7</v>
      </c>
      <c r="G49" s="36" t="n">
        <v>65.3</v>
      </c>
      <c r="H49" s="164" t="n">
        <v>53.3712138627518</v>
      </c>
      <c r="I49" s="164" t="n">
        <v>40.8990073018623</v>
      </c>
      <c r="J49" s="164" t="n">
        <v>38.3</v>
      </c>
      <c r="K49" s="164" t="n">
        <v>33.4</v>
      </c>
      <c r="L49" s="164" t="n">
        <v>36.9</v>
      </c>
      <c r="M49" s="164" t="n">
        <v>38.8</v>
      </c>
      <c r="N49" s="164" t="n">
        <v>35.6</v>
      </c>
      <c r="O49" s="164" t="n">
        <v>27.7</v>
      </c>
      <c r="P49" s="164" t="n">
        <v>14.4</v>
      </c>
      <c r="Q49" s="9"/>
      <c r="R49" s="40" t="n">
        <f aca="false">AVERAGE(E49:I49)</f>
        <v>58.3940442329228</v>
      </c>
      <c r="S49" s="40" t="n">
        <f aca="false">AVERAGE(H49:L49)</f>
        <v>40.5740442329228</v>
      </c>
      <c r="T49" s="36" t="n">
        <f aca="false">AVERAGE(I49:M49)</f>
        <v>37.6598014603725</v>
      </c>
      <c r="U49" s="36" t="n">
        <f aca="false">AVERAGE(J49:N49)</f>
        <v>36.6</v>
      </c>
      <c r="V49" s="36" t="n">
        <f aca="false">AVERAGE(K49:O49)</f>
        <v>34.48</v>
      </c>
      <c r="W49" s="36" t="n">
        <f aca="false">AVERAGE(L49:P49)</f>
        <v>30.68</v>
      </c>
      <c r="X49" s="70"/>
      <c r="Y49" s="38" t="n">
        <v>34</v>
      </c>
      <c r="Z49" s="27" t="s">
        <v>48</v>
      </c>
      <c r="AA49" s="36" t="n">
        <v>16.2</v>
      </c>
      <c r="AB49" s="38" t="n">
        <v>42</v>
      </c>
      <c r="AC49" s="36" t="n">
        <v>17.7</v>
      </c>
      <c r="AD49" s="38" t="n">
        <v>64</v>
      </c>
      <c r="AE49" s="9"/>
    </row>
    <row r="50" customFormat="false" ht="17.25" hidden="false" customHeight="false" outlineLevel="0" collapsed="false">
      <c r="B50" s="35" t="s">
        <v>87</v>
      </c>
      <c r="C50" s="36" t="n">
        <v>53.1</v>
      </c>
      <c r="D50" s="163" t="n">
        <v>59.5</v>
      </c>
      <c r="E50" s="36" t="n">
        <v>53</v>
      </c>
      <c r="F50" s="36" t="n">
        <v>51</v>
      </c>
      <c r="G50" s="36" t="n">
        <v>45.3</v>
      </c>
      <c r="H50" s="164" t="n">
        <v>48.1049498672256</v>
      </c>
      <c r="I50" s="164" t="n">
        <v>54.3867621547084</v>
      </c>
      <c r="J50" s="164" t="n">
        <v>55.9</v>
      </c>
      <c r="K50" s="164" t="n">
        <v>61</v>
      </c>
      <c r="L50" s="164" t="n">
        <v>68.3</v>
      </c>
      <c r="M50" s="164" t="n">
        <v>76.8</v>
      </c>
      <c r="N50" s="164" t="n">
        <v>61.2</v>
      </c>
      <c r="O50" s="164" t="n">
        <v>41.3</v>
      </c>
      <c r="P50" s="161"/>
      <c r="Q50" s="9"/>
      <c r="R50" s="40" t="n">
        <f aca="false">AVERAGE(E50:I50)</f>
        <v>50.3583424043868</v>
      </c>
      <c r="S50" s="40" t="n">
        <f aca="false">AVERAGE(H50:L50)</f>
        <v>57.5383424043868</v>
      </c>
      <c r="T50" s="36" t="n">
        <f aca="false">AVERAGE(I50:M50)</f>
        <v>63.2773524309417</v>
      </c>
      <c r="U50" s="36" t="n">
        <f aca="false">AVERAGE(J50:N50)</f>
        <v>64.64</v>
      </c>
      <c r="V50" s="36" t="n">
        <f aca="false">AVERAGE(K50:O50)</f>
        <v>61.72</v>
      </c>
      <c r="W50" s="42"/>
      <c r="X50" s="70"/>
      <c r="Y50" s="38" t="n">
        <v>69</v>
      </c>
      <c r="Z50" s="27" t="s">
        <v>57</v>
      </c>
      <c r="AA50" s="36" t="n">
        <v>14.5</v>
      </c>
      <c r="AB50" s="38" t="n">
        <v>43</v>
      </c>
      <c r="AC50" s="36" t="n">
        <v>21</v>
      </c>
      <c r="AD50" s="38" t="n">
        <v>60</v>
      </c>
      <c r="AE50" s="9"/>
    </row>
    <row r="51" customFormat="false" ht="17.25" hidden="false" customHeight="false" outlineLevel="0" collapsed="false">
      <c r="B51" s="35" t="s">
        <v>88</v>
      </c>
      <c r="C51" s="36" t="n">
        <v>40.3</v>
      </c>
      <c r="D51" s="163" t="n">
        <v>48.1</v>
      </c>
      <c r="E51" s="36" t="n">
        <v>42.3</v>
      </c>
      <c r="F51" s="36" t="n">
        <v>42.2</v>
      </c>
      <c r="G51" s="36" t="n">
        <v>43.4</v>
      </c>
      <c r="H51" s="164" t="n">
        <v>50.1290558635286</v>
      </c>
      <c r="I51" s="164" t="n">
        <v>53.3986486127658</v>
      </c>
      <c r="J51" s="164" t="n">
        <v>49.6</v>
      </c>
      <c r="K51" s="164" t="n">
        <v>56.9</v>
      </c>
      <c r="L51" s="164" t="n">
        <v>60</v>
      </c>
      <c r="M51" s="164" t="n">
        <v>61.4</v>
      </c>
      <c r="N51" s="164" t="n">
        <v>62.2</v>
      </c>
      <c r="O51" s="164" t="n">
        <v>63.1</v>
      </c>
      <c r="P51" s="161"/>
      <c r="Q51" s="9"/>
      <c r="R51" s="40" t="n">
        <f aca="false">AVERAGE(E51:I51)</f>
        <v>46.2855408952589</v>
      </c>
      <c r="S51" s="40" t="n">
        <f aca="false">AVERAGE(H51:L51)</f>
        <v>54.0055408952589</v>
      </c>
      <c r="T51" s="36" t="n">
        <f aca="false">AVERAGE(I51:M51)</f>
        <v>56.2597297225532</v>
      </c>
      <c r="U51" s="36" t="n">
        <f aca="false">AVERAGE(J51:N51)</f>
        <v>58.02</v>
      </c>
      <c r="V51" s="36" t="n">
        <f aca="false">AVERAGE(K51:O51)</f>
        <v>60.72</v>
      </c>
      <c r="W51" s="42"/>
      <c r="X51" s="70"/>
      <c r="Y51" s="38" t="n">
        <v>50</v>
      </c>
      <c r="Z51" s="27" t="s">
        <v>77</v>
      </c>
      <c r="AA51" s="36" t="n">
        <v>14.4</v>
      </c>
      <c r="AB51" s="38" t="n">
        <v>44</v>
      </c>
      <c r="AC51" s="36" t="n">
        <v>27.7</v>
      </c>
      <c r="AD51" s="38" t="n">
        <v>54</v>
      </c>
      <c r="AE51" s="9"/>
    </row>
    <row r="52" customFormat="false" ht="17.25" hidden="false" customHeight="false" outlineLevel="0" collapsed="false">
      <c r="B52" s="35" t="s">
        <v>89</v>
      </c>
      <c r="C52" s="36" t="n">
        <v>37.7</v>
      </c>
      <c r="D52" s="163" t="n">
        <v>27.7</v>
      </c>
      <c r="E52" s="36" t="n">
        <v>29.8</v>
      </c>
      <c r="F52" s="36" t="n">
        <v>35.4</v>
      </c>
      <c r="G52" s="36" t="n">
        <v>36.5</v>
      </c>
      <c r="H52" s="164" t="n">
        <v>34.9482821835409</v>
      </c>
      <c r="I52" s="164" t="n">
        <v>31.2259385214779</v>
      </c>
      <c r="J52" s="164" t="n">
        <v>37.1</v>
      </c>
      <c r="K52" s="164" t="n">
        <v>46.2</v>
      </c>
      <c r="L52" s="164" t="n">
        <v>46.6</v>
      </c>
      <c r="M52" s="164" t="n">
        <v>55.2</v>
      </c>
      <c r="N52" s="164" t="n">
        <v>55.3</v>
      </c>
      <c r="O52" s="164" t="n">
        <v>54.3</v>
      </c>
      <c r="P52" s="161"/>
      <c r="Q52" s="9"/>
      <c r="R52" s="40" t="n">
        <f aca="false">AVERAGE(E52:I52)</f>
        <v>33.5748441410038</v>
      </c>
      <c r="S52" s="40" t="n">
        <f aca="false">AVERAGE(H52:L52)</f>
        <v>39.2148441410038</v>
      </c>
      <c r="T52" s="36" t="n">
        <f aca="false">AVERAGE(I52:M52)</f>
        <v>43.2651877042956</v>
      </c>
      <c r="U52" s="36" t="n">
        <f aca="false">AVERAGE(J52:N52)</f>
        <v>48.08</v>
      </c>
      <c r="V52" s="36" t="n">
        <f aca="false">AVERAGE(K52:O52)</f>
        <v>51.52</v>
      </c>
      <c r="W52" s="42"/>
      <c r="X52" s="70"/>
      <c r="Y52" s="38" t="n">
        <v>11</v>
      </c>
      <c r="Z52" s="27" t="s">
        <v>61</v>
      </c>
      <c r="AA52" s="36" t="n">
        <v>13.6</v>
      </c>
      <c r="AB52" s="38" t="n">
        <v>45</v>
      </c>
      <c r="AC52" s="36" t="n">
        <v>14.7</v>
      </c>
      <c r="AD52" s="38" t="n">
        <v>65</v>
      </c>
      <c r="AE52" s="9"/>
    </row>
    <row r="53" customFormat="false" ht="17.25" hidden="false" customHeight="false" outlineLevel="0" collapsed="false">
      <c r="B53" s="27" t="s">
        <v>71</v>
      </c>
      <c r="C53" s="36" t="n">
        <v>39.8</v>
      </c>
      <c r="D53" s="163" t="n">
        <v>36.5</v>
      </c>
      <c r="E53" s="36" t="n">
        <v>49.6</v>
      </c>
      <c r="F53" s="36" t="n">
        <v>42.1</v>
      </c>
      <c r="G53" s="36" t="n">
        <v>39.5</v>
      </c>
      <c r="H53" s="164" t="n">
        <v>49.1500245091374</v>
      </c>
      <c r="I53" s="164" t="n">
        <v>44.5661353623807</v>
      </c>
      <c r="J53" s="164" t="n">
        <v>41.2</v>
      </c>
      <c r="K53" s="164" t="n">
        <v>52.3</v>
      </c>
      <c r="L53" s="164" t="n">
        <v>71.1</v>
      </c>
      <c r="M53" s="164" t="n">
        <v>74.2</v>
      </c>
      <c r="N53" s="164" t="n">
        <v>70.1</v>
      </c>
      <c r="O53" s="164" t="n">
        <v>95.3</v>
      </c>
      <c r="P53" s="164" t="n">
        <v>74.2</v>
      </c>
      <c r="Q53" s="9"/>
      <c r="R53" s="40" t="n">
        <f aca="false">AVERAGE(E53:I53)</f>
        <v>44.9832319743036</v>
      </c>
      <c r="S53" s="40" t="n">
        <f aca="false">AVERAGE(H53:L53)</f>
        <v>51.6632319743036</v>
      </c>
      <c r="T53" s="36" t="n">
        <f aca="false">AVERAGE(I53:M53)</f>
        <v>56.6732270724761</v>
      </c>
      <c r="U53" s="36" t="n">
        <f aca="false">AVERAGE(J53:N53)</f>
        <v>61.78</v>
      </c>
      <c r="V53" s="36" t="n">
        <f aca="false">AVERAGE(K53:O53)</f>
        <v>72.6</v>
      </c>
      <c r="W53" s="36" t="n">
        <f aca="false">AVERAGE(L53:P53)</f>
        <v>76.98</v>
      </c>
      <c r="X53" s="70"/>
      <c r="Y53" s="38" t="n">
        <v>30</v>
      </c>
      <c r="Z53" s="27" t="s">
        <v>30</v>
      </c>
      <c r="AA53" s="36" t="n">
        <v>13.3</v>
      </c>
      <c r="AB53" s="38" t="n">
        <v>46</v>
      </c>
      <c r="AC53" s="42"/>
      <c r="AD53" s="43"/>
      <c r="AE53" s="9"/>
    </row>
    <row r="54" customFormat="false" ht="17.25" hidden="false" customHeight="false" outlineLevel="0" collapsed="false">
      <c r="B54" s="27" t="s">
        <v>43</v>
      </c>
      <c r="C54" s="36" t="n">
        <v>60.3</v>
      </c>
      <c r="D54" s="163" t="n">
        <v>58.7</v>
      </c>
      <c r="E54" s="36" t="n">
        <v>57.4</v>
      </c>
      <c r="F54" s="36" t="n">
        <v>60.4</v>
      </c>
      <c r="G54" s="36" t="n">
        <v>45.7</v>
      </c>
      <c r="H54" s="164" t="n">
        <v>30.4703824286894</v>
      </c>
      <c r="I54" s="164" t="n">
        <v>29.838417338483</v>
      </c>
      <c r="J54" s="164" t="n">
        <v>29.6</v>
      </c>
      <c r="K54" s="164" t="n">
        <v>33.5</v>
      </c>
      <c r="L54" s="164" t="n">
        <v>32.3</v>
      </c>
      <c r="M54" s="164" t="n">
        <v>37.4</v>
      </c>
      <c r="N54" s="164" t="n">
        <v>44.1</v>
      </c>
      <c r="O54" s="164" t="n">
        <v>48.7</v>
      </c>
      <c r="P54" s="164" t="n">
        <v>49.3</v>
      </c>
      <c r="Q54" s="9"/>
      <c r="R54" s="40" t="n">
        <f aca="false">AVERAGE(E54:I54)</f>
        <v>44.7617599534345</v>
      </c>
      <c r="S54" s="40" t="n">
        <f aca="false">AVERAGE(H54:L54)</f>
        <v>31.1417599534345</v>
      </c>
      <c r="T54" s="36" t="n">
        <f aca="false">AVERAGE(I54:M54)</f>
        <v>32.5276834676966</v>
      </c>
      <c r="U54" s="36" t="n">
        <f aca="false">AVERAGE(J54:N54)</f>
        <v>35.38</v>
      </c>
      <c r="V54" s="36" t="n">
        <f aca="false">AVERAGE(K54:O54)</f>
        <v>39.2</v>
      </c>
      <c r="W54" s="36" t="n">
        <f aca="false">AVERAGE(L54:P54)</f>
        <v>42.36</v>
      </c>
      <c r="X54" s="70"/>
      <c r="Y54" s="38" t="n">
        <v>51</v>
      </c>
      <c r="Z54" s="27" t="s">
        <v>74</v>
      </c>
      <c r="AA54" s="36" t="n">
        <v>10</v>
      </c>
      <c r="AB54" s="38" t="n">
        <v>47</v>
      </c>
      <c r="AC54" s="42"/>
      <c r="AD54" s="43"/>
      <c r="AE54" s="9"/>
    </row>
    <row r="55" customFormat="false" ht="17.25" hidden="false" customHeight="false" outlineLevel="0" collapsed="false">
      <c r="B55" s="27" t="s">
        <v>61</v>
      </c>
      <c r="C55" s="36" t="n">
        <v>102.1</v>
      </c>
      <c r="D55" s="163" t="n">
        <v>99.5</v>
      </c>
      <c r="E55" s="36" t="n">
        <v>69.4</v>
      </c>
      <c r="F55" s="36" t="n">
        <v>73.9</v>
      </c>
      <c r="G55" s="36" t="n">
        <v>59.3</v>
      </c>
      <c r="H55" s="164" t="n">
        <v>58.642938484634</v>
      </c>
      <c r="I55" s="164" t="n">
        <v>58.1934731829741</v>
      </c>
      <c r="J55" s="164" t="n">
        <v>47.9</v>
      </c>
      <c r="K55" s="164" t="n">
        <v>36.8</v>
      </c>
      <c r="L55" s="164" t="n">
        <v>20.4</v>
      </c>
      <c r="M55" s="164" t="n">
        <v>22</v>
      </c>
      <c r="N55" s="164" t="n">
        <v>23.8</v>
      </c>
      <c r="O55" s="164" t="n">
        <v>14.7</v>
      </c>
      <c r="P55" s="164" t="n">
        <v>13.6</v>
      </c>
      <c r="Q55" s="9"/>
      <c r="R55" s="40" t="n">
        <f aca="false">AVERAGE(E55:I55)</f>
        <v>63.8872823335216</v>
      </c>
      <c r="S55" s="40" t="n">
        <f aca="false">AVERAGE(H55:L55)</f>
        <v>44.3872823335216</v>
      </c>
      <c r="T55" s="36" t="n">
        <f aca="false">AVERAGE(I55:M55)</f>
        <v>37.0586946365948</v>
      </c>
      <c r="U55" s="36" t="n">
        <f aca="false">AVERAGE(J55:N55)</f>
        <v>30.18</v>
      </c>
      <c r="V55" s="36" t="n">
        <f aca="false">AVERAGE(K55:O55)</f>
        <v>23.54</v>
      </c>
      <c r="W55" s="36" t="n">
        <f aca="false">AVERAGE(L55:P55)</f>
        <v>18.9</v>
      </c>
      <c r="X55" s="70"/>
      <c r="Y55" s="38" t="n">
        <v>1</v>
      </c>
      <c r="Z55" s="35" t="s">
        <v>32</v>
      </c>
      <c r="AA55" s="42"/>
      <c r="AB55" s="43"/>
      <c r="AC55" s="36" t="n">
        <v>14.2</v>
      </c>
      <c r="AD55" s="38" t="n">
        <v>66</v>
      </c>
      <c r="AE55" s="9"/>
    </row>
    <row r="56" customFormat="false" ht="17.25" hidden="false" customHeight="false" outlineLevel="0" collapsed="false">
      <c r="B56" s="27" t="s">
        <v>84</v>
      </c>
      <c r="C56" s="36" t="n">
        <v>84.9</v>
      </c>
      <c r="D56" s="163" t="n">
        <v>82.3</v>
      </c>
      <c r="E56" s="36" t="n">
        <v>84</v>
      </c>
      <c r="F56" s="36" t="n">
        <v>81.9</v>
      </c>
      <c r="G56" s="36" t="n">
        <v>78.1</v>
      </c>
      <c r="H56" s="164" t="n">
        <v>66.4396839698282</v>
      </c>
      <c r="I56" s="164" t="n">
        <v>74.2270485836906</v>
      </c>
      <c r="J56" s="164" t="n">
        <v>82</v>
      </c>
      <c r="K56" s="164" t="n">
        <v>69.9</v>
      </c>
      <c r="L56" s="164" t="n">
        <v>76.3</v>
      </c>
      <c r="M56" s="164" t="n">
        <v>73.5</v>
      </c>
      <c r="N56" s="164" t="n">
        <v>78.3</v>
      </c>
      <c r="O56" s="164" t="n">
        <v>74.9</v>
      </c>
      <c r="P56" s="164" t="n">
        <v>74.5</v>
      </c>
      <c r="Q56" s="9"/>
      <c r="R56" s="40" t="n">
        <f aca="false">AVERAGE(E56:I56)</f>
        <v>76.9333465107038</v>
      </c>
      <c r="S56" s="40" t="n">
        <f aca="false">AVERAGE(H56:L56)</f>
        <v>73.7733465107038</v>
      </c>
      <c r="T56" s="36" t="n">
        <f aca="false">AVERAGE(I56:M56)</f>
        <v>75.1854097167381</v>
      </c>
      <c r="U56" s="36" t="n">
        <f aca="false">AVERAGE(J56:N56)</f>
        <v>76</v>
      </c>
      <c r="V56" s="36" t="n">
        <f aca="false">AVERAGE(K56:O56)</f>
        <v>74.58</v>
      </c>
      <c r="W56" s="36" t="n">
        <f aca="false">AVERAGE(L56:P56)</f>
        <v>75.5</v>
      </c>
      <c r="X56" s="70"/>
      <c r="Y56" s="38" t="n">
        <v>3</v>
      </c>
      <c r="Z56" s="35" t="s">
        <v>38</v>
      </c>
      <c r="AA56" s="42"/>
      <c r="AB56" s="43"/>
      <c r="AC56" s="36" t="n">
        <v>37.2</v>
      </c>
      <c r="AD56" s="38" t="n">
        <v>42</v>
      </c>
      <c r="AE56" s="9"/>
    </row>
    <row r="57" customFormat="false" ht="17.25" hidden="false" customHeight="false" outlineLevel="0" collapsed="false">
      <c r="B57" s="27" t="s">
        <v>91</v>
      </c>
      <c r="C57" s="36" t="n">
        <v>64.8</v>
      </c>
      <c r="D57" s="163" t="n">
        <v>69.5</v>
      </c>
      <c r="E57" s="36" t="n">
        <v>66.4</v>
      </c>
      <c r="F57" s="36" t="n">
        <v>79.4</v>
      </c>
      <c r="G57" s="36" t="n">
        <v>79.8</v>
      </c>
      <c r="H57" s="164" t="n">
        <v>68.0410134691091</v>
      </c>
      <c r="I57" s="164" t="n">
        <v>69.1947436568501</v>
      </c>
      <c r="J57" s="164" t="n">
        <v>72</v>
      </c>
      <c r="K57" s="164" t="n">
        <v>84.1</v>
      </c>
      <c r="L57" s="164" t="n">
        <v>92.3</v>
      </c>
      <c r="M57" s="164" t="n">
        <v>104.2</v>
      </c>
      <c r="N57" s="164" t="n">
        <v>111.3</v>
      </c>
      <c r="O57" s="164" t="n">
        <v>94.7</v>
      </c>
      <c r="P57" s="164" t="n">
        <v>86.1</v>
      </c>
      <c r="Q57" s="9"/>
      <c r="R57" s="40" t="n">
        <f aca="false">AVERAGE(E57:I57)</f>
        <v>72.5671514251918</v>
      </c>
      <c r="S57" s="40" t="n">
        <f aca="false">AVERAGE(H57:L57)</f>
        <v>77.1271514251918</v>
      </c>
      <c r="T57" s="36" t="n">
        <f aca="false">AVERAGE(I57:M57)</f>
        <v>84.35894873137</v>
      </c>
      <c r="U57" s="36" t="n">
        <f aca="false">AVERAGE(J57:N57)</f>
        <v>92.78</v>
      </c>
      <c r="V57" s="36" t="n">
        <f aca="false">AVERAGE(K57:O57)</f>
        <v>97.32</v>
      </c>
      <c r="W57" s="36" t="n">
        <f aca="false">AVERAGE(L57:P57)</f>
        <v>97.72</v>
      </c>
      <c r="X57" s="70"/>
      <c r="Y57" s="38" t="n">
        <v>38</v>
      </c>
      <c r="Z57" s="35" t="s">
        <v>42</v>
      </c>
      <c r="AA57" s="42"/>
      <c r="AB57" s="43"/>
      <c r="AC57" s="36" t="n">
        <v>34.3</v>
      </c>
      <c r="AD57" s="38" t="n">
        <v>49</v>
      </c>
      <c r="AE57" s="9"/>
    </row>
    <row r="58" customFormat="false" ht="17.25" hidden="false" customHeight="false" outlineLevel="0" collapsed="false">
      <c r="B58" s="27" t="s">
        <v>86</v>
      </c>
      <c r="C58" s="36" t="n">
        <v>25.6</v>
      </c>
      <c r="D58" s="163" t="n">
        <v>27.8</v>
      </c>
      <c r="E58" s="36" t="n">
        <v>23.7</v>
      </c>
      <c r="F58" s="36" t="n">
        <v>23</v>
      </c>
      <c r="G58" s="36" t="n">
        <v>23.5</v>
      </c>
      <c r="H58" s="164" t="n">
        <v>18.1461676168079</v>
      </c>
      <c r="I58" s="164" t="n">
        <v>15.2619495723321</v>
      </c>
      <c r="J58" s="164" t="n">
        <v>14.5</v>
      </c>
      <c r="K58" s="164" t="n">
        <v>22.3</v>
      </c>
      <c r="L58" s="164" t="n">
        <v>26</v>
      </c>
      <c r="M58" s="164" t="n">
        <v>29.5</v>
      </c>
      <c r="N58" s="164" t="n">
        <v>32.2</v>
      </c>
      <c r="O58" s="164" t="n">
        <v>44.1</v>
      </c>
      <c r="P58" s="164" t="n">
        <v>40.3</v>
      </c>
      <c r="Q58" s="9"/>
      <c r="R58" s="40" t="n">
        <f aca="false">AVERAGE(E58:I58)</f>
        <v>20.721623437828</v>
      </c>
      <c r="S58" s="40" t="n">
        <f aca="false">AVERAGE(H58:L58)</f>
        <v>19.241623437828</v>
      </c>
      <c r="T58" s="36" t="n">
        <f aca="false">AVERAGE(I58:M58)</f>
        <v>21.5123899144664</v>
      </c>
      <c r="U58" s="36" t="n">
        <f aca="false">AVERAGE(J58:N58)</f>
        <v>24.9</v>
      </c>
      <c r="V58" s="36" t="n">
        <f aca="false">AVERAGE(K58:O58)</f>
        <v>30.82</v>
      </c>
      <c r="W58" s="36" t="n">
        <f aca="false">AVERAGE(L58:P58)</f>
        <v>34.42</v>
      </c>
      <c r="X58" s="70"/>
      <c r="Y58" s="38" t="n">
        <v>56</v>
      </c>
      <c r="Z58" s="35" t="s">
        <v>44</v>
      </c>
      <c r="AA58" s="42"/>
      <c r="AB58" s="43"/>
      <c r="AC58" s="36" t="n">
        <v>29.4</v>
      </c>
      <c r="AD58" s="38" t="n">
        <v>52</v>
      </c>
      <c r="AE58" s="9"/>
    </row>
    <row r="59" customFormat="false" ht="17.25" hidden="false" customHeight="false" outlineLevel="0" collapsed="false">
      <c r="B59" s="27" t="s">
        <v>82</v>
      </c>
      <c r="C59" s="36" t="n">
        <v>74.3</v>
      </c>
      <c r="D59" s="163" t="n">
        <v>78.1</v>
      </c>
      <c r="E59" s="36" t="n">
        <v>81.3</v>
      </c>
      <c r="F59" s="36" t="n">
        <v>92</v>
      </c>
      <c r="G59" s="36" t="n">
        <v>99.5</v>
      </c>
      <c r="H59" s="164" t="n">
        <v>103.149825556447</v>
      </c>
      <c r="I59" s="164" t="n">
        <v>102.310695993703</v>
      </c>
      <c r="J59" s="164" t="n">
        <v>101.6</v>
      </c>
      <c r="K59" s="164" t="n">
        <v>95.5</v>
      </c>
      <c r="L59" s="164" t="n">
        <v>99.1</v>
      </c>
      <c r="M59" s="164" t="n">
        <v>107.1</v>
      </c>
      <c r="N59" s="164" t="n">
        <v>86.1</v>
      </c>
      <c r="O59" s="164" t="n">
        <v>75.8</v>
      </c>
      <c r="P59" s="164" t="n">
        <v>55.1</v>
      </c>
      <c r="Q59" s="9"/>
      <c r="R59" s="40" t="n">
        <f aca="false">AVERAGE(E59:I59)</f>
        <v>95.6521043100299</v>
      </c>
      <c r="S59" s="40" t="n">
        <f aca="false">AVERAGE(H59:L59)</f>
        <v>100.33210431003</v>
      </c>
      <c r="T59" s="36" t="n">
        <f aca="false">AVERAGE(I59:M59)</f>
        <v>101.122139198741</v>
      </c>
      <c r="U59" s="36" t="n">
        <f aca="false">AVERAGE(J59:N59)</f>
        <v>97.88</v>
      </c>
      <c r="V59" s="36" t="n">
        <f aca="false">AVERAGE(K59:O59)</f>
        <v>92.72</v>
      </c>
      <c r="W59" s="36" t="n">
        <f aca="false">AVERAGE(L59:P59)</f>
        <v>84.64</v>
      </c>
      <c r="X59" s="70"/>
      <c r="Y59" s="38" t="n">
        <v>54</v>
      </c>
      <c r="Z59" s="35" t="s">
        <v>52</v>
      </c>
      <c r="AA59" s="42"/>
      <c r="AB59" s="43"/>
      <c r="AC59" s="36" t="n">
        <v>85.3</v>
      </c>
      <c r="AD59" s="38" t="n">
        <v>13</v>
      </c>
      <c r="AE59" s="9"/>
    </row>
    <row r="60" customFormat="false" ht="17.25" hidden="false" customHeight="false" outlineLevel="0" collapsed="false">
      <c r="B60" s="27" t="s">
        <v>72</v>
      </c>
      <c r="C60" s="36" t="n">
        <v>71.7</v>
      </c>
      <c r="D60" s="163" t="n">
        <v>74.4</v>
      </c>
      <c r="E60" s="36" t="n">
        <v>81.4</v>
      </c>
      <c r="F60" s="36" t="n">
        <v>96</v>
      </c>
      <c r="G60" s="36" t="n">
        <v>95</v>
      </c>
      <c r="H60" s="164" t="n">
        <v>86.1951982409375</v>
      </c>
      <c r="I60" s="164" t="n">
        <v>74.9595727297233</v>
      </c>
      <c r="J60" s="164" t="n">
        <v>69.1</v>
      </c>
      <c r="K60" s="164" t="n">
        <v>70.5</v>
      </c>
      <c r="L60" s="164" t="n">
        <v>66.1</v>
      </c>
      <c r="M60" s="164" t="n">
        <v>66</v>
      </c>
      <c r="N60" s="164" t="n">
        <v>57.6</v>
      </c>
      <c r="O60" s="164" t="n">
        <v>51.4</v>
      </c>
      <c r="P60" s="164" t="n">
        <v>35</v>
      </c>
      <c r="Q60" s="9"/>
      <c r="R60" s="40" t="n">
        <f aca="false">AVERAGE(E60:I60)</f>
        <v>86.7109541941322</v>
      </c>
      <c r="S60" s="40" t="n">
        <f aca="false">AVERAGE(H60:L60)</f>
        <v>73.3709541941322</v>
      </c>
      <c r="T60" s="36" t="n">
        <f aca="false">AVERAGE(I60:M60)</f>
        <v>69.3319145459447</v>
      </c>
      <c r="U60" s="36" t="n">
        <f aca="false">AVERAGE(J60:N60)</f>
        <v>65.86</v>
      </c>
      <c r="V60" s="36" t="n">
        <f aca="false">AVERAGE(K60:O60)</f>
        <v>62.32</v>
      </c>
      <c r="W60" s="36" t="n">
        <f aca="false">AVERAGE(L60:P60)</f>
        <v>55.22</v>
      </c>
      <c r="X60" s="70"/>
      <c r="Y60" s="38" t="n">
        <v>7</v>
      </c>
      <c r="Z60" s="35" t="s">
        <v>64</v>
      </c>
      <c r="AA60" s="42"/>
      <c r="AB60" s="43"/>
      <c r="AC60" s="36" t="n">
        <v>55.6</v>
      </c>
      <c r="AD60" s="38" t="n">
        <v>27</v>
      </c>
      <c r="AE60" s="9"/>
    </row>
    <row r="61" customFormat="false" ht="17.25" hidden="false" customHeight="false" outlineLevel="0" collapsed="false">
      <c r="B61" s="27" t="s">
        <v>80</v>
      </c>
      <c r="C61" s="36" t="n">
        <v>38.5</v>
      </c>
      <c r="D61" s="163" t="n">
        <v>48.3</v>
      </c>
      <c r="E61" s="36" t="n">
        <v>52.7</v>
      </c>
      <c r="F61" s="36" t="n">
        <v>56.4</v>
      </c>
      <c r="G61" s="36" t="n">
        <v>56</v>
      </c>
      <c r="H61" s="164" t="n">
        <v>57.5084628469525</v>
      </c>
      <c r="I61" s="164" t="n">
        <v>57.4533896459099</v>
      </c>
      <c r="J61" s="164" t="n">
        <v>45.6</v>
      </c>
      <c r="K61" s="164" t="n">
        <v>35.5</v>
      </c>
      <c r="L61" s="164" t="n">
        <v>23.8</v>
      </c>
      <c r="M61" s="164" t="n">
        <v>28</v>
      </c>
      <c r="N61" s="164" t="n">
        <v>29.7</v>
      </c>
      <c r="O61" s="164" t="n">
        <v>31.7</v>
      </c>
      <c r="P61" s="164" t="n">
        <v>21.7</v>
      </c>
      <c r="Q61" s="9"/>
      <c r="R61" s="40" t="n">
        <f aca="false">AVERAGE(E61:I61)</f>
        <v>56.0123704985725</v>
      </c>
      <c r="S61" s="40" t="n">
        <f aca="false">AVERAGE(H61:L61)</f>
        <v>43.9723704985725</v>
      </c>
      <c r="T61" s="36" t="n">
        <f aca="false">AVERAGE(I61:M61)</f>
        <v>38.070677929182</v>
      </c>
      <c r="U61" s="36" t="n">
        <f aca="false">AVERAGE(J61:N61)</f>
        <v>32.52</v>
      </c>
      <c r="V61" s="36" t="n">
        <f aca="false">AVERAGE(K61:O61)</f>
        <v>29.74</v>
      </c>
      <c r="W61" s="36" t="n">
        <f aca="false">AVERAGE(L61:P61)</f>
        <v>26.98</v>
      </c>
      <c r="X61" s="70"/>
      <c r="Y61" s="38" t="n">
        <v>64</v>
      </c>
      <c r="Z61" s="35" t="s">
        <v>65</v>
      </c>
      <c r="AA61" s="42"/>
      <c r="AB61" s="43"/>
      <c r="AC61" s="36" t="n">
        <v>182.8</v>
      </c>
      <c r="AD61" s="38" t="n">
        <v>3</v>
      </c>
      <c r="AE61" s="9"/>
    </row>
    <row r="62" customFormat="false" ht="17.25" hidden="false" customHeight="false" outlineLevel="0" collapsed="false">
      <c r="B62" s="27" t="s">
        <v>63</v>
      </c>
      <c r="C62" s="36" t="n">
        <v>73.6</v>
      </c>
      <c r="D62" s="163" t="n">
        <v>79.2</v>
      </c>
      <c r="E62" s="36" t="n">
        <v>78.3</v>
      </c>
      <c r="F62" s="36" t="n">
        <v>80.9</v>
      </c>
      <c r="G62" s="36" t="n">
        <v>67.7</v>
      </c>
      <c r="H62" s="164" t="n">
        <v>67.142801085753</v>
      </c>
      <c r="I62" s="164" t="n">
        <v>52.9967528358854</v>
      </c>
      <c r="J62" s="164" t="n">
        <v>53.4</v>
      </c>
      <c r="K62" s="164" t="n">
        <v>57.2</v>
      </c>
      <c r="L62" s="164" t="n">
        <v>60.8</v>
      </c>
      <c r="M62" s="164" t="n">
        <v>68.8</v>
      </c>
      <c r="N62" s="164" t="n">
        <v>75.9</v>
      </c>
      <c r="O62" s="164" t="n">
        <v>67.5</v>
      </c>
      <c r="P62" s="164" t="n">
        <v>51.5</v>
      </c>
      <c r="Q62" s="9"/>
      <c r="R62" s="40" t="n">
        <f aca="false">AVERAGE(E62:I62)</f>
        <v>69.4079107843277</v>
      </c>
      <c r="S62" s="40" t="n">
        <f aca="false">AVERAGE(H62:L62)</f>
        <v>58.3079107843277</v>
      </c>
      <c r="T62" s="36" t="n">
        <f aca="false">AVERAGE(I62:M62)</f>
        <v>58.6393505671771</v>
      </c>
      <c r="U62" s="36" t="n">
        <f aca="false">AVERAGE(J62:N62)</f>
        <v>63.22</v>
      </c>
      <c r="V62" s="36" t="n">
        <f aca="false">AVERAGE(K62:O62)</f>
        <v>66.04</v>
      </c>
      <c r="W62" s="36" t="n">
        <f aca="false">AVERAGE(L62:P62)</f>
        <v>64.9</v>
      </c>
      <c r="X62" s="70"/>
      <c r="Y62" s="38" t="n">
        <v>12</v>
      </c>
      <c r="Z62" s="35" t="s">
        <v>75</v>
      </c>
      <c r="AA62" s="42"/>
      <c r="AB62" s="43"/>
      <c r="AC62" s="36" t="n">
        <v>35.7</v>
      </c>
      <c r="AD62" s="38" t="n">
        <v>46</v>
      </c>
      <c r="AE62" s="9"/>
    </row>
    <row r="63" customFormat="false" ht="17.25" hidden="false" customHeight="false" outlineLevel="0" collapsed="false">
      <c r="B63" s="35" t="s">
        <v>92</v>
      </c>
      <c r="C63" s="36" t="n">
        <v>42.5</v>
      </c>
      <c r="D63" s="163" t="n">
        <v>39.3</v>
      </c>
      <c r="E63" s="36" t="n">
        <v>18.5</v>
      </c>
      <c r="F63" s="36" t="n">
        <v>13</v>
      </c>
      <c r="G63" s="36" t="n">
        <v>12</v>
      </c>
      <c r="H63" s="164" t="n">
        <v>13.0116015745293</v>
      </c>
      <c r="I63" s="164" t="n">
        <v>16.6179270492764</v>
      </c>
      <c r="J63" s="164" t="n">
        <v>24</v>
      </c>
      <c r="K63" s="164" t="n">
        <v>33.1</v>
      </c>
      <c r="L63" s="164" t="n">
        <v>23.9</v>
      </c>
      <c r="M63" s="164" t="n">
        <v>28.2</v>
      </c>
      <c r="N63" s="164" t="n">
        <v>19.8</v>
      </c>
      <c r="O63" s="164" t="n">
        <v>18.7</v>
      </c>
      <c r="P63" s="161"/>
      <c r="Q63" s="9"/>
      <c r="R63" s="40" t="n">
        <f aca="false">AVERAGE(E63:I63)</f>
        <v>14.6259057247611</v>
      </c>
      <c r="S63" s="40" t="n">
        <f aca="false">AVERAGE(H63:L63)</f>
        <v>22.1259057247611</v>
      </c>
      <c r="T63" s="36" t="n">
        <f aca="false">AVERAGE(I63:M63)</f>
        <v>25.1635854098553</v>
      </c>
      <c r="U63" s="36" t="n">
        <f aca="false">AVERAGE(J63:N63)</f>
        <v>25.8</v>
      </c>
      <c r="V63" s="36" t="n">
        <f aca="false">AVERAGE(K63:O63)</f>
        <v>24.74</v>
      </c>
      <c r="W63" s="42"/>
      <c r="X63" s="70"/>
      <c r="Y63" s="38" t="n">
        <v>8</v>
      </c>
      <c r="Z63" s="35" t="s">
        <v>78</v>
      </c>
      <c r="AA63" s="42"/>
      <c r="AB63" s="43"/>
      <c r="AC63" s="36" t="n">
        <v>40.1</v>
      </c>
      <c r="AD63" s="38" t="n">
        <v>40</v>
      </c>
      <c r="AE63" s="9"/>
    </row>
    <row r="64" customFormat="false" ht="17.25" hidden="false" customHeight="false" outlineLevel="0" collapsed="false">
      <c r="B64" s="35" t="s">
        <v>93</v>
      </c>
      <c r="C64" s="36" t="n">
        <v>59.4</v>
      </c>
      <c r="D64" s="163" t="n">
        <v>59.9</v>
      </c>
      <c r="E64" s="36" t="n">
        <v>60.1</v>
      </c>
      <c r="F64" s="36" t="n">
        <v>56.2</v>
      </c>
      <c r="G64" s="36" t="n">
        <v>51.7</v>
      </c>
      <c r="H64" s="164" t="n">
        <v>42.7655271597726</v>
      </c>
      <c r="I64" s="164" t="n">
        <v>37.7245137870438</v>
      </c>
      <c r="J64" s="164" t="n">
        <v>39.6</v>
      </c>
      <c r="K64" s="164" t="n">
        <v>37.6</v>
      </c>
      <c r="L64" s="164" t="n">
        <v>51.4</v>
      </c>
      <c r="M64" s="164" t="n">
        <v>44.9</v>
      </c>
      <c r="N64" s="164" t="n">
        <v>43.3</v>
      </c>
      <c r="O64" s="164" t="n">
        <v>40</v>
      </c>
      <c r="P64" s="161"/>
      <c r="Q64" s="9"/>
      <c r="R64" s="40" t="n">
        <f aca="false">AVERAGE(E64:I64)</f>
        <v>49.6980081893633</v>
      </c>
      <c r="S64" s="40" t="n">
        <f aca="false">AVERAGE(H64:L64)</f>
        <v>41.8180081893633</v>
      </c>
      <c r="T64" s="36" t="n">
        <f aca="false">AVERAGE(I64:M64)</f>
        <v>42.2449027574088</v>
      </c>
      <c r="U64" s="36" t="n">
        <f aca="false">AVERAGE(J64:N64)</f>
        <v>43.36</v>
      </c>
      <c r="V64" s="36" t="n">
        <f aca="false">AVERAGE(K64:O64)</f>
        <v>43.44</v>
      </c>
      <c r="W64" s="42"/>
      <c r="X64" s="70"/>
      <c r="Y64" s="38" t="n">
        <v>5</v>
      </c>
      <c r="Z64" s="35" t="s">
        <v>85</v>
      </c>
      <c r="AA64" s="42"/>
      <c r="AB64" s="43"/>
      <c r="AC64" s="36" t="n">
        <v>49.9</v>
      </c>
      <c r="AD64" s="38" t="n">
        <v>32</v>
      </c>
      <c r="AE64" s="9"/>
    </row>
    <row r="65" customFormat="false" ht="17.25" hidden="false" customHeight="false" outlineLevel="0" collapsed="false">
      <c r="B65" s="27" t="s">
        <v>37</v>
      </c>
      <c r="C65" s="36" t="n">
        <v>56.4</v>
      </c>
      <c r="D65" s="163" t="n">
        <v>64.7</v>
      </c>
      <c r="E65" s="36" t="n">
        <v>46.2</v>
      </c>
      <c r="F65" s="36" t="n">
        <v>51.4</v>
      </c>
      <c r="G65" s="36" t="n">
        <v>44.3</v>
      </c>
      <c r="H65" s="164" t="n">
        <v>45.5136775247765</v>
      </c>
      <c r="I65" s="164" t="n">
        <v>55.5314360977532</v>
      </c>
      <c r="J65" s="164" t="n">
        <v>39.1</v>
      </c>
      <c r="K65" s="164" t="n">
        <v>41</v>
      </c>
      <c r="L65" s="164" t="n">
        <v>47.9</v>
      </c>
      <c r="M65" s="164" t="n">
        <v>55.6</v>
      </c>
      <c r="N65" s="164" t="n">
        <v>60.6</v>
      </c>
      <c r="O65" s="164" t="n">
        <v>47.3</v>
      </c>
      <c r="P65" s="164" t="n">
        <v>40.3</v>
      </c>
      <c r="Q65" s="9"/>
      <c r="R65" s="40" t="n">
        <f aca="false">AVERAGE(E65:I65)</f>
        <v>48.5890227245059</v>
      </c>
      <c r="S65" s="40" t="n">
        <f aca="false">AVERAGE(H65:L65)</f>
        <v>45.8090227245059</v>
      </c>
      <c r="T65" s="36" t="n">
        <f aca="false">AVERAGE(I65:M65)</f>
        <v>47.8262872195506</v>
      </c>
      <c r="U65" s="36" t="n">
        <f aca="false">AVERAGE(J65:N65)</f>
        <v>48.84</v>
      </c>
      <c r="V65" s="36" t="n">
        <f aca="false">AVERAGE(K65:O65)</f>
        <v>50.48</v>
      </c>
      <c r="W65" s="36" t="n">
        <f aca="false">AVERAGE(L65:P65)</f>
        <v>50.34</v>
      </c>
      <c r="X65" s="70"/>
      <c r="Y65" s="38" t="n">
        <v>6</v>
      </c>
      <c r="Z65" s="35" t="s">
        <v>87</v>
      </c>
      <c r="AA65" s="42"/>
      <c r="AB65" s="43"/>
      <c r="AC65" s="36" t="n">
        <v>41.3</v>
      </c>
      <c r="AD65" s="38" t="n">
        <v>39</v>
      </c>
      <c r="AE65" s="9"/>
    </row>
    <row r="66" customFormat="false" ht="17.25" hidden="false" customHeight="false" outlineLevel="0" collapsed="false">
      <c r="B66" s="35" t="s">
        <v>94</v>
      </c>
      <c r="C66" s="36" t="n">
        <v>79.6</v>
      </c>
      <c r="D66" s="163" t="n">
        <v>86.3</v>
      </c>
      <c r="E66" s="36" t="n">
        <v>88.6</v>
      </c>
      <c r="F66" s="36" t="n">
        <v>84.2</v>
      </c>
      <c r="G66" s="36" t="n">
        <v>81.8</v>
      </c>
      <c r="H66" s="164" t="n">
        <v>80.5319862269939</v>
      </c>
      <c r="I66" s="164" t="n">
        <v>77.2324513420819</v>
      </c>
      <c r="J66" s="164" t="n">
        <v>77</v>
      </c>
      <c r="K66" s="164" t="n">
        <v>77.2</v>
      </c>
      <c r="L66" s="164" t="n">
        <v>71.3</v>
      </c>
      <c r="M66" s="164" t="n">
        <v>71.3</v>
      </c>
      <c r="N66" s="164" t="n">
        <v>71.5</v>
      </c>
      <c r="O66" s="164" t="n">
        <v>73.9</v>
      </c>
      <c r="P66" s="161"/>
      <c r="Q66" s="9"/>
      <c r="R66" s="40" t="n">
        <f aca="false">AVERAGE(E66:I66)</f>
        <v>82.4728875138152</v>
      </c>
      <c r="S66" s="40" t="n">
        <f aca="false">AVERAGE(H66:L66)</f>
        <v>76.6528875138152</v>
      </c>
      <c r="T66" s="36" t="n">
        <f aca="false">AVERAGE(I66:M66)</f>
        <v>74.8064902684164</v>
      </c>
      <c r="U66" s="36" t="n">
        <f aca="false">AVERAGE(J66:N66)</f>
        <v>73.66</v>
      </c>
      <c r="V66" s="36" t="n">
        <f aca="false">AVERAGE(K66:O66)</f>
        <v>73.04</v>
      </c>
      <c r="W66" s="42"/>
      <c r="X66" s="70"/>
      <c r="Y66" s="38" t="n">
        <v>4</v>
      </c>
      <c r="Z66" s="35" t="s">
        <v>88</v>
      </c>
      <c r="AA66" s="42"/>
      <c r="AB66" s="43"/>
      <c r="AC66" s="36" t="n">
        <v>63.1</v>
      </c>
      <c r="AD66" s="38" t="n">
        <v>24</v>
      </c>
      <c r="AE66" s="9"/>
    </row>
    <row r="67" customFormat="false" ht="17.25" hidden="false" customHeight="false" outlineLevel="0" collapsed="false">
      <c r="B67" s="27" t="s">
        <v>45</v>
      </c>
      <c r="C67" s="36" t="n">
        <v>56.4</v>
      </c>
      <c r="D67" s="163" t="n">
        <v>63.4</v>
      </c>
      <c r="E67" s="36" t="n">
        <v>65.7</v>
      </c>
      <c r="F67" s="36" t="n">
        <v>71.6</v>
      </c>
      <c r="G67" s="36" t="n">
        <v>71.6</v>
      </c>
      <c r="H67" s="164" t="n">
        <v>81.7570539835603</v>
      </c>
      <c r="I67" s="164" t="n">
        <v>75.8963930959646</v>
      </c>
      <c r="J67" s="164" t="n">
        <v>84.3</v>
      </c>
      <c r="K67" s="164" t="n">
        <v>93.8</v>
      </c>
      <c r="L67" s="164" t="n">
        <v>91.2</v>
      </c>
      <c r="M67" s="164" t="n">
        <v>67.8</v>
      </c>
      <c r="N67" s="164" t="n">
        <v>78.4</v>
      </c>
      <c r="O67" s="164" t="n">
        <v>95.3</v>
      </c>
      <c r="P67" s="164" t="n">
        <v>102.3</v>
      </c>
      <c r="Q67" s="9"/>
      <c r="R67" s="40" t="n">
        <f aca="false">AVERAGE(E67:I67)</f>
        <v>73.310689415905</v>
      </c>
      <c r="S67" s="40" t="n">
        <f aca="false">AVERAGE(H67:L67)</f>
        <v>85.390689415905</v>
      </c>
      <c r="T67" s="36" t="n">
        <f aca="false">AVERAGE(I67:M67)</f>
        <v>82.5992786191929</v>
      </c>
      <c r="U67" s="36" t="n">
        <f aca="false">AVERAGE(J67:N67)</f>
        <v>83.1</v>
      </c>
      <c r="V67" s="36" t="n">
        <f aca="false">AVERAGE(K67:O67)</f>
        <v>85.3</v>
      </c>
      <c r="W67" s="36" t="n">
        <f aca="false">AVERAGE(L67:P67)</f>
        <v>87</v>
      </c>
      <c r="X67" s="70"/>
      <c r="Y67" s="38" t="n">
        <v>35</v>
      </c>
      <c r="Z67" s="35" t="s">
        <v>89</v>
      </c>
      <c r="AA67" s="42"/>
      <c r="AB67" s="43"/>
      <c r="AC67" s="36" t="n">
        <v>54.3</v>
      </c>
      <c r="AD67" s="38" t="n">
        <v>29</v>
      </c>
      <c r="AE67" s="9"/>
    </row>
    <row r="68" customFormat="false" ht="17.25" hidden="false" customHeight="false" outlineLevel="0" collapsed="false">
      <c r="B68" s="27" t="s">
        <v>74</v>
      </c>
      <c r="C68" s="36"/>
      <c r="D68" s="163"/>
      <c r="E68" s="36"/>
      <c r="F68" s="36"/>
      <c r="G68" s="36"/>
      <c r="H68" s="164"/>
      <c r="I68" s="164"/>
      <c r="J68" s="164"/>
      <c r="K68" s="164"/>
      <c r="L68" s="161"/>
      <c r="M68" s="161"/>
      <c r="N68" s="161"/>
      <c r="O68" s="161"/>
      <c r="P68" s="164" t="n">
        <v>10</v>
      </c>
      <c r="Q68" s="9"/>
      <c r="R68" s="40"/>
      <c r="S68" s="40"/>
      <c r="T68" s="42"/>
      <c r="U68" s="42"/>
      <c r="V68" s="42"/>
      <c r="W68" s="36" t="n">
        <f aca="false">AVERAGE(L68:P68)</f>
        <v>10</v>
      </c>
      <c r="X68" s="70"/>
      <c r="Y68" s="38"/>
      <c r="Z68" s="35" t="s">
        <v>92</v>
      </c>
      <c r="AA68" s="42"/>
      <c r="AB68" s="43"/>
      <c r="AC68" s="36" t="n">
        <v>18.7</v>
      </c>
      <c r="AD68" s="38" t="n">
        <v>63</v>
      </c>
      <c r="AE68" s="9"/>
    </row>
    <row r="69" customFormat="false" ht="17.25" hidden="false" customHeight="false" outlineLevel="0" collapsed="false">
      <c r="B69" s="35" t="s">
        <v>95</v>
      </c>
      <c r="C69" s="36" t="n">
        <v>62.8</v>
      </c>
      <c r="D69" s="163" t="n">
        <v>49.6</v>
      </c>
      <c r="E69" s="36" t="n">
        <v>55.8</v>
      </c>
      <c r="F69" s="36" t="n">
        <v>52</v>
      </c>
      <c r="G69" s="36" t="n">
        <v>50.6</v>
      </c>
      <c r="H69" s="164" t="n">
        <v>49.1079036083496</v>
      </c>
      <c r="I69" s="164" t="n">
        <v>45.9922622275208</v>
      </c>
      <c r="J69" s="164" t="n">
        <v>42.4</v>
      </c>
      <c r="K69" s="164" t="n">
        <v>44.7</v>
      </c>
      <c r="L69" s="164" t="n">
        <v>44.1</v>
      </c>
      <c r="M69" s="164" t="n">
        <v>44.5</v>
      </c>
      <c r="N69" s="164" t="n">
        <v>35.6</v>
      </c>
      <c r="O69" s="164" t="n">
        <v>24.3</v>
      </c>
      <c r="P69" s="161"/>
      <c r="Q69" s="9"/>
      <c r="R69" s="40" t="n">
        <f aca="false">AVERAGE(E69:I69)</f>
        <v>50.7000331671741</v>
      </c>
      <c r="S69" s="40" t="n">
        <f aca="false">AVERAGE(H69:L69)</f>
        <v>45.2600331671741</v>
      </c>
      <c r="T69" s="36" t="n">
        <f aca="false">AVERAGE(I69:M69)</f>
        <v>44.3384524455042</v>
      </c>
      <c r="U69" s="36" t="n">
        <f aca="false">AVERAGE(J69:N69)</f>
        <v>42.26</v>
      </c>
      <c r="V69" s="36" t="n">
        <f aca="false">AVERAGE(K69:O69)</f>
        <v>38.64</v>
      </c>
      <c r="W69" s="42"/>
      <c r="X69" s="70"/>
      <c r="Y69" s="38" t="n">
        <v>40</v>
      </c>
      <c r="Z69" s="35" t="s">
        <v>93</v>
      </c>
      <c r="AA69" s="42"/>
      <c r="AB69" s="43"/>
      <c r="AC69" s="36" t="n">
        <v>40</v>
      </c>
      <c r="AD69" s="38" t="n">
        <v>41</v>
      </c>
      <c r="AE69" s="9"/>
    </row>
    <row r="70" customFormat="false" ht="17.25" hidden="false" customHeight="false" outlineLevel="0" collapsed="false">
      <c r="B70" s="35" t="s">
        <v>96</v>
      </c>
      <c r="C70" s="36" t="n">
        <v>167.4</v>
      </c>
      <c r="D70" s="163" t="n">
        <v>177.6</v>
      </c>
      <c r="E70" s="36" t="n">
        <v>151</v>
      </c>
      <c r="F70" s="36" t="n">
        <v>118.1</v>
      </c>
      <c r="G70" s="36" t="n">
        <v>107.2</v>
      </c>
      <c r="H70" s="164" t="n">
        <v>102.670832553218</v>
      </c>
      <c r="I70" s="164" t="n">
        <v>92.8470598507854</v>
      </c>
      <c r="J70" s="164" t="n">
        <v>84.9</v>
      </c>
      <c r="K70" s="164" t="n">
        <v>78.6</v>
      </c>
      <c r="L70" s="164" t="n">
        <v>77.2</v>
      </c>
      <c r="M70" s="164" t="n">
        <v>82.4</v>
      </c>
      <c r="N70" s="164" t="n">
        <v>80.6</v>
      </c>
      <c r="O70" s="164" t="n">
        <v>90.2</v>
      </c>
      <c r="P70" s="161"/>
      <c r="Q70" s="9"/>
      <c r="R70" s="40" t="n">
        <f aca="false">AVERAGE(E70:I70)</f>
        <v>114.363578480801</v>
      </c>
      <c r="S70" s="40" t="n">
        <f aca="false">AVERAGE(H70:L70)</f>
        <v>87.2435784808007</v>
      </c>
      <c r="T70" s="36" t="n">
        <f aca="false">AVERAGE(I70:M70)</f>
        <v>83.1894119701571</v>
      </c>
      <c r="U70" s="36" t="n">
        <f aca="false">AVERAGE(J70:N70)</f>
        <v>80.74</v>
      </c>
      <c r="V70" s="36" t="n">
        <f aca="false">AVERAGE(K70:O70)</f>
        <v>81.8</v>
      </c>
      <c r="W70" s="42"/>
      <c r="X70" s="70"/>
      <c r="Y70" s="38" t="n">
        <v>65</v>
      </c>
      <c r="Z70" s="35" t="s">
        <v>94</v>
      </c>
      <c r="AA70" s="42"/>
      <c r="AB70" s="43"/>
      <c r="AC70" s="36" t="n">
        <v>73.9</v>
      </c>
      <c r="AD70" s="38" t="n">
        <v>18</v>
      </c>
      <c r="AE70" s="9"/>
    </row>
    <row r="71" customFormat="false" ht="17.25" hidden="false" customHeight="false" outlineLevel="0" collapsed="false">
      <c r="B71" s="35" t="s">
        <v>97</v>
      </c>
      <c r="C71" s="36" t="n">
        <v>57.5</v>
      </c>
      <c r="D71" s="163" t="n">
        <v>65.9</v>
      </c>
      <c r="E71" s="36" t="n">
        <v>75.3</v>
      </c>
      <c r="F71" s="36" t="n">
        <v>77.9</v>
      </c>
      <c r="G71" s="36" t="n">
        <v>75.6</v>
      </c>
      <c r="H71" s="164" t="n">
        <v>80.9743985596152</v>
      </c>
      <c r="I71" s="164" t="n">
        <v>68.2540629920964</v>
      </c>
      <c r="J71" s="164" t="n">
        <v>58</v>
      </c>
      <c r="K71" s="164" t="n">
        <v>49.2</v>
      </c>
      <c r="L71" s="164" t="n">
        <v>45.5</v>
      </c>
      <c r="M71" s="164" t="n">
        <v>44</v>
      </c>
      <c r="N71" s="164" t="n">
        <v>32.4</v>
      </c>
      <c r="O71" s="164" t="n">
        <v>20.9</v>
      </c>
      <c r="P71" s="161"/>
      <c r="Q71" s="9"/>
      <c r="R71" s="40" t="n">
        <f aca="false">AVERAGE(E71:I71)</f>
        <v>75.6056923103423</v>
      </c>
      <c r="S71" s="40" t="n">
        <f aca="false">AVERAGE(H71:L71)</f>
        <v>60.3856923103423</v>
      </c>
      <c r="T71" s="36" t="n">
        <f aca="false">AVERAGE(I71:M71)</f>
        <v>52.9908125984193</v>
      </c>
      <c r="U71" s="36" t="n">
        <f aca="false">AVERAGE(J71:N71)</f>
        <v>45.82</v>
      </c>
      <c r="V71" s="36" t="n">
        <f aca="false">AVERAGE(K71:O71)</f>
        <v>38.4</v>
      </c>
      <c r="W71" s="42"/>
      <c r="X71" s="70"/>
      <c r="Y71" s="38" t="n">
        <v>18</v>
      </c>
      <c r="Z71" s="35" t="s">
        <v>95</v>
      </c>
      <c r="AA71" s="42"/>
      <c r="AB71" s="43"/>
      <c r="AC71" s="36" t="n">
        <v>24.3</v>
      </c>
      <c r="AD71" s="38" t="n">
        <v>56</v>
      </c>
      <c r="AE71" s="9"/>
    </row>
    <row r="72" customFormat="false" ht="17.25" hidden="false" customHeight="false" outlineLevel="0" collapsed="false">
      <c r="B72" s="35" t="s">
        <v>98</v>
      </c>
      <c r="C72" s="36" t="n">
        <v>62.8</v>
      </c>
      <c r="D72" s="163" t="n">
        <v>61.7</v>
      </c>
      <c r="E72" s="36" t="n">
        <v>62</v>
      </c>
      <c r="F72" s="36" t="n">
        <v>71.7</v>
      </c>
      <c r="G72" s="36" t="n">
        <v>76</v>
      </c>
      <c r="H72" s="164" t="n">
        <v>80.1542207971867</v>
      </c>
      <c r="I72" s="164" t="n">
        <v>83.9158293475388</v>
      </c>
      <c r="J72" s="164" t="n">
        <v>65.9</v>
      </c>
      <c r="K72" s="164" t="n">
        <v>68.4</v>
      </c>
      <c r="L72" s="164" t="n">
        <v>74.7</v>
      </c>
      <c r="M72" s="164" t="n">
        <v>78.7</v>
      </c>
      <c r="N72" s="164" t="n">
        <v>68.7</v>
      </c>
      <c r="O72" s="164" t="n">
        <v>44.8</v>
      </c>
      <c r="P72" s="161"/>
      <c r="Q72" s="9"/>
      <c r="R72" s="40" t="n">
        <f aca="false">AVERAGE(E72:I72)</f>
        <v>74.7540100289451</v>
      </c>
      <c r="S72" s="40" t="n">
        <f aca="false">AVERAGE(H72:L72)</f>
        <v>74.6140100289451</v>
      </c>
      <c r="T72" s="36" t="n">
        <f aca="false">AVERAGE(I72:M72)</f>
        <v>74.3231658695078</v>
      </c>
      <c r="U72" s="36" t="n">
        <f aca="false">AVERAGE(J72:N72)</f>
        <v>71.28</v>
      </c>
      <c r="V72" s="36" t="n">
        <f aca="false">AVERAGE(K72:O72)</f>
        <v>67.06</v>
      </c>
      <c r="W72" s="42"/>
      <c r="X72" s="70"/>
      <c r="Y72" s="38" t="n">
        <v>27</v>
      </c>
      <c r="Z72" s="35" t="s">
        <v>96</v>
      </c>
      <c r="AA72" s="122"/>
      <c r="AB72" s="43"/>
      <c r="AC72" s="40" t="n">
        <v>90.2</v>
      </c>
      <c r="AD72" s="38" t="n">
        <v>11</v>
      </c>
      <c r="AE72" s="9"/>
    </row>
    <row r="73" customFormat="false" ht="17.25" hidden="false" customHeight="false" outlineLevel="0" collapsed="false">
      <c r="B73" s="35" t="s">
        <v>99</v>
      </c>
      <c r="C73" s="36" t="n">
        <v>79.3</v>
      </c>
      <c r="D73" s="163" t="n">
        <v>77.7</v>
      </c>
      <c r="E73" s="36" t="n">
        <v>64.4</v>
      </c>
      <c r="F73" s="36" t="n">
        <v>55.8</v>
      </c>
      <c r="G73" s="36" t="n">
        <v>62.8</v>
      </c>
      <c r="H73" s="164" t="n">
        <v>64.5820065590857</v>
      </c>
      <c r="I73" s="164" t="n">
        <v>66.8007914039079</v>
      </c>
      <c r="J73" s="164" t="n">
        <v>72.1</v>
      </c>
      <c r="K73" s="164" t="n">
        <v>76.9</v>
      </c>
      <c r="L73" s="164" t="n">
        <v>90.1</v>
      </c>
      <c r="M73" s="164" t="n">
        <v>99.1</v>
      </c>
      <c r="N73" s="164" t="n">
        <v>103.5</v>
      </c>
      <c r="O73" s="164" t="n">
        <v>96.6</v>
      </c>
      <c r="P73" s="161"/>
      <c r="Q73" s="9"/>
      <c r="R73" s="40" t="n">
        <f aca="false">AVERAGE(E73:I73)</f>
        <v>62.8765595925987</v>
      </c>
      <c r="S73" s="40" t="n">
        <f aca="false">AVERAGE(H73:L73)</f>
        <v>74.0965595925987</v>
      </c>
      <c r="T73" s="36" t="n">
        <f aca="false">AVERAGE(I73:M73)</f>
        <v>81.0001582807816</v>
      </c>
      <c r="U73" s="36" t="n">
        <f aca="false">AVERAGE(J73:N73)</f>
        <v>88.34</v>
      </c>
      <c r="V73" s="36" t="n">
        <f aca="false">AVERAGE(K73:O73)</f>
        <v>93.24</v>
      </c>
      <c r="W73" s="42"/>
      <c r="X73" s="70"/>
      <c r="Y73" s="38" t="n">
        <v>67</v>
      </c>
      <c r="Z73" s="35" t="s">
        <v>97</v>
      </c>
      <c r="AA73" s="42"/>
      <c r="AB73" s="43"/>
      <c r="AC73" s="36" t="n">
        <v>20.9</v>
      </c>
      <c r="AD73" s="38" t="n">
        <v>61</v>
      </c>
      <c r="AE73" s="9"/>
    </row>
    <row r="74" customFormat="false" ht="17.25" hidden="false" customHeight="false" outlineLevel="0" collapsed="false">
      <c r="B74" s="35" t="s">
        <v>100</v>
      </c>
      <c r="C74" s="36" t="n">
        <v>96.6</v>
      </c>
      <c r="D74" s="163" t="n">
        <v>80.4</v>
      </c>
      <c r="E74" s="36" t="n">
        <v>87</v>
      </c>
      <c r="F74" s="36" t="n">
        <v>101.8</v>
      </c>
      <c r="G74" s="36" t="n">
        <v>108.3</v>
      </c>
      <c r="H74" s="164" t="n">
        <v>90.7749852539858</v>
      </c>
      <c r="I74" s="164" t="n">
        <v>87.7817609106664</v>
      </c>
      <c r="J74" s="164" t="n">
        <v>82.8</v>
      </c>
      <c r="K74" s="164" t="n">
        <v>84.5</v>
      </c>
      <c r="L74" s="164" t="n">
        <v>84.7</v>
      </c>
      <c r="M74" s="164" t="n">
        <v>81.9</v>
      </c>
      <c r="N74" s="164" t="n">
        <v>70.9</v>
      </c>
      <c r="O74" s="164" t="n">
        <v>74.6</v>
      </c>
      <c r="P74" s="161"/>
      <c r="Q74" s="9"/>
      <c r="R74" s="40" t="n">
        <f aca="false">AVERAGE(E74:I74)</f>
        <v>95.1313492329304</v>
      </c>
      <c r="S74" s="40" t="n">
        <f aca="false">AVERAGE(H74:L74)</f>
        <v>86.1113492329304</v>
      </c>
      <c r="T74" s="36" t="n">
        <f aca="false">AVERAGE(I74:M74)</f>
        <v>84.3363521821333</v>
      </c>
      <c r="U74" s="36" t="n">
        <f aca="false">AVERAGE(J74:N74)</f>
        <v>80.96</v>
      </c>
      <c r="V74" s="36" t="n">
        <f aca="false">AVERAGE(K74:O74)</f>
        <v>79.32</v>
      </c>
      <c r="W74" s="42"/>
      <c r="X74" s="70"/>
      <c r="Y74" s="38" t="n">
        <v>23</v>
      </c>
      <c r="Z74" s="35" t="s">
        <v>98</v>
      </c>
      <c r="AA74" s="42"/>
      <c r="AB74" s="43"/>
      <c r="AC74" s="36" t="n">
        <v>44.8</v>
      </c>
      <c r="AD74" s="38" t="n">
        <v>35</v>
      </c>
      <c r="AE74" s="9"/>
    </row>
    <row r="75" customFormat="false" ht="17.25" hidden="false" customHeight="false" outlineLevel="0" collapsed="false">
      <c r="B75" s="35" t="s">
        <v>101</v>
      </c>
      <c r="C75" s="36" t="n">
        <v>56.1</v>
      </c>
      <c r="D75" s="163" t="n">
        <v>60.2</v>
      </c>
      <c r="E75" s="36" t="n">
        <v>127.8</v>
      </c>
      <c r="F75" s="36" t="n">
        <v>135.9</v>
      </c>
      <c r="G75" s="36" t="n">
        <v>136.3</v>
      </c>
      <c r="H75" s="164" t="n">
        <v>96.8366439053673</v>
      </c>
      <c r="I75" s="164" t="n">
        <v>81.6844606243054</v>
      </c>
      <c r="J75" s="164" t="n">
        <v>76.8</v>
      </c>
      <c r="K75" s="164" t="n">
        <v>86.4</v>
      </c>
      <c r="L75" s="164" t="n">
        <v>81</v>
      </c>
      <c r="M75" s="164" t="n">
        <v>86.7</v>
      </c>
      <c r="N75" s="164" t="n">
        <v>75.4</v>
      </c>
      <c r="O75" s="164" t="n">
        <v>69.2</v>
      </c>
      <c r="P75" s="161"/>
      <c r="Q75" s="9"/>
      <c r="R75" s="40" t="n">
        <f aca="false">AVERAGE(E75:I75)</f>
        <v>115.704220905935</v>
      </c>
      <c r="S75" s="40" t="n">
        <f aca="false">AVERAGE(H75:L75)</f>
        <v>84.5442209059345</v>
      </c>
      <c r="T75" s="36" t="n">
        <f aca="false">AVERAGE(I75:M75)</f>
        <v>82.5168921248611</v>
      </c>
      <c r="U75" s="36" t="n">
        <f aca="false">AVERAGE(J75:N75)</f>
        <v>81.26</v>
      </c>
      <c r="V75" s="36" t="n">
        <f aca="false">AVERAGE(K75:O75)</f>
        <v>79.74</v>
      </c>
      <c r="W75" s="42"/>
      <c r="X75" s="70"/>
      <c r="Y75" s="38" t="n">
        <v>44</v>
      </c>
      <c r="Z75" s="35" t="s">
        <v>99</v>
      </c>
      <c r="AA75" s="42"/>
      <c r="AB75" s="43"/>
      <c r="AC75" s="36" t="n">
        <v>96.6</v>
      </c>
      <c r="AD75" s="38" t="n">
        <v>6</v>
      </c>
      <c r="AE75" s="9"/>
    </row>
    <row r="76" customFormat="false" ht="17.25" hidden="false" customHeight="false" outlineLevel="0" collapsed="false">
      <c r="B76" s="35" t="s">
        <v>102</v>
      </c>
      <c r="C76" s="36" t="n">
        <v>56</v>
      </c>
      <c r="D76" s="163" t="n">
        <v>59</v>
      </c>
      <c r="E76" s="36" t="n">
        <v>48.3</v>
      </c>
      <c r="F76" s="36" t="n">
        <v>47.5</v>
      </c>
      <c r="G76" s="36" t="n">
        <v>41.7</v>
      </c>
      <c r="H76" s="164" t="n">
        <v>23.7174761912369</v>
      </c>
      <c r="I76" s="164" t="n">
        <v>21.7882170855288</v>
      </c>
      <c r="J76" s="164" t="n">
        <v>19</v>
      </c>
      <c r="K76" s="164" t="n">
        <v>23.4</v>
      </c>
      <c r="L76" s="164" t="n">
        <v>21</v>
      </c>
      <c r="M76" s="164" t="n">
        <v>20</v>
      </c>
      <c r="N76" s="164" t="n">
        <v>13.8</v>
      </c>
      <c r="O76" s="164" t="n">
        <v>21.7</v>
      </c>
      <c r="P76" s="161"/>
      <c r="Q76" s="9"/>
      <c r="R76" s="40" t="n">
        <f aca="false">AVERAGE(E76:I76)</f>
        <v>36.6011386553531</v>
      </c>
      <c r="S76" s="40" t="n">
        <f aca="false">AVERAGE(H76:L76)</f>
        <v>21.7811386553531</v>
      </c>
      <c r="T76" s="36" t="n">
        <f aca="false">AVERAGE(I76:M76)</f>
        <v>21.0376434171058</v>
      </c>
      <c r="U76" s="36" t="n">
        <f aca="false">AVERAGE(J76:N76)</f>
        <v>19.44</v>
      </c>
      <c r="V76" s="36" t="n">
        <f aca="false">AVERAGE(K76:O76)</f>
        <v>19.98</v>
      </c>
      <c r="W76" s="42"/>
      <c r="X76" s="70"/>
      <c r="Y76" s="38" t="n">
        <v>9</v>
      </c>
      <c r="Z76" s="35" t="s">
        <v>100</v>
      </c>
      <c r="AA76" s="42"/>
      <c r="AB76" s="43"/>
      <c r="AC76" s="36" t="n">
        <v>74.6</v>
      </c>
      <c r="AD76" s="38" t="n">
        <v>17</v>
      </c>
      <c r="AE76" s="9"/>
    </row>
    <row r="77" customFormat="false" ht="17.25" hidden="false" customHeight="false" outlineLevel="0" collapsed="false">
      <c r="B77" s="35" t="s">
        <v>103</v>
      </c>
      <c r="C77" s="36" t="n">
        <v>42.1</v>
      </c>
      <c r="D77" s="163" t="n">
        <v>42.5</v>
      </c>
      <c r="E77" s="36" t="n">
        <v>40.2</v>
      </c>
      <c r="F77" s="36" t="n">
        <v>35.3</v>
      </c>
      <c r="G77" s="36" t="n">
        <v>34.2</v>
      </c>
      <c r="H77" s="164" t="n">
        <v>26.4210097538608</v>
      </c>
      <c r="I77" s="164" t="n">
        <v>20.9891400856795</v>
      </c>
      <c r="J77" s="164" t="n">
        <v>20.6</v>
      </c>
      <c r="K77" s="164" t="n">
        <v>24.4</v>
      </c>
      <c r="L77" s="164" t="n">
        <v>21.7</v>
      </c>
      <c r="M77" s="164" t="n">
        <v>23.8</v>
      </c>
      <c r="N77" s="164" t="n">
        <v>23</v>
      </c>
      <c r="O77" s="164" t="n">
        <v>24.3</v>
      </c>
      <c r="P77" s="161"/>
      <c r="Q77" s="9"/>
      <c r="R77" s="40" t="n">
        <f aca="false">AVERAGE(E77:I77)</f>
        <v>31.4220299679081</v>
      </c>
      <c r="S77" s="40" t="n">
        <f aca="false">AVERAGE(H77:L77)</f>
        <v>22.8220299679081</v>
      </c>
      <c r="T77" s="36" t="n">
        <f aca="false">AVERAGE(I77:M77)</f>
        <v>22.2978280171359</v>
      </c>
      <c r="U77" s="36" t="n">
        <f aca="false">AVERAGE(J77:N77)</f>
        <v>22.7</v>
      </c>
      <c r="V77" s="36" t="n">
        <f aca="false">AVERAGE(K77:O77)</f>
        <v>23.44</v>
      </c>
      <c r="W77" s="42"/>
      <c r="X77" s="70"/>
      <c r="Y77" s="38" t="n">
        <v>49</v>
      </c>
      <c r="Z77" s="35" t="s">
        <v>101</v>
      </c>
      <c r="AA77" s="42"/>
      <c r="AB77" s="43"/>
      <c r="AC77" s="36" t="n">
        <v>69.2</v>
      </c>
      <c r="AD77" s="38" t="n">
        <v>20</v>
      </c>
      <c r="AE77" s="9"/>
    </row>
    <row r="78" customFormat="false" ht="17.25" hidden="false" customHeight="false" outlineLevel="0" collapsed="false">
      <c r="B78" s="35" t="s">
        <v>104</v>
      </c>
      <c r="C78" s="36" t="n">
        <v>100.5</v>
      </c>
      <c r="D78" s="163" t="n">
        <v>102.2</v>
      </c>
      <c r="E78" s="36" t="n">
        <v>105.1</v>
      </c>
      <c r="F78" s="36" t="n">
        <v>107.1</v>
      </c>
      <c r="G78" s="36" t="n">
        <v>94.4</v>
      </c>
      <c r="H78" s="164" t="n">
        <v>94.31483248594</v>
      </c>
      <c r="I78" s="164" t="n">
        <v>88.3820535374389</v>
      </c>
      <c r="J78" s="164" t="n">
        <v>79.3</v>
      </c>
      <c r="K78" s="164" t="n">
        <v>85</v>
      </c>
      <c r="L78" s="164" t="n">
        <v>80.8</v>
      </c>
      <c r="M78" s="164" t="n">
        <v>77.4</v>
      </c>
      <c r="N78" s="164" t="n">
        <v>80.9</v>
      </c>
      <c r="O78" s="164" t="n">
        <v>71.3</v>
      </c>
      <c r="P78" s="161"/>
      <c r="Q78" s="9"/>
      <c r="R78" s="40" t="n">
        <f aca="false">AVERAGE(E78:I78)</f>
        <v>97.8593772046758</v>
      </c>
      <c r="S78" s="40" t="n">
        <f aca="false">AVERAGE(H78:L78)</f>
        <v>85.5593772046758</v>
      </c>
      <c r="T78" s="36" t="n">
        <f aca="false">AVERAGE(I78:M78)</f>
        <v>82.1764107074878</v>
      </c>
      <c r="U78" s="36" t="n">
        <f aca="false">AVERAGE(J78:N78)</f>
        <v>80.68</v>
      </c>
      <c r="V78" s="36" t="n">
        <f aca="false">AVERAGE(K78:O78)</f>
        <v>79.08</v>
      </c>
      <c r="W78" s="42"/>
      <c r="X78" s="70"/>
      <c r="Y78" s="38" t="n">
        <v>47</v>
      </c>
      <c r="Z78" s="35" t="s">
        <v>102</v>
      </c>
      <c r="AA78" s="42"/>
      <c r="AB78" s="43"/>
      <c r="AC78" s="36" t="n">
        <v>21.7</v>
      </c>
      <c r="AD78" s="38" t="n">
        <v>58</v>
      </c>
      <c r="AE78" s="9"/>
    </row>
    <row r="79" customFormat="false" ht="17.25" hidden="false" customHeight="false" outlineLevel="0" collapsed="false">
      <c r="B79" s="27" t="s">
        <v>35</v>
      </c>
      <c r="C79" s="36" t="n">
        <v>49.6</v>
      </c>
      <c r="D79" s="163" t="n">
        <v>51.2</v>
      </c>
      <c r="E79" s="36" t="n">
        <v>50.2</v>
      </c>
      <c r="F79" s="36" t="n">
        <v>55</v>
      </c>
      <c r="G79" s="36" t="n">
        <v>50.3</v>
      </c>
      <c r="H79" s="164" t="n">
        <v>53.120944299263</v>
      </c>
      <c r="I79" s="164" t="n">
        <v>52.3346453957484</v>
      </c>
      <c r="J79" s="164" t="n">
        <v>47.9</v>
      </c>
      <c r="K79" s="164" t="n">
        <v>42.1</v>
      </c>
      <c r="L79" s="164" t="n">
        <v>42.6</v>
      </c>
      <c r="M79" s="164" t="n">
        <v>41.6</v>
      </c>
      <c r="N79" s="164" t="n">
        <v>41.3</v>
      </c>
      <c r="O79" s="164" t="n">
        <v>35.9</v>
      </c>
      <c r="P79" s="164" t="n">
        <v>22.6</v>
      </c>
      <c r="Q79" s="9"/>
      <c r="R79" s="40" t="n">
        <f aca="false">AVERAGE(E79:I79)</f>
        <v>52.1911179390023</v>
      </c>
      <c r="S79" s="40" t="n">
        <f aca="false">AVERAGE(H79:L79)</f>
        <v>47.6111179390023</v>
      </c>
      <c r="T79" s="36" t="n">
        <f aca="false">AVERAGE(I79:M79)</f>
        <v>45.3069290791497</v>
      </c>
      <c r="U79" s="36" t="n">
        <f aca="false">AVERAGE(J79:N79)</f>
        <v>43.1</v>
      </c>
      <c r="V79" s="36" t="n">
        <f aca="false">AVERAGE(K79:O79)</f>
        <v>40.7</v>
      </c>
      <c r="W79" s="36" t="n">
        <f aca="false">AVERAGE(L79:P79)</f>
        <v>36.8</v>
      </c>
      <c r="X79" s="70"/>
      <c r="Y79" s="38" t="n">
        <v>13</v>
      </c>
      <c r="Z79" s="35" t="s">
        <v>103</v>
      </c>
      <c r="AA79" s="42"/>
      <c r="AB79" s="43"/>
      <c r="AC79" s="36" t="n">
        <v>24.3</v>
      </c>
      <c r="AD79" s="38" t="n">
        <v>57</v>
      </c>
      <c r="AE79" s="9"/>
    </row>
    <row r="80" customFormat="false" ht="17.25" hidden="false" customHeight="false" outlineLevel="0" collapsed="false">
      <c r="B80" s="27" t="s">
        <v>47</v>
      </c>
      <c r="C80" s="36" t="n">
        <v>57.5</v>
      </c>
      <c r="D80" s="163" t="n">
        <v>65.1</v>
      </c>
      <c r="E80" s="36" t="n">
        <v>62.3</v>
      </c>
      <c r="F80" s="36" t="n">
        <v>61.4</v>
      </c>
      <c r="G80" s="36" t="n">
        <v>58.1</v>
      </c>
      <c r="H80" s="164" t="n">
        <v>44.7184984448064</v>
      </c>
      <c r="I80" s="164" t="n">
        <v>38.5001574662467</v>
      </c>
      <c r="J80" s="164" t="n">
        <v>33.5</v>
      </c>
      <c r="K80" s="164" t="n">
        <v>29</v>
      </c>
      <c r="L80" s="164" t="n">
        <v>32.2</v>
      </c>
      <c r="M80" s="164" t="n">
        <v>28.5</v>
      </c>
      <c r="N80" s="164" t="n">
        <v>19.3</v>
      </c>
      <c r="O80" s="164" t="n">
        <v>21.7</v>
      </c>
      <c r="P80" s="164" t="n">
        <v>25.1</v>
      </c>
      <c r="Q80" s="9"/>
      <c r="R80" s="40" t="n">
        <f aca="false">AVERAGE(E80:I80)</f>
        <v>53.0037311822106</v>
      </c>
      <c r="S80" s="40" t="n">
        <f aca="false">AVERAGE(H80:L80)</f>
        <v>35.5837311822106</v>
      </c>
      <c r="T80" s="36" t="n">
        <f aca="false">AVERAGE(I80:M80)</f>
        <v>32.3400314932493</v>
      </c>
      <c r="U80" s="36" t="n">
        <f aca="false">AVERAGE(J80:N80)</f>
        <v>28.5</v>
      </c>
      <c r="V80" s="36" t="n">
        <f aca="false">AVERAGE(K80:O80)</f>
        <v>26.14</v>
      </c>
      <c r="W80" s="36" t="n">
        <f aca="false">AVERAGE(L80:P80)</f>
        <v>25.36</v>
      </c>
      <c r="X80" s="70"/>
      <c r="Y80" s="38" t="n">
        <v>66</v>
      </c>
      <c r="Z80" s="35" t="s">
        <v>104</v>
      </c>
      <c r="AA80" s="42"/>
      <c r="AB80" s="43"/>
      <c r="AC80" s="36" t="n">
        <v>71.3</v>
      </c>
      <c r="AD80" s="38" t="n">
        <v>19</v>
      </c>
      <c r="AE80" s="9"/>
    </row>
    <row r="81" customFormat="false" ht="17.25" hidden="false" customHeight="false" outlineLevel="0" collapsed="false">
      <c r="B81" s="27" t="s">
        <v>90</v>
      </c>
      <c r="C81" s="36" t="n">
        <v>35.9</v>
      </c>
      <c r="D81" s="163" t="n">
        <v>47.5</v>
      </c>
      <c r="E81" s="36" t="n">
        <v>53.4</v>
      </c>
      <c r="F81" s="36" t="n">
        <v>59.4</v>
      </c>
      <c r="G81" s="36" t="n">
        <v>62.7</v>
      </c>
      <c r="H81" s="164" t="n">
        <v>54.9261364159841</v>
      </c>
      <c r="I81" s="164" t="n">
        <v>36.9490067838057</v>
      </c>
      <c r="J81" s="164" t="n">
        <v>15.5</v>
      </c>
      <c r="K81" s="164" t="n">
        <v>18.6</v>
      </c>
      <c r="L81" s="164" t="n">
        <v>23.5</v>
      </c>
      <c r="M81" s="164" t="n">
        <v>16.5</v>
      </c>
      <c r="N81" s="164" t="n">
        <v>17.8</v>
      </c>
      <c r="O81" s="164" t="n">
        <v>20.9</v>
      </c>
      <c r="P81" s="164" t="n">
        <v>21.9</v>
      </c>
      <c r="Q81" s="9"/>
      <c r="R81" s="40" t="n">
        <f aca="false">AVERAGE(E81:I81)</f>
        <v>53.475028639958</v>
      </c>
      <c r="S81" s="40" t="n">
        <f aca="false">AVERAGE(H81:L81)</f>
        <v>29.895028639958</v>
      </c>
      <c r="T81" s="36" t="n">
        <f aca="false">AVERAGE(I81:M81)</f>
        <v>22.2098013567611</v>
      </c>
      <c r="U81" s="36" t="n">
        <f aca="false">AVERAGE(J81:N81)</f>
        <v>18.38</v>
      </c>
      <c r="V81" s="36" t="n">
        <f aca="false">AVERAGE(K81:O81)</f>
        <v>19.46</v>
      </c>
      <c r="W81" s="36" t="n">
        <f aca="false">AVERAGE(L81:P81)</f>
        <v>20.12</v>
      </c>
      <c r="X81" s="70"/>
      <c r="Y81" s="38" t="n">
        <v>62</v>
      </c>
      <c r="Z81" s="35"/>
      <c r="AA81" s="36"/>
      <c r="AB81" s="38"/>
      <c r="AC81" s="36"/>
      <c r="AD81" s="38"/>
      <c r="AE81" s="9"/>
    </row>
    <row r="82" customFormat="false" ht="17.25" hidden="false" customHeight="false" outlineLevel="0" collapsed="false">
      <c r="B82" s="27" t="s">
        <v>53</v>
      </c>
      <c r="C82" s="36" t="n">
        <v>22.5</v>
      </c>
      <c r="D82" s="163" t="n">
        <v>33.9</v>
      </c>
      <c r="E82" s="36" t="n">
        <v>34.6</v>
      </c>
      <c r="F82" s="36" t="n">
        <v>29.1</v>
      </c>
      <c r="G82" s="36" t="n">
        <v>29.1</v>
      </c>
      <c r="H82" s="164" t="n">
        <v>24.7777176560214</v>
      </c>
      <c r="I82" s="164" t="n">
        <v>19.9054437556558</v>
      </c>
      <c r="J82" s="164" t="n">
        <v>12.3</v>
      </c>
      <c r="K82" s="164" t="n">
        <v>21</v>
      </c>
      <c r="L82" s="164" t="n">
        <v>28.1</v>
      </c>
      <c r="M82" s="164" t="n">
        <v>37.2</v>
      </c>
      <c r="N82" s="164" t="n">
        <v>39.3</v>
      </c>
      <c r="O82" s="164" t="n">
        <v>34.4</v>
      </c>
      <c r="P82" s="164" t="n">
        <v>21.9</v>
      </c>
      <c r="Q82" s="9"/>
      <c r="R82" s="40" t="n">
        <f aca="false">AVERAGE(E82:I82)</f>
        <v>27.4966322823354</v>
      </c>
      <c r="S82" s="40" t="n">
        <f aca="false">AVERAGE(H82:L82)</f>
        <v>21.2166322823354</v>
      </c>
      <c r="T82" s="36" t="n">
        <f aca="false">AVERAGE(I82:M82)</f>
        <v>23.7010887511312</v>
      </c>
      <c r="U82" s="36" t="n">
        <f aca="false">AVERAGE(J82:N82)</f>
        <v>27.58</v>
      </c>
      <c r="V82" s="36" t="n">
        <f aca="false">AVERAGE(K82:O82)</f>
        <v>32</v>
      </c>
      <c r="W82" s="36" t="n">
        <f aca="false">AVERAGE(L82:P82)</f>
        <v>32.18</v>
      </c>
      <c r="X82" s="70"/>
      <c r="Y82" s="38" t="n">
        <v>61</v>
      </c>
      <c r="Z82" s="35"/>
      <c r="AA82" s="36"/>
      <c r="AB82" s="38"/>
      <c r="AC82" s="36"/>
      <c r="AD82" s="38"/>
      <c r="AE82" s="9"/>
    </row>
    <row r="83" customFormat="false" ht="17.25" hidden="false" customHeight="false" outlineLevel="0" collapsed="false">
      <c r="B83" s="27" t="s">
        <v>41</v>
      </c>
      <c r="C83" s="36" t="n">
        <v>63.7</v>
      </c>
      <c r="D83" s="163" t="n">
        <v>76.4</v>
      </c>
      <c r="E83" s="36" t="n">
        <v>88.4</v>
      </c>
      <c r="F83" s="36" t="n">
        <v>93.5</v>
      </c>
      <c r="G83" s="36" t="n">
        <v>88.7</v>
      </c>
      <c r="H83" s="164" t="n">
        <v>87.1430944249099</v>
      </c>
      <c r="I83" s="164" t="n">
        <v>63.7217528872919</v>
      </c>
      <c r="J83" s="164" t="n">
        <v>70.6</v>
      </c>
      <c r="K83" s="164" t="n">
        <v>74.5</v>
      </c>
      <c r="L83" s="164" t="n">
        <v>85.3</v>
      </c>
      <c r="M83" s="164" t="n">
        <v>91</v>
      </c>
      <c r="N83" s="164" t="n">
        <v>102.4</v>
      </c>
      <c r="O83" s="164" t="n">
        <v>101.1</v>
      </c>
      <c r="P83" s="164" t="n">
        <v>102.8</v>
      </c>
      <c r="Q83" s="9"/>
      <c r="R83" s="40" t="n">
        <f aca="false">AVERAGE(E83:I83)</f>
        <v>84.2929694624404</v>
      </c>
      <c r="S83" s="40" t="n">
        <f aca="false">AVERAGE(H83:L83)</f>
        <v>76.2529694624404</v>
      </c>
      <c r="T83" s="36" t="n">
        <f aca="false">AVERAGE(I83:M83)</f>
        <v>77.0243505774584</v>
      </c>
      <c r="U83" s="36" t="n">
        <f aca="false">AVERAGE(J83:N83)</f>
        <v>84.76</v>
      </c>
      <c r="V83" s="36" t="n">
        <f aca="false">AVERAGE(K83:O83)</f>
        <v>90.86</v>
      </c>
      <c r="W83" s="36" t="n">
        <f aca="false">AVERAGE(L83:P83)</f>
        <v>96.52</v>
      </c>
      <c r="X83" s="70"/>
      <c r="Y83" s="41" t="n">
        <v>41</v>
      </c>
      <c r="Z83" s="35"/>
      <c r="AA83" s="36"/>
      <c r="AB83" s="38"/>
      <c r="AC83" s="36"/>
      <c r="AD83" s="41"/>
      <c r="AE83" s="9"/>
    </row>
    <row r="84" customFormat="false" ht="17.25" hidden="false" customHeight="false" outlineLevel="0" collapsed="false">
      <c r="B84" s="44" t="s">
        <v>49</v>
      </c>
      <c r="C84" s="51" t="n">
        <v>90.6</v>
      </c>
      <c r="D84" s="170" t="n">
        <v>106.4</v>
      </c>
      <c r="E84" s="51" t="n">
        <v>97.7</v>
      </c>
      <c r="F84" s="51" t="n">
        <v>72.8</v>
      </c>
      <c r="G84" s="51" t="n">
        <v>65.1</v>
      </c>
      <c r="H84" s="171" t="n">
        <v>67.8060757325142</v>
      </c>
      <c r="I84" s="171" t="n">
        <v>62.7652874978208</v>
      </c>
      <c r="J84" s="171" t="n">
        <v>54.8</v>
      </c>
      <c r="K84" s="171" t="n">
        <v>51.9</v>
      </c>
      <c r="L84" s="171" t="n">
        <v>52.7</v>
      </c>
      <c r="M84" s="171" t="n">
        <v>55.3</v>
      </c>
      <c r="N84" s="171" t="n">
        <v>57.3</v>
      </c>
      <c r="O84" s="171" t="n">
        <v>43.3</v>
      </c>
      <c r="P84" s="171" t="n">
        <v>31.4</v>
      </c>
      <c r="Q84" s="9"/>
      <c r="R84" s="168" t="n">
        <f aca="false">AVERAGE(E84:I84)</f>
        <v>73.234272646067</v>
      </c>
      <c r="S84" s="168" t="n">
        <f aca="false">AVERAGE(H84:L84)</f>
        <v>57.994272646067</v>
      </c>
      <c r="T84" s="46" t="n">
        <f aca="false">AVERAGE(I84:M84)</f>
        <v>55.4930574995642</v>
      </c>
      <c r="U84" s="46" t="n">
        <f aca="false">AVERAGE(J84:N84)</f>
        <v>54.4</v>
      </c>
      <c r="V84" s="46" t="n">
        <f aca="false">AVERAGE(K84:O84)</f>
        <v>52.1</v>
      </c>
      <c r="W84" s="46" t="n">
        <f aca="false">AVERAGE(L84:P84)</f>
        <v>48</v>
      </c>
      <c r="X84" s="70"/>
      <c r="Y84" s="58" t="n">
        <v>2</v>
      </c>
      <c r="Z84" s="50"/>
      <c r="AA84" s="51"/>
      <c r="AB84" s="58"/>
      <c r="AC84" s="51"/>
      <c r="AD84" s="58"/>
      <c r="AE84" s="9"/>
    </row>
    <row r="85" customFormat="false" ht="17.25" hidden="false" customHeight="false" outlineLevel="0" collapsed="false">
      <c r="B85" s="59" t="s">
        <v>176</v>
      </c>
      <c r="C85" s="60" t="n">
        <f aca="false">AVERAGE(C8:C24)</f>
        <v>49.2615384615385</v>
      </c>
      <c r="D85" s="60" t="n">
        <f aca="false">AVERAGE(D8:D24)</f>
        <v>48.8692307692308</v>
      </c>
      <c r="E85" s="60" t="n">
        <f aca="false">AVERAGE(E8:E24)</f>
        <v>48.1153846153846</v>
      </c>
      <c r="F85" s="60" t="n">
        <f aca="false">AVERAGE(F8:F24)</f>
        <v>47.2692307692308</v>
      </c>
      <c r="G85" s="60" t="n">
        <f aca="false">AVERAGE(G8:G24)</f>
        <v>44.4692307692308</v>
      </c>
      <c r="H85" s="60" t="n">
        <f aca="false">AVERAGE(H8:H24)</f>
        <v>41.3228473116164</v>
      </c>
      <c r="I85" s="60" t="n">
        <f aca="false">AVERAGE(I8:I24)</f>
        <v>38.9638664804373</v>
      </c>
      <c r="J85" s="60" t="n">
        <f aca="false">AVERAGE(J8:J24)</f>
        <v>36.0461538461539</v>
      </c>
      <c r="K85" s="60" t="n">
        <f aca="false">AVERAGE(K8:K24)</f>
        <v>40.0153846153846</v>
      </c>
      <c r="L85" s="60" t="n">
        <f aca="false">AVERAGE(L8:L24)</f>
        <v>40.3307692307692</v>
      </c>
      <c r="M85" s="60" t="n">
        <f aca="false">AVERAGE(M8:M24)</f>
        <v>42.0076923076923</v>
      </c>
      <c r="N85" s="60" t="n">
        <f aca="false">AVERAGE(N8:N24)</f>
        <v>39.7076923076923</v>
      </c>
      <c r="O85" s="60" t="n">
        <f aca="false">AVERAGE(O8:O25)</f>
        <v>38.35</v>
      </c>
      <c r="P85" s="60" t="n">
        <f aca="false">AVERAGE(P8:P27)</f>
        <v>34.7866666666667</v>
      </c>
      <c r="Q85" s="9"/>
      <c r="R85" s="60" t="n">
        <f aca="false">AVERAGE(A85:E85)</f>
        <v>48.7487179487179</v>
      </c>
      <c r="S85" s="60" t="n">
        <f aca="false">AVERAGE(H85:L85)</f>
        <v>39.3358042968723</v>
      </c>
      <c r="T85" s="60" t="n">
        <f aca="false">AVERAGE(I85:M85)</f>
        <v>39.4727732960875</v>
      </c>
      <c r="U85" s="60" t="n">
        <f aca="false">AVERAGE(J85:N85)</f>
        <v>39.6215384615385</v>
      </c>
      <c r="V85" s="60" t="n">
        <f aca="false">AVERAGE(K85:O85)</f>
        <v>40.0823076923077</v>
      </c>
      <c r="W85" s="60" t="n">
        <f aca="false">AVERAGE(L85:P85)</f>
        <v>39.0365641025641</v>
      </c>
      <c r="X85" s="70"/>
      <c r="Y85" s="61"/>
      <c r="Z85" s="59" t="s">
        <v>105</v>
      </c>
      <c r="AA85" s="60" t="n">
        <v>34.7866666666667</v>
      </c>
      <c r="AB85" s="62"/>
      <c r="AC85" s="62" t="n">
        <v>38.35</v>
      </c>
      <c r="AD85" s="62"/>
      <c r="AE85" s="9"/>
    </row>
    <row r="86" customFormat="false" ht="17.25" hidden="false" customHeight="false" outlineLevel="0" collapsed="false">
      <c r="B86" s="59" t="s">
        <v>177</v>
      </c>
      <c r="C86" s="60" t="n">
        <f aca="false">AVERAGE(C28:C84)</f>
        <v>65.2892857142857</v>
      </c>
      <c r="D86" s="60" t="n">
        <f aca="false">AVERAGE(D28:D84)</f>
        <v>67.5821428571429</v>
      </c>
      <c r="E86" s="60" t="n">
        <f aca="false">AVERAGE(E28:E84)</f>
        <v>68.6892857142857</v>
      </c>
      <c r="F86" s="60" t="n">
        <f aca="false">AVERAGE(F28:F84)</f>
        <v>73.1517857142857</v>
      </c>
      <c r="G86" s="60" t="n">
        <f aca="false">AVERAGE(G28:G84)</f>
        <v>71.3625</v>
      </c>
      <c r="H86" s="60" t="n">
        <f aca="false">AVERAGE(H28:H84)</f>
        <v>67.6098980018709</v>
      </c>
      <c r="I86" s="60" t="n">
        <f aca="false">AVERAGE(I28:I84)</f>
        <v>64.4686021357582</v>
      </c>
      <c r="J86" s="60" t="n">
        <f aca="false">AVERAGE(J28:J84)</f>
        <v>62.5160714285714</v>
      </c>
      <c r="K86" s="60" t="n">
        <f aca="false">AVERAGE(K28:K84)</f>
        <v>64.475</v>
      </c>
      <c r="L86" s="60" t="n">
        <f aca="false">AVERAGE(L28:L84)</f>
        <v>67.5875</v>
      </c>
      <c r="M86" s="60" t="n">
        <f aca="false">AVERAGE(M28:M84)</f>
        <v>68.6285714285714</v>
      </c>
      <c r="N86" s="60" t="n">
        <f aca="false">AVERAGE(N28:N84)</f>
        <v>68.1125</v>
      </c>
      <c r="O86" s="60" t="n">
        <f aca="false">AVERAGE(O28:O84)</f>
        <v>66.3538461538462</v>
      </c>
      <c r="P86" s="60" t="n">
        <f aca="false">AVERAGE(P28:P84)</f>
        <v>65.43125</v>
      </c>
      <c r="Q86" s="9"/>
      <c r="R86" s="60" t="n">
        <f aca="false">AVERAGE(A86:E86)</f>
        <v>67.1869047619048</v>
      </c>
      <c r="S86" s="60" t="n">
        <f aca="false">AVERAGE(H86:L86)</f>
        <v>65.3314143132401</v>
      </c>
      <c r="T86" s="60" t="n">
        <f aca="false">AVERAGE(I86:M86)</f>
        <v>65.5351489985802</v>
      </c>
      <c r="U86" s="60" t="n">
        <f aca="false">AVERAGE(J86:N86)</f>
        <v>66.2639285714286</v>
      </c>
      <c r="V86" s="60" t="n">
        <f aca="false">AVERAGE(K86:O86)</f>
        <v>67.0314835164835</v>
      </c>
      <c r="W86" s="60" t="n">
        <f aca="false">AVERAGE(L86:P86)</f>
        <v>67.2227335164835</v>
      </c>
      <c r="X86" s="70"/>
      <c r="Y86" s="61"/>
      <c r="Z86" s="59" t="s">
        <v>106</v>
      </c>
      <c r="AA86" s="60" t="n">
        <v>65.43125</v>
      </c>
      <c r="AB86" s="62"/>
      <c r="AC86" s="62" t="n">
        <v>66.3538461538462</v>
      </c>
      <c r="AD86" s="62"/>
      <c r="AE86" s="9"/>
    </row>
    <row r="87" customFormat="false" ht="17.25" hidden="false" customHeight="false" outlineLevel="0" collapsed="false">
      <c r="B87" s="59" t="s">
        <v>178</v>
      </c>
      <c r="C87" s="60" t="n">
        <f aca="false">AVERAGE(C8:C84)</f>
        <v>62.2695652173913</v>
      </c>
      <c r="D87" s="60" t="n">
        <f aca="false">AVERAGE(D8:D84)</f>
        <v>64.0565217391304</v>
      </c>
      <c r="E87" s="60" t="n">
        <f aca="false">AVERAGE(E8:E84)</f>
        <v>64.8130434782609</v>
      </c>
      <c r="F87" s="60" t="n">
        <f aca="false">AVERAGE(F8:F84)</f>
        <v>68.2753623188406</v>
      </c>
      <c r="G87" s="60" t="n">
        <f aca="false">AVERAGE(G8:G84)</f>
        <v>66.295652173913</v>
      </c>
      <c r="H87" s="60" t="n">
        <f aca="false">AVERAGE(H8:H84)</f>
        <v>62.6572652631273</v>
      </c>
      <c r="I87" s="60" t="n">
        <f aca="false">AVERAGE(I8:I84)</f>
        <v>59.6633620847557</v>
      </c>
      <c r="J87" s="60" t="n">
        <f aca="false">AVERAGE(J8:J84)</f>
        <v>57.5289855072464</v>
      </c>
      <c r="K87" s="60" t="n">
        <f aca="false">AVERAGE(K8:K84)</f>
        <v>59.8666666666667</v>
      </c>
      <c r="L87" s="60" t="n">
        <f aca="false">AVERAGE(L8:L84)</f>
        <v>62.4521739130435</v>
      </c>
      <c r="M87" s="60" t="n">
        <f aca="false">AVERAGE(M8:M84)</f>
        <v>63.6130434782609</v>
      </c>
      <c r="N87" s="60" t="n">
        <f aca="false">AVERAGE(N8:N84)</f>
        <v>62.7608695652174</v>
      </c>
      <c r="O87" s="60" t="n">
        <f aca="false">AVERAGE(O8:O84)</f>
        <v>60.4136363636364</v>
      </c>
      <c r="P87" s="60" t="n">
        <f aca="false">AVERAGE(P8:P84)</f>
        <v>55.6510638297872</v>
      </c>
      <c r="Q87" s="9"/>
      <c r="R87" s="60" t="n">
        <f aca="false">AVERAGE(A87:E87)</f>
        <v>63.7130434782609</v>
      </c>
      <c r="S87" s="60" t="n">
        <f aca="false">AVERAGE(H87:L87)</f>
        <v>60.4336906869679</v>
      </c>
      <c r="T87" s="60" t="n">
        <f aca="false">AVERAGE(I87:M87)</f>
        <v>60.6248463299946</v>
      </c>
      <c r="U87" s="60" t="n">
        <f aca="false">AVERAGE(J87:N87)</f>
        <v>61.244347826087</v>
      </c>
      <c r="V87" s="60" t="n">
        <f aca="false">AVERAGE(K87:O87)</f>
        <v>61.821277997365</v>
      </c>
      <c r="W87" s="60" t="n">
        <f aca="false">AVERAGE(L87:P87)</f>
        <v>60.9781574299891</v>
      </c>
      <c r="X87" s="70"/>
      <c r="Y87" s="61"/>
      <c r="Z87" s="59" t="s">
        <v>107</v>
      </c>
      <c r="AA87" s="60" t="n">
        <v>55.6510638297873</v>
      </c>
      <c r="AB87" s="62"/>
      <c r="AC87" s="62" t="n">
        <v>60.4136363636364</v>
      </c>
      <c r="AD87" s="62"/>
      <c r="AE87" s="9"/>
    </row>
    <row r="88" customFormat="false" ht="17.25" hidden="false" customHeight="false" outlineLevel="0" collapsed="false">
      <c r="E88" s="64" t="s">
        <v>158</v>
      </c>
      <c r="G88" s="64" t="s">
        <v>109</v>
      </c>
      <c r="R88" s="64" t="s">
        <v>109</v>
      </c>
      <c r="AA88" s="64" t="s">
        <v>109</v>
      </c>
    </row>
    <row r="91" customFormat="false" ht="17.25" hidden="false" customHeight="false" outlineLevel="0" collapsed="false">
      <c r="C91" s="27" t="s">
        <v>179</v>
      </c>
      <c r="D91" s="164" t="n">
        <v>19.44</v>
      </c>
      <c r="E91" s="173" t="n">
        <v>67</v>
      </c>
      <c r="F91" s="164" t="n">
        <v>21.0376434171058</v>
      </c>
      <c r="G91" s="24" t="n">
        <v>68</v>
      </c>
      <c r="H91" s="36" t="s">
        <v>1</v>
      </c>
      <c r="I91" s="38" t="n">
        <v>67</v>
      </c>
    </row>
    <row r="92" customFormat="false" ht="17.25" hidden="false" customHeight="false" outlineLevel="0" collapsed="false">
      <c r="C92" s="27" t="s">
        <v>180</v>
      </c>
      <c r="D92" s="164" t="n">
        <v>18.38</v>
      </c>
      <c r="E92" s="174" t="n">
        <v>68</v>
      </c>
      <c r="F92" s="164" t="n">
        <v>22.2098013567611</v>
      </c>
      <c r="G92" s="38" t="n">
        <v>66</v>
      </c>
      <c r="H92" s="40" t="s">
        <v>1</v>
      </c>
      <c r="I92" s="41" t="n">
        <v>68</v>
      </c>
    </row>
    <row r="93" customFormat="false" ht="17.25" hidden="false" customHeight="false" outlineLevel="0" collapsed="false">
      <c r="C93" s="50" t="s">
        <v>30</v>
      </c>
      <c r="D93" s="171" t="n">
        <v>13.16</v>
      </c>
      <c r="E93" s="173" t="n">
        <v>69</v>
      </c>
      <c r="F93" s="171" t="n">
        <v>12.756370691186</v>
      </c>
      <c r="G93" s="24" t="n">
        <v>69</v>
      </c>
      <c r="H93" s="51" t="s">
        <v>1</v>
      </c>
      <c r="I93" s="58" t="n">
        <v>69</v>
      </c>
    </row>
  </sheetData>
  <mergeCells count="4">
    <mergeCell ref="AA5:AB5"/>
    <mergeCell ref="AC5:AD5"/>
    <mergeCell ref="AA6:AB6"/>
    <mergeCell ref="AC6:AD6"/>
  </mergeCells>
  <printOptions headings="false" gridLines="false" gridLinesSet="true" horizontalCentered="false" verticalCentered="true"/>
  <pageMargins left="1.18125" right="0.7875" top="0.320138888888889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9:50:09Z</dcterms:created>
  <dc:creator>三重県</dc:creator>
  <dc:description/>
  <dc:language>en-US</dc:language>
  <cp:lastModifiedBy> </cp:lastModifiedBy>
  <cp:lastPrinted>2005-10-14T08:02:41Z</cp:lastPrinted>
  <dcterms:modified xsi:type="dcterms:W3CDTF">2005-10-14T08:21:34Z</dcterms:modified>
  <cp:revision>0</cp:revision>
  <dc:subject/>
  <dc:title/>
</cp:coreProperties>
</file>