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" sheetId="3" state="visible" r:id="rId4"/>
    <sheet name="作業用" sheetId="4" state="visible" r:id="rId5"/>
  </sheets>
  <definedNames>
    <definedName function="false" hidden="false" localSheetId="1" name="_xlnm.Print_Area" vbProcedure="false">前年度!$C$1:$AI$81</definedName>
    <definedName function="false" hidden="false" localSheetId="1" name="_xlnm.Print_Titles" vbProcedure="false">前年度!$B:$B</definedName>
    <definedName function="false" hidden="false" localSheetId="2" name="_xlnm.Print_Area" vbProcedure="false">増減!$C$1:$AH$81</definedName>
    <definedName function="false" hidden="false" localSheetId="2" name="_xlnm.Print_Titles" vbProcedure="false">増減!$B:$B</definedName>
    <definedName function="false" hidden="false" localSheetId="0" name="_xlnm.Print_Area" vbProcedure="false">当年度!$B$1:$AI$81</definedName>
    <definedName function="false" hidden="false" localSheetId="0" name="_xlnm.Print_Titles" vbProcedure="false">当年度!$B:$B</definedName>
    <definedName function="false" hidden="false" name="LOOP_1" vbProcedure="false">#REF!</definedName>
    <definedName function="false" hidden="false" name="LOOP_2" vbProcedure="false">#REF!</definedName>
    <definedName function="false" hidden="false" name="LOOP_3" vbProcedure="false">#REF!</definedName>
    <definedName function="false" hidden="false" name="SHEET_1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215">
  <si>
    <t xml:space="preserve">当年度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単位：千円、％</t>
    </r>
    <r>
      <rPr>
        <sz val="14"/>
        <rFont val="Arial"/>
        <family val="2"/>
      </rPr>
      <t xml:space="preserve">)</t>
    </r>
  </si>
  <si>
    <t xml:space="preserve"> </t>
  </si>
  <si>
    <t xml:space="preserve">実質収支</t>
  </si>
  <si>
    <t xml:space="preserve">経常収支</t>
  </si>
  <si>
    <t xml:space="preserve">公 債 費</t>
  </si>
  <si>
    <t xml:space="preserve">起債制限</t>
  </si>
  <si>
    <t xml:space="preserve">公債費</t>
  </si>
  <si>
    <t xml:space="preserve">市町村税</t>
  </si>
  <si>
    <t xml:space="preserve">財 政 力</t>
  </si>
  <si>
    <t xml:space="preserve">標準財政規模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末積立基金現在高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末土地開発基金現在高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末</t>
    </r>
  </si>
  <si>
    <t xml:space="preserve">比率</t>
  </si>
  <si>
    <t xml:space="preserve">順位</t>
  </si>
  <si>
    <t xml:space="preserve">負担比率</t>
  </si>
  <si>
    <t xml:space="preserve">徴収率</t>
  </si>
  <si>
    <t xml:space="preserve">指数</t>
  </si>
  <si>
    <t xml:space="preserve">対標準財政</t>
  </si>
  <si>
    <t xml:space="preserve">うち</t>
  </si>
  <si>
    <t xml:space="preserve">うち </t>
  </si>
  <si>
    <t xml:space="preserve">対 標準財政</t>
  </si>
  <si>
    <t xml:space="preserve">地方債現在高</t>
  </si>
  <si>
    <t xml:space="preserve">減税補てん債等含</t>
  </si>
  <si>
    <r>
      <rPr>
        <sz val="14"/>
        <rFont val="ＭＳ Ｐゴシック"/>
        <family val="3"/>
        <charset val="128"/>
      </rPr>
      <t xml:space="preserve">(3</t>
    </r>
    <r>
      <rPr>
        <sz val="14"/>
        <rFont val="Noto Sans"/>
        <family val="2"/>
      </rPr>
      <t xml:space="preserve">ｹ年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年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H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)</t>
    </r>
  </si>
  <si>
    <t xml:space="preserve">規模比率</t>
  </si>
  <si>
    <t xml:space="preserve">財政調整基金</t>
  </si>
  <si>
    <t xml:space="preserve">減債基金</t>
  </si>
  <si>
    <t xml:space="preserve">その他特目基金</t>
  </si>
  <si>
    <t xml:space="preserve">津    市</t>
  </si>
  <si>
    <t xml:space="preserve">四日市市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四日市市</t>
    </r>
    <r>
      <rPr>
        <sz val="14"/>
        <rFont val="ＭＳ Ｐゴシック"/>
        <family val="3"/>
        <charset val="128"/>
      </rPr>
      <t xml:space="preserve">)</t>
    </r>
  </si>
  <si>
    <t xml:space="preserve">伊 勢 市</t>
  </si>
  <si>
    <t xml:space="preserve">松 阪 市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松 阪 市</t>
    </r>
    <r>
      <rPr>
        <sz val="14"/>
        <rFont val="ＭＳ Ｐゴシック"/>
        <family val="3"/>
        <charset val="128"/>
      </rPr>
      <t xml:space="preserve">)</t>
    </r>
  </si>
  <si>
    <t xml:space="preserve">桑 名 市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桑 名 市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上 野 市</t>
    </r>
    <r>
      <rPr>
        <sz val="14"/>
        <rFont val="ＭＳ Ｐゴシック"/>
        <family val="3"/>
        <charset val="128"/>
      </rPr>
      <t xml:space="preserve">)</t>
    </r>
  </si>
  <si>
    <t xml:space="preserve">鈴 鹿 市</t>
  </si>
  <si>
    <t xml:space="preserve">名 張 市</t>
  </si>
  <si>
    <t xml:space="preserve">尾 鷲 市</t>
  </si>
  <si>
    <t xml:space="preserve">亀 山 市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亀 山 市</t>
    </r>
    <r>
      <rPr>
        <sz val="14"/>
        <rFont val="ＭＳ Ｐゴシック"/>
        <family val="3"/>
        <charset val="128"/>
      </rPr>
      <t xml:space="preserve">)</t>
    </r>
  </si>
  <si>
    <t xml:space="preserve">鳥 羽 市</t>
  </si>
  <si>
    <t xml:space="preserve">熊 野 市</t>
  </si>
  <si>
    <t xml:space="preserve">久 居 市</t>
  </si>
  <si>
    <t xml:space="preserve">いなべ市</t>
  </si>
  <si>
    <t xml:space="preserve">志 摩 市</t>
  </si>
  <si>
    <t xml:space="preserve">伊 賀 市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多 度 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長 島 町</t>
    </r>
    <r>
      <rPr>
        <sz val="14"/>
        <rFont val="ＭＳ Ｐゴシック"/>
        <family val="3"/>
        <charset val="128"/>
      </rPr>
      <t xml:space="preserve">)</t>
    </r>
  </si>
  <si>
    <t xml:space="preserve">木曽岬町</t>
  </si>
  <si>
    <t xml:space="preserve">東 員 町</t>
  </si>
  <si>
    <t xml:space="preserve">菰 野 町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楠    町</t>
    </r>
    <r>
      <rPr>
        <sz val="14"/>
        <rFont val="ＭＳ Ｐゴシック"/>
        <family val="3"/>
        <charset val="128"/>
      </rPr>
      <t xml:space="preserve">)</t>
    </r>
  </si>
  <si>
    <t xml:space="preserve">朝 日 町</t>
  </si>
  <si>
    <t xml:space="preserve">川 越 町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関    町</t>
    </r>
    <r>
      <rPr>
        <sz val="14"/>
        <rFont val="ＭＳ Ｐゴシック"/>
        <family val="3"/>
        <charset val="128"/>
      </rPr>
      <t xml:space="preserve">)</t>
    </r>
  </si>
  <si>
    <t xml:space="preserve">河 芸 町</t>
  </si>
  <si>
    <t xml:space="preserve">芸 濃 町</t>
  </si>
  <si>
    <t xml:space="preserve">美 里 村</t>
  </si>
  <si>
    <t xml:space="preserve">安 濃 町</t>
  </si>
  <si>
    <t xml:space="preserve">香良洲町</t>
  </si>
  <si>
    <t xml:space="preserve">一 志 町</t>
  </si>
  <si>
    <t xml:space="preserve">白 山 町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嬉 野 町</t>
    </r>
    <r>
      <rPr>
        <sz val="14"/>
        <rFont val="ＭＳ Ｐゴシック"/>
        <family val="3"/>
        <charset val="128"/>
      </rPr>
      <t xml:space="preserve">)</t>
    </r>
  </si>
  <si>
    <t xml:space="preserve">美 杉 村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三 雲 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飯 南 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飯 高 町</t>
    </r>
    <r>
      <rPr>
        <sz val="14"/>
        <rFont val="ＭＳ Ｐゴシック"/>
        <family val="3"/>
        <charset val="128"/>
      </rPr>
      <t xml:space="preserve">)</t>
    </r>
  </si>
  <si>
    <t xml:space="preserve">多 気 町</t>
  </si>
  <si>
    <t xml:space="preserve">明 和 町</t>
  </si>
  <si>
    <t xml:space="preserve">大 台 町</t>
  </si>
  <si>
    <t xml:space="preserve">勢 和 村</t>
  </si>
  <si>
    <t xml:space="preserve">宮 川 村</t>
  </si>
  <si>
    <t xml:space="preserve">玉 城 町</t>
  </si>
  <si>
    <t xml:space="preserve">二 見 町</t>
  </si>
  <si>
    <t xml:space="preserve">小 俣 町</t>
  </si>
  <si>
    <t xml:space="preserve">南 勢 町</t>
  </si>
  <si>
    <t xml:space="preserve">南 島 町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 宮 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紀 勢 町</t>
    </r>
    <r>
      <rPr>
        <sz val="14"/>
        <rFont val="ＭＳ Ｐゴシック"/>
        <family val="3"/>
        <charset val="128"/>
      </rPr>
      <t xml:space="preserve">)</t>
    </r>
  </si>
  <si>
    <t xml:space="preserve">御 薗 村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内山村</t>
    </r>
    <r>
      <rPr>
        <sz val="14"/>
        <rFont val="ＭＳ Ｐゴシック"/>
        <family val="3"/>
        <charset val="128"/>
      </rPr>
      <t xml:space="preserve">)</t>
    </r>
  </si>
  <si>
    <t xml:space="preserve">度 会 町</t>
  </si>
  <si>
    <t xml:space="preserve">大 紀 町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伊 賀 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島ヶ原村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阿 山 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山田村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青 山 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浜 島 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 王 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志 摩 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阿 児 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磯 部 町</t>
    </r>
    <r>
      <rPr>
        <sz val="14"/>
        <rFont val="ＭＳ Ｐゴシック"/>
        <family val="3"/>
        <charset val="128"/>
      </rPr>
      <t xml:space="preserve">)</t>
    </r>
  </si>
  <si>
    <t xml:space="preserve">紀伊長島町</t>
  </si>
  <si>
    <t xml:space="preserve">海 山 町</t>
  </si>
  <si>
    <t xml:space="preserve">御 浜 町</t>
  </si>
  <si>
    <t xml:space="preserve">紀 宝 町</t>
  </si>
  <si>
    <t xml:space="preserve">紀 和 町</t>
  </si>
  <si>
    <t xml:space="preserve">鵜 殿 村</t>
  </si>
  <si>
    <r>
      <rPr>
        <sz val="14"/>
        <rFont val="Arial"/>
        <family val="2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Arial"/>
        <family val="2"/>
      </rPr>
      <t xml:space="preserve">&gt;</t>
    </r>
  </si>
  <si>
    <r>
      <rPr>
        <sz val="14"/>
        <rFont val="Arial"/>
        <family val="2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Arial"/>
        <family val="2"/>
      </rPr>
      <t xml:space="preserve">&gt;</t>
    </r>
  </si>
  <si>
    <r>
      <rPr>
        <sz val="14"/>
        <rFont val="Arial"/>
        <family val="2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Arial"/>
        <family val="2"/>
      </rPr>
      <t xml:space="preserve">&gt;</t>
    </r>
  </si>
  <si>
    <t xml:space="preserve">＊市計､町村計､県計は単純平均した数値</t>
  </si>
  <si>
    <t xml:space="preserve">前年度</t>
  </si>
  <si>
    <r>
      <rPr>
        <sz val="14"/>
        <rFont val="Noto Sans"/>
        <family val="2"/>
      </rPr>
      <t xml:space="preserve">平成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年度末積立基金現在高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度末土地開発基金現在高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度末</t>
    </r>
  </si>
  <si>
    <r>
      <rPr>
        <sz val="14"/>
        <rFont val="Arial"/>
        <family val="2"/>
      </rPr>
      <t xml:space="preserve">(3</t>
    </r>
    <r>
      <rPr>
        <sz val="14"/>
        <rFont val="Noto Sans"/>
        <family val="2"/>
      </rPr>
      <t xml:space="preserve">ｹ年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単年</t>
    </r>
    <r>
      <rPr>
        <sz val="14"/>
        <rFont val="Arial"/>
        <family val="2"/>
      </rPr>
      <t xml:space="preserve">)</t>
    </r>
  </si>
  <si>
    <r>
      <rPr>
        <sz val="11"/>
        <rFont val="ＭＳ Ｐゴシック"/>
        <family val="3"/>
        <charset val="128"/>
      </rPr>
      <t xml:space="preserve">(H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)</t>
    </r>
  </si>
  <si>
    <t xml:space="preserve">増減</t>
  </si>
  <si>
    <t xml:space="preserve">財政力</t>
  </si>
  <si>
    <t xml:space="preserve">   積立金現在高</t>
  </si>
  <si>
    <t xml:space="preserve">土地開発基金現在高</t>
  </si>
  <si>
    <t xml:space="preserve">含減税</t>
  </si>
  <si>
    <t xml:space="preserve">補填債</t>
  </si>
  <si>
    <t xml:space="preserve">◎実質収支比率</t>
  </si>
  <si>
    <t xml:space="preserve">◎経常収支比率</t>
  </si>
  <si>
    <t xml:space="preserve">◎公債費負担比率</t>
  </si>
  <si>
    <t xml:space="preserve">◎起債制限比率</t>
  </si>
  <si>
    <t xml:space="preserve">◎公債費比率</t>
  </si>
  <si>
    <t xml:space="preserve">◎財政力指数</t>
  </si>
  <si>
    <t xml:space="preserve">29-06-4</t>
  </si>
  <si>
    <t xml:space="preserve">06-1</t>
  </si>
  <si>
    <t xml:space="preserve">06-2</t>
  </si>
  <si>
    <t xml:space="preserve">06-3</t>
  </si>
  <si>
    <t xml:space="preserve">06-5</t>
  </si>
  <si>
    <t xml:space="preserve">33-50-9</t>
  </si>
  <si>
    <t xml:space="preserve">経常経費充当一般財源</t>
  </si>
  <si>
    <t xml:space="preserve">経常一般財源</t>
  </si>
  <si>
    <t xml:space="preserve">減税補てん債</t>
  </si>
  <si>
    <t xml:space="preserve">臨時財政対策債</t>
  </si>
  <si>
    <t xml:space="preserve">経常一般財源
（減税等含む）</t>
  </si>
  <si>
    <t xml:space="preserve">経常収支比率</t>
  </si>
  <si>
    <t xml:space="preserve">経常収支比率（含）</t>
  </si>
  <si>
    <t xml:space="preserve">公債費充当一財（臨時）</t>
  </si>
  <si>
    <t xml:space="preserve">公債費充当一財（経常）</t>
  </si>
  <si>
    <t xml:space="preserve">計</t>
  </si>
  <si>
    <t xml:space="preserve">臨時一財</t>
  </si>
  <si>
    <t xml:space="preserve">経常一財</t>
  </si>
  <si>
    <t xml:space="preserve">繰上げ含まず</t>
  </si>
  <si>
    <t xml:space="preserve">H16</t>
  </si>
  <si>
    <t xml:space="preserve">H15</t>
  </si>
  <si>
    <t xml:space="preserve">２３列</t>
  </si>
  <si>
    <t xml:space="preserve">３ヵ年平均</t>
  </si>
  <si>
    <r>
      <rPr>
        <sz val="14"/>
        <rFont val="Noto Sans"/>
        <family val="2"/>
      </rPr>
      <t xml:space="preserve">単年度（</t>
    </r>
    <r>
      <rPr>
        <sz val="14"/>
        <rFont val="ＭＳ Ｐゴシック"/>
        <family val="3"/>
        <charset val="128"/>
      </rPr>
      <t xml:space="preserve">H15)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列</t>
    </r>
  </si>
  <si>
    <t xml:space="preserve">１４列</t>
  </si>
  <si>
    <t xml:space="preserve">１５列</t>
  </si>
  <si>
    <t xml:space="preserve">１６列</t>
  </si>
  <si>
    <t xml:space="preserve">２０列</t>
  </si>
  <si>
    <t xml:space="preserve">２１列</t>
  </si>
  <si>
    <t xml:space="preserve">１７列</t>
  </si>
  <si>
    <t xml:space="preserve">１８列</t>
  </si>
  <si>
    <t xml:space="preserve">１９列</t>
  </si>
  <si>
    <t xml:space="preserve">起債制限比率（単）</t>
  </si>
  <si>
    <t xml:space="preserve">２２列</t>
  </si>
  <si>
    <t xml:space="preserve">積立金計</t>
  </si>
  <si>
    <r>
      <rPr>
        <sz val="14"/>
        <rFont val="Arial"/>
        <family val="2"/>
      </rPr>
      <t xml:space="preserve">/</t>
    </r>
    <r>
      <rPr>
        <sz val="14"/>
        <rFont val="Noto Sans"/>
        <family val="2"/>
      </rPr>
      <t xml:space="preserve">標財</t>
    </r>
  </si>
  <si>
    <t xml:space="preserve">減債</t>
  </si>
  <si>
    <t xml:space="preserve">特目</t>
  </si>
  <si>
    <t xml:space="preserve">土地開発基金</t>
  </si>
  <si>
    <t xml:space="preserve">地方債残高</t>
  </si>
  <si>
    <t xml:space="preserve">繰上除く</t>
  </si>
  <si>
    <t xml:space="preserve">津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志摩市</t>
  </si>
  <si>
    <t xml:space="preserve">伊賀市</t>
  </si>
  <si>
    <t xml:space="preserve">東員町</t>
  </si>
  <si>
    <t xml:space="preserve">菰野町</t>
  </si>
  <si>
    <t xml:space="preserve">朝日町</t>
  </si>
  <si>
    <t xml:space="preserve">川越町</t>
  </si>
  <si>
    <t xml:space="preserve">河芸町</t>
  </si>
  <si>
    <t xml:space="preserve">芸濃町</t>
  </si>
  <si>
    <t xml:space="preserve">美里村</t>
  </si>
  <si>
    <t xml:space="preserve">安濃町</t>
  </si>
  <si>
    <t xml:space="preserve">一志町</t>
  </si>
  <si>
    <t xml:space="preserve">白山町</t>
  </si>
  <si>
    <t xml:space="preserve">美杉村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海山町</t>
  </si>
  <si>
    <t xml:space="preserve">御浜町</t>
  </si>
  <si>
    <t xml:space="preserve">紀宝町</t>
  </si>
  <si>
    <t xml:space="preserve">紀和町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Ｐゴシック"/>
        <family val="3"/>
        <charset val="128"/>
      </rPr>
      <t xml:space="preserve">&gt;</t>
    </r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Ｐゴシック"/>
        <family val="3"/>
        <charset val="128"/>
      </rPr>
      <t xml:space="preserve">&gt;</t>
    </r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Ｐ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#,##0.0;\-#,##0.0"/>
    <numFmt numFmtId="166" formatCode="0.0"/>
    <numFmt numFmtId="167" formatCode="0.000"/>
    <numFmt numFmtId="168" formatCode="[$-409]#,##0.00_);\(#,##0.00\)"/>
    <numFmt numFmtId="169" formatCode="#,##0.0;&quot;▲ &quot;#,##0.0"/>
    <numFmt numFmtId="170" formatCode="#,##0.000;&quot;▲ &quot;#,##0.000"/>
    <numFmt numFmtId="171" formatCode="#,##0;&quot;▲ &quot;#,##0"/>
    <numFmt numFmtId="172" formatCode="#,##0.000;\-#,##0.000"/>
    <numFmt numFmtId="173" formatCode="#,##0_);[RED]\(#,##0\)"/>
  </numFmts>
  <fonts count="1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N17" activeCellId="0" sqref="N17"/>
    </sheetView>
  </sheetViews>
  <sheetFormatPr defaultColWidth="9.01953125" defaultRowHeight="19.5" zeroHeight="false" outlineLevelRow="0" outlineLevelCol="0"/>
  <cols>
    <col collapsed="false" customWidth="true" hidden="false" outlineLevel="0" max="2" min="2" style="0" width="10.97"/>
    <col collapsed="false" customWidth="true" hidden="false" outlineLevel="0" max="4" min="4" style="0" width="4.82"/>
    <col collapsed="false" customWidth="true" hidden="false" outlineLevel="0" max="6" min="6" style="0" width="4.82"/>
    <col collapsed="false" customWidth="true" hidden="false" outlineLevel="0" max="8" min="8" style="0" width="4.82"/>
    <col collapsed="false" customWidth="true" hidden="false" outlineLevel="0" max="10" min="10" style="0" width="4.82"/>
    <col collapsed="false" customWidth="true" hidden="false" outlineLevel="0" max="12" min="12" style="0" width="4.82"/>
    <col collapsed="false" customWidth="true" hidden="false" outlineLevel="0" max="14" min="14" style="0" width="4.82"/>
    <col collapsed="false" customWidth="true" hidden="false" outlineLevel="0" max="16" min="16" style="0" width="4.82"/>
    <col collapsed="false" customWidth="false" hidden="true" outlineLevel="0" max="17" min="17" style="0" width="9.02"/>
    <col collapsed="false" customWidth="true" hidden="true" outlineLevel="0" max="18" min="18" style="0" width="4.82"/>
    <col collapsed="false" customWidth="true" hidden="false" outlineLevel="0" max="20" min="20" style="0" width="4.82"/>
    <col collapsed="false" customWidth="true" hidden="true" outlineLevel="0" max="21" min="21" style="0" width="13.02"/>
    <col collapsed="false" customWidth="true" hidden="false" outlineLevel="0" max="22" min="22" style="0" width="12.81"/>
    <col collapsed="false" customWidth="true" hidden="false" outlineLevel="0" max="24" min="24" style="0" width="4.82"/>
    <col collapsed="false" customWidth="true" hidden="false" outlineLevel="0" max="25" min="25" style="0" width="13.02"/>
    <col collapsed="false" customWidth="true" hidden="false" outlineLevel="0" max="27" min="27" style="0" width="4.82"/>
    <col collapsed="false" customWidth="true" hidden="false" outlineLevel="0" max="30" min="28" style="0" width="13.02"/>
    <col collapsed="false" customWidth="true" hidden="false" outlineLevel="0" max="32" min="32" style="0" width="4.82"/>
    <col collapsed="false" customWidth="true" hidden="false" outlineLevel="0" max="33" min="33" style="0" width="13.02"/>
    <col collapsed="false" customWidth="true" hidden="false" outlineLevel="0" max="35" min="35" style="0" width="4.82"/>
  </cols>
  <sheetData>
    <row r="1" customFormat="false" ht="19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3"/>
      <c r="R1" s="3"/>
      <c r="S1" s="5"/>
      <c r="T1" s="3"/>
      <c r="U1" s="3"/>
      <c r="V1" s="3"/>
      <c r="W1" s="3"/>
      <c r="X1" s="3"/>
      <c r="Y1" s="3"/>
      <c r="Z1" s="3"/>
      <c r="AA1" s="3"/>
      <c r="AB1" s="3"/>
      <c r="AC1" s="4" t="s">
        <v>2</v>
      </c>
      <c r="AD1" s="3"/>
      <c r="AE1" s="3"/>
      <c r="AF1" s="3"/>
      <c r="AG1" s="5"/>
      <c r="AH1" s="3"/>
      <c r="AI1" s="4" t="s">
        <v>2</v>
      </c>
    </row>
    <row r="2" customFormat="false" ht="19.5" hidden="false" customHeight="false" outlineLevel="0" collapsed="false">
      <c r="B2" s="6" t="s">
        <v>3</v>
      </c>
      <c r="C2" s="7" t="s">
        <v>4</v>
      </c>
      <c r="D2" s="8"/>
      <c r="E2" s="9" t="s">
        <v>5</v>
      </c>
      <c r="F2" s="10"/>
      <c r="G2" s="9" t="s">
        <v>5</v>
      </c>
      <c r="H2" s="10"/>
      <c r="I2" s="9" t="s">
        <v>6</v>
      </c>
      <c r="J2" s="8"/>
      <c r="K2" s="9" t="s">
        <v>7</v>
      </c>
      <c r="L2" s="8"/>
      <c r="M2" s="9" t="s">
        <v>7</v>
      </c>
      <c r="N2" s="8"/>
      <c r="O2" s="9" t="s">
        <v>8</v>
      </c>
      <c r="P2" s="8"/>
      <c r="Q2" s="11" t="s">
        <v>9</v>
      </c>
      <c r="R2" s="12"/>
      <c r="S2" s="9" t="s">
        <v>10</v>
      </c>
      <c r="T2" s="13"/>
      <c r="U2" s="7" t="s">
        <v>11</v>
      </c>
      <c r="V2" s="14" t="s">
        <v>12</v>
      </c>
      <c r="W2" s="13"/>
      <c r="X2" s="13"/>
      <c r="Y2" s="13"/>
      <c r="Z2" s="13"/>
      <c r="AA2" s="13"/>
      <c r="AB2" s="13"/>
      <c r="AC2" s="8"/>
      <c r="AD2" s="9" t="s">
        <v>13</v>
      </c>
      <c r="AE2" s="13"/>
      <c r="AF2" s="8"/>
      <c r="AG2" s="9" t="s">
        <v>14</v>
      </c>
      <c r="AH2" s="15"/>
      <c r="AI2" s="16"/>
      <c r="AJ2" s="6" t="s">
        <v>3</v>
      </c>
    </row>
    <row r="3" customFormat="false" ht="19.5" hidden="false" customHeight="false" outlineLevel="0" collapsed="false">
      <c r="B3" s="6" t="s">
        <v>3</v>
      </c>
      <c r="C3" s="7" t="s">
        <v>15</v>
      </c>
      <c r="D3" s="17" t="s">
        <v>16</v>
      </c>
      <c r="E3" s="7" t="s">
        <v>15</v>
      </c>
      <c r="F3" s="18" t="s">
        <v>16</v>
      </c>
      <c r="G3" s="7" t="s">
        <v>15</v>
      </c>
      <c r="H3" s="18" t="s">
        <v>16</v>
      </c>
      <c r="I3" s="7" t="s">
        <v>17</v>
      </c>
      <c r="J3" s="17" t="s">
        <v>16</v>
      </c>
      <c r="K3" s="7" t="s">
        <v>15</v>
      </c>
      <c r="L3" s="17" t="s">
        <v>16</v>
      </c>
      <c r="M3" s="7" t="s">
        <v>15</v>
      </c>
      <c r="N3" s="17" t="s">
        <v>16</v>
      </c>
      <c r="O3" s="7" t="s">
        <v>15</v>
      </c>
      <c r="P3" s="17" t="s">
        <v>16</v>
      </c>
      <c r="Q3" s="17" t="s">
        <v>18</v>
      </c>
      <c r="R3" s="17" t="s">
        <v>16</v>
      </c>
      <c r="S3" s="7" t="s">
        <v>19</v>
      </c>
      <c r="T3" s="7" t="s">
        <v>16</v>
      </c>
      <c r="U3" s="7"/>
      <c r="V3" s="19" t="s">
        <v>3</v>
      </c>
      <c r="W3" s="7" t="s">
        <v>20</v>
      </c>
      <c r="X3" s="8"/>
      <c r="Y3" s="11" t="s">
        <v>21</v>
      </c>
      <c r="Z3" s="20" t="s">
        <v>20</v>
      </c>
      <c r="AA3" s="8"/>
      <c r="AB3" s="11" t="s">
        <v>21</v>
      </c>
      <c r="AC3" s="17" t="s">
        <v>22</v>
      </c>
      <c r="AD3" s="7"/>
      <c r="AE3" s="20" t="s">
        <v>23</v>
      </c>
      <c r="AF3" s="16"/>
      <c r="AG3" s="17" t="s">
        <v>24</v>
      </c>
      <c r="AH3" s="21" t="s">
        <v>23</v>
      </c>
      <c r="AI3" s="16"/>
      <c r="AJ3" s="22"/>
    </row>
    <row r="4" customFormat="false" ht="19.5" hidden="false" customHeight="false" outlineLevel="0" collapsed="false">
      <c r="B4" s="23"/>
      <c r="C4" s="24"/>
      <c r="D4" s="25"/>
      <c r="E4" s="26" t="s">
        <v>25</v>
      </c>
      <c r="F4" s="25"/>
      <c r="G4" s="27" t="s">
        <v>3</v>
      </c>
      <c r="H4" s="25"/>
      <c r="I4" s="27"/>
      <c r="J4" s="25"/>
      <c r="K4" s="27" t="s">
        <v>26</v>
      </c>
      <c r="L4" s="25"/>
      <c r="M4" s="27" t="s">
        <v>27</v>
      </c>
      <c r="N4" s="25"/>
      <c r="O4" s="24"/>
      <c r="P4" s="25"/>
      <c r="Q4" s="25"/>
      <c r="R4" s="25"/>
      <c r="S4" s="28" t="s">
        <v>28</v>
      </c>
      <c r="T4" s="24"/>
      <c r="U4" s="7"/>
      <c r="V4" s="24"/>
      <c r="W4" s="29" t="s">
        <v>29</v>
      </c>
      <c r="X4" s="30" t="s">
        <v>16</v>
      </c>
      <c r="Y4" s="30" t="s">
        <v>30</v>
      </c>
      <c r="Z4" s="29" t="s">
        <v>29</v>
      </c>
      <c r="AA4" s="30" t="s">
        <v>16</v>
      </c>
      <c r="AB4" s="30" t="s">
        <v>31</v>
      </c>
      <c r="AC4" s="31" t="s">
        <v>32</v>
      </c>
      <c r="AD4" s="29"/>
      <c r="AE4" s="29" t="s">
        <v>29</v>
      </c>
      <c r="AF4" s="30" t="s">
        <v>16</v>
      </c>
      <c r="AG4" s="25"/>
      <c r="AH4" s="32" t="s">
        <v>29</v>
      </c>
      <c r="AI4" s="30" t="s">
        <v>16</v>
      </c>
      <c r="AJ4" s="22"/>
    </row>
    <row r="5" customFormat="false" ht="19.5" hidden="false" customHeight="false" outlineLevel="0" collapsed="false">
      <c r="B5" s="33" t="s">
        <v>33</v>
      </c>
      <c r="C5" s="34" t="n">
        <v>7.5</v>
      </c>
      <c r="D5" s="35" t="n">
        <v>13</v>
      </c>
      <c r="E5" s="36" t="n">
        <v>85.2</v>
      </c>
      <c r="F5" s="35" t="n">
        <v>33</v>
      </c>
      <c r="G5" s="36" t="n">
        <v>92.9</v>
      </c>
      <c r="H5" s="35" t="n">
        <v>36</v>
      </c>
      <c r="I5" s="36" t="n">
        <v>12.7</v>
      </c>
      <c r="J5" s="35" t="n">
        <v>34</v>
      </c>
      <c r="K5" s="36" t="n">
        <v>9.1</v>
      </c>
      <c r="L5" s="35" t="n">
        <v>28</v>
      </c>
      <c r="M5" s="36" t="n">
        <v>9.3</v>
      </c>
      <c r="N5" s="35" t="n">
        <v>29</v>
      </c>
      <c r="O5" s="36" t="n">
        <v>12.7</v>
      </c>
      <c r="P5" s="35" t="n">
        <v>33</v>
      </c>
      <c r="Q5" s="37"/>
      <c r="R5" s="37"/>
      <c r="S5" s="38" t="n">
        <v>0.943</v>
      </c>
      <c r="T5" s="35" t="n">
        <v>2</v>
      </c>
      <c r="U5" s="39"/>
      <c r="V5" s="40" t="n">
        <v>12845300</v>
      </c>
      <c r="W5" s="34" t="n">
        <v>44.8</v>
      </c>
      <c r="X5" s="35" t="n">
        <v>21</v>
      </c>
      <c r="Y5" s="40" t="n">
        <v>5701836</v>
      </c>
      <c r="Z5" s="34" t="n">
        <v>19.9</v>
      </c>
      <c r="AA5" s="35" t="n">
        <v>27</v>
      </c>
      <c r="AB5" s="40" t="n">
        <v>2685272</v>
      </c>
      <c r="AC5" s="40" t="n">
        <v>4458192</v>
      </c>
      <c r="AD5" s="40" t="n">
        <v>2234763</v>
      </c>
      <c r="AE5" s="34" t="n">
        <v>7.8</v>
      </c>
      <c r="AF5" s="41" t="n">
        <v>12</v>
      </c>
      <c r="AG5" s="40" t="n">
        <v>49678355</v>
      </c>
      <c r="AH5" s="34" t="n">
        <v>173.1</v>
      </c>
      <c r="AI5" s="35" t="n">
        <v>33</v>
      </c>
      <c r="AJ5" s="22"/>
    </row>
    <row r="6" customFormat="false" ht="19.5" hidden="false" customHeight="false" outlineLevel="0" collapsed="false">
      <c r="B6" s="42" t="s">
        <v>34</v>
      </c>
      <c r="C6" s="43" t="n">
        <v>2</v>
      </c>
      <c r="D6" s="44" t="n">
        <v>42</v>
      </c>
      <c r="E6" s="45" t="n">
        <v>88.2</v>
      </c>
      <c r="F6" s="46" t="n">
        <v>27</v>
      </c>
      <c r="G6" s="45" t="n">
        <v>95</v>
      </c>
      <c r="H6" s="46" t="n">
        <v>29</v>
      </c>
      <c r="I6" s="45" t="n">
        <v>17.8</v>
      </c>
      <c r="J6" s="46" t="n">
        <v>9</v>
      </c>
      <c r="K6" s="45" t="n">
        <v>13.9</v>
      </c>
      <c r="L6" s="46" t="n">
        <v>3</v>
      </c>
      <c r="M6" s="45" t="n">
        <v>14.4</v>
      </c>
      <c r="N6" s="46" t="n">
        <v>2</v>
      </c>
      <c r="O6" s="45" t="n">
        <v>17.7</v>
      </c>
      <c r="P6" s="46" t="n">
        <v>9</v>
      </c>
      <c r="Q6" s="47"/>
      <c r="R6" s="47"/>
      <c r="S6" s="48" t="n">
        <v>0.91</v>
      </c>
      <c r="T6" s="46" t="n">
        <v>4</v>
      </c>
      <c r="U6" s="49"/>
      <c r="V6" s="50" t="n">
        <v>7773310</v>
      </c>
      <c r="W6" s="51" t="n">
        <v>13.3</v>
      </c>
      <c r="X6" s="46" t="n">
        <v>46</v>
      </c>
      <c r="Y6" s="50" t="n">
        <v>2117092</v>
      </c>
      <c r="Z6" s="51" t="n">
        <v>3.6</v>
      </c>
      <c r="AA6" s="46" t="n">
        <v>45</v>
      </c>
      <c r="AB6" s="50" t="n">
        <v>513021</v>
      </c>
      <c r="AC6" s="50" t="n">
        <v>5143197</v>
      </c>
      <c r="AD6" s="50" t="n">
        <v>1151154</v>
      </c>
      <c r="AE6" s="51" t="n">
        <v>2</v>
      </c>
      <c r="AF6" s="52" t="n">
        <v>40</v>
      </c>
      <c r="AG6" s="50" t="n">
        <v>116106040</v>
      </c>
      <c r="AH6" s="43" t="n">
        <v>198.9</v>
      </c>
      <c r="AI6" s="46" t="n">
        <v>21</v>
      </c>
      <c r="AJ6" s="22"/>
    </row>
    <row r="7" customFormat="false" ht="19.5" hidden="false" customHeight="false" outlineLevel="0" collapsed="false">
      <c r="B7" s="53" t="s">
        <v>35</v>
      </c>
      <c r="C7" s="54"/>
      <c r="D7" s="55"/>
      <c r="E7" s="56"/>
      <c r="F7" s="55"/>
      <c r="G7" s="56"/>
      <c r="H7" s="55"/>
      <c r="I7" s="56"/>
      <c r="J7" s="55"/>
      <c r="K7" s="56"/>
      <c r="L7" s="55"/>
      <c r="M7" s="56"/>
      <c r="N7" s="55"/>
      <c r="O7" s="56"/>
      <c r="P7" s="55"/>
      <c r="Q7" s="57"/>
      <c r="R7" s="57"/>
      <c r="S7" s="58"/>
      <c r="T7" s="55"/>
      <c r="U7" s="59"/>
      <c r="V7" s="60"/>
      <c r="W7" s="61"/>
      <c r="X7" s="55"/>
      <c r="Y7" s="60"/>
      <c r="Z7" s="61"/>
      <c r="AA7" s="55"/>
      <c r="AB7" s="60"/>
      <c r="AC7" s="60"/>
      <c r="AD7" s="60"/>
      <c r="AE7" s="61"/>
      <c r="AF7" s="62"/>
      <c r="AG7" s="60"/>
      <c r="AH7" s="54"/>
      <c r="AI7" s="55"/>
      <c r="AJ7" s="22"/>
    </row>
    <row r="8" customFormat="false" ht="19.5" hidden="false" customHeight="false" outlineLevel="0" collapsed="false">
      <c r="B8" s="42" t="s">
        <v>36</v>
      </c>
      <c r="C8" s="43" t="n">
        <v>1.2</v>
      </c>
      <c r="D8" s="44" t="n">
        <v>44</v>
      </c>
      <c r="E8" s="45" t="n">
        <v>96.1</v>
      </c>
      <c r="F8" s="46" t="n">
        <v>8</v>
      </c>
      <c r="G8" s="45" t="n">
        <v>104.6</v>
      </c>
      <c r="H8" s="46" t="n">
        <v>10</v>
      </c>
      <c r="I8" s="45" t="n">
        <v>17</v>
      </c>
      <c r="J8" s="46" t="n">
        <v>13</v>
      </c>
      <c r="K8" s="45" t="n">
        <v>10.6</v>
      </c>
      <c r="L8" s="46" t="n">
        <v>16</v>
      </c>
      <c r="M8" s="45" t="n">
        <v>11.6</v>
      </c>
      <c r="N8" s="46" t="n">
        <v>14</v>
      </c>
      <c r="O8" s="45" t="n">
        <v>16.9</v>
      </c>
      <c r="P8" s="46" t="n">
        <v>13</v>
      </c>
      <c r="Q8" s="47"/>
      <c r="R8" s="47"/>
      <c r="S8" s="48" t="n">
        <v>0.635</v>
      </c>
      <c r="T8" s="46" t="n">
        <v>16</v>
      </c>
      <c r="U8" s="49"/>
      <c r="V8" s="50" t="n">
        <v>7957607</v>
      </c>
      <c r="W8" s="51" t="n">
        <v>45.7</v>
      </c>
      <c r="X8" s="46" t="n">
        <v>20</v>
      </c>
      <c r="Y8" s="50" t="n">
        <v>5150024</v>
      </c>
      <c r="Z8" s="51" t="n">
        <v>29.6</v>
      </c>
      <c r="AA8" s="46" t="n">
        <v>17</v>
      </c>
      <c r="AB8" s="50" t="n">
        <v>550538</v>
      </c>
      <c r="AC8" s="50" t="n">
        <v>2257045</v>
      </c>
      <c r="AD8" s="50" t="n">
        <v>3120197</v>
      </c>
      <c r="AE8" s="51" t="n">
        <v>17.9</v>
      </c>
      <c r="AF8" s="52" t="n">
        <v>1</v>
      </c>
      <c r="AG8" s="50" t="n">
        <v>35603052</v>
      </c>
      <c r="AH8" s="43" t="n">
        <v>204.6</v>
      </c>
      <c r="AI8" s="46" t="n">
        <v>18</v>
      </c>
      <c r="AJ8" s="22"/>
    </row>
    <row r="9" customFormat="false" ht="19.5" hidden="false" customHeight="false" outlineLevel="0" collapsed="false">
      <c r="B9" s="42" t="s">
        <v>37</v>
      </c>
      <c r="C9" s="43" t="n">
        <v>3.9</v>
      </c>
      <c r="D9" s="44" t="n">
        <v>33</v>
      </c>
      <c r="E9" s="45" t="n">
        <v>90.2</v>
      </c>
      <c r="F9" s="46" t="n">
        <v>24</v>
      </c>
      <c r="G9" s="45" t="n">
        <v>97.7</v>
      </c>
      <c r="H9" s="46" t="n">
        <v>27</v>
      </c>
      <c r="I9" s="45" t="n">
        <v>14.8</v>
      </c>
      <c r="J9" s="46" t="n">
        <v>26</v>
      </c>
      <c r="K9" s="45" t="n">
        <v>10.4</v>
      </c>
      <c r="L9" s="46" t="n">
        <v>17</v>
      </c>
      <c r="M9" s="45" t="n">
        <v>10.5</v>
      </c>
      <c r="N9" s="46" t="n">
        <v>21</v>
      </c>
      <c r="O9" s="45" t="n">
        <v>14.8</v>
      </c>
      <c r="P9" s="46" t="n">
        <v>22</v>
      </c>
      <c r="Q9" s="47"/>
      <c r="R9" s="47"/>
      <c r="S9" s="48" t="n">
        <v>0.606</v>
      </c>
      <c r="T9" s="46" t="n">
        <v>17</v>
      </c>
      <c r="U9" s="49"/>
      <c r="V9" s="50" t="n">
        <v>10323680</v>
      </c>
      <c r="W9" s="51" t="n">
        <v>30.4</v>
      </c>
      <c r="X9" s="46" t="n">
        <v>29</v>
      </c>
      <c r="Y9" s="50" t="n">
        <v>5078006</v>
      </c>
      <c r="Z9" s="51" t="n">
        <v>14.9</v>
      </c>
      <c r="AA9" s="46" t="n">
        <v>34</v>
      </c>
      <c r="AB9" s="50" t="n">
        <v>786834</v>
      </c>
      <c r="AC9" s="50" t="n">
        <v>4458840</v>
      </c>
      <c r="AD9" s="50" t="n">
        <v>2146778</v>
      </c>
      <c r="AE9" s="51" t="n">
        <v>6.3</v>
      </c>
      <c r="AF9" s="52" t="n">
        <v>21</v>
      </c>
      <c r="AG9" s="50" t="n">
        <v>62684102</v>
      </c>
      <c r="AH9" s="43" t="n">
        <v>184.5</v>
      </c>
      <c r="AI9" s="46" t="n">
        <v>29</v>
      </c>
      <c r="AJ9" s="22"/>
    </row>
    <row r="10" customFormat="false" ht="19.5" hidden="false" customHeight="false" outlineLevel="0" collapsed="false">
      <c r="B10" s="53" t="s">
        <v>38</v>
      </c>
      <c r="C10" s="54"/>
      <c r="D10" s="55"/>
      <c r="E10" s="56"/>
      <c r="F10" s="55"/>
      <c r="G10" s="56"/>
      <c r="H10" s="55"/>
      <c r="I10" s="56"/>
      <c r="J10" s="55"/>
      <c r="K10" s="56"/>
      <c r="L10" s="55"/>
      <c r="M10" s="56"/>
      <c r="N10" s="55"/>
      <c r="O10" s="56"/>
      <c r="P10" s="55"/>
      <c r="Q10" s="57"/>
      <c r="R10" s="57"/>
      <c r="S10" s="58"/>
      <c r="T10" s="55"/>
      <c r="U10" s="59"/>
      <c r="V10" s="60"/>
      <c r="W10" s="61"/>
      <c r="X10" s="55"/>
      <c r="Y10" s="60"/>
      <c r="Z10" s="61"/>
      <c r="AA10" s="55"/>
      <c r="AB10" s="60"/>
      <c r="AC10" s="60"/>
      <c r="AD10" s="60"/>
      <c r="AE10" s="61"/>
      <c r="AF10" s="62"/>
      <c r="AG10" s="60"/>
      <c r="AH10" s="54"/>
      <c r="AI10" s="55"/>
      <c r="AJ10" s="22"/>
    </row>
    <row r="11" customFormat="false" ht="19.5" hidden="false" customHeight="false" outlineLevel="0" collapsed="false">
      <c r="B11" s="42" t="s">
        <v>39</v>
      </c>
      <c r="C11" s="43" t="n">
        <v>7.6</v>
      </c>
      <c r="D11" s="44" t="n">
        <v>12</v>
      </c>
      <c r="E11" s="45" t="n">
        <v>90.9</v>
      </c>
      <c r="F11" s="46" t="n">
        <v>22</v>
      </c>
      <c r="G11" s="45" t="n">
        <v>99.6</v>
      </c>
      <c r="H11" s="46" t="n">
        <v>22</v>
      </c>
      <c r="I11" s="45" t="n">
        <v>10.2</v>
      </c>
      <c r="J11" s="46" t="n">
        <v>41</v>
      </c>
      <c r="K11" s="45" t="n">
        <v>9.1</v>
      </c>
      <c r="L11" s="46" t="n">
        <v>28</v>
      </c>
      <c r="M11" s="45" t="n">
        <v>8.7</v>
      </c>
      <c r="N11" s="46" t="n">
        <v>34</v>
      </c>
      <c r="O11" s="45" t="n">
        <v>10.8</v>
      </c>
      <c r="P11" s="46" t="n">
        <v>40</v>
      </c>
      <c r="Q11" s="47"/>
      <c r="R11" s="47"/>
      <c r="S11" s="48" t="n">
        <v>0.777</v>
      </c>
      <c r="T11" s="46" t="n">
        <v>9</v>
      </c>
      <c r="U11" s="49"/>
      <c r="V11" s="50" t="n">
        <v>8148145</v>
      </c>
      <c r="W11" s="51" t="n">
        <v>33.7</v>
      </c>
      <c r="X11" s="46" t="n">
        <v>27</v>
      </c>
      <c r="Y11" s="50" t="n">
        <v>4075519</v>
      </c>
      <c r="Z11" s="51" t="n">
        <v>16.9</v>
      </c>
      <c r="AA11" s="46" t="n">
        <v>31</v>
      </c>
      <c r="AB11" s="50" t="n">
        <v>511547</v>
      </c>
      <c r="AC11" s="50" t="n">
        <v>3561079</v>
      </c>
      <c r="AD11" s="50" t="n">
        <v>647819</v>
      </c>
      <c r="AE11" s="51" t="n">
        <v>2.7</v>
      </c>
      <c r="AF11" s="52" t="n">
        <v>37</v>
      </c>
      <c r="AG11" s="50" t="n">
        <v>42501239</v>
      </c>
      <c r="AH11" s="43" t="n">
        <v>175.8</v>
      </c>
      <c r="AI11" s="46" t="n">
        <v>32</v>
      </c>
      <c r="AJ11" s="22"/>
    </row>
    <row r="12" customFormat="false" ht="19.5" hidden="false" customHeight="false" outlineLevel="0" collapsed="false">
      <c r="B12" s="53" t="s">
        <v>40</v>
      </c>
      <c r="C12" s="54"/>
      <c r="D12" s="55"/>
      <c r="E12" s="56"/>
      <c r="F12" s="55"/>
      <c r="G12" s="56"/>
      <c r="H12" s="55"/>
      <c r="I12" s="56"/>
      <c r="J12" s="55"/>
      <c r="K12" s="56"/>
      <c r="L12" s="55"/>
      <c r="M12" s="56"/>
      <c r="N12" s="55"/>
      <c r="O12" s="56"/>
      <c r="P12" s="55"/>
      <c r="Q12" s="57"/>
      <c r="R12" s="57"/>
      <c r="S12" s="58"/>
      <c r="T12" s="55"/>
      <c r="U12" s="59"/>
      <c r="V12" s="60"/>
      <c r="W12" s="61"/>
      <c r="X12" s="55"/>
      <c r="Y12" s="60"/>
      <c r="Z12" s="61"/>
      <c r="AA12" s="55"/>
      <c r="AB12" s="60"/>
      <c r="AC12" s="60"/>
      <c r="AD12" s="60"/>
      <c r="AE12" s="61"/>
      <c r="AF12" s="62"/>
      <c r="AG12" s="60"/>
      <c r="AH12" s="54"/>
      <c r="AI12" s="55"/>
      <c r="AJ12" s="22"/>
    </row>
    <row r="13" customFormat="false" ht="19.5" hidden="false" customHeight="false" outlineLevel="0" collapsed="false">
      <c r="B13" s="53" t="s">
        <v>41</v>
      </c>
      <c r="C13" s="54"/>
      <c r="D13" s="55"/>
      <c r="E13" s="56"/>
      <c r="F13" s="55"/>
      <c r="G13" s="56"/>
      <c r="H13" s="55"/>
      <c r="I13" s="56"/>
      <c r="J13" s="55"/>
      <c r="K13" s="56"/>
      <c r="L13" s="55"/>
      <c r="M13" s="56"/>
      <c r="N13" s="55"/>
      <c r="O13" s="56"/>
      <c r="P13" s="55"/>
      <c r="Q13" s="57"/>
      <c r="R13" s="57"/>
      <c r="S13" s="58"/>
      <c r="T13" s="55"/>
      <c r="U13" s="59"/>
      <c r="V13" s="60"/>
      <c r="W13" s="61"/>
      <c r="X13" s="55"/>
      <c r="Y13" s="60"/>
      <c r="Z13" s="61"/>
      <c r="AA13" s="55"/>
      <c r="AB13" s="60"/>
      <c r="AC13" s="60"/>
      <c r="AD13" s="60"/>
      <c r="AE13" s="61"/>
      <c r="AF13" s="62"/>
      <c r="AG13" s="60"/>
      <c r="AH13" s="54"/>
      <c r="AI13" s="55"/>
      <c r="AJ13" s="22"/>
    </row>
    <row r="14" customFormat="false" ht="19.5" hidden="false" customHeight="false" outlineLevel="0" collapsed="false">
      <c r="B14" s="42" t="s">
        <v>42</v>
      </c>
      <c r="C14" s="43" t="n">
        <v>4.3</v>
      </c>
      <c r="D14" s="44" t="n">
        <v>30</v>
      </c>
      <c r="E14" s="45" t="n">
        <v>87.9</v>
      </c>
      <c r="F14" s="46" t="n">
        <v>28</v>
      </c>
      <c r="G14" s="45" t="n">
        <v>94.8</v>
      </c>
      <c r="H14" s="46" t="n">
        <v>30</v>
      </c>
      <c r="I14" s="45" t="n">
        <v>21.3</v>
      </c>
      <c r="J14" s="46" t="n">
        <v>3</v>
      </c>
      <c r="K14" s="45" t="n">
        <v>13.2</v>
      </c>
      <c r="L14" s="46" t="n">
        <v>5</v>
      </c>
      <c r="M14" s="45" t="n">
        <v>17.2</v>
      </c>
      <c r="N14" s="46" t="n">
        <v>1</v>
      </c>
      <c r="O14" s="45" t="n">
        <v>21.3</v>
      </c>
      <c r="P14" s="46" t="n">
        <v>2</v>
      </c>
      <c r="Q14" s="47"/>
      <c r="R14" s="47"/>
      <c r="S14" s="48" t="n">
        <v>0.912</v>
      </c>
      <c r="T14" s="46" t="n">
        <v>3</v>
      </c>
      <c r="U14" s="49"/>
      <c r="V14" s="50" t="n">
        <v>20018679</v>
      </c>
      <c r="W14" s="51" t="n">
        <v>59.5</v>
      </c>
      <c r="X14" s="46" t="n">
        <v>14</v>
      </c>
      <c r="Y14" s="50" t="n">
        <v>9792199</v>
      </c>
      <c r="Z14" s="51" t="n">
        <v>29.1</v>
      </c>
      <c r="AA14" s="46" t="n">
        <v>19</v>
      </c>
      <c r="AB14" s="50" t="n">
        <v>4015307</v>
      </c>
      <c r="AC14" s="50" t="n">
        <v>6211173</v>
      </c>
      <c r="AD14" s="50" t="n">
        <v>554000</v>
      </c>
      <c r="AE14" s="51" t="n">
        <v>1.6</v>
      </c>
      <c r="AF14" s="52" t="n">
        <v>43</v>
      </c>
      <c r="AG14" s="50" t="n">
        <v>57214606</v>
      </c>
      <c r="AH14" s="43" t="n">
        <v>170.2</v>
      </c>
      <c r="AI14" s="46" t="n">
        <v>34</v>
      </c>
      <c r="AJ14" s="22"/>
    </row>
    <row r="15" customFormat="false" ht="19.5" hidden="false" customHeight="false" outlineLevel="0" collapsed="false">
      <c r="B15" s="42" t="s">
        <v>43</v>
      </c>
      <c r="C15" s="43" t="n">
        <v>3.2</v>
      </c>
      <c r="D15" s="44" t="n">
        <v>38</v>
      </c>
      <c r="E15" s="45" t="n">
        <v>94.4</v>
      </c>
      <c r="F15" s="46" t="n">
        <v>12</v>
      </c>
      <c r="G15" s="45" t="n">
        <v>103</v>
      </c>
      <c r="H15" s="46" t="n">
        <v>13</v>
      </c>
      <c r="I15" s="45" t="n">
        <v>18.1</v>
      </c>
      <c r="J15" s="46" t="n">
        <v>7</v>
      </c>
      <c r="K15" s="45" t="n">
        <v>14.2</v>
      </c>
      <c r="L15" s="46" t="n">
        <v>1</v>
      </c>
      <c r="M15" s="45" t="n">
        <v>12.6</v>
      </c>
      <c r="N15" s="46" t="n">
        <v>7</v>
      </c>
      <c r="O15" s="45" t="n">
        <v>17.5</v>
      </c>
      <c r="P15" s="46" t="n">
        <v>10</v>
      </c>
      <c r="Q15" s="47"/>
      <c r="R15" s="47"/>
      <c r="S15" s="48" t="n">
        <v>0.777</v>
      </c>
      <c r="T15" s="46" t="n">
        <v>9</v>
      </c>
      <c r="U15" s="49"/>
      <c r="V15" s="50" t="n">
        <v>2285930</v>
      </c>
      <c r="W15" s="51" t="n">
        <v>16.2</v>
      </c>
      <c r="X15" s="46" t="n">
        <v>42</v>
      </c>
      <c r="Y15" s="50" t="n">
        <v>180113</v>
      </c>
      <c r="Z15" s="51" t="n">
        <v>1.3</v>
      </c>
      <c r="AA15" s="46" t="n">
        <v>47</v>
      </c>
      <c r="AB15" s="50" t="n">
        <v>44529</v>
      </c>
      <c r="AC15" s="50" t="n">
        <v>2061288</v>
      </c>
      <c r="AD15" s="50" t="n">
        <v>1210664</v>
      </c>
      <c r="AE15" s="51" t="n">
        <v>8.6</v>
      </c>
      <c r="AF15" s="52" t="n">
        <v>8</v>
      </c>
      <c r="AG15" s="50" t="n">
        <v>26367824</v>
      </c>
      <c r="AH15" s="43" t="n">
        <v>187.3</v>
      </c>
      <c r="AI15" s="46" t="n">
        <v>26</v>
      </c>
      <c r="AJ15" s="22"/>
    </row>
    <row r="16" customFormat="false" ht="19.5" hidden="false" customHeight="false" outlineLevel="0" collapsed="false">
      <c r="B16" s="42" t="s">
        <v>44</v>
      </c>
      <c r="C16" s="43" t="n">
        <v>3.5</v>
      </c>
      <c r="D16" s="44" t="n">
        <v>36</v>
      </c>
      <c r="E16" s="45" t="n">
        <v>97.5</v>
      </c>
      <c r="F16" s="46" t="n">
        <v>5</v>
      </c>
      <c r="G16" s="45" t="n">
        <v>105.2</v>
      </c>
      <c r="H16" s="46" t="n">
        <v>8</v>
      </c>
      <c r="I16" s="45" t="n">
        <v>12.2</v>
      </c>
      <c r="J16" s="46" t="n">
        <v>38</v>
      </c>
      <c r="K16" s="45" t="n">
        <v>9.9</v>
      </c>
      <c r="L16" s="46" t="n">
        <v>22</v>
      </c>
      <c r="M16" s="45" t="n">
        <v>10.5</v>
      </c>
      <c r="N16" s="46" t="n">
        <v>21</v>
      </c>
      <c r="O16" s="45" t="n">
        <v>13.9</v>
      </c>
      <c r="P16" s="46" t="n">
        <v>24</v>
      </c>
      <c r="Q16" s="47"/>
      <c r="R16" s="47"/>
      <c r="S16" s="48" t="n">
        <v>0.473</v>
      </c>
      <c r="T16" s="46" t="n">
        <v>26</v>
      </c>
      <c r="U16" s="49"/>
      <c r="V16" s="50" t="n">
        <v>1154035</v>
      </c>
      <c r="W16" s="51" t="n">
        <v>21.7</v>
      </c>
      <c r="X16" s="46" t="n">
        <v>37</v>
      </c>
      <c r="Y16" s="50" t="n">
        <v>452592</v>
      </c>
      <c r="Z16" s="51" t="n">
        <v>8.5</v>
      </c>
      <c r="AA16" s="46" t="n">
        <v>41</v>
      </c>
      <c r="AB16" s="50" t="n">
        <v>37268</v>
      </c>
      <c r="AC16" s="50" t="n">
        <v>664175</v>
      </c>
      <c r="AD16" s="50" t="n">
        <v>184000</v>
      </c>
      <c r="AE16" s="51" t="n">
        <v>3.5</v>
      </c>
      <c r="AF16" s="52" t="n">
        <v>34</v>
      </c>
      <c r="AG16" s="50" t="n">
        <v>8821614</v>
      </c>
      <c r="AH16" s="43" t="n">
        <v>165.9</v>
      </c>
      <c r="AI16" s="46" t="n">
        <v>36</v>
      </c>
      <c r="AJ16" s="22"/>
    </row>
    <row r="17" customFormat="false" ht="19.5" hidden="false" customHeight="false" outlineLevel="0" collapsed="false">
      <c r="B17" s="42" t="s">
        <v>45</v>
      </c>
      <c r="C17" s="43" t="n">
        <v>4.6</v>
      </c>
      <c r="D17" s="44" t="n">
        <v>29</v>
      </c>
      <c r="E17" s="45" t="n">
        <v>92.5</v>
      </c>
      <c r="F17" s="46" t="n">
        <v>18</v>
      </c>
      <c r="G17" s="45" t="n">
        <v>101.6</v>
      </c>
      <c r="H17" s="46" t="n">
        <v>18</v>
      </c>
      <c r="I17" s="45" t="n">
        <v>15.5</v>
      </c>
      <c r="J17" s="46" t="n">
        <v>21</v>
      </c>
      <c r="K17" s="45" t="n">
        <v>11.8</v>
      </c>
      <c r="L17" s="46" t="n">
        <v>11</v>
      </c>
      <c r="M17" s="45" t="n">
        <v>12.3</v>
      </c>
      <c r="N17" s="46" t="n">
        <v>8</v>
      </c>
      <c r="O17" s="45" t="n">
        <v>18.6</v>
      </c>
      <c r="P17" s="46" t="n">
        <v>7</v>
      </c>
      <c r="Q17" s="47"/>
      <c r="R17" s="47"/>
      <c r="S17" s="48" t="n">
        <v>0.813</v>
      </c>
      <c r="T17" s="46" t="n">
        <v>5</v>
      </c>
      <c r="U17" s="49"/>
      <c r="V17" s="50" t="n">
        <v>6151622</v>
      </c>
      <c r="W17" s="51" t="n">
        <v>62</v>
      </c>
      <c r="X17" s="46" t="n">
        <v>13</v>
      </c>
      <c r="Y17" s="50" t="n">
        <v>3824095</v>
      </c>
      <c r="Z17" s="51" t="n">
        <v>38.5</v>
      </c>
      <c r="AA17" s="46" t="n">
        <v>9</v>
      </c>
      <c r="AB17" s="50" t="n">
        <v>206717</v>
      </c>
      <c r="AC17" s="50" t="n">
        <v>2120810</v>
      </c>
      <c r="AD17" s="50" t="n">
        <v>1278122</v>
      </c>
      <c r="AE17" s="51" t="n">
        <v>12.9</v>
      </c>
      <c r="AF17" s="52" t="n">
        <v>4</v>
      </c>
      <c r="AG17" s="50" t="n">
        <v>21551209</v>
      </c>
      <c r="AH17" s="43" t="n">
        <v>217.1</v>
      </c>
      <c r="AI17" s="46" t="n">
        <v>13</v>
      </c>
      <c r="AJ17" s="22"/>
    </row>
    <row r="18" customFormat="false" ht="19.5" hidden="false" customHeight="false" outlineLevel="0" collapsed="false">
      <c r="B18" s="53" t="s">
        <v>46</v>
      </c>
      <c r="C18" s="54"/>
      <c r="D18" s="55"/>
      <c r="E18" s="56"/>
      <c r="F18" s="55"/>
      <c r="G18" s="56"/>
      <c r="H18" s="55"/>
      <c r="I18" s="56"/>
      <c r="J18" s="55"/>
      <c r="K18" s="56"/>
      <c r="L18" s="55"/>
      <c r="M18" s="56"/>
      <c r="N18" s="55"/>
      <c r="O18" s="56"/>
      <c r="P18" s="55"/>
      <c r="Q18" s="57"/>
      <c r="R18" s="57"/>
      <c r="S18" s="58"/>
      <c r="T18" s="55"/>
      <c r="U18" s="59"/>
      <c r="V18" s="60"/>
      <c r="W18" s="61"/>
      <c r="X18" s="55"/>
      <c r="Y18" s="60"/>
      <c r="Z18" s="61"/>
      <c r="AA18" s="55"/>
      <c r="AB18" s="60"/>
      <c r="AC18" s="60"/>
      <c r="AD18" s="60"/>
      <c r="AE18" s="61"/>
      <c r="AF18" s="62"/>
      <c r="AG18" s="60"/>
      <c r="AH18" s="54"/>
      <c r="AI18" s="55"/>
      <c r="AJ18" s="22"/>
    </row>
    <row r="19" customFormat="false" ht="19.5" hidden="false" customHeight="false" outlineLevel="0" collapsed="false">
      <c r="B19" s="42" t="s">
        <v>47</v>
      </c>
      <c r="C19" s="43" t="n">
        <v>7.2</v>
      </c>
      <c r="D19" s="44" t="n">
        <v>15</v>
      </c>
      <c r="E19" s="45" t="n">
        <v>92.1</v>
      </c>
      <c r="F19" s="46" t="n">
        <v>19</v>
      </c>
      <c r="G19" s="45" t="n">
        <v>99.7</v>
      </c>
      <c r="H19" s="46" t="n">
        <v>21</v>
      </c>
      <c r="I19" s="45" t="n">
        <v>15.1</v>
      </c>
      <c r="J19" s="46" t="n">
        <v>25</v>
      </c>
      <c r="K19" s="45" t="n">
        <v>9</v>
      </c>
      <c r="L19" s="46" t="n">
        <v>31</v>
      </c>
      <c r="M19" s="45" t="n">
        <v>9.2</v>
      </c>
      <c r="N19" s="46" t="n">
        <v>30</v>
      </c>
      <c r="O19" s="45" t="n">
        <v>13</v>
      </c>
      <c r="P19" s="46" t="n">
        <v>31</v>
      </c>
      <c r="Q19" s="47"/>
      <c r="R19" s="47"/>
      <c r="S19" s="48" t="n">
        <v>0.566</v>
      </c>
      <c r="T19" s="46" t="n">
        <v>20</v>
      </c>
      <c r="U19" s="49"/>
      <c r="V19" s="50" t="n">
        <v>1050716</v>
      </c>
      <c r="W19" s="51" t="n">
        <v>18.6</v>
      </c>
      <c r="X19" s="46" t="n">
        <v>41</v>
      </c>
      <c r="Y19" s="50" t="n">
        <v>162065</v>
      </c>
      <c r="Z19" s="51" t="n">
        <v>2.9</v>
      </c>
      <c r="AA19" s="46" t="n">
        <v>46</v>
      </c>
      <c r="AB19" s="50" t="n">
        <v>79974</v>
      </c>
      <c r="AC19" s="50" t="n">
        <v>808677</v>
      </c>
      <c r="AD19" s="50" t="n">
        <v>380445</v>
      </c>
      <c r="AE19" s="51" t="n">
        <v>6.7</v>
      </c>
      <c r="AF19" s="52" t="n">
        <v>15</v>
      </c>
      <c r="AG19" s="50" t="n">
        <v>11166890</v>
      </c>
      <c r="AH19" s="43" t="n">
        <v>197.6</v>
      </c>
      <c r="AI19" s="46" t="n">
        <v>22</v>
      </c>
      <c r="AJ19" s="22"/>
    </row>
    <row r="20" customFormat="false" ht="19.5" hidden="false" customHeight="false" outlineLevel="0" collapsed="false">
      <c r="B20" s="42" t="s">
        <v>48</v>
      </c>
      <c r="C20" s="43" t="n">
        <v>6.8</v>
      </c>
      <c r="D20" s="44" t="n">
        <v>21</v>
      </c>
      <c r="E20" s="45" t="n">
        <v>85.8</v>
      </c>
      <c r="F20" s="46" t="n">
        <v>31</v>
      </c>
      <c r="G20" s="45" t="n">
        <v>92.1</v>
      </c>
      <c r="H20" s="46" t="n">
        <v>39</v>
      </c>
      <c r="I20" s="45" t="n">
        <v>18.5</v>
      </c>
      <c r="J20" s="46" t="n">
        <v>6</v>
      </c>
      <c r="K20" s="45" t="n">
        <v>10.1</v>
      </c>
      <c r="L20" s="46" t="n">
        <v>21</v>
      </c>
      <c r="M20" s="45" t="n">
        <v>9.7</v>
      </c>
      <c r="N20" s="46" t="n">
        <v>25</v>
      </c>
      <c r="O20" s="45" t="n">
        <v>14.4</v>
      </c>
      <c r="P20" s="46" t="n">
        <v>23</v>
      </c>
      <c r="Q20" s="47"/>
      <c r="R20" s="47"/>
      <c r="S20" s="48" t="n">
        <v>0.311</v>
      </c>
      <c r="T20" s="46" t="n">
        <v>34</v>
      </c>
      <c r="U20" s="49"/>
      <c r="V20" s="50" t="n">
        <v>2227625</v>
      </c>
      <c r="W20" s="51" t="n">
        <v>42.8</v>
      </c>
      <c r="X20" s="46" t="n">
        <v>23</v>
      </c>
      <c r="Y20" s="50" t="n">
        <v>1864510</v>
      </c>
      <c r="Z20" s="51" t="n">
        <v>35.8</v>
      </c>
      <c r="AA20" s="46" t="n">
        <v>12</v>
      </c>
      <c r="AB20" s="50" t="n">
        <v>4880</v>
      </c>
      <c r="AC20" s="50" t="n">
        <v>358235</v>
      </c>
      <c r="AD20" s="50" t="n">
        <v>321199</v>
      </c>
      <c r="AE20" s="51" t="n">
        <v>6.2</v>
      </c>
      <c r="AF20" s="52" t="n">
        <v>22</v>
      </c>
      <c r="AG20" s="50" t="n">
        <v>9647127</v>
      </c>
      <c r="AH20" s="43" t="n">
        <v>185.2</v>
      </c>
      <c r="AI20" s="46" t="n">
        <v>27</v>
      </c>
      <c r="AJ20" s="22"/>
    </row>
    <row r="21" customFormat="false" ht="19.5" hidden="false" customHeight="false" outlineLevel="0" collapsed="false">
      <c r="B21" s="42" t="s">
        <v>49</v>
      </c>
      <c r="C21" s="43" t="n">
        <v>5.6</v>
      </c>
      <c r="D21" s="44" t="n">
        <v>25</v>
      </c>
      <c r="E21" s="45" t="n">
        <v>88.9</v>
      </c>
      <c r="F21" s="46" t="n">
        <v>26</v>
      </c>
      <c r="G21" s="45" t="n">
        <v>96.4</v>
      </c>
      <c r="H21" s="46" t="n">
        <v>28</v>
      </c>
      <c r="I21" s="45" t="n">
        <v>13.9</v>
      </c>
      <c r="J21" s="46" t="n">
        <v>30</v>
      </c>
      <c r="K21" s="45" t="n">
        <v>8.8</v>
      </c>
      <c r="L21" s="46" t="n">
        <v>32</v>
      </c>
      <c r="M21" s="45" t="n">
        <v>9</v>
      </c>
      <c r="N21" s="46" t="n">
        <v>32</v>
      </c>
      <c r="O21" s="45" t="n">
        <v>13.6</v>
      </c>
      <c r="P21" s="46" t="n">
        <v>25</v>
      </c>
      <c r="Q21" s="47"/>
      <c r="R21" s="47"/>
      <c r="S21" s="48" t="n">
        <v>0.646</v>
      </c>
      <c r="T21" s="46" t="n">
        <v>15</v>
      </c>
      <c r="U21" s="49"/>
      <c r="V21" s="50" t="n">
        <v>1120950</v>
      </c>
      <c r="W21" s="51" t="n">
        <v>14.5</v>
      </c>
      <c r="X21" s="46" t="n">
        <v>43</v>
      </c>
      <c r="Y21" s="50" t="n">
        <v>906241</v>
      </c>
      <c r="Z21" s="51" t="n">
        <v>11.7</v>
      </c>
      <c r="AA21" s="46" t="n">
        <v>35</v>
      </c>
      <c r="AB21" s="50" t="n">
        <v>9358</v>
      </c>
      <c r="AC21" s="50" t="n">
        <v>205351</v>
      </c>
      <c r="AD21" s="50" t="n">
        <v>512374</v>
      </c>
      <c r="AE21" s="51" t="n">
        <v>6.6</v>
      </c>
      <c r="AF21" s="52" t="n">
        <v>19</v>
      </c>
      <c r="AG21" s="50" t="n">
        <v>13867880</v>
      </c>
      <c r="AH21" s="43" t="n">
        <v>179.1</v>
      </c>
      <c r="AI21" s="46" t="n">
        <v>31</v>
      </c>
      <c r="AJ21" s="22"/>
    </row>
    <row r="22" customFormat="false" ht="19.5" hidden="false" customHeight="false" outlineLevel="0" collapsed="false">
      <c r="B22" s="42" t="s">
        <v>50</v>
      </c>
      <c r="C22" s="43" t="n">
        <v>13.3</v>
      </c>
      <c r="D22" s="44" t="n">
        <v>3</v>
      </c>
      <c r="E22" s="45" t="n">
        <v>80.9</v>
      </c>
      <c r="F22" s="46" t="n">
        <v>42</v>
      </c>
      <c r="G22" s="45" t="n">
        <v>89.5</v>
      </c>
      <c r="H22" s="46" t="n">
        <v>43</v>
      </c>
      <c r="I22" s="45" t="n">
        <v>9.9</v>
      </c>
      <c r="J22" s="46" t="n">
        <v>42</v>
      </c>
      <c r="K22" s="45" t="n">
        <v>7.7</v>
      </c>
      <c r="L22" s="46" t="n">
        <v>36</v>
      </c>
      <c r="M22" s="45" t="n">
        <v>6.7</v>
      </c>
      <c r="N22" s="46" t="n">
        <v>37</v>
      </c>
      <c r="O22" s="45" t="n">
        <v>10.8</v>
      </c>
      <c r="P22" s="46" t="n">
        <v>40</v>
      </c>
      <c r="Q22" s="47"/>
      <c r="R22" s="47"/>
      <c r="S22" s="48" t="n">
        <v>0.802</v>
      </c>
      <c r="T22" s="46" t="n">
        <v>7</v>
      </c>
      <c r="U22" s="49"/>
      <c r="V22" s="50" t="n">
        <v>7483173</v>
      </c>
      <c r="W22" s="51" t="n">
        <v>63.2</v>
      </c>
      <c r="X22" s="46" t="n">
        <v>12</v>
      </c>
      <c r="Y22" s="50" t="n">
        <v>3640396</v>
      </c>
      <c r="Z22" s="51" t="n">
        <v>30.8</v>
      </c>
      <c r="AA22" s="46" t="n">
        <v>15</v>
      </c>
      <c r="AB22" s="50" t="n">
        <v>384324</v>
      </c>
      <c r="AC22" s="50" t="n">
        <v>3458453</v>
      </c>
      <c r="AD22" s="50" t="n">
        <v>1426739</v>
      </c>
      <c r="AE22" s="51" t="n">
        <v>12.1</v>
      </c>
      <c r="AF22" s="52" t="n">
        <v>5</v>
      </c>
      <c r="AG22" s="50" t="n">
        <v>17014566</v>
      </c>
      <c r="AH22" s="43" t="n">
        <v>143.8</v>
      </c>
      <c r="AI22" s="46" t="n">
        <v>41</v>
      </c>
      <c r="AJ22" s="22"/>
    </row>
    <row r="23" customFormat="false" ht="19.5" hidden="false" customHeight="false" outlineLevel="0" collapsed="false">
      <c r="B23" s="42" t="s">
        <v>51</v>
      </c>
      <c r="C23" s="43" t="n">
        <v>3.6</v>
      </c>
      <c r="D23" s="44" t="n">
        <v>35</v>
      </c>
      <c r="E23" s="45" t="n">
        <v>93.9</v>
      </c>
      <c r="F23" s="46" t="n">
        <v>15</v>
      </c>
      <c r="G23" s="45" t="n">
        <v>104.1</v>
      </c>
      <c r="H23" s="46" t="n">
        <v>12</v>
      </c>
      <c r="I23" s="45" t="n">
        <v>14.4</v>
      </c>
      <c r="J23" s="46" t="n">
        <v>29</v>
      </c>
      <c r="K23" s="45" t="n">
        <v>10.3</v>
      </c>
      <c r="L23" s="46" t="n">
        <v>18</v>
      </c>
      <c r="M23" s="45" t="n">
        <v>11.8</v>
      </c>
      <c r="N23" s="46" t="n">
        <v>12</v>
      </c>
      <c r="O23" s="45" t="n">
        <v>15.2</v>
      </c>
      <c r="P23" s="46" t="n">
        <v>21</v>
      </c>
      <c r="Q23" s="47"/>
      <c r="R23" s="47"/>
      <c r="S23" s="48" t="n">
        <v>0.477</v>
      </c>
      <c r="T23" s="46" t="n">
        <v>25</v>
      </c>
      <c r="U23" s="49"/>
      <c r="V23" s="50" t="n">
        <v>3735777</v>
      </c>
      <c r="W23" s="51" t="n">
        <v>28.2</v>
      </c>
      <c r="X23" s="46" t="n">
        <v>30</v>
      </c>
      <c r="Y23" s="50" t="n">
        <v>2092330</v>
      </c>
      <c r="Z23" s="51" t="n">
        <v>15.8</v>
      </c>
      <c r="AA23" s="46" t="n">
        <v>33</v>
      </c>
      <c r="AB23" s="50" t="n">
        <v>151662</v>
      </c>
      <c r="AC23" s="50" t="n">
        <v>1491785</v>
      </c>
      <c r="AD23" s="50" t="n">
        <v>892592</v>
      </c>
      <c r="AE23" s="51" t="n">
        <v>6.7</v>
      </c>
      <c r="AF23" s="52" t="n">
        <v>15</v>
      </c>
      <c r="AG23" s="50" t="n">
        <v>24509702</v>
      </c>
      <c r="AH23" s="43" t="n">
        <v>185</v>
      </c>
      <c r="AI23" s="46" t="n">
        <v>28</v>
      </c>
      <c r="AJ23" s="22"/>
    </row>
    <row r="24" customFormat="false" ht="19.5" hidden="false" customHeight="false" outlineLevel="0" collapsed="false">
      <c r="B24" s="63" t="s">
        <v>52</v>
      </c>
      <c r="C24" s="64" t="n">
        <v>6.2</v>
      </c>
      <c r="D24" s="65" t="n">
        <v>23</v>
      </c>
      <c r="E24" s="66" t="n">
        <v>89.9</v>
      </c>
      <c r="F24" s="65" t="n">
        <v>25</v>
      </c>
      <c r="G24" s="66" t="n">
        <v>98</v>
      </c>
      <c r="H24" s="65" t="n">
        <v>26</v>
      </c>
      <c r="I24" s="66" t="n">
        <v>15.6</v>
      </c>
      <c r="J24" s="65" t="n">
        <v>19</v>
      </c>
      <c r="K24" s="66" t="n">
        <v>10.3</v>
      </c>
      <c r="L24" s="65" t="n">
        <v>18</v>
      </c>
      <c r="M24" s="66" t="n">
        <v>11.3</v>
      </c>
      <c r="N24" s="65" t="n">
        <v>16</v>
      </c>
      <c r="O24" s="66" t="n">
        <v>16.8</v>
      </c>
      <c r="P24" s="65" t="n">
        <v>17</v>
      </c>
      <c r="Q24" s="67"/>
      <c r="R24" s="67"/>
      <c r="S24" s="68" t="n">
        <v>0.598</v>
      </c>
      <c r="T24" s="65" t="n">
        <v>18</v>
      </c>
      <c r="U24" s="69"/>
      <c r="V24" s="70" t="n">
        <v>6418373</v>
      </c>
      <c r="W24" s="71" t="n">
        <v>27.2</v>
      </c>
      <c r="X24" s="65" t="n">
        <v>31</v>
      </c>
      <c r="Y24" s="70" t="n">
        <v>1071360</v>
      </c>
      <c r="Z24" s="71" t="n">
        <v>4.5</v>
      </c>
      <c r="AA24" s="65" t="n">
        <v>44</v>
      </c>
      <c r="AB24" s="70" t="n">
        <v>160081</v>
      </c>
      <c r="AC24" s="70" t="n">
        <v>5186932</v>
      </c>
      <c r="AD24" s="70" t="n">
        <v>1000000</v>
      </c>
      <c r="AE24" s="71" t="n">
        <v>4.2</v>
      </c>
      <c r="AF24" s="72" t="n">
        <v>30</v>
      </c>
      <c r="AG24" s="70" t="n">
        <v>56597349</v>
      </c>
      <c r="AH24" s="64" t="n">
        <v>240.3</v>
      </c>
      <c r="AI24" s="65" t="n">
        <v>6</v>
      </c>
      <c r="AJ24" s="22"/>
    </row>
    <row r="25" customFormat="false" ht="19.5" hidden="false" customHeight="false" outlineLevel="0" collapsed="false">
      <c r="B25" s="53" t="s">
        <v>53</v>
      </c>
      <c r="C25" s="73"/>
      <c r="D25" s="74"/>
      <c r="E25" s="75"/>
      <c r="F25" s="74"/>
      <c r="G25" s="75"/>
      <c r="H25" s="74"/>
      <c r="I25" s="75"/>
      <c r="J25" s="74"/>
      <c r="K25" s="75"/>
      <c r="L25" s="74"/>
      <c r="M25" s="75"/>
      <c r="N25" s="74"/>
      <c r="O25" s="75"/>
      <c r="P25" s="74"/>
      <c r="Q25" s="76"/>
      <c r="R25" s="76"/>
      <c r="S25" s="77"/>
      <c r="T25" s="74"/>
      <c r="U25" s="78"/>
      <c r="V25" s="79"/>
      <c r="W25" s="80"/>
      <c r="X25" s="74"/>
      <c r="Y25" s="79"/>
      <c r="Z25" s="80"/>
      <c r="AA25" s="74"/>
      <c r="AB25" s="79"/>
      <c r="AC25" s="79"/>
      <c r="AD25" s="79"/>
      <c r="AE25" s="80"/>
      <c r="AF25" s="81"/>
      <c r="AG25" s="79"/>
      <c r="AH25" s="73"/>
      <c r="AI25" s="74"/>
      <c r="AJ25" s="22"/>
    </row>
    <row r="26" customFormat="false" ht="19.5" hidden="false" customHeight="false" outlineLevel="0" collapsed="false">
      <c r="B26" s="53" t="s">
        <v>54</v>
      </c>
      <c r="C26" s="54"/>
      <c r="D26" s="55"/>
      <c r="E26" s="56"/>
      <c r="F26" s="55"/>
      <c r="G26" s="56"/>
      <c r="H26" s="55"/>
      <c r="I26" s="56"/>
      <c r="J26" s="55"/>
      <c r="K26" s="56"/>
      <c r="L26" s="55"/>
      <c r="M26" s="56"/>
      <c r="N26" s="55"/>
      <c r="O26" s="56"/>
      <c r="P26" s="55"/>
      <c r="Q26" s="57"/>
      <c r="R26" s="57"/>
      <c r="S26" s="58"/>
      <c r="T26" s="55"/>
      <c r="U26" s="59"/>
      <c r="V26" s="60"/>
      <c r="W26" s="61"/>
      <c r="X26" s="55"/>
      <c r="Y26" s="60"/>
      <c r="Z26" s="61"/>
      <c r="AA26" s="55"/>
      <c r="AB26" s="60"/>
      <c r="AC26" s="60"/>
      <c r="AD26" s="60"/>
      <c r="AE26" s="61"/>
      <c r="AF26" s="62"/>
      <c r="AG26" s="60"/>
      <c r="AH26" s="54"/>
      <c r="AI26" s="55"/>
      <c r="AJ26" s="22"/>
    </row>
    <row r="27" customFormat="false" ht="19.5" hidden="false" customHeight="false" outlineLevel="0" collapsed="false">
      <c r="B27" s="42" t="s">
        <v>55</v>
      </c>
      <c r="C27" s="43" t="n">
        <v>10.7</v>
      </c>
      <c r="D27" s="44" t="n">
        <v>6</v>
      </c>
      <c r="E27" s="45" t="n">
        <v>75.6</v>
      </c>
      <c r="F27" s="46" t="n">
        <v>46</v>
      </c>
      <c r="G27" s="45" t="n">
        <v>85.2</v>
      </c>
      <c r="H27" s="46" t="n">
        <v>45</v>
      </c>
      <c r="I27" s="45" t="n">
        <v>9.4</v>
      </c>
      <c r="J27" s="46" t="n">
        <v>44</v>
      </c>
      <c r="K27" s="45" t="n">
        <v>3.6</v>
      </c>
      <c r="L27" s="46" t="n">
        <v>46</v>
      </c>
      <c r="M27" s="45" t="n">
        <v>4.9</v>
      </c>
      <c r="N27" s="46" t="n">
        <v>41</v>
      </c>
      <c r="O27" s="45" t="n">
        <v>7.2</v>
      </c>
      <c r="P27" s="46" t="n">
        <v>44</v>
      </c>
      <c r="Q27" s="47"/>
      <c r="R27" s="47"/>
      <c r="S27" s="48" t="n">
        <v>0.515</v>
      </c>
      <c r="T27" s="46" t="n">
        <v>23</v>
      </c>
      <c r="U27" s="49"/>
      <c r="V27" s="50" t="n">
        <v>3491950</v>
      </c>
      <c r="W27" s="51" t="n">
        <v>205.1</v>
      </c>
      <c r="X27" s="46" t="n">
        <v>2</v>
      </c>
      <c r="Y27" s="50" t="n">
        <v>1257407</v>
      </c>
      <c r="Z27" s="51" t="n">
        <v>73.8</v>
      </c>
      <c r="AA27" s="46" t="n">
        <v>3</v>
      </c>
      <c r="AB27" s="50" t="n">
        <v>946914</v>
      </c>
      <c r="AC27" s="50" t="n">
        <v>1287629</v>
      </c>
      <c r="AD27" s="50" t="n">
        <v>138772</v>
      </c>
      <c r="AE27" s="51" t="n">
        <v>8.2</v>
      </c>
      <c r="AF27" s="52" t="n">
        <v>10</v>
      </c>
      <c r="AG27" s="50" t="n">
        <v>1561466</v>
      </c>
      <c r="AH27" s="43" t="n">
        <v>91.7</v>
      </c>
      <c r="AI27" s="46" t="n">
        <v>46</v>
      </c>
      <c r="AJ27" s="22"/>
    </row>
    <row r="28" customFormat="false" ht="19.5" hidden="false" customHeight="false" outlineLevel="0" collapsed="false">
      <c r="B28" s="42" t="s">
        <v>56</v>
      </c>
      <c r="C28" s="43" t="n">
        <v>14.2</v>
      </c>
      <c r="D28" s="44" t="n">
        <v>2</v>
      </c>
      <c r="E28" s="45" t="n">
        <v>76.4</v>
      </c>
      <c r="F28" s="46" t="n">
        <v>45</v>
      </c>
      <c r="G28" s="45" t="n">
        <v>84.2</v>
      </c>
      <c r="H28" s="46" t="n">
        <v>46</v>
      </c>
      <c r="I28" s="45" t="n">
        <v>8.1</v>
      </c>
      <c r="J28" s="46" t="n">
        <v>45</v>
      </c>
      <c r="K28" s="45" t="n">
        <v>4.3</v>
      </c>
      <c r="L28" s="46" t="n">
        <v>43</v>
      </c>
      <c r="M28" s="45" t="n">
        <v>4.7</v>
      </c>
      <c r="N28" s="46" t="n">
        <v>42</v>
      </c>
      <c r="O28" s="45" t="n">
        <v>6.5</v>
      </c>
      <c r="P28" s="46" t="n">
        <v>46</v>
      </c>
      <c r="Q28" s="47"/>
      <c r="R28" s="47"/>
      <c r="S28" s="48" t="n">
        <v>0.702</v>
      </c>
      <c r="T28" s="46" t="n">
        <v>13</v>
      </c>
      <c r="U28" s="49"/>
      <c r="V28" s="50" t="n">
        <v>3828606</v>
      </c>
      <c r="W28" s="51" t="n">
        <v>80.8</v>
      </c>
      <c r="X28" s="46" t="n">
        <v>7</v>
      </c>
      <c r="Y28" s="50" t="n">
        <v>1757510</v>
      </c>
      <c r="Z28" s="51" t="n">
        <v>37.1</v>
      </c>
      <c r="AA28" s="46" t="n">
        <v>10</v>
      </c>
      <c r="AB28" s="50" t="n">
        <v>147720</v>
      </c>
      <c r="AC28" s="50" t="n">
        <v>1923376</v>
      </c>
      <c r="AD28" s="50" t="n">
        <v>405231</v>
      </c>
      <c r="AE28" s="51" t="n">
        <v>8.5</v>
      </c>
      <c r="AF28" s="52" t="n">
        <v>9</v>
      </c>
      <c r="AG28" s="50" t="n">
        <v>5204654</v>
      </c>
      <c r="AH28" s="43" t="n">
        <v>109.8</v>
      </c>
      <c r="AI28" s="46" t="n">
        <v>44</v>
      </c>
      <c r="AJ28" s="22"/>
    </row>
    <row r="29" customFormat="false" ht="19.5" hidden="false" customHeight="false" outlineLevel="0" collapsed="false">
      <c r="B29" s="42" t="s">
        <v>57</v>
      </c>
      <c r="C29" s="43" t="n">
        <v>5.8</v>
      </c>
      <c r="D29" s="44" t="n">
        <v>24</v>
      </c>
      <c r="E29" s="45" t="n">
        <v>77.7</v>
      </c>
      <c r="F29" s="46" t="n">
        <v>44</v>
      </c>
      <c r="G29" s="45" t="n">
        <v>85.5</v>
      </c>
      <c r="H29" s="46" t="n">
        <v>44</v>
      </c>
      <c r="I29" s="45" t="n">
        <v>9.5</v>
      </c>
      <c r="J29" s="46" t="n">
        <v>43</v>
      </c>
      <c r="K29" s="45" t="n">
        <v>4.8</v>
      </c>
      <c r="L29" s="46" t="n">
        <v>42</v>
      </c>
      <c r="M29" s="45" t="n">
        <v>4.1</v>
      </c>
      <c r="N29" s="46" t="n">
        <v>45</v>
      </c>
      <c r="O29" s="45" t="n">
        <v>8.3</v>
      </c>
      <c r="P29" s="46" t="n">
        <v>43</v>
      </c>
      <c r="Q29" s="47"/>
      <c r="R29" s="47"/>
      <c r="S29" s="48" t="n">
        <v>0.728</v>
      </c>
      <c r="T29" s="46" t="n">
        <v>11</v>
      </c>
      <c r="U29" s="49"/>
      <c r="V29" s="50" t="n">
        <v>7369816</v>
      </c>
      <c r="W29" s="51" t="n">
        <v>105.1</v>
      </c>
      <c r="X29" s="46" t="n">
        <v>3</v>
      </c>
      <c r="Y29" s="50" t="n">
        <v>2396395</v>
      </c>
      <c r="Z29" s="51" t="n">
        <v>34.2</v>
      </c>
      <c r="AA29" s="46" t="n">
        <v>14</v>
      </c>
      <c r="AB29" s="50" t="n">
        <v>717904</v>
      </c>
      <c r="AC29" s="50" t="n">
        <v>4255517</v>
      </c>
      <c r="AD29" s="50" t="n">
        <v>366656</v>
      </c>
      <c r="AE29" s="51" t="n">
        <v>5.2</v>
      </c>
      <c r="AF29" s="52" t="n">
        <v>28</v>
      </c>
      <c r="AG29" s="50" t="n">
        <v>6986838</v>
      </c>
      <c r="AH29" s="43" t="n">
        <v>99.6</v>
      </c>
      <c r="AI29" s="46" t="n">
        <v>45</v>
      </c>
      <c r="AJ29" s="22"/>
    </row>
    <row r="30" customFormat="false" ht="19.5" hidden="false" customHeight="false" outlineLevel="0" collapsed="false">
      <c r="B30" s="53" t="s">
        <v>58</v>
      </c>
      <c r="C30" s="54"/>
      <c r="D30" s="55"/>
      <c r="E30" s="56"/>
      <c r="F30" s="55"/>
      <c r="G30" s="56"/>
      <c r="H30" s="55"/>
      <c r="I30" s="56"/>
      <c r="J30" s="55"/>
      <c r="K30" s="56"/>
      <c r="L30" s="55"/>
      <c r="M30" s="56"/>
      <c r="N30" s="55"/>
      <c r="O30" s="56"/>
      <c r="P30" s="55"/>
      <c r="Q30" s="57"/>
      <c r="R30" s="57"/>
      <c r="S30" s="58"/>
      <c r="T30" s="55"/>
      <c r="U30" s="59"/>
      <c r="V30" s="60"/>
      <c r="W30" s="61"/>
      <c r="X30" s="55"/>
      <c r="Y30" s="60"/>
      <c r="Z30" s="61"/>
      <c r="AA30" s="55"/>
      <c r="AB30" s="60"/>
      <c r="AC30" s="60"/>
      <c r="AD30" s="60"/>
      <c r="AE30" s="61"/>
      <c r="AF30" s="62"/>
      <c r="AG30" s="60"/>
      <c r="AH30" s="54"/>
      <c r="AI30" s="55"/>
      <c r="AJ30" s="22"/>
    </row>
    <row r="31" customFormat="false" ht="19.5" hidden="false" customHeight="false" outlineLevel="0" collapsed="false">
      <c r="B31" s="42" t="s">
        <v>59</v>
      </c>
      <c r="C31" s="43" t="n">
        <v>7</v>
      </c>
      <c r="D31" s="44" t="n">
        <v>18</v>
      </c>
      <c r="E31" s="45" t="n">
        <v>81.2</v>
      </c>
      <c r="F31" s="46" t="n">
        <v>41</v>
      </c>
      <c r="G31" s="45" t="n">
        <v>91.2</v>
      </c>
      <c r="H31" s="46" t="n">
        <v>41</v>
      </c>
      <c r="I31" s="45" t="n">
        <v>12.6</v>
      </c>
      <c r="J31" s="46" t="n">
        <v>36</v>
      </c>
      <c r="K31" s="45" t="n">
        <v>7.3</v>
      </c>
      <c r="L31" s="46" t="n">
        <v>37</v>
      </c>
      <c r="M31" s="45" t="n">
        <v>5.3</v>
      </c>
      <c r="N31" s="46" t="n">
        <v>40</v>
      </c>
      <c r="O31" s="45" t="n">
        <v>13.5</v>
      </c>
      <c r="P31" s="46" t="n">
        <v>28</v>
      </c>
      <c r="Q31" s="47"/>
      <c r="R31" s="47"/>
      <c r="S31" s="48" t="n">
        <v>0.788</v>
      </c>
      <c r="T31" s="46" t="n">
        <v>8</v>
      </c>
      <c r="U31" s="49"/>
      <c r="V31" s="50" t="n">
        <v>1426575</v>
      </c>
      <c r="W31" s="51" t="n">
        <v>78.2</v>
      </c>
      <c r="X31" s="46" t="n">
        <v>8</v>
      </c>
      <c r="Y31" s="50" t="n">
        <v>799350</v>
      </c>
      <c r="Z31" s="51" t="n">
        <v>43.8</v>
      </c>
      <c r="AA31" s="46" t="n">
        <v>5</v>
      </c>
      <c r="AB31" s="50" t="n">
        <v>23686</v>
      </c>
      <c r="AC31" s="50" t="n">
        <v>603539</v>
      </c>
      <c r="AD31" s="50" t="n">
        <v>177581</v>
      </c>
      <c r="AE31" s="51" t="n">
        <v>9.7</v>
      </c>
      <c r="AF31" s="52" t="n">
        <v>7</v>
      </c>
      <c r="AG31" s="50" t="n">
        <v>2741764</v>
      </c>
      <c r="AH31" s="43" t="n">
        <v>150.3</v>
      </c>
      <c r="AI31" s="46" t="n">
        <v>38</v>
      </c>
      <c r="AJ31" s="22"/>
    </row>
    <row r="32" customFormat="false" ht="19.5" hidden="false" customHeight="false" outlineLevel="0" collapsed="false">
      <c r="B32" s="42" t="s">
        <v>60</v>
      </c>
      <c r="C32" s="43" t="n">
        <v>7.1</v>
      </c>
      <c r="D32" s="44" t="n">
        <v>17</v>
      </c>
      <c r="E32" s="45" t="n">
        <v>57.7</v>
      </c>
      <c r="F32" s="46" t="n">
        <v>47</v>
      </c>
      <c r="G32" s="45" t="n">
        <v>57.7</v>
      </c>
      <c r="H32" s="46" t="n">
        <v>47</v>
      </c>
      <c r="I32" s="45" t="n">
        <v>2.6</v>
      </c>
      <c r="J32" s="46" t="n">
        <v>47</v>
      </c>
      <c r="K32" s="45" t="n">
        <v>1.4</v>
      </c>
      <c r="L32" s="46" t="n">
        <v>47</v>
      </c>
      <c r="M32" s="45" t="n">
        <v>1.5</v>
      </c>
      <c r="N32" s="46" t="n">
        <v>47</v>
      </c>
      <c r="O32" s="45" t="n">
        <v>1.7</v>
      </c>
      <c r="P32" s="46" t="n">
        <v>47</v>
      </c>
      <c r="Q32" s="47"/>
      <c r="R32" s="47"/>
      <c r="S32" s="48" t="n">
        <v>1.79</v>
      </c>
      <c r="T32" s="46" t="n">
        <v>1</v>
      </c>
      <c r="U32" s="49"/>
      <c r="V32" s="50" t="n">
        <v>21767975</v>
      </c>
      <c r="W32" s="51" t="n">
        <v>446</v>
      </c>
      <c r="X32" s="46" t="n">
        <v>1</v>
      </c>
      <c r="Y32" s="50" t="n">
        <v>5289244</v>
      </c>
      <c r="Z32" s="51" t="n">
        <v>108.4</v>
      </c>
      <c r="AA32" s="46" t="n">
        <v>1</v>
      </c>
      <c r="AB32" s="50" t="n">
        <v>2806599</v>
      </c>
      <c r="AC32" s="50" t="n">
        <v>13672132</v>
      </c>
      <c r="AD32" s="50" t="n">
        <v>328872</v>
      </c>
      <c r="AE32" s="51" t="n">
        <v>6.7</v>
      </c>
      <c r="AF32" s="52" t="n">
        <v>15</v>
      </c>
      <c r="AG32" s="50" t="n">
        <v>1224026</v>
      </c>
      <c r="AH32" s="43" t="n">
        <v>25.1</v>
      </c>
      <c r="AI32" s="46" t="n">
        <v>47</v>
      </c>
      <c r="AJ32" s="22"/>
    </row>
    <row r="33" customFormat="false" ht="19.5" hidden="false" customHeight="false" outlineLevel="0" collapsed="false">
      <c r="B33" s="53" t="s">
        <v>61</v>
      </c>
      <c r="C33" s="54"/>
      <c r="D33" s="55"/>
      <c r="E33" s="56"/>
      <c r="F33" s="55"/>
      <c r="G33" s="56"/>
      <c r="H33" s="55"/>
      <c r="I33" s="56"/>
      <c r="J33" s="55"/>
      <c r="K33" s="56"/>
      <c r="L33" s="55"/>
      <c r="M33" s="56"/>
      <c r="N33" s="55"/>
      <c r="O33" s="56"/>
      <c r="P33" s="55"/>
      <c r="Q33" s="57"/>
      <c r="R33" s="57"/>
      <c r="S33" s="58"/>
      <c r="T33" s="55"/>
      <c r="U33" s="59"/>
      <c r="V33" s="60"/>
      <c r="W33" s="61"/>
      <c r="X33" s="55"/>
      <c r="Y33" s="60"/>
      <c r="Z33" s="61"/>
      <c r="AA33" s="55"/>
      <c r="AB33" s="60"/>
      <c r="AC33" s="60"/>
      <c r="AD33" s="60"/>
      <c r="AE33" s="61"/>
      <c r="AF33" s="62"/>
      <c r="AG33" s="60"/>
      <c r="AH33" s="54"/>
      <c r="AI33" s="55"/>
      <c r="AJ33" s="22"/>
    </row>
    <row r="34" customFormat="false" ht="19.5" hidden="false" customHeight="false" outlineLevel="0" collapsed="false">
      <c r="B34" s="42" t="s">
        <v>62</v>
      </c>
      <c r="C34" s="43" t="n">
        <v>3.2</v>
      </c>
      <c r="D34" s="44" t="n">
        <v>38</v>
      </c>
      <c r="E34" s="45" t="n">
        <v>85</v>
      </c>
      <c r="F34" s="46" t="n">
        <v>34</v>
      </c>
      <c r="G34" s="45" t="n">
        <v>94.3</v>
      </c>
      <c r="H34" s="46" t="n">
        <v>31</v>
      </c>
      <c r="I34" s="45" t="n">
        <v>15.4</v>
      </c>
      <c r="J34" s="46" t="n">
        <v>22</v>
      </c>
      <c r="K34" s="45" t="n">
        <v>9.7</v>
      </c>
      <c r="L34" s="46" t="n">
        <v>23</v>
      </c>
      <c r="M34" s="45" t="n">
        <v>10.5</v>
      </c>
      <c r="N34" s="46" t="n">
        <v>21</v>
      </c>
      <c r="O34" s="45" t="n">
        <v>16.9</v>
      </c>
      <c r="P34" s="46" t="n">
        <v>13</v>
      </c>
      <c r="Q34" s="47"/>
      <c r="R34" s="47"/>
      <c r="S34" s="48" t="n">
        <v>0.571</v>
      </c>
      <c r="T34" s="46" t="n">
        <v>19</v>
      </c>
      <c r="U34" s="49"/>
      <c r="V34" s="50" t="n">
        <v>651199</v>
      </c>
      <c r="W34" s="51" t="n">
        <v>20.7</v>
      </c>
      <c r="X34" s="46" t="n">
        <v>39</v>
      </c>
      <c r="Y34" s="50" t="n">
        <v>508188</v>
      </c>
      <c r="Z34" s="51" t="n">
        <v>16.2</v>
      </c>
      <c r="AA34" s="46" t="n">
        <v>32</v>
      </c>
      <c r="AB34" s="50" t="n">
        <v>117132</v>
      </c>
      <c r="AC34" s="50" t="n">
        <v>25879</v>
      </c>
      <c r="AD34" s="50" t="n">
        <v>50000</v>
      </c>
      <c r="AE34" s="51" t="n">
        <v>1.6</v>
      </c>
      <c r="AF34" s="52" t="n">
        <v>43</v>
      </c>
      <c r="AG34" s="50" t="n">
        <v>6635719</v>
      </c>
      <c r="AH34" s="43" t="n">
        <v>211.4</v>
      </c>
      <c r="AI34" s="46" t="n">
        <v>14</v>
      </c>
      <c r="AJ34" s="22"/>
    </row>
    <row r="35" customFormat="false" ht="19.5" hidden="false" customHeight="false" outlineLevel="0" collapsed="false">
      <c r="B35" s="42" t="s">
        <v>63</v>
      </c>
      <c r="C35" s="43" t="n">
        <v>7.2</v>
      </c>
      <c r="D35" s="44" t="n">
        <v>15</v>
      </c>
      <c r="E35" s="45" t="n">
        <v>84.8</v>
      </c>
      <c r="F35" s="46" t="n">
        <v>36</v>
      </c>
      <c r="G35" s="45" t="n">
        <v>93.5</v>
      </c>
      <c r="H35" s="46" t="n">
        <v>33</v>
      </c>
      <c r="I35" s="45" t="n">
        <v>13.3</v>
      </c>
      <c r="J35" s="46" t="n">
        <v>32</v>
      </c>
      <c r="K35" s="45" t="n">
        <v>8</v>
      </c>
      <c r="L35" s="46" t="n">
        <v>35</v>
      </c>
      <c r="M35" s="45" t="n">
        <v>9.5</v>
      </c>
      <c r="N35" s="46" t="n">
        <v>28</v>
      </c>
      <c r="O35" s="45" t="n">
        <v>19.5</v>
      </c>
      <c r="P35" s="46" t="n">
        <v>5</v>
      </c>
      <c r="Q35" s="47"/>
      <c r="R35" s="47"/>
      <c r="S35" s="48" t="n">
        <v>0.455</v>
      </c>
      <c r="T35" s="46" t="n">
        <v>29</v>
      </c>
      <c r="U35" s="49"/>
      <c r="V35" s="50" t="n">
        <v>1223219</v>
      </c>
      <c r="W35" s="51" t="n">
        <v>49.5</v>
      </c>
      <c r="X35" s="46" t="n">
        <v>17</v>
      </c>
      <c r="Y35" s="50" t="n">
        <v>661471</v>
      </c>
      <c r="Z35" s="51" t="n">
        <v>26.8</v>
      </c>
      <c r="AA35" s="46" t="n">
        <v>23</v>
      </c>
      <c r="AB35" s="50" t="n">
        <v>200302</v>
      </c>
      <c r="AC35" s="50" t="n">
        <v>361446</v>
      </c>
      <c r="AD35" s="50" t="n">
        <v>76820</v>
      </c>
      <c r="AE35" s="51" t="n">
        <v>3.1</v>
      </c>
      <c r="AF35" s="52" t="n">
        <v>36</v>
      </c>
      <c r="AG35" s="50" t="n">
        <v>5175285</v>
      </c>
      <c r="AH35" s="43" t="n">
        <v>209.5</v>
      </c>
      <c r="AI35" s="46" t="n">
        <v>15</v>
      </c>
      <c r="AJ35" s="22"/>
    </row>
    <row r="36" customFormat="false" ht="19.5" hidden="false" customHeight="false" outlineLevel="0" collapsed="false">
      <c r="B36" s="42" t="s">
        <v>64</v>
      </c>
      <c r="C36" s="43" t="n">
        <v>17.2</v>
      </c>
      <c r="D36" s="44" t="n">
        <v>1</v>
      </c>
      <c r="E36" s="45" t="n">
        <v>98</v>
      </c>
      <c r="F36" s="46" t="n">
        <v>3</v>
      </c>
      <c r="G36" s="45" t="n">
        <v>109.7</v>
      </c>
      <c r="H36" s="46" t="n">
        <v>4</v>
      </c>
      <c r="I36" s="45" t="n">
        <v>11.8</v>
      </c>
      <c r="J36" s="46" t="n">
        <v>39</v>
      </c>
      <c r="K36" s="45" t="n">
        <v>6.4</v>
      </c>
      <c r="L36" s="46" t="n">
        <v>39</v>
      </c>
      <c r="M36" s="45" t="n">
        <v>9.1</v>
      </c>
      <c r="N36" s="46" t="n">
        <v>31</v>
      </c>
      <c r="O36" s="45" t="n">
        <v>13.6</v>
      </c>
      <c r="P36" s="46" t="n">
        <v>25</v>
      </c>
      <c r="Q36" s="47"/>
      <c r="R36" s="47"/>
      <c r="S36" s="48" t="n">
        <v>0.307</v>
      </c>
      <c r="T36" s="46" t="n">
        <v>35</v>
      </c>
      <c r="U36" s="49"/>
      <c r="V36" s="50" t="n">
        <v>1030988</v>
      </c>
      <c r="W36" s="51" t="n">
        <v>76.5</v>
      </c>
      <c r="X36" s="46" t="n">
        <v>9</v>
      </c>
      <c r="Y36" s="50" t="n">
        <v>856845</v>
      </c>
      <c r="Z36" s="51" t="n">
        <v>63.6</v>
      </c>
      <c r="AA36" s="46" t="n">
        <v>4</v>
      </c>
      <c r="AB36" s="50" t="n">
        <v>82128</v>
      </c>
      <c r="AC36" s="50" t="n">
        <v>92015</v>
      </c>
      <c r="AD36" s="50" t="n">
        <v>208598</v>
      </c>
      <c r="AE36" s="51" t="n">
        <v>15.5</v>
      </c>
      <c r="AF36" s="52" t="n">
        <v>2</v>
      </c>
      <c r="AG36" s="50" t="n">
        <v>3061025</v>
      </c>
      <c r="AH36" s="43" t="n">
        <v>227.2</v>
      </c>
      <c r="AI36" s="46" t="n">
        <v>9</v>
      </c>
      <c r="AJ36" s="22"/>
    </row>
    <row r="37" customFormat="false" ht="19.5" hidden="false" customHeight="false" outlineLevel="0" collapsed="false">
      <c r="B37" s="42" t="s">
        <v>65</v>
      </c>
      <c r="C37" s="43" t="n">
        <v>0.7</v>
      </c>
      <c r="D37" s="44" t="n">
        <v>47</v>
      </c>
      <c r="E37" s="45" t="n">
        <v>85</v>
      </c>
      <c r="F37" s="46" t="n">
        <v>34</v>
      </c>
      <c r="G37" s="45" t="n">
        <v>93.4</v>
      </c>
      <c r="H37" s="46" t="n">
        <v>34</v>
      </c>
      <c r="I37" s="45" t="n">
        <v>20.6</v>
      </c>
      <c r="J37" s="46" t="n">
        <v>5</v>
      </c>
      <c r="K37" s="45" t="n">
        <v>11.1</v>
      </c>
      <c r="L37" s="46" t="n">
        <v>15</v>
      </c>
      <c r="M37" s="45" t="n">
        <v>11.2</v>
      </c>
      <c r="N37" s="46" t="n">
        <v>17</v>
      </c>
      <c r="O37" s="45" t="n">
        <v>22.1</v>
      </c>
      <c r="P37" s="46" t="n">
        <v>1</v>
      </c>
      <c r="Q37" s="47"/>
      <c r="R37" s="47"/>
      <c r="S37" s="48" t="n">
        <v>0.527</v>
      </c>
      <c r="T37" s="46" t="n">
        <v>22</v>
      </c>
      <c r="U37" s="49"/>
      <c r="V37" s="50" t="n">
        <v>585776</v>
      </c>
      <c r="W37" s="51" t="n">
        <v>19.7</v>
      </c>
      <c r="X37" s="46" t="n">
        <v>40</v>
      </c>
      <c r="Y37" s="50" t="n">
        <v>566515</v>
      </c>
      <c r="Z37" s="51" t="n">
        <v>19.1</v>
      </c>
      <c r="AA37" s="46" t="n">
        <v>30</v>
      </c>
      <c r="AB37" s="50" t="n">
        <v>11</v>
      </c>
      <c r="AC37" s="50" t="n">
        <v>19250</v>
      </c>
      <c r="AD37" s="50" t="n">
        <v>53578</v>
      </c>
      <c r="AE37" s="51" t="n">
        <v>1.8</v>
      </c>
      <c r="AF37" s="52" t="n">
        <v>41</v>
      </c>
      <c r="AG37" s="50" t="n">
        <v>5584648</v>
      </c>
      <c r="AH37" s="43" t="n">
        <v>187.9</v>
      </c>
      <c r="AI37" s="46" t="n">
        <v>25</v>
      </c>
      <c r="AJ37" s="22"/>
    </row>
    <row r="38" customFormat="false" ht="19.5" hidden="false" customHeight="false" outlineLevel="0" collapsed="false">
      <c r="B38" s="42" t="s">
        <v>66</v>
      </c>
      <c r="C38" s="43" t="n">
        <v>6.8</v>
      </c>
      <c r="D38" s="44" t="n">
        <v>22</v>
      </c>
      <c r="E38" s="45" t="n">
        <v>83.8</v>
      </c>
      <c r="F38" s="46" t="n">
        <v>38</v>
      </c>
      <c r="G38" s="45" t="n">
        <v>93.1</v>
      </c>
      <c r="H38" s="46" t="n">
        <v>35</v>
      </c>
      <c r="I38" s="45" t="n">
        <v>14.7</v>
      </c>
      <c r="J38" s="46" t="n">
        <v>28</v>
      </c>
      <c r="K38" s="45" t="n">
        <v>9.2</v>
      </c>
      <c r="L38" s="46" t="n">
        <v>27</v>
      </c>
      <c r="M38" s="45" t="n">
        <v>7.7</v>
      </c>
      <c r="N38" s="46" t="n">
        <v>36</v>
      </c>
      <c r="O38" s="45" t="n">
        <v>16.9</v>
      </c>
      <c r="P38" s="46" t="n">
        <v>13</v>
      </c>
      <c r="Q38" s="47"/>
      <c r="R38" s="47"/>
      <c r="S38" s="48" t="n">
        <v>0.294</v>
      </c>
      <c r="T38" s="46" t="n">
        <v>37</v>
      </c>
      <c r="U38" s="49"/>
      <c r="V38" s="50" t="n">
        <v>425328</v>
      </c>
      <c r="W38" s="51" t="n">
        <v>26.9</v>
      </c>
      <c r="X38" s="46" t="n">
        <v>32</v>
      </c>
      <c r="Y38" s="50" t="n">
        <v>337307</v>
      </c>
      <c r="Z38" s="51" t="n">
        <v>21.4</v>
      </c>
      <c r="AA38" s="46" t="n">
        <v>26</v>
      </c>
      <c r="AB38" s="50" t="n">
        <v>88021</v>
      </c>
      <c r="AC38" s="50" t="n">
        <v>0</v>
      </c>
      <c r="AD38" s="50" t="n">
        <v>0</v>
      </c>
      <c r="AE38" s="51" t="n">
        <v>0</v>
      </c>
      <c r="AF38" s="52" t="n">
        <v>46</v>
      </c>
      <c r="AG38" s="50" t="n">
        <v>2659003</v>
      </c>
      <c r="AH38" s="43" t="n">
        <v>168.4</v>
      </c>
      <c r="AI38" s="46" t="n">
        <v>35</v>
      </c>
      <c r="AJ38" s="22"/>
    </row>
    <row r="39" customFormat="false" ht="19.5" hidden="false" customHeight="false" outlineLevel="0" collapsed="false">
      <c r="B39" s="42" t="s">
        <v>67</v>
      </c>
      <c r="C39" s="43" t="n">
        <v>1.6</v>
      </c>
      <c r="D39" s="44" t="n">
        <v>43</v>
      </c>
      <c r="E39" s="45" t="n">
        <v>94.2</v>
      </c>
      <c r="F39" s="46" t="n">
        <v>13</v>
      </c>
      <c r="G39" s="45" t="n">
        <v>102.9</v>
      </c>
      <c r="H39" s="46" t="n">
        <v>14</v>
      </c>
      <c r="I39" s="45" t="n">
        <v>17.1</v>
      </c>
      <c r="J39" s="46" t="n">
        <v>12</v>
      </c>
      <c r="K39" s="45" t="n">
        <v>9.6</v>
      </c>
      <c r="L39" s="46" t="n">
        <v>24</v>
      </c>
      <c r="M39" s="45" t="n">
        <v>11.1</v>
      </c>
      <c r="N39" s="46" t="n">
        <v>18</v>
      </c>
      <c r="O39" s="45" t="n">
        <v>20</v>
      </c>
      <c r="P39" s="46" t="n">
        <v>4</v>
      </c>
      <c r="Q39" s="47"/>
      <c r="R39" s="47"/>
      <c r="S39" s="48" t="n">
        <v>0.463</v>
      </c>
      <c r="T39" s="46" t="n">
        <v>28</v>
      </c>
      <c r="U39" s="49"/>
      <c r="V39" s="50" t="n">
        <v>1426421</v>
      </c>
      <c r="W39" s="51" t="n">
        <v>42.9</v>
      </c>
      <c r="X39" s="46" t="n">
        <v>22</v>
      </c>
      <c r="Y39" s="50" t="n">
        <v>1153203</v>
      </c>
      <c r="Z39" s="51" t="n">
        <v>34.7</v>
      </c>
      <c r="AA39" s="46" t="n">
        <v>13</v>
      </c>
      <c r="AB39" s="50" t="n">
        <v>250198</v>
      </c>
      <c r="AC39" s="50" t="n">
        <v>23020</v>
      </c>
      <c r="AD39" s="50" t="n">
        <v>0</v>
      </c>
      <c r="AE39" s="51" t="n">
        <v>0</v>
      </c>
      <c r="AF39" s="52" t="n">
        <v>46</v>
      </c>
      <c r="AG39" s="50" t="n">
        <v>7298365</v>
      </c>
      <c r="AH39" s="43" t="n">
        <v>219.4</v>
      </c>
      <c r="AI39" s="46" t="n">
        <v>11</v>
      </c>
      <c r="AJ39" s="22"/>
    </row>
    <row r="40" customFormat="false" ht="19.5" hidden="false" customHeight="false" outlineLevel="0" collapsed="false">
      <c r="B40" s="42" t="s">
        <v>68</v>
      </c>
      <c r="C40" s="43" t="n">
        <v>4.2</v>
      </c>
      <c r="D40" s="44" t="n">
        <v>31</v>
      </c>
      <c r="E40" s="45" t="n">
        <v>97.9</v>
      </c>
      <c r="F40" s="46" t="n">
        <v>4</v>
      </c>
      <c r="G40" s="45" t="n">
        <v>107.2</v>
      </c>
      <c r="H40" s="46" t="n">
        <v>5</v>
      </c>
      <c r="I40" s="45" t="n">
        <v>15.6</v>
      </c>
      <c r="J40" s="46" t="n">
        <v>19</v>
      </c>
      <c r="K40" s="45" t="n">
        <v>12</v>
      </c>
      <c r="L40" s="46" t="n">
        <v>10</v>
      </c>
      <c r="M40" s="45" t="n">
        <v>12.1</v>
      </c>
      <c r="N40" s="46" t="n">
        <v>10</v>
      </c>
      <c r="O40" s="45" t="n">
        <v>15.6</v>
      </c>
      <c r="P40" s="46" t="n">
        <v>20</v>
      </c>
      <c r="Q40" s="47"/>
      <c r="R40" s="47"/>
      <c r="S40" s="48" t="n">
        <v>0.454</v>
      </c>
      <c r="T40" s="46" t="n">
        <v>30</v>
      </c>
      <c r="U40" s="49"/>
      <c r="V40" s="50" t="n">
        <v>1608823</v>
      </c>
      <c r="W40" s="51" t="n">
        <v>48.4</v>
      </c>
      <c r="X40" s="46" t="n">
        <v>19</v>
      </c>
      <c r="Y40" s="50" t="n">
        <v>915395</v>
      </c>
      <c r="Z40" s="51" t="n">
        <v>27.6</v>
      </c>
      <c r="AA40" s="46" t="n">
        <v>22</v>
      </c>
      <c r="AB40" s="50" t="n">
        <v>79619</v>
      </c>
      <c r="AC40" s="50" t="n">
        <v>613809</v>
      </c>
      <c r="AD40" s="50" t="n">
        <v>111610</v>
      </c>
      <c r="AE40" s="51" t="n">
        <v>3.4</v>
      </c>
      <c r="AF40" s="52" t="n">
        <v>35</v>
      </c>
      <c r="AG40" s="50" t="n">
        <v>8007318</v>
      </c>
      <c r="AH40" s="43" t="n">
        <v>241.1</v>
      </c>
      <c r="AI40" s="46" t="n">
        <v>5</v>
      </c>
      <c r="AJ40" s="22"/>
    </row>
    <row r="41" customFormat="false" ht="19.5" hidden="false" customHeight="false" outlineLevel="0" collapsed="false">
      <c r="B41" s="53" t="s">
        <v>69</v>
      </c>
      <c r="C41" s="54"/>
      <c r="D41" s="55"/>
      <c r="E41" s="56"/>
      <c r="F41" s="55"/>
      <c r="G41" s="56"/>
      <c r="H41" s="55"/>
      <c r="I41" s="56"/>
      <c r="J41" s="55"/>
      <c r="K41" s="56"/>
      <c r="L41" s="55"/>
      <c r="M41" s="56"/>
      <c r="N41" s="55"/>
      <c r="O41" s="56"/>
      <c r="P41" s="55"/>
      <c r="Q41" s="57"/>
      <c r="R41" s="57"/>
      <c r="S41" s="58"/>
      <c r="T41" s="55"/>
      <c r="U41" s="59"/>
      <c r="V41" s="60"/>
      <c r="W41" s="61"/>
      <c r="X41" s="55"/>
      <c r="Y41" s="60"/>
      <c r="Z41" s="61"/>
      <c r="AA41" s="55"/>
      <c r="AB41" s="60"/>
      <c r="AC41" s="60"/>
      <c r="AD41" s="60"/>
      <c r="AE41" s="61"/>
      <c r="AF41" s="62"/>
      <c r="AG41" s="60"/>
      <c r="AH41" s="54"/>
      <c r="AI41" s="55"/>
      <c r="AJ41" s="22"/>
    </row>
    <row r="42" customFormat="false" ht="19.5" hidden="false" customHeight="false" outlineLevel="0" collapsed="false">
      <c r="B42" s="42" t="s">
        <v>70</v>
      </c>
      <c r="C42" s="43" t="n">
        <v>4.1</v>
      </c>
      <c r="D42" s="44" t="n">
        <v>32</v>
      </c>
      <c r="E42" s="45" t="n">
        <v>90.7</v>
      </c>
      <c r="F42" s="46" t="n">
        <v>23</v>
      </c>
      <c r="G42" s="45" t="n">
        <v>98.9</v>
      </c>
      <c r="H42" s="46" t="n">
        <v>24</v>
      </c>
      <c r="I42" s="45" t="n">
        <v>22.3</v>
      </c>
      <c r="J42" s="46" t="n">
        <v>2</v>
      </c>
      <c r="K42" s="45" t="n">
        <v>14.1</v>
      </c>
      <c r="L42" s="46" t="n">
        <v>2</v>
      </c>
      <c r="M42" s="45" t="n">
        <v>14.2</v>
      </c>
      <c r="N42" s="46" t="n">
        <v>4</v>
      </c>
      <c r="O42" s="45" t="n">
        <v>16.9</v>
      </c>
      <c r="P42" s="46" t="n">
        <v>13</v>
      </c>
      <c r="Q42" s="47"/>
      <c r="R42" s="47"/>
      <c r="S42" s="48" t="n">
        <v>0.221</v>
      </c>
      <c r="T42" s="46" t="n">
        <v>44</v>
      </c>
      <c r="U42" s="49"/>
      <c r="V42" s="50" t="n">
        <v>373187</v>
      </c>
      <c r="W42" s="51" t="n">
        <v>14.4</v>
      </c>
      <c r="X42" s="46" t="n">
        <v>44</v>
      </c>
      <c r="Y42" s="50" t="n">
        <v>160293</v>
      </c>
      <c r="Z42" s="51" t="n">
        <v>6.2</v>
      </c>
      <c r="AA42" s="46" t="n">
        <v>43</v>
      </c>
      <c r="AB42" s="50" t="n">
        <v>25225</v>
      </c>
      <c r="AC42" s="50" t="n">
        <v>187669</v>
      </c>
      <c r="AD42" s="50" t="n">
        <v>5098</v>
      </c>
      <c r="AE42" s="51" t="n">
        <v>0.2</v>
      </c>
      <c r="AF42" s="52" t="n">
        <v>45</v>
      </c>
      <c r="AG42" s="50" t="n">
        <v>6947861</v>
      </c>
      <c r="AH42" s="43" t="n">
        <v>268.9</v>
      </c>
      <c r="AI42" s="46" t="n">
        <v>2</v>
      </c>
      <c r="AJ42" s="22"/>
    </row>
    <row r="43" customFormat="false" ht="19.5" hidden="false" customHeight="false" outlineLevel="0" collapsed="false">
      <c r="B43" s="53" t="s">
        <v>71</v>
      </c>
      <c r="C43" s="54"/>
      <c r="D43" s="55"/>
      <c r="E43" s="56"/>
      <c r="F43" s="55"/>
      <c r="G43" s="56"/>
      <c r="H43" s="55"/>
      <c r="I43" s="56"/>
      <c r="J43" s="55"/>
      <c r="K43" s="56"/>
      <c r="L43" s="55"/>
      <c r="M43" s="56"/>
      <c r="N43" s="55"/>
      <c r="O43" s="56"/>
      <c r="P43" s="55"/>
      <c r="Q43" s="57"/>
      <c r="R43" s="57"/>
      <c r="S43" s="58"/>
      <c r="T43" s="55"/>
      <c r="U43" s="59"/>
      <c r="V43" s="60"/>
      <c r="W43" s="61"/>
      <c r="X43" s="55"/>
      <c r="Y43" s="60"/>
      <c r="Z43" s="61"/>
      <c r="AA43" s="55"/>
      <c r="AB43" s="60"/>
      <c r="AC43" s="60"/>
      <c r="AD43" s="60"/>
      <c r="AE43" s="61"/>
      <c r="AF43" s="62"/>
      <c r="AG43" s="60"/>
      <c r="AH43" s="54"/>
      <c r="AI43" s="55"/>
      <c r="AJ43" s="22"/>
    </row>
    <row r="44" customFormat="false" ht="19.5" hidden="false" customHeight="false" outlineLevel="0" collapsed="false">
      <c r="B44" s="53" t="s">
        <v>72</v>
      </c>
      <c r="C44" s="54"/>
      <c r="D44" s="55"/>
      <c r="E44" s="56"/>
      <c r="F44" s="55"/>
      <c r="G44" s="56"/>
      <c r="H44" s="55"/>
      <c r="I44" s="56"/>
      <c r="J44" s="55"/>
      <c r="K44" s="56"/>
      <c r="L44" s="55"/>
      <c r="M44" s="56"/>
      <c r="N44" s="55"/>
      <c r="O44" s="56"/>
      <c r="P44" s="55"/>
      <c r="Q44" s="57"/>
      <c r="R44" s="57"/>
      <c r="S44" s="58"/>
      <c r="T44" s="55"/>
      <c r="U44" s="59"/>
      <c r="V44" s="60"/>
      <c r="W44" s="61"/>
      <c r="X44" s="55"/>
      <c r="Y44" s="60"/>
      <c r="Z44" s="61"/>
      <c r="AA44" s="55"/>
      <c r="AB44" s="60"/>
      <c r="AC44" s="60"/>
      <c r="AD44" s="60"/>
      <c r="AE44" s="61"/>
      <c r="AF44" s="62"/>
      <c r="AG44" s="60"/>
      <c r="AH44" s="54"/>
      <c r="AI44" s="55"/>
      <c r="AJ44" s="22"/>
    </row>
    <row r="45" customFormat="false" ht="19.5" hidden="false" customHeight="false" outlineLevel="0" collapsed="false">
      <c r="B45" s="53" t="s">
        <v>73</v>
      </c>
      <c r="C45" s="54"/>
      <c r="D45" s="55"/>
      <c r="E45" s="56"/>
      <c r="F45" s="55"/>
      <c r="G45" s="56"/>
      <c r="H45" s="55"/>
      <c r="I45" s="56"/>
      <c r="J45" s="55"/>
      <c r="K45" s="56"/>
      <c r="L45" s="55"/>
      <c r="M45" s="56"/>
      <c r="N45" s="55"/>
      <c r="O45" s="56"/>
      <c r="P45" s="55"/>
      <c r="Q45" s="57"/>
      <c r="R45" s="57"/>
      <c r="S45" s="58"/>
      <c r="T45" s="55"/>
      <c r="U45" s="59"/>
      <c r="V45" s="60"/>
      <c r="W45" s="61"/>
      <c r="X45" s="55"/>
      <c r="Y45" s="60"/>
      <c r="Z45" s="61"/>
      <c r="AA45" s="55"/>
      <c r="AB45" s="60"/>
      <c r="AC45" s="60"/>
      <c r="AD45" s="60"/>
      <c r="AE45" s="61"/>
      <c r="AF45" s="62"/>
      <c r="AG45" s="60"/>
      <c r="AH45" s="54"/>
      <c r="AI45" s="55"/>
      <c r="AJ45" s="22"/>
    </row>
    <row r="46" customFormat="false" ht="19.5" hidden="false" customHeight="false" outlineLevel="0" collapsed="false">
      <c r="B46" s="42" t="s">
        <v>74</v>
      </c>
      <c r="C46" s="43" t="n">
        <v>5.3</v>
      </c>
      <c r="D46" s="44" t="n">
        <v>26</v>
      </c>
      <c r="E46" s="45" t="n">
        <v>87.8</v>
      </c>
      <c r="F46" s="46" t="n">
        <v>29</v>
      </c>
      <c r="G46" s="45" t="n">
        <v>98.7</v>
      </c>
      <c r="H46" s="46" t="n">
        <v>25</v>
      </c>
      <c r="I46" s="45" t="n">
        <v>12.7</v>
      </c>
      <c r="J46" s="46" t="n">
        <v>34</v>
      </c>
      <c r="K46" s="45" t="n">
        <v>5.3</v>
      </c>
      <c r="L46" s="46" t="n">
        <v>40</v>
      </c>
      <c r="M46" s="45" t="n">
        <v>4.3</v>
      </c>
      <c r="N46" s="46" t="n">
        <v>44</v>
      </c>
      <c r="O46" s="45" t="n">
        <v>11.1</v>
      </c>
      <c r="P46" s="46" t="n">
        <v>39</v>
      </c>
      <c r="Q46" s="47"/>
      <c r="R46" s="47"/>
      <c r="S46" s="48" t="n">
        <v>0.725</v>
      </c>
      <c r="T46" s="46" t="n">
        <v>12</v>
      </c>
      <c r="U46" s="49"/>
      <c r="V46" s="50" t="n">
        <v>2229232</v>
      </c>
      <c r="W46" s="51" t="n">
        <v>74.2</v>
      </c>
      <c r="X46" s="46" t="n">
        <v>11</v>
      </c>
      <c r="Y46" s="50" t="n">
        <v>1108812</v>
      </c>
      <c r="Z46" s="51" t="n">
        <v>36.9</v>
      </c>
      <c r="AA46" s="46" t="n">
        <v>11</v>
      </c>
      <c r="AB46" s="50" t="n">
        <v>196270</v>
      </c>
      <c r="AC46" s="50" t="n">
        <v>924150</v>
      </c>
      <c r="AD46" s="50" t="n">
        <v>215716</v>
      </c>
      <c r="AE46" s="51" t="n">
        <v>7.2</v>
      </c>
      <c r="AF46" s="52" t="n">
        <v>13</v>
      </c>
      <c r="AG46" s="50" t="n">
        <v>3629274</v>
      </c>
      <c r="AH46" s="43" t="n">
        <v>120.7</v>
      </c>
      <c r="AI46" s="46" t="n">
        <v>42</v>
      </c>
      <c r="AJ46" s="22"/>
    </row>
    <row r="47" customFormat="false" ht="19.5" hidden="false" customHeight="false" outlineLevel="0" collapsed="false">
      <c r="B47" s="42" t="s">
        <v>75</v>
      </c>
      <c r="C47" s="43" t="n">
        <v>9.9</v>
      </c>
      <c r="D47" s="44" t="n">
        <v>8</v>
      </c>
      <c r="E47" s="45" t="n">
        <v>84.7</v>
      </c>
      <c r="F47" s="46" t="n">
        <v>37</v>
      </c>
      <c r="G47" s="45" t="n">
        <v>92.4</v>
      </c>
      <c r="H47" s="46" t="n">
        <v>38</v>
      </c>
      <c r="I47" s="45" t="n">
        <v>12.6</v>
      </c>
      <c r="J47" s="46" t="n">
        <v>36</v>
      </c>
      <c r="K47" s="45" t="n">
        <v>11.7</v>
      </c>
      <c r="L47" s="46" t="n">
        <v>13</v>
      </c>
      <c r="M47" s="45" t="n">
        <v>11.7</v>
      </c>
      <c r="N47" s="46" t="n">
        <v>13</v>
      </c>
      <c r="O47" s="45" t="n">
        <v>12.4</v>
      </c>
      <c r="P47" s="46" t="n">
        <v>35</v>
      </c>
      <c r="Q47" s="47"/>
      <c r="R47" s="47"/>
      <c r="S47" s="48" t="n">
        <v>0.514</v>
      </c>
      <c r="T47" s="46" t="n">
        <v>24</v>
      </c>
      <c r="U47" s="49"/>
      <c r="V47" s="50" t="n">
        <v>2122704</v>
      </c>
      <c r="W47" s="51" t="n">
        <v>49.3</v>
      </c>
      <c r="X47" s="46" t="n">
        <v>18</v>
      </c>
      <c r="Y47" s="50" t="n">
        <v>850000</v>
      </c>
      <c r="Z47" s="51" t="n">
        <v>19.7</v>
      </c>
      <c r="AA47" s="46" t="n">
        <v>28</v>
      </c>
      <c r="AB47" s="50" t="n">
        <v>250000</v>
      </c>
      <c r="AC47" s="50" t="n">
        <v>1022704</v>
      </c>
      <c r="AD47" s="50" t="n">
        <v>266000</v>
      </c>
      <c r="AE47" s="51" t="n">
        <v>6.2</v>
      </c>
      <c r="AF47" s="52" t="n">
        <v>22</v>
      </c>
      <c r="AG47" s="50" t="n">
        <v>9653871</v>
      </c>
      <c r="AH47" s="43" t="n">
        <v>224.3</v>
      </c>
      <c r="AI47" s="46" t="n">
        <v>10</v>
      </c>
      <c r="AJ47" s="22"/>
    </row>
    <row r="48" customFormat="false" ht="19.5" hidden="false" customHeight="false" outlineLevel="0" collapsed="false">
      <c r="B48" s="42" t="s">
        <v>76</v>
      </c>
      <c r="C48" s="43" t="n">
        <v>6.9</v>
      </c>
      <c r="D48" s="44" t="n">
        <v>19</v>
      </c>
      <c r="E48" s="45" t="n">
        <v>99.3</v>
      </c>
      <c r="F48" s="46" t="n">
        <v>2</v>
      </c>
      <c r="G48" s="45" t="n">
        <v>110.4</v>
      </c>
      <c r="H48" s="46" t="n">
        <v>3</v>
      </c>
      <c r="I48" s="45" t="n">
        <v>16.5</v>
      </c>
      <c r="J48" s="46" t="n">
        <v>15</v>
      </c>
      <c r="K48" s="45" t="n">
        <v>13.9</v>
      </c>
      <c r="L48" s="46" t="n">
        <v>3</v>
      </c>
      <c r="M48" s="45" t="n">
        <v>12.9</v>
      </c>
      <c r="N48" s="46" t="n">
        <v>6</v>
      </c>
      <c r="O48" s="45" t="n">
        <v>18.5</v>
      </c>
      <c r="P48" s="46" t="n">
        <v>8</v>
      </c>
      <c r="Q48" s="47"/>
      <c r="R48" s="47"/>
      <c r="S48" s="48" t="n">
        <v>0.353</v>
      </c>
      <c r="T48" s="46" t="n">
        <v>32</v>
      </c>
      <c r="U48" s="49"/>
      <c r="V48" s="50" t="n">
        <v>259721</v>
      </c>
      <c r="W48" s="51" t="n">
        <v>13.6</v>
      </c>
      <c r="X48" s="46" t="n">
        <v>45</v>
      </c>
      <c r="Y48" s="50" t="n">
        <v>185300</v>
      </c>
      <c r="Z48" s="51" t="n">
        <v>9.7</v>
      </c>
      <c r="AA48" s="46" t="n">
        <v>38</v>
      </c>
      <c r="AB48" s="50" t="n">
        <v>456</v>
      </c>
      <c r="AC48" s="50" t="n">
        <v>73965</v>
      </c>
      <c r="AD48" s="50" t="n">
        <v>110612</v>
      </c>
      <c r="AE48" s="51" t="n">
        <v>5.8</v>
      </c>
      <c r="AF48" s="52" t="n">
        <v>25</v>
      </c>
      <c r="AG48" s="50" t="n">
        <v>3697323</v>
      </c>
      <c r="AH48" s="43" t="n">
        <v>193.5</v>
      </c>
      <c r="AI48" s="46" t="n">
        <v>24</v>
      </c>
      <c r="AJ48" s="22"/>
    </row>
    <row r="49" customFormat="false" ht="19.5" hidden="false" customHeight="false" outlineLevel="0" collapsed="false">
      <c r="B49" s="42" t="s">
        <v>77</v>
      </c>
      <c r="C49" s="43" t="n">
        <v>3.1</v>
      </c>
      <c r="D49" s="44" t="n">
        <v>40</v>
      </c>
      <c r="E49" s="45" t="n">
        <v>91.3</v>
      </c>
      <c r="F49" s="46" t="n">
        <v>21</v>
      </c>
      <c r="G49" s="45" t="n">
        <v>100.8</v>
      </c>
      <c r="H49" s="46" t="n">
        <v>20</v>
      </c>
      <c r="I49" s="45" t="n">
        <v>17.8</v>
      </c>
      <c r="J49" s="46" t="n">
        <v>9</v>
      </c>
      <c r="K49" s="45" t="n">
        <v>3.8</v>
      </c>
      <c r="L49" s="46" t="n">
        <v>45</v>
      </c>
      <c r="M49" s="45" t="n">
        <v>4.5</v>
      </c>
      <c r="N49" s="46" t="n">
        <v>43</v>
      </c>
      <c r="O49" s="45" t="n">
        <v>15.8</v>
      </c>
      <c r="P49" s="46" t="n">
        <v>19</v>
      </c>
      <c r="Q49" s="47"/>
      <c r="R49" s="47"/>
      <c r="S49" s="48" t="n">
        <v>0.248</v>
      </c>
      <c r="T49" s="46" t="n">
        <v>42</v>
      </c>
      <c r="U49" s="49"/>
      <c r="V49" s="50" t="n">
        <v>1239201</v>
      </c>
      <c r="W49" s="51" t="n">
        <v>74.5</v>
      </c>
      <c r="X49" s="46" t="n">
        <v>10</v>
      </c>
      <c r="Y49" s="50" t="n">
        <v>655534</v>
      </c>
      <c r="Z49" s="51" t="n">
        <v>39.4</v>
      </c>
      <c r="AA49" s="46" t="n">
        <v>8</v>
      </c>
      <c r="AB49" s="50" t="n">
        <v>107894</v>
      </c>
      <c r="AC49" s="50" t="n">
        <v>475773</v>
      </c>
      <c r="AD49" s="50" t="n">
        <v>236383</v>
      </c>
      <c r="AE49" s="51" t="n">
        <v>14.2</v>
      </c>
      <c r="AF49" s="52" t="n">
        <v>3</v>
      </c>
      <c r="AG49" s="50" t="n">
        <v>3620873</v>
      </c>
      <c r="AH49" s="43" t="n">
        <v>217.6</v>
      </c>
      <c r="AI49" s="46" t="n">
        <v>12</v>
      </c>
      <c r="AJ49" s="22"/>
    </row>
    <row r="50" customFormat="false" ht="19.5" hidden="false" customHeight="false" outlineLevel="0" collapsed="false">
      <c r="B50" s="42" t="s">
        <v>78</v>
      </c>
      <c r="C50" s="43" t="n">
        <v>0.9</v>
      </c>
      <c r="D50" s="44" t="n">
        <v>46</v>
      </c>
      <c r="E50" s="45" t="n">
        <v>93</v>
      </c>
      <c r="F50" s="46" t="n">
        <v>17</v>
      </c>
      <c r="G50" s="45" t="n">
        <v>102.1</v>
      </c>
      <c r="H50" s="46" t="n">
        <v>16</v>
      </c>
      <c r="I50" s="45" t="n">
        <v>22.9</v>
      </c>
      <c r="J50" s="46" t="n">
        <v>1</v>
      </c>
      <c r="K50" s="45" t="n">
        <v>12.5</v>
      </c>
      <c r="L50" s="46" t="n">
        <v>8</v>
      </c>
      <c r="M50" s="45" t="n">
        <v>11.5</v>
      </c>
      <c r="N50" s="46" t="n">
        <v>15</v>
      </c>
      <c r="O50" s="45" t="n">
        <v>13.1</v>
      </c>
      <c r="P50" s="46" t="n">
        <v>29</v>
      </c>
      <c r="Q50" s="47"/>
      <c r="R50" s="47"/>
      <c r="S50" s="48" t="n">
        <v>0.151</v>
      </c>
      <c r="T50" s="46" t="n">
        <v>46</v>
      </c>
      <c r="U50" s="49"/>
      <c r="V50" s="50" t="n">
        <v>1707575</v>
      </c>
      <c r="W50" s="51" t="n">
        <v>86.1</v>
      </c>
      <c r="X50" s="46" t="n">
        <v>6</v>
      </c>
      <c r="Y50" s="50" t="n">
        <v>820616</v>
      </c>
      <c r="Z50" s="51" t="n">
        <v>41.4</v>
      </c>
      <c r="AA50" s="46" t="n">
        <v>7</v>
      </c>
      <c r="AB50" s="50" t="n">
        <v>16322</v>
      </c>
      <c r="AC50" s="50" t="n">
        <v>870637</v>
      </c>
      <c r="AD50" s="50" t="n">
        <v>52335</v>
      </c>
      <c r="AE50" s="51" t="n">
        <v>2.6</v>
      </c>
      <c r="AF50" s="52" t="n">
        <v>39</v>
      </c>
      <c r="AG50" s="50" t="n">
        <v>3957951</v>
      </c>
      <c r="AH50" s="43" t="n">
        <v>199.6</v>
      </c>
      <c r="AI50" s="46" t="n">
        <v>20</v>
      </c>
      <c r="AJ50" s="22"/>
    </row>
    <row r="51" customFormat="false" ht="19.5" hidden="false" customHeight="false" outlineLevel="0" collapsed="false">
      <c r="B51" s="42" t="s">
        <v>79</v>
      </c>
      <c r="C51" s="43" t="n">
        <v>2.5</v>
      </c>
      <c r="D51" s="44" t="n">
        <v>41</v>
      </c>
      <c r="E51" s="45" t="n">
        <v>82.2</v>
      </c>
      <c r="F51" s="46" t="n">
        <v>40</v>
      </c>
      <c r="G51" s="45" t="n">
        <v>91.6</v>
      </c>
      <c r="H51" s="46" t="n">
        <v>40</v>
      </c>
      <c r="I51" s="45" t="n">
        <v>12.8</v>
      </c>
      <c r="J51" s="46" t="n">
        <v>33</v>
      </c>
      <c r="K51" s="45" t="n">
        <v>8.1</v>
      </c>
      <c r="L51" s="46" t="n">
        <v>34</v>
      </c>
      <c r="M51" s="45" t="n">
        <v>7.9</v>
      </c>
      <c r="N51" s="46" t="n">
        <v>35</v>
      </c>
      <c r="O51" s="45" t="n">
        <v>11.7</v>
      </c>
      <c r="P51" s="46" t="n">
        <v>38</v>
      </c>
      <c r="Q51" s="47"/>
      <c r="R51" s="47"/>
      <c r="S51" s="48" t="n">
        <v>0.692</v>
      </c>
      <c r="T51" s="46" t="n">
        <v>14</v>
      </c>
      <c r="U51" s="49"/>
      <c r="V51" s="50" t="n">
        <v>1241481</v>
      </c>
      <c r="W51" s="51" t="n">
        <v>40.3</v>
      </c>
      <c r="X51" s="46" t="n">
        <v>24</v>
      </c>
      <c r="Y51" s="50" t="n">
        <v>775887</v>
      </c>
      <c r="Z51" s="51" t="n">
        <v>25.2</v>
      </c>
      <c r="AA51" s="46" t="n">
        <v>25</v>
      </c>
      <c r="AB51" s="50" t="n">
        <v>210595</v>
      </c>
      <c r="AC51" s="50" t="n">
        <v>254999</v>
      </c>
      <c r="AD51" s="50" t="n">
        <v>113723</v>
      </c>
      <c r="AE51" s="51" t="n">
        <v>3.7</v>
      </c>
      <c r="AF51" s="52" t="n">
        <v>33</v>
      </c>
      <c r="AG51" s="50" t="n">
        <v>4901222</v>
      </c>
      <c r="AH51" s="43" t="n">
        <v>159</v>
      </c>
      <c r="AI51" s="46" t="n">
        <v>37</v>
      </c>
      <c r="AJ51" s="22"/>
    </row>
    <row r="52" customFormat="false" ht="19.5" hidden="false" customHeight="false" outlineLevel="0" collapsed="false">
      <c r="B52" s="42" t="s">
        <v>80</v>
      </c>
      <c r="C52" s="43" t="n">
        <v>3.5</v>
      </c>
      <c r="D52" s="44" t="n">
        <v>36</v>
      </c>
      <c r="E52" s="45" t="n">
        <v>79.7</v>
      </c>
      <c r="F52" s="46" t="n">
        <v>43</v>
      </c>
      <c r="G52" s="45" t="n">
        <v>89.7</v>
      </c>
      <c r="H52" s="46" t="n">
        <v>42</v>
      </c>
      <c r="I52" s="45" t="n">
        <v>16.4</v>
      </c>
      <c r="J52" s="46" t="n">
        <v>17</v>
      </c>
      <c r="K52" s="45" t="n">
        <v>11.5</v>
      </c>
      <c r="L52" s="46" t="n">
        <v>14</v>
      </c>
      <c r="M52" s="45" t="n">
        <v>12.3</v>
      </c>
      <c r="N52" s="46" t="n">
        <v>8</v>
      </c>
      <c r="O52" s="45" t="n">
        <v>17.5</v>
      </c>
      <c r="P52" s="46" t="n">
        <v>10</v>
      </c>
      <c r="Q52" s="47"/>
      <c r="R52" s="47"/>
      <c r="S52" s="48" t="n">
        <v>0.45</v>
      </c>
      <c r="T52" s="46" t="n">
        <v>31</v>
      </c>
      <c r="U52" s="49"/>
      <c r="V52" s="50" t="n">
        <v>1045417</v>
      </c>
      <c r="W52" s="51" t="n">
        <v>55.1</v>
      </c>
      <c r="X52" s="46" t="n">
        <v>15</v>
      </c>
      <c r="Y52" s="50" t="n">
        <v>556081</v>
      </c>
      <c r="Z52" s="51" t="n">
        <v>29.3</v>
      </c>
      <c r="AA52" s="46" t="n">
        <v>18</v>
      </c>
      <c r="AB52" s="50" t="n">
        <v>203522</v>
      </c>
      <c r="AC52" s="50" t="n">
        <v>285814</v>
      </c>
      <c r="AD52" s="50" t="n">
        <v>133319</v>
      </c>
      <c r="AE52" s="51" t="n">
        <v>7</v>
      </c>
      <c r="AF52" s="52" t="n">
        <v>14</v>
      </c>
      <c r="AG52" s="50" t="n">
        <v>3948805</v>
      </c>
      <c r="AH52" s="43" t="n">
        <v>208.1</v>
      </c>
      <c r="AI52" s="46" t="n">
        <v>16</v>
      </c>
      <c r="AJ52" s="22"/>
    </row>
    <row r="53" customFormat="false" ht="19.5" hidden="false" customHeight="false" outlineLevel="0" collapsed="false">
      <c r="B53" s="42" t="s">
        <v>81</v>
      </c>
      <c r="C53" s="43" t="n">
        <v>5.2</v>
      </c>
      <c r="D53" s="44" t="n">
        <v>27</v>
      </c>
      <c r="E53" s="45" t="n">
        <v>85.6</v>
      </c>
      <c r="F53" s="46" t="n">
        <v>32</v>
      </c>
      <c r="G53" s="45" t="n">
        <v>94.2</v>
      </c>
      <c r="H53" s="46" t="n">
        <v>32</v>
      </c>
      <c r="I53" s="45" t="n">
        <v>16.5</v>
      </c>
      <c r="J53" s="46" t="n">
        <v>15</v>
      </c>
      <c r="K53" s="45" t="n">
        <v>10.3</v>
      </c>
      <c r="L53" s="46" t="n">
        <v>18</v>
      </c>
      <c r="M53" s="45" t="n">
        <v>12</v>
      </c>
      <c r="N53" s="46" t="n">
        <v>11</v>
      </c>
      <c r="O53" s="45" t="n">
        <v>18.7</v>
      </c>
      <c r="P53" s="46" t="n">
        <v>6</v>
      </c>
      <c r="Q53" s="47"/>
      <c r="R53" s="47"/>
      <c r="S53" s="48" t="n">
        <v>0.558</v>
      </c>
      <c r="T53" s="46" t="n">
        <v>21</v>
      </c>
      <c r="U53" s="49"/>
      <c r="V53" s="50" t="n">
        <v>1178875</v>
      </c>
      <c r="W53" s="51" t="n">
        <v>35</v>
      </c>
      <c r="X53" s="46" t="n">
        <v>26</v>
      </c>
      <c r="Y53" s="50" t="n">
        <v>954527</v>
      </c>
      <c r="Z53" s="51" t="n">
        <v>28.4</v>
      </c>
      <c r="AA53" s="46" t="n">
        <v>20</v>
      </c>
      <c r="AB53" s="50" t="n">
        <v>100317</v>
      </c>
      <c r="AC53" s="50" t="n">
        <v>124031</v>
      </c>
      <c r="AD53" s="50" t="n">
        <v>221724</v>
      </c>
      <c r="AE53" s="51" t="n">
        <v>6.6</v>
      </c>
      <c r="AF53" s="52" t="n">
        <v>19</v>
      </c>
      <c r="AG53" s="50" t="n">
        <v>4863063</v>
      </c>
      <c r="AH53" s="43" t="n">
        <v>144.5</v>
      </c>
      <c r="AI53" s="46" t="n">
        <v>40</v>
      </c>
      <c r="AJ53" s="22"/>
    </row>
    <row r="54" customFormat="false" ht="19.5" hidden="false" customHeight="false" outlineLevel="0" collapsed="false">
      <c r="B54" s="42" t="s">
        <v>82</v>
      </c>
      <c r="C54" s="43" t="n">
        <v>3.7</v>
      </c>
      <c r="D54" s="44" t="n">
        <v>34</v>
      </c>
      <c r="E54" s="45" t="n">
        <v>93.9</v>
      </c>
      <c r="F54" s="46" t="n">
        <v>15</v>
      </c>
      <c r="G54" s="45" t="n">
        <v>102.8</v>
      </c>
      <c r="H54" s="46" t="n">
        <v>15</v>
      </c>
      <c r="I54" s="45" t="n">
        <v>16.6</v>
      </c>
      <c r="J54" s="46" t="n">
        <v>14</v>
      </c>
      <c r="K54" s="45" t="n">
        <v>9.4</v>
      </c>
      <c r="L54" s="46" t="n">
        <v>25</v>
      </c>
      <c r="M54" s="45" t="n">
        <v>10.4</v>
      </c>
      <c r="N54" s="46" t="n">
        <v>24</v>
      </c>
      <c r="O54" s="45" t="n">
        <v>12.8</v>
      </c>
      <c r="P54" s="46" t="n">
        <v>32</v>
      </c>
      <c r="Q54" s="47"/>
      <c r="R54" s="47"/>
      <c r="S54" s="48" t="n">
        <v>0.249</v>
      </c>
      <c r="T54" s="46" t="n">
        <v>41</v>
      </c>
      <c r="U54" s="49"/>
      <c r="V54" s="50" t="n">
        <v>604956</v>
      </c>
      <c r="W54" s="51" t="n">
        <v>21.7</v>
      </c>
      <c r="X54" s="46" t="n">
        <v>37</v>
      </c>
      <c r="Y54" s="50" t="n">
        <v>244738</v>
      </c>
      <c r="Z54" s="51" t="n">
        <v>8.8</v>
      </c>
      <c r="AA54" s="46" t="n">
        <v>39</v>
      </c>
      <c r="AB54" s="50" t="n">
        <v>236995</v>
      </c>
      <c r="AC54" s="50" t="n">
        <v>123223</v>
      </c>
      <c r="AD54" s="50" t="n">
        <v>108881</v>
      </c>
      <c r="AE54" s="51" t="n">
        <v>3.9</v>
      </c>
      <c r="AF54" s="52" t="n">
        <v>31</v>
      </c>
      <c r="AG54" s="50" t="n">
        <v>6484992</v>
      </c>
      <c r="AH54" s="43" t="n">
        <v>232.6</v>
      </c>
      <c r="AI54" s="46" t="n">
        <v>7</v>
      </c>
      <c r="AJ54" s="22"/>
    </row>
    <row r="55" customFormat="false" ht="19.5" hidden="false" customHeight="false" outlineLevel="0" collapsed="false">
      <c r="B55" s="42" t="s">
        <v>83</v>
      </c>
      <c r="C55" s="43" t="n">
        <v>6.9</v>
      </c>
      <c r="D55" s="44" t="n">
        <v>19</v>
      </c>
      <c r="E55" s="45" t="n">
        <v>96.5</v>
      </c>
      <c r="F55" s="46" t="n">
        <v>7</v>
      </c>
      <c r="G55" s="45" t="n">
        <v>106.3</v>
      </c>
      <c r="H55" s="46" t="n">
        <v>7</v>
      </c>
      <c r="I55" s="45" t="n">
        <v>15.3</v>
      </c>
      <c r="J55" s="46" t="n">
        <v>23</v>
      </c>
      <c r="K55" s="45" t="n">
        <v>9.4</v>
      </c>
      <c r="L55" s="46" t="n">
        <v>25</v>
      </c>
      <c r="M55" s="45" t="n">
        <v>9</v>
      </c>
      <c r="N55" s="46" t="n">
        <v>32</v>
      </c>
      <c r="O55" s="45" t="n">
        <v>12.4</v>
      </c>
      <c r="P55" s="46" t="n">
        <v>35</v>
      </c>
      <c r="Q55" s="47"/>
      <c r="R55" s="47"/>
      <c r="S55" s="48" t="n">
        <v>0.239</v>
      </c>
      <c r="T55" s="46" t="n">
        <v>43</v>
      </c>
      <c r="U55" s="49"/>
      <c r="V55" s="50" t="n">
        <v>1233455</v>
      </c>
      <c r="W55" s="51" t="n">
        <v>51.5</v>
      </c>
      <c r="X55" s="46" t="n">
        <v>16</v>
      </c>
      <c r="Y55" s="50" t="n">
        <v>620779</v>
      </c>
      <c r="Z55" s="51" t="n">
        <v>25.9</v>
      </c>
      <c r="AA55" s="46" t="n">
        <v>24</v>
      </c>
      <c r="AB55" s="50" t="n">
        <v>250951</v>
      </c>
      <c r="AC55" s="50" t="n">
        <v>361725</v>
      </c>
      <c r="AD55" s="50" t="n">
        <v>63992</v>
      </c>
      <c r="AE55" s="51" t="n">
        <v>2.7</v>
      </c>
      <c r="AF55" s="52" t="n">
        <v>37</v>
      </c>
      <c r="AG55" s="50" t="n">
        <v>4840136</v>
      </c>
      <c r="AH55" s="43" t="n">
        <v>202.3</v>
      </c>
      <c r="AI55" s="46" t="n">
        <v>19</v>
      </c>
      <c r="AJ55" s="22"/>
    </row>
    <row r="56" customFormat="false" ht="19.5" hidden="false" customHeight="false" outlineLevel="0" collapsed="false">
      <c r="B56" s="53" t="s">
        <v>84</v>
      </c>
      <c r="C56" s="54"/>
      <c r="D56" s="55"/>
      <c r="E56" s="56"/>
      <c r="F56" s="55"/>
      <c r="G56" s="56"/>
      <c r="H56" s="55"/>
      <c r="I56" s="56"/>
      <c r="J56" s="55"/>
      <c r="K56" s="56"/>
      <c r="L56" s="55"/>
      <c r="M56" s="56"/>
      <c r="N56" s="55"/>
      <c r="O56" s="56"/>
      <c r="P56" s="55"/>
      <c r="Q56" s="57"/>
      <c r="R56" s="57"/>
      <c r="S56" s="58"/>
      <c r="T56" s="55"/>
      <c r="U56" s="59"/>
      <c r="V56" s="60"/>
      <c r="W56" s="61"/>
      <c r="X56" s="55"/>
      <c r="Y56" s="60"/>
      <c r="Z56" s="61"/>
      <c r="AA56" s="55"/>
      <c r="AB56" s="60"/>
      <c r="AC56" s="60"/>
      <c r="AD56" s="60"/>
      <c r="AE56" s="61"/>
      <c r="AF56" s="62"/>
      <c r="AG56" s="60"/>
      <c r="AH56" s="54"/>
      <c r="AI56" s="55"/>
      <c r="AJ56" s="22"/>
    </row>
    <row r="57" customFormat="false" ht="19.5" hidden="false" customHeight="false" outlineLevel="0" collapsed="false">
      <c r="B57" s="53" t="s">
        <v>85</v>
      </c>
      <c r="C57" s="54"/>
      <c r="D57" s="55"/>
      <c r="E57" s="56"/>
      <c r="F57" s="55"/>
      <c r="G57" s="56"/>
      <c r="H57" s="55"/>
      <c r="I57" s="56"/>
      <c r="J57" s="55"/>
      <c r="K57" s="56"/>
      <c r="L57" s="55"/>
      <c r="M57" s="56"/>
      <c r="N57" s="55"/>
      <c r="O57" s="56"/>
      <c r="P57" s="55"/>
      <c r="Q57" s="57"/>
      <c r="R57" s="57"/>
      <c r="S57" s="58"/>
      <c r="T57" s="55"/>
      <c r="U57" s="59"/>
      <c r="V57" s="60"/>
      <c r="W57" s="61"/>
      <c r="X57" s="55"/>
      <c r="Y57" s="60"/>
      <c r="Z57" s="61"/>
      <c r="AA57" s="55"/>
      <c r="AB57" s="60"/>
      <c r="AC57" s="60"/>
      <c r="AD57" s="60"/>
      <c r="AE57" s="61"/>
      <c r="AF57" s="62"/>
      <c r="AG57" s="60"/>
      <c r="AH57" s="54"/>
      <c r="AI57" s="55"/>
      <c r="AJ57" s="22"/>
    </row>
    <row r="58" customFormat="false" ht="19.5" hidden="false" customHeight="false" outlineLevel="0" collapsed="false">
      <c r="B58" s="42" t="s">
        <v>86</v>
      </c>
      <c r="C58" s="43" t="n">
        <v>11.6</v>
      </c>
      <c r="D58" s="44" t="n">
        <v>5</v>
      </c>
      <c r="E58" s="45" t="n">
        <v>86.2</v>
      </c>
      <c r="F58" s="46" t="n">
        <v>30</v>
      </c>
      <c r="G58" s="45" t="n">
        <v>99.2</v>
      </c>
      <c r="H58" s="46" t="n">
        <v>23</v>
      </c>
      <c r="I58" s="45" t="n">
        <v>7.8</v>
      </c>
      <c r="J58" s="46" t="n">
        <v>46</v>
      </c>
      <c r="K58" s="45" t="n">
        <v>4</v>
      </c>
      <c r="L58" s="46" t="n">
        <v>44</v>
      </c>
      <c r="M58" s="45" t="n">
        <v>3.9</v>
      </c>
      <c r="N58" s="46" t="n">
        <v>46</v>
      </c>
      <c r="O58" s="45" t="n">
        <v>6.9</v>
      </c>
      <c r="P58" s="46" t="n">
        <v>45</v>
      </c>
      <c r="Q58" s="47"/>
      <c r="R58" s="47"/>
      <c r="S58" s="48" t="n">
        <v>0.805</v>
      </c>
      <c r="T58" s="46" t="n">
        <v>6</v>
      </c>
      <c r="U58" s="49"/>
      <c r="V58" s="50" t="n">
        <v>709797</v>
      </c>
      <c r="W58" s="51" t="n">
        <v>40.3</v>
      </c>
      <c r="X58" s="46" t="n">
        <v>24</v>
      </c>
      <c r="Y58" s="50" t="n">
        <v>501132</v>
      </c>
      <c r="Z58" s="51" t="n">
        <v>28.4</v>
      </c>
      <c r="AA58" s="46" t="n">
        <v>20</v>
      </c>
      <c r="AB58" s="50" t="n">
        <v>67665</v>
      </c>
      <c r="AC58" s="50" t="n">
        <v>141000</v>
      </c>
      <c r="AD58" s="50" t="n">
        <v>140000</v>
      </c>
      <c r="AE58" s="51" t="n">
        <v>7.9</v>
      </c>
      <c r="AF58" s="52" t="n">
        <v>11</v>
      </c>
      <c r="AG58" s="50" t="n">
        <v>2111820</v>
      </c>
      <c r="AH58" s="43" t="n">
        <v>119.8</v>
      </c>
      <c r="AI58" s="46" t="n">
        <v>43</v>
      </c>
      <c r="AJ58" s="22"/>
    </row>
    <row r="59" customFormat="false" ht="19.5" hidden="false" customHeight="false" outlineLevel="0" collapsed="false">
      <c r="B59" s="53" t="s">
        <v>87</v>
      </c>
      <c r="C59" s="54"/>
      <c r="D59" s="55"/>
      <c r="E59" s="56"/>
      <c r="F59" s="55"/>
      <c r="G59" s="56"/>
      <c r="H59" s="55"/>
      <c r="I59" s="56"/>
      <c r="J59" s="55"/>
      <c r="K59" s="56"/>
      <c r="L59" s="55"/>
      <c r="M59" s="56"/>
      <c r="N59" s="55"/>
      <c r="O59" s="56"/>
      <c r="P59" s="55"/>
      <c r="Q59" s="57"/>
      <c r="R59" s="57"/>
      <c r="S59" s="58"/>
      <c r="T59" s="55"/>
      <c r="U59" s="59"/>
      <c r="V59" s="60"/>
      <c r="W59" s="61"/>
      <c r="X59" s="55"/>
      <c r="Y59" s="60"/>
      <c r="Z59" s="61"/>
      <c r="AA59" s="55"/>
      <c r="AB59" s="60"/>
      <c r="AC59" s="60"/>
      <c r="AD59" s="60"/>
      <c r="AE59" s="61"/>
      <c r="AF59" s="62"/>
      <c r="AG59" s="60"/>
      <c r="AH59" s="54"/>
      <c r="AI59" s="55"/>
      <c r="AJ59" s="22"/>
    </row>
    <row r="60" customFormat="false" ht="19.5" hidden="false" customHeight="false" outlineLevel="0" collapsed="false">
      <c r="B60" s="42" t="s">
        <v>88</v>
      </c>
      <c r="C60" s="43" t="n">
        <v>8.8</v>
      </c>
      <c r="D60" s="44" t="n">
        <v>9</v>
      </c>
      <c r="E60" s="45" t="n">
        <v>83</v>
      </c>
      <c r="F60" s="46" t="n">
        <v>39</v>
      </c>
      <c r="G60" s="45" t="n">
        <v>92.7</v>
      </c>
      <c r="H60" s="46" t="n">
        <v>37</v>
      </c>
      <c r="I60" s="45" t="n">
        <v>13.5</v>
      </c>
      <c r="J60" s="46" t="n">
        <v>31</v>
      </c>
      <c r="K60" s="45" t="n">
        <v>5</v>
      </c>
      <c r="L60" s="46" t="n">
        <v>41</v>
      </c>
      <c r="M60" s="45" t="n">
        <v>5.7</v>
      </c>
      <c r="N60" s="46" t="n">
        <v>38</v>
      </c>
      <c r="O60" s="45" t="n">
        <v>10.8</v>
      </c>
      <c r="P60" s="46" t="n">
        <v>40</v>
      </c>
      <c r="Q60" s="47"/>
      <c r="R60" s="47"/>
      <c r="S60" s="48" t="n">
        <v>0.298</v>
      </c>
      <c r="T60" s="46" t="n">
        <v>36</v>
      </c>
      <c r="U60" s="49"/>
      <c r="V60" s="50" t="n">
        <v>2199409</v>
      </c>
      <c r="W60" s="51" t="n">
        <v>102.3</v>
      </c>
      <c r="X60" s="46" t="n">
        <v>5</v>
      </c>
      <c r="Y60" s="50" t="n">
        <v>930113</v>
      </c>
      <c r="Z60" s="51" t="n">
        <v>43.3</v>
      </c>
      <c r="AA60" s="46" t="n">
        <v>6</v>
      </c>
      <c r="AB60" s="50" t="n">
        <v>313493</v>
      </c>
      <c r="AC60" s="50" t="n">
        <v>955803</v>
      </c>
      <c r="AD60" s="50" t="n">
        <v>127538</v>
      </c>
      <c r="AE60" s="51" t="n">
        <v>5.9</v>
      </c>
      <c r="AF60" s="52" t="n">
        <v>24</v>
      </c>
      <c r="AG60" s="50" t="n">
        <v>3225364</v>
      </c>
      <c r="AH60" s="43" t="n">
        <v>150</v>
      </c>
      <c r="AI60" s="46" t="n">
        <v>39</v>
      </c>
      <c r="AJ60" s="22"/>
    </row>
    <row r="61" customFormat="false" ht="19.5" hidden="false" customHeight="false" outlineLevel="0" collapsed="false">
      <c r="B61" s="42" t="s">
        <v>89</v>
      </c>
      <c r="C61" s="43" t="n">
        <v>4.7</v>
      </c>
      <c r="D61" s="44" t="n">
        <v>28</v>
      </c>
      <c r="E61" s="45" t="n">
        <v>96</v>
      </c>
      <c r="F61" s="46" t="n">
        <v>9</v>
      </c>
      <c r="G61" s="45" t="n">
        <v>106.4</v>
      </c>
      <c r="H61" s="46" t="n">
        <v>6</v>
      </c>
      <c r="I61" s="45" t="n">
        <v>18.1</v>
      </c>
      <c r="J61" s="46" t="n">
        <v>7</v>
      </c>
      <c r="K61" s="45" t="n">
        <v>11.8</v>
      </c>
      <c r="L61" s="46" t="n">
        <v>11</v>
      </c>
      <c r="M61" s="45" t="n">
        <v>10.6</v>
      </c>
      <c r="N61" s="46" t="n">
        <v>20</v>
      </c>
      <c r="O61" s="45" t="n">
        <v>13.6</v>
      </c>
      <c r="P61" s="46" t="n">
        <v>25</v>
      </c>
      <c r="Q61" s="47"/>
      <c r="R61" s="47"/>
      <c r="S61" s="48" t="n">
        <v>0.201</v>
      </c>
      <c r="T61" s="46" t="n">
        <v>45</v>
      </c>
      <c r="U61" s="49"/>
      <c r="V61" s="50" t="n">
        <v>395353</v>
      </c>
      <c r="W61" s="51" t="n">
        <v>10</v>
      </c>
      <c r="X61" s="46" t="n">
        <v>47</v>
      </c>
      <c r="Y61" s="50" t="n">
        <v>325899</v>
      </c>
      <c r="Z61" s="51" t="n">
        <v>8.2</v>
      </c>
      <c r="AA61" s="46" t="n">
        <v>42</v>
      </c>
      <c r="AB61" s="50" t="n">
        <v>56454</v>
      </c>
      <c r="AC61" s="50" t="n">
        <v>13000</v>
      </c>
      <c r="AD61" s="50" t="n">
        <v>178770</v>
      </c>
      <c r="AE61" s="51" t="n">
        <v>4.5</v>
      </c>
      <c r="AF61" s="52" t="n">
        <v>29</v>
      </c>
      <c r="AG61" s="50" t="n">
        <v>9669961</v>
      </c>
      <c r="AH61" s="43" t="n">
        <v>243.4</v>
      </c>
      <c r="AI61" s="46" t="n">
        <v>4</v>
      </c>
      <c r="AJ61" s="22"/>
    </row>
    <row r="62" customFormat="false" ht="19.5" hidden="false" customHeight="false" outlineLevel="0" collapsed="false">
      <c r="B62" s="53" t="s">
        <v>90</v>
      </c>
      <c r="C62" s="54"/>
      <c r="D62" s="55"/>
      <c r="E62" s="56"/>
      <c r="F62" s="55"/>
      <c r="G62" s="56"/>
      <c r="H62" s="55"/>
      <c r="I62" s="56"/>
      <c r="J62" s="55"/>
      <c r="K62" s="56"/>
      <c r="L62" s="55"/>
      <c r="M62" s="56"/>
      <c r="N62" s="55"/>
      <c r="O62" s="56"/>
      <c r="P62" s="55"/>
      <c r="Q62" s="57"/>
      <c r="R62" s="57"/>
      <c r="S62" s="58"/>
      <c r="T62" s="55"/>
      <c r="U62" s="59"/>
      <c r="V62" s="60"/>
      <c r="W62" s="61"/>
      <c r="X62" s="55"/>
      <c r="Y62" s="60"/>
      <c r="Z62" s="61"/>
      <c r="AA62" s="55"/>
      <c r="AB62" s="60"/>
      <c r="AC62" s="60"/>
      <c r="AD62" s="60"/>
      <c r="AE62" s="61"/>
      <c r="AF62" s="62"/>
      <c r="AG62" s="60"/>
      <c r="AH62" s="54"/>
      <c r="AI62" s="55"/>
      <c r="AJ62" s="22"/>
    </row>
    <row r="63" customFormat="false" ht="19.5" hidden="false" customHeight="false" outlineLevel="0" collapsed="false">
      <c r="B63" s="53" t="s">
        <v>91</v>
      </c>
      <c r="C63" s="54"/>
      <c r="D63" s="55"/>
      <c r="E63" s="56"/>
      <c r="F63" s="55"/>
      <c r="G63" s="56"/>
      <c r="H63" s="55"/>
      <c r="I63" s="56"/>
      <c r="J63" s="55"/>
      <c r="K63" s="56"/>
      <c r="L63" s="55"/>
      <c r="M63" s="56"/>
      <c r="N63" s="55"/>
      <c r="O63" s="56"/>
      <c r="P63" s="55"/>
      <c r="Q63" s="57"/>
      <c r="R63" s="57"/>
      <c r="S63" s="58"/>
      <c r="T63" s="55"/>
      <c r="U63" s="59"/>
      <c r="V63" s="60"/>
      <c r="W63" s="61"/>
      <c r="X63" s="55"/>
      <c r="Y63" s="60"/>
      <c r="Z63" s="61"/>
      <c r="AA63" s="55"/>
      <c r="AB63" s="60"/>
      <c r="AC63" s="60"/>
      <c r="AD63" s="60"/>
      <c r="AE63" s="61"/>
      <c r="AF63" s="62"/>
      <c r="AG63" s="60"/>
      <c r="AH63" s="54"/>
      <c r="AI63" s="55"/>
      <c r="AJ63" s="22"/>
    </row>
    <row r="64" customFormat="false" ht="19.5" hidden="false" customHeight="false" outlineLevel="0" collapsed="false">
      <c r="B64" s="53" t="s">
        <v>92</v>
      </c>
      <c r="C64" s="54"/>
      <c r="D64" s="55"/>
      <c r="E64" s="56"/>
      <c r="F64" s="55"/>
      <c r="G64" s="56"/>
      <c r="H64" s="55"/>
      <c r="I64" s="56"/>
      <c r="J64" s="55"/>
      <c r="K64" s="56"/>
      <c r="L64" s="55"/>
      <c r="M64" s="56"/>
      <c r="N64" s="55"/>
      <c r="O64" s="56"/>
      <c r="P64" s="55"/>
      <c r="Q64" s="57"/>
      <c r="R64" s="57"/>
      <c r="S64" s="58"/>
      <c r="T64" s="55"/>
      <c r="U64" s="59"/>
      <c r="V64" s="60"/>
      <c r="W64" s="61"/>
      <c r="X64" s="55"/>
      <c r="Y64" s="60"/>
      <c r="Z64" s="61"/>
      <c r="AA64" s="55"/>
      <c r="AB64" s="60"/>
      <c r="AC64" s="60"/>
      <c r="AD64" s="60"/>
      <c r="AE64" s="61"/>
      <c r="AF64" s="62"/>
      <c r="AG64" s="60"/>
      <c r="AH64" s="54"/>
      <c r="AI64" s="55"/>
      <c r="AJ64" s="22"/>
    </row>
    <row r="65" customFormat="false" ht="19.5" hidden="false" customHeight="false" outlineLevel="0" collapsed="false">
      <c r="B65" s="53" t="s">
        <v>93</v>
      </c>
      <c r="C65" s="54"/>
      <c r="D65" s="55"/>
      <c r="E65" s="56"/>
      <c r="F65" s="55"/>
      <c r="G65" s="56"/>
      <c r="H65" s="55"/>
      <c r="I65" s="56"/>
      <c r="J65" s="55"/>
      <c r="K65" s="56"/>
      <c r="L65" s="55"/>
      <c r="M65" s="56"/>
      <c r="N65" s="55"/>
      <c r="O65" s="56"/>
      <c r="P65" s="55"/>
      <c r="Q65" s="57"/>
      <c r="R65" s="57"/>
      <c r="S65" s="58"/>
      <c r="T65" s="55"/>
      <c r="U65" s="59"/>
      <c r="V65" s="60"/>
      <c r="W65" s="61"/>
      <c r="X65" s="55"/>
      <c r="Y65" s="60"/>
      <c r="Z65" s="61"/>
      <c r="AA65" s="55"/>
      <c r="AB65" s="60"/>
      <c r="AC65" s="60"/>
      <c r="AD65" s="60"/>
      <c r="AE65" s="61"/>
      <c r="AF65" s="62"/>
      <c r="AG65" s="60"/>
      <c r="AH65" s="54"/>
      <c r="AI65" s="55"/>
      <c r="AJ65" s="22"/>
    </row>
    <row r="66" customFormat="false" ht="19.5" hidden="false" customHeight="false" outlineLevel="0" collapsed="false">
      <c r="B66" s="53" t="s">
        <v>94</v>
      </c>
      <c r="C66" s="54"/>
      <c r="D66" s="55"/>
      <c r="E66" s="56"/>
      <c r="F66" s="55"/>
      <c r="G66" s="56"/>
      <c r="H66" s="55"/>
      <c r="I66" s="56"/>
      <c r="J66" s="55"/>
      <c r="K66" s="56"/>
      <c r="L66" s="55"/>
      <c r="M66" s="56"/>
      <c r="N66" s="55"/>
      <c r="O66" s="56"/>
      <c r="P66" s="55"/>
      <c r="Q66" s="57"/>
      <c r="R66" s="57"/>
      <c r="S66" s="58"/>
      <c r="T66" s="55"/>
      <c r="U66" s="59"/>
      <c r="V66" s="60"/>
      <c r="W66" s="61"/>
      <c r="X66" s="55"/>
      <c r="Y66" s="60"/>
      <c r="Z66" s="61"/>
      <c r="AA66" s="55"/>
      <c r="AB66" s="60"/>
      <c r="AC66" s="60"/>
      <c r="AD66" s="60"/>
      <c r="AE66" s="61"/>
      <c r="AF66" s="62"/>
      <c r="AG66" s="60"/>
      <c r="AH66" s="54"/>
      <c r="AI66" s="55"/>
      <c r="AJ66" s="22"/>
    </row>
    <row r="67" customFormat="false" ht="19.5" hidden="false" customHeight="false" outlineLevel="0" collapsed="false">
      <c r="B67" s="53" t="s">
        <v>95</v>
      </c>
      <c r="C67" s="54"/>
      <c r="D67" s="55"/>
      <c r="E67" s="56"/>
      <c r="F67" s="55"/>
      <c r="G67" s="56"/>
      <c r="H67" s="55"/>
      <c r="I67" s="56"/>
      <c r="J67" s="55"/>
      <c r="K67" s="56"/>
      <c r="L67" s="55"/>
      <c r="M67" s="56"/>
      <c r="N67" s="55"/>
      <c r="O67" s="56"/>
      <c r="P67" s="55"/>
      <c r="Q67" s="57"/>
      <c r="R67" s="57"/>
      <c r="S67" s="58"/>
      <c r="T67" s="55"/>
      <c r="U67" s="59"/>
      <c r="V67" s="60"/>
      <c r="W67" s="61"/>
      <c r="X67" s="55"/>
      <c r="Y67" s="60"/>
      <c r="Z67" s="61"/>
      <c r="AA67" s="55"/>
      <c r="AB67" s="60"/>
      <c r="AC67" s="60"/>
      <c r="AD67" s="60"/>
      <c r="AE67" s="61"/>
      <c r="AF67" s="62"/>
      <c r="AG67" s="60"/>
      <c r="AH67" s="54"/>
      <c r="AI67" s="55"/>
      <c r="AJ67" s="22"/>
    </row>
    <row r="68" customFormat="false" ht="19.5" hidden="false" customHeight="false" outlineLevel="0" collapsed="false">
      <c r="B68" s="53" t="s">
        <v>96</v>
      </c>
      <c r="C68" s="54"/>
      <c r="D68" s="55"/>
      <c r="E68" s="56"/>
      <c r="F68" s="55"/>
      <c r="G68" s="56"/>
      <c r="H68" s="55"/>
      <c r="I68" s="56"/>
      <c r="J68" s="55"/>
      <c r="K68" s="56"/>
      <c r="L68" s="55"/>
      <c r="M68" s="56"/>
      <c r="N68" s="55"/>
      <c r="O68" s="56"/>
      <c r="P68" s="55"/>
      <c r="Q68" s="57"/>
      <c r="R68" s="57"/>
      <c r="S68" s="58"/>
      <c r="T68" s="55"/>
      <c r="U68" s="59"/>
      <c r="V68" s="60"/>
      <c r="W68" s="61"/>
      <c r="X68" s="55"/>
      <c r="Y68" s="60"/>
      <c r="Z68" s="61"/>
      <c r="AA68" s="55"/>
      <c r="AB68" s="60"/>
      <c r="AC68" s="60"/>
      <c r="AD68" s="60"/>
      <c r="AE68" s="61"/>
      <c r="AF68" s="62"/>
      <c r="AG68" s="60"/>
      <c r="AH68" s="54"/>
      <c r="AI68" s="55"/>
      <c r="AJ68" s="22"/>
    </row>
    <row r="69" customFormat="false" ht="19.5" hidden="false" customHeight="false" outlineLevel="0" collapsed="false">
      <c r="B69" s="53" t="s">
        <v>97</v>
      </c>
      <c r="C69" s="54"/>
      <c r="D69" s="55"/>
      <c r="E69" s="56"/>
      <c r="F69" s="55"/>
      <c r="G69" s="56"/>
      <c r="H69" s="55"/>
      <c r="I69" s="56"/>
      <c r="J69" s="55"/>
      <c r="K69" s="56"/>
      <c r="L69" s="55"/>
      <c r="M69" s="56"/>
      <c r="N69" s="55"/>
      <c r="O69" s="56"/>
      <c r="P69" s="55"/>
      <c r="Q69" s="57"/>
      <c r="R69" s="57"/>
      <c r="S69" s="58"/>
      <c r="T69" s="55"/>
      <c r="U69" s="59"/>
      <c r="V69" s="60"/>
      <c r="W69" s="61"/>
      <c r="X69" s="55"/>
      <c r="Y69" s="60"/>
      <c r="Z69" s="61"/>
      <c r="AA69" s="55"/>
      <c r="AB69" s="60"/>
      <c r="AC69" s="60"/>
      <c r="AD69" s="60"/>
      <c r="AE69" s="61"/>
      <c r="AF69" s="62"/>
      <c r="AG69" s="60"/>
      <c r="AH69" s="54"/>
      <c r="AI69" s="55"/>
      <c r="AJ69" s="22"/>
    </row>
    <row r="70" customFormat="false" ht="19.5" hidden="false" customHeight="false" outlineLevel="0" collapsed="false">
      <c r="B70" s="53" t="s">
        <v>98</v>
      </c>
      <c r="C70" s="54"/>
      <c r="D70" s="55"/>
      <c r="E70" s="56"/>
      <c r="F70" s="55"/>
      <c r="G70" s="56"/>
      <c r="H70" s="55"/>
      <c r="I70" s="56"/>
      <c r="J70" s="55"/>
      <c r="K70" s="56"/>
      <c r="L70" s="55"/>
      <c r="M70" s="56"/>
      <c r="N70" s="55"/>
      <c r="O70" s="56"/>
      <c r="P70" s="55"/>
      <c r="Q70" s="57"/>
      <c r="R70" s="57"/>
      <c r="S70" s="58"/>
      <c r="T70" s="55"/>
      <c r="U70" s="59"/>
      <c r="V70" s="60"/>
      <c r="W70" s="61"/>
      <c r="X70" s="55"/>
      <c r="Y70" s="60"/>
      <c r="Z70" s="61"/>
      <c r="AA70" s="55"/>
      <c r="AB70" s="60"/>
      <c r="AC70" s="60"/>
      <c r="AD70" s="60"/>
      <c r="AE70" s="61"/>
      <c r="AF70" s="62"/>
      <c r="AG70" s="60"/>
      <c r="AH70" s="54"/>
      <c r="AI70" s="55"/>
      <c r="AJ70" s="22"/>
    </row>
    <row r="71" customFormat="false" ht="19.5" hidden="false" customHeight="false" outlineLevel="0" collapsed="false">
      <c r="B71" s="53" t="s">
        <v>99</v>
      </c>
      <c r="C71" s="54"/>
      <c r="D71" s="55"/>
      <c r="E71" s="56"/>
      <c r="F71" s="55"/>
      <c r="G71" s="56"/>
      <c r="H71" s="55"/>
      <c r="I71" s="56"/>
      <c r="J71" s="55"/>
      <c r="K71" s="56"/>
      <c r="L71" s="55"/>
      <c r="M71" s="56"/>
      <c r="N71" s="55"/>
      <c r="O71" s="56"/>
      <c r="P71" s="55"/>
      <c r="Q71" s="57"/>
      <c r="R71" s="57"/>
      <c r="S71" s="58"/>
      <c r="T71" s="55"/>
      <c r="U71" s="59"/>
      <c r="V71" s="60"/>
      <c r="W71" s="61"/>
      <c r="X71" s="55"/>
      <c r="Y71" s="60"/>
      <c r="Z71" s="61"/>
      <c r="AA71" s="55"/>
      <c r="AB71" s="60"/>
      <c r="AC71" s="60"/>
      <c r="AD71" s="60"/>
      <c r="AE71" s="61"/>
      <c r="AF71" s="62"/>
      <c r="AG71" s="60"/>
      <c r="AH71" s="54"/>
      <c r="AI71" s="55"/>
      <c r="AJ71" s="22"/>
    </row>
    <row r="72" customFormat="false" ht="19.5" hidden="false" customHeight="false" outlineLevel="0" collapsed="false">
      <c r="B72" s="42" t="s">
        <v>100</v>
      </c>
      <c r="C72" s="43" t="n">
        <v>13</v>
      </c>
      <c r="D72" s="44" t="n">
        <v>4</v>
      </c>
      <c r="E72" s="45" t="n">
        <v>92.1</v>
      </c>
      <c r="F72" s="46" t="n">
        <v>19</v>
      </c>
      <c r="G72" s="45" t="n">
        <v>101.3</v>
      </c>
      <c r="H72" s="46" t="n">
        <v>19</v>
      </c>
      <c r="I72" s="45" t="n">
        <v>14.8</v>
      </c>
      <c r="J72" s="46" t="n">
        <v>26</v>
      </c>
      <c r="K72" s="45" t="n">
        <v>9.1</v>
      </c>
      <c r="L72" s="46" t="n">
        <v>28</v>
      </c>
      <c r="M72" s="45" t="n">
        <v>9.6</v>
      </c>
      <c r="N72" s="46" t="n">
        <v>26</v>
      </c>
      <c r="O72" s="45" t="n">
        <v>12.5</v>
      </c>
      <c r="P72" s="46" t="n">
        <v>34</v>
      </c>
      <c r="Q72" s="47"/>
      <c r="R72" s="47"/>
      <c r="S72" s="48" t="n">
        <v>0.327</v>
      </c>
      <c r="T72" s="46" t="n">
        <v>33</v>
      </c>
      <c r="U72" s="49"/>
      <c r="V72" s="50" t="n">
        <v>604201</v>
      </c>
      <c r="W72" s="51" t="n">
        <v>22.6</v>
      </c>
      <c r="X72" s="46" t="n">
        <v>34</v>
      </c>
      <c r="Y72" s="50" t="n">
        <v>232384</v>
      </c>
      <c r="Z72" s="51" t="n">
        <v>8.7</v>
      </c>
      <c r="AA72" s="46" t="n">
        <v>40</v>
      </c>
      <c r="AB72" s="50" t="n">
        <v>26645</v>
      </c>
      <c r="AC72" s="50" t="n">
        <v>345172</v>
      </c>
      <c r="AD72" s="50" t="n">
        <v>179541</v>
      </c>
      <c r="AE72" s="51" t="n">
        <v>6.7</v>
      </c>
      <c r="AF72" s="52" t="n">
        <v>15</v>
      </c>
      <c r="AG72" s="50" t="n">
        <v>7166306</v>
      </c>
      <c r="AH72" s="43" t="n">
        <v>268.3</v>
      </c>
      <c r="AI72" s="46" t="n">
        <v>3</v>
      </c>
      <c r="AJ72" s="22"/>
    </row>
    <row r="73" customFormat="false" ht="19.5" hidden="false" customHeight="false" outlineLevel="0" collapsed="false">
      <c r="B73" s="42" t="s">
        <v>101</v>
      </c>
      <c r="C73" s="43" t="n">
        <v>8.7</v>
      </c>
      <c r="D73" s="44" t="n">
        <v>10</v>
      </c>
      <c r="E73" s="45" t="n">
        <v>94.9</v>
      </c>
      <c r="F73" s="46" t="n">
        <v>11</v>
      </c>
      <c r="G73" s="45" t="n">
        <v>104.7</v>
      </c>
      <c r="H73" s="46" t="n">
        <v>9</v>
      </c>
      <c r="I73" s="45" t="n">
        <v>16.3</v>
      </c>
      <c r="J73" s="46" t="n">
        <v>18</v>
      </c>
      <c r="K73" s="45" t="n">
        <v>13.1</v>
      </c>
      <c r="L73" s="46" t="n">
        <v>6</v>
      </c>
      <c r="M73" s="45" t="n">
        <v>14.4</v>
      </c>
      <c r="N73" s="46" t="n">
        <v>2</v>
      </c>
      <c r="O73" s="45" t="n">
        <v>20.6</v>
      </c>
      <c r="P73" s="46" t="n">
        <v>3</v>
      </c>
      <c r="Q73" s="47"/>
      <c r="R73" s="47"/>
      <c r="S73" s="48" t="n">
        <v>0.289</v>
      </c>
      <c r="T73" s="46" t="n">
        <v>39</v>
      </c>
      <c r="U73" s="49"/>
      <c r="V73" s="50" t="n">
        <v>650589</v>
      </c>
      <c r="W73" s="51" t="n">
        <v>25.1</v>
      </c>
      <c r="X73" s="46" t="n">
        <v>33</v>
      </c>
      <c r="Y73" s="50" t="n">
        <v>510673</v>
      </c>
      <c r="Z73" s="51" t="n">
        <v>19.7</v>
      </c>
      <c r="AA73" s="46" t="n">
        <v>28</v>
      </c>
      <c r="AB73" s="50" t="n">
        <v>613</v>
      </c>
      <c r="AC73" s="50" t="n">
        <v>139303</v>
      </c>
      <c r="AD73" s="50" t="n">
        <v>101550</v>
      </c>
      <c r="AE73" s="51" t="n">
        <v>3.9</v>
      </c>
      <c r="AF73" s="52" t="n">
        <v>31</v>
      </c>
      <c r="AG73" s="50" t="n">
        <v>7228674</v>
      </c>
      <c r="AH73" s="43" t="n">
        <v>279</v>
      </c>
      <c r="AI73" s="46" t="n">
        <v>1</v>
      </c>
      <c r="AJ73" s="22"/>
    </row>
    <row r="74" customFormat="false" ht="19.5" hidden="false" customHeight="false" outlineLevel="0" collapsed="false">
      <c r="B74" s="42" t="s">
        <v>102</v>
      </c>
      <c r="C74" s="43" t="n">
        <v>1.1</v>
      </c>
      <c r="D74" s="44" t="n">
        <v>45</v>
      </c>
      <c r="E74" s="45" t="n">
        <v>94.2</v>
      </c>
      <c r="F74" s="46" t="n">
        <v>13</v>
      </c>
      <c r="G74" s="45" t="n">
        <v>102.1</v>
      </c>
      <c r="H74" s="46" t="n">
        <v>16</v>
      </c>
      <c r="I74" s="45" t="n">
        <v>17.4</v>
      </c>
      <c r="J74" s="46" t="n">
        <v>11</v>
      </c>
      <c r="K74" s="45" t="n">
        <v>12.1</v>
      </c>
      <c r="L74" s="46" t="n">
        <v>9</v>
      </c>
      <c r="M74" s="45" t="n">
        <v>11.1</v>
      </c>
      <c r="N74" s="46" t="n">
        <v>18</v>
      </c>
      <c r="O74" s="45" t="n">
        <v>13.1</v>
      </c>
      <c r="P74" s="46" t="n">
        <v>29</v>
      </c>
      <c r="Q74" s="47"/>
      <c r="R74" s="47"/>
      <c r="S74" s="48" t="n">
        <v>0.268</v>
      </c>
      <c r="T74" s="46" t="n">
        <v>40</v>
      </c>
      <c r="U74" s="49"/>
      <c r="V74" s="50" t="n">
        <v>656977</v>
      </c>
      <c r="W74" s="51" t="n">
        <v>21.9</v>
      </c>
      <c r="X74" s="46" t="n">
        <v>35</v>
      </c>
      <c r="Y74" s="50" t="n">
        <v>340153</v>
      </c>
      <c r="Z74" s="51" t="n">
        <v>11.3</v>
      </c>
      <c r="AA74" s="46" t="n">
        <v>36</v>
      </c>
      <c r="AB74" s="50" t="n">
        <v>85097</v>
      </c>
      <c r="AC74" s="50" t="n">
        <v>231727</v>
      </c>
      <c r="AD74" s="50" t="n">
        <v>50051</v>
      </c>
      <c r="AE74" s="51" t="n">
        <v>1.7</v>
      </c>
      <c r="AF74" s="52" t="n">
        <v>42</v>
      </c>
      <c r="AG74" s="50" t="n">
        <v>5810193</v>
      </c>
      <c r="AH74" s="43" t="n">
        <v>193.7</v>
      </c>
      <c r="AI74" s="46" t="n">
        <v>23</v>
      </c>
      <c r="AJ74" s="22"/>
    </row>
    <row r="75" customFormat="false" ht="19.5" hidden="false" customHeight="false" outlineLevel="0" collapsed="false">
      <c r="B75" s="42" t="s">
        <v>103</v>
      </c>
      <c r="C75" s="43" t="n">
        <v>7.4</v>
      </c>
      <c r="D75" s="44" t="n">
        <v>14</v>
      </c>
      <c r="E75" s="45" t="n">
        <v>99.5</v>
      </c>
      <c r="F75" s="46" t="n">
        <v>1</v>
      </c>
      <c r="G75" s="45" t="n">
        <v>111.5</v>
      </c>
      <c r="H75" s="46" t="n">
        <v>1</v>
      </c>
      <c r="I75" s="45" t="n">
        <v>15.3</v>
      </c>
      <c r="J75" s="46" t="n">
        <v>23</v>
      </c>
      <c r="K75" s="45" t="n">
        <v>12.9</v>
      </c>
      <c r="L75" s="46" t="n">
        <v>7</v>
      </c>
      <c r="M75" s="45" t="n">
        <v>14</v>
      </c>
      <c r="N75" s="46" t="n">
        <v>5</v>
      </c>
      <c r="O75" s="45" t="n">
        <v>16.2</v>
      </c>
      <c r="P75" s="46" t="n">
        <v>18</v>
      </c>
      <c r="Q75" s="47"/>
      <c r="R75" s="47"/>
      <c r="S75" s="48" t="n">
        <v>0.29</v>
      </c>
      <c r="T75" s="46" t="n">
        <v>38</v>
      </c>
      <c r="U75" s="49"/>
      <c r="V75" s="50" t="n">
        <v>419589</v>
      </c>
      <c r="W75" s="51" t="n">
        <v>21.9</v>
      </c>
      <c r="X75" s="46" t="n">
        <v>35</v>
      </c>
      <c r="Y75" s="50" t="n">
        <v>200466</v>
      </c>
      <c r="Z75" s="51" t="n">
        <v>10.5</v>
      </c>
      <c r="AA75" s="46" t="n">
        <v>37</v>
      </c>
      <c r="AB75" s="50" t="n">
        <v>83200</v>
      </c>
      <c r="AC75" s="50" t="n">
        <v>135923</v>
      </c>
      <c r="AD75" s="50" t="n">
        <v>105063</v>
      </c>
      <c r="AE75" s="51" t="n">
        <v>5.5</v>
      </c>
      <c r="AF75" s="52" t="n">
        <v>26</v>
      </c>
      <c r="AG75" s="50" t="n">
        <v>3458267</v>
      </c>
      <c r="AH75" s="43" t="n">
        <v>180.8</v>
      </c>
      <c r="AI75" s="46" t="n">
        <v>30</v>
      </c>
      <c r="AJ75" s="22"/>
    </row>
    <row r="76" customFormat="false" ht="19.5" hidden="false" customHeight="false" outlineLevel="0" collapsed="false">
      <c r="B76" s="42" t="s">
        <v>104</v>
      </c>
      <c r="C76" s="43" t="n">
        <v>10.4</v>
      </c>
      <c r="D76" s="44" t="n">
        <v>7</v>
      </c>
      <c r="E76" s="45" t="n">
        <v>95.7</v>
      </c>
      <c r="F76" s="46" t="n">
        <v>10</v>
      </c>
      <c r="G76" s="45" t="n">
        <v>104.6</v>
      </c>
      <c r="H76" s="46" t="n">
        <v>10</v>
      </c>
      <c r="I76" s="45" t="n">
        <v>21.3</v>
      </c>
      <c r="J76" s="46" t="n">
        <v>3</v>
      </c>
      <c r="K76" s="45" t="n">
        <v>8.4</v>
      </c>
      <c r="L76" s="46" t="n">
        <v>33</v>
      </c>
      <c r="M76" s="45" t="n">
        <v>9.6</v>
      </c>
      <c r="N76" s="46" t="n">
        <v>26</v>
      </c>
      <c r="O76" s="45" t="n">
        <v>17.2</v>
      </c>
      <c r="P76" s="46" t="n">
        <v>12</v>
      </c>
      <c r="Q76" s="47"/>
      <c r="R76" s="47"/>
      <c r="S76" s="48" t="n">
        <v>0.111</v>
      </c>
      <c r="T76" s="46" t="n">
        <v>47</v>
      </c>
      <c r="U76" s="49"/>
      <c r="V76" s="50" t="n">
        <v>1052229</v>
      </c>
      <c r="W76" s="51" t="n">
        <v>102.8</v>
      </c>
      <c r="X76" s="46" t="n">
        <v>4</v>
      </c>
      <c r="Y76" s="50" t="n">
        <v>815784</v>
      </c>
      <c r="Z76" s="51" t="n">
        <v>79.7</v>
      </c>
      <c r="AA76" s="46" t="n">
        <v>2</v>
      </c>
      <c r="AB76" s="50" t="n">
        <v>93966</v>
      </c>
      <c r="AC76" s="50" t="n">
        <v>142479</v>
      </c>
      <c r="AD76" s="50" t="n">
        <v>55099</v>
      </c>
      <c r="AE76" s="51" t="n">
        <v>5.4</v>
      </c>
      <c r="AF76" s="52" t="n">
        <v>27</v>
      </c>
      <c r="AG76" s="50" t="n">
        <v>2364017</v>
      </c>
      <c r="AH76" s="43" t="n">
        <v>230.9</v>
      </c>
      <c r="AI76" s="46" t="n">
        <v>8</v>
      </c>
      <c r="AJ76" s="22"/>
    </row>
    <row r="77" customFormat="false" ht="19.5" hidden="false" customHeight="false" outlineLevel="0" collapsed="false">
      <c r="B77" s="82" t="s">
        <v>105</v>
      </c>
      <c r="C77" s="83" t="n">
        <v>7.9</v>
      </c>
      <c r="D77" s="84" t="n">
        <v>11</v>
      </c>
      <c r="E77" s="85" t="n">
        <v>97.5</v>
      </c>
      <c r="F77" s="65" t="n">
        <v>5</v>
      </c>
      <c r="G77" s="85" t="n">
        <v>110.8</v>
      </c>
      <c r="H77" s="65" t="n">
        <v>2</v>
      </c>
      <c r="I77" s="85" t="n">
        <v>10.7</v>
      </c>
      <c r="J77" s="65" t="n">
        <v>40</v>
      </c>
      <c r="K77" s="85" t="n">
        <v>6.7</v>
      </c>
      <c r="L77" s="65" t="n">
        <v>38</v>
      </c>
      <c r="M77" s="85" t="n">
        <v>5.5</v>
      </c>
      <c r="N77" s="65" t="n">
        <v>39</v>
      </c>
      <c r="O77" s="85" t="n">
        <v>11.8</v>
      </c>
      <c r="P77" s="65" t="n">
        <v>37</v>
      </c>
      <c r="Q77" s="86"/>
      <c r="R77" s="86"/>
      <c r="S77" s="87" t="n">
        <v>0.465</v>
      </c>
      <c r="T77" s="65" t="n">
        <v>27</v>
      </c>
      <c r="U77" s="88"/>
      <c r="V77" s="89" t="n">
        <v>358443</v>
      </c>
      <c r="W77" s="90" t="n">
        <v>31.4</v>
      </c>
      <c r="X77" s="65" t="n">
        <v>28</v>
      </c>
      <c r="Y77" s="89" t="n">
        <v>338771</v>
      </c>
      <c r="Z77" s="90" t="n">
        <v>29.7</v>
      </c>
      <c r="AA77" s="65" t="n">
        <v>16</v>
      </c>
      <c r="AB77" s="89" t="n">
        <v>0</v>
      </c>
      <c r="AC77" s="89" t="n">
        <v>19672</v>
      </c>
      <c r="AD77" s="89" t="n">
        <v>120000</v>
      </c>
      <c r="AE77" s="90" t="n">
        <v>10.5</v>
      </c>
      <c r="AF77" s="72" t="n">
        <v>6</v>
      </c>
      <c r="AG77" s="89" t="n">
        <v>2344448</v>
      </c>
      <c r="AH77" s="83" t="n">
        <v>205.4</v>
      </c>
      <c r="AI77" s="65" t="n">
        <v>17</v>
      </c>
      <c r="AJ77" s="22"/>
    </row>
    <row r="78" customFormat="false" ht="19.5" hidden="false" customHeight="false" outlineLevel="0" collapsed="false">
      <c r="B78" s="91" t="s">
        <v>106</v>
      </c>
      <c r="C78" s="85" t="n">
        <f aca="false">ROUND(AVERAGE(C5:C24),1)</f>
        <v>5.4</v>
      </c>
      <c r="D78" s="92" t="s">
        <v>3</v>
      </c>
      <c r="E78" s="85" t="n">
        <f aca="false">ROUND(AVERAGE(E5:E24),1)</f>
        <v>90.3</v>
      </c>
      <c r="F78" s="86"/>
      <c r="G78" s="85" t="n">
        <f aca="false">ROUND(AVERAGE(G5:G24),1)</f>
        <v>98.3</v>
      </c>
      <c r="H78" s="86"/>
      <c r="I78" s="85" t="n">
        <f aca="false">ROUND(AVERAGE(I5:I24),1)</f>
        <v>15.1</v>
      </c>
      <c r="J78" s="86"/>
      <c r="K78" s="85" t="n">
        <f aca="false">ROUND(AVERAGE(K5:K24),1)</f>
        <v>10.6</v>
      </c>
      <c r="L78" s="86"/>
      <c r="M78" s="85" t="n">
        <f aca="false">ROUND(AVERAGE(M5:M24),1)</f>
        <v>11</v>
      </c>
      <c r="N78" s="86"/>
      <c r="O78" s="85" t="n">
        <f aca="false">ROUND(AVERAGE(O5:O24),1)</f>
        <v>15.2</v>
      </c>
      <c r="P78" s="86"/>
      <c r="Q78" s="86"/>
      <c r="R78" s="86"/>
      <c r="S78" s="87" t="n">
        <f aca="false">ROUND(AVERAGE(S5:S24),3)</f>
        <v>0.683</v>
      </c>
      <c r="T78" s="86"/>
      <c r="U78" s="93"/>
      <c r="V78" s="89" t="n">
        <f aca="false">SUM(V5:V24)</f>
        <v>98694922</v>
      </c>
      <c r="W78" s="85" t="n">
        <f aca="false">ROUND(AVERAGE(W5:W24),1)</f>
        <v>34.8</v>
      </c>
      <c r="X78" s="86"/>
      <c r="Y78" s="89" t="n">
        <f aca="false">SUM(Y5:Y24)</f>
        <v>46108378</v>
      </c>
      <c r="Z78" s="85" t="n">
        <f aca="false">ROUND(AVERAGE(Z5:Z24),1)</f>
        <v>17.6</v>
      </c>
      <c r="AA78" s="86"/>
      <c r="AB78" s="89" t="n">
        <f aca="false">SUM(AB5:AB24)</f>
        <v>10141312</v>
      </c>
      <c r="AC78" s="89" t="n">
        <f aca="false">SUM(AC5:AC24)</f>
        <v>42445232</v>
      </c>
      <c r="AD78" s="94" t="n">
        <f aca="false">SUM(AD5:AD24)</f>
        <v>17060846</v>
      </c>
      <c r="AE78" s="85" t="n">
        <f aca="false">ROUND(AVERAGE(AE5:AE24),1)</f>
        <v>7.1</v>
      </c>
      <c r="AF78" s="86"/>
      <c r="AG78" s="89" t="n">
        <f aca="false">SUM(AG5:AG24)</f>
        <v>553331555</v>
      </c>
      <c r="AH78" s="85" t="n">
        <f aca="false">ROUND(AVERAGE(AH5:AH24),1)</f>
        <v>187.2</v>
      </c>
      <c r="AI78" s="86"/>
      <c r="AJ78" s="22"/>
    </row>
    <row r="79" customFormat="false" ht="19.5" hidden="false" customHeight="false" outlineLevel="0" collapsed="false">
      <c r="B79" s="91" t="s">
        <v>107</v>
      </c>
      <c r="C79" s="85" t="n">
        <f aca="false">ROUND(AVERAGE(C25:C77),1)</f>
        <v>6.6</v>
      </c>
      <c r="D79" s="92" t="s">
        <v>3</v>
      </c>
      <c r="E79" s="85" t="n">
        <f aca="false">ROUND(AVERAGE(E25:E77),1)</f>
        <v>88.2</v>
      </c>
      <c r="F79" s="86"/>
      <c r="G79" s="85" t="n">
        <f aca="false">ROUND(AVERAGE(G25:G77),1)</f>
        <v>97.5</v>
      </c>
      <c r="H79" s="86"/>
      <c r="I79" s="85" t="n">
        <f aca="false">ROUND(AVERAGE(I25:I77),1)</f>
        <v>14.6</v>
      </c>
      <c r="J79" s="86"/>
      <c r="K79" s="85" t="n">
        <f aca="false">ROUND(AVERAGE(K25:K77),1)</f>
        <v>8.8</v>
      </c>
      <c r="L79" s="86"/>
      <c r="M79" s="85" t="n">
        <f aca="false">ROUND(AVERAGE(M25:M77),1)</f>
        <v>9</v>
      </c>
      <c r="N79" s="86"/>
      <c r="O79" s="85" t="n">
        <f aca="false">ROUND(AVERAGE(O25:O77),1)</f>
        <v>13.9</v>
      </c>
      <c r="P79" s="86"/>
      <c r="Q79" s="86"/>
      <c r="R79" s="86"/>
      <c r="S79" s="87" t="n">
        <f aca="false">ROUND(AVERAGE(S25:S77),3)</f>
        <v>0.47</v>
      </c>
      <c r="T79" s="86"/>
      <c r="U79" s="93"/>
      <c r="V79" s="89" t="n">
        <f aca="false">SUM(V25:V77)</f>
        <v>65119067</v>
      </c>
      <c r="W79" s="85" t="n">
        <f aca="false">ROUND(AVERAGE(W25:W77),1)</f>
        <v>65.4</v>
      </c>
      <c r="X79" s="86"/>
      <c r="Y79" s="89" t="n">
        <f aca="false">SUM(Y25:Y77)</f>
        <v>27626772</v>
      </c>
      <c r="Z79" s="85" t="n">
        <f aca="false">ROUND(AVERAGE(Z25:Z77),1)</f>
        <v>31.8</v>
      </c>
      <c r="AA79" s="86"/>
      <c r="AB79" s="89" t="n">
        <f aca="false">SUM(AB25:AB77)</f>
        <v>7785914</v>
      </c>
      <c r="AC79" s="89" t="n">
        <f aca="false">SUM(AC25:AC77)</f>
        <v>29706381</v>
      </c>
      <c r="AD79" s="89" t="n">
        <f aca="false">SUM(AD25:AD77)</f>
        <v>4503113</v>
      </c>
      <c r="AE79" s="85" t="n">
        <f aca="false">ROUND(AVERAGE(AE25:AE77),1)</f>
        <v>5.5</v>
      </c>
      <c r="AF79" s="86"/>
      <c r="AG79" s="89" t="n">
        <f aca="false">SUM(AG25:AG77)</f>
        <v>156064532</v>
      </c>
      <c r="AH79" s="85" t="n">
        <f aca="false">ROUND(AVERAGE(AH25:AH77),1)</f>
        <v>187</v>
      </c>
      <c r="AI79" s="86"/>
      <c r="AJ79" s="22"/>
    </row>
    <row r="80" customFormat="false" ht="19.5" hidden="false" customHeight="false" outlineLevel="0" collapsed="false">
      <c r="B80" s="91" t="s">
        <v>108</v>
      </c>
      <c r="C80" s="85" t="n">
        <f aca="false">ROUND(AVERAGE(C5:C77),1)</f>
        <v>6.2</v>
      </c>
      <c r="D80" s="92" t="s">
        <v>3</v>
      </c>
      <c r="E80" s="85" t="n">
        <f aca="false">ROUND(AVERAGE(E5:E77),1)</f>
        <v>88.8</v>
      </c>
      <c r="F80" s="86"/>
      <c r="G80" s="85" t="n">
        <f aca="false">ROUND(AVERAGE(G5:G77),1)</f>
        <v>97.7</v>
      </c>
      <c r="H80" s="86"/>
      <c r="I80" s="85" t="n">
        <f aca="false">ROUND(AVERAGE(I5:I77),1)</f>
        <v>14.8</v>
      </c>
      <c r="J80" s="86"/>
      <c r="K80" s="85" t="n">
        <f aca="false">ROUND(AVERAGE(K5:K77),1)</f>
        <v>9.3</v>
      </c>
      <c r="L80" s="86"/>
      <c r="M80" s="85" t="n">
        <f aca="false">ROUND(AVERAGE(M5:M77),1)</f>
        <v>9.6</v>
      </c>
      <c r="N80" s="86"/>
      <c r="O80" s="85" t="n">
        <f aca="false">ROUND(AVERAGE(O5:O77),1)</f>
        <v>14.3</v>
      </c>
      <c r="P80" s="86"/>
      <c r="Q80" s="86"/>
      <c r="R80" s="86"/>
      <c r="S80" s="87" t="n">
        <f aca="false">ROUND(AVERAGE(S5:S77),3)</f>
        <v>0.538</v>
      </c>
      <c r="T80" s="86"/>
      <c r="U80" s="93"/>
      <c r="V80" s="89" t="n">
        <f aca="false">SUM(V5:V77)</f>
        <v>163813989</v>
      </c>
      <c r="W80" s="85" t="n">
        <f aca="false">ROUND(AVERAGE(W5:W77),1)</f>
        <v>55.7</v>
      </c>
      <c r="X80" s="86"/>
      <c r="Y80" s="89" t="n">
        <f aca="false">SUM(Y5:Y77)</f>
        <v>73735150</v>
      </c>
      <c r="Z80" s="85" t="n">
        <f aca="false">ROUND(AVERAGE(Z5:Z77),1)</f>
        <v>27.3</v>
      </c>
      <c r="AA80" s="86"/>
      <c r="AB80" s="89" t="n">
        <f aca="false">SUM(AB5:AB77)</f>
        <v>17927226</v>
      </c>
      <c r="AC80" s="89" t="n">
        <f aca="false">SUM(AC5:AC77)</f>
        <v>72151613</v>
      </c>
      <c r="AD80" s="89" t="n">
        <f aca="false">SUM(AD5:AD77)</f>
        <v>21563959</v>
      </c>
      <c r="AE80" s="85" t="n">
        <f aca="false">ROUND(AVERAGE(AE5:AE77),1)</f>
        <v>6</v>
      </c>
      <c r="AF80" s="86"/>
      <c r="AG80" s="89" t="n">
        <f aca="false">SUM(AG5:AG77)</f>
        <v>709396087</v>
      </c>
      <c r="AH80" s="85" t="n">
        <f aca="false">ROUND(AVERAGE(AH5:AH77),1)</f>
        <v>187.1</v>
      </c>
      <c r="AI80" s="86"/>
      <c r="AJ80" s="22"/>
    </row>
    <row r="81" customFormat="false" ht="19.5" hidden="false" customHeight="false" outlineLevel="0" collapsed="false">
      <c r="B81" s="95"/>
      <c r="C81" s="96" t="s">
        <v>109</v>
      </c>
      <c r="S81" s="96" t="s">
        <v>109</v>
      </c>
      <c r="AD81" s="96" t="s">
        <v>109</v>
      </c>
    </row>
    <row r="83" customFormat="false" ht="19.5" hidden="false" customHeight="false" outlineLevel="0" collapsed="false">
      <c r="AH83" s="97"/>
    </row>
    <row r="84" customFormat="false" ht="19.5" hidden="false" customHeight="false" outlineLevel="0" collapsed="false">
      <c r="W84" s="98" t="s">
        <v>3</v>
      </c>
      <c r="X84" s="98" t="s">
        <v>3</v>
      </c>
      <c r="AH84" s="97"/>
    </row>
    <row r="85" customFormat="false" ht="19.5" hidden="false" customHeight="false" outlineLevel="0" collapsed="false">
      <c r="W85" s="98" t="s">
        <v>3</v>
      </c>
      <c r="X85" s="98" t="s">
        <v>3</v>
      </c>
      <c r="AH85" s="97"/>
    </row>
    <row r="86" customFormat="false" ht="19.5" hidden="false" customHeight="false" outlineLevel="0" collapsed="false">
      <c r="W86" s="98" t="s">
        <v>3</v>
      </c>
      <c r="X86" s="98" t="s">
        <v>3</v>
      </c>
    </row>
    <row r="87" customFormat="false" ht="19.5" hidden="false" customHeight="false" outlineLevel="0" collapsed="false">
      <c r="W87" s="98" t="s">
        <v>3</v>
      </c>
      <c r="X87" s="98" t="s">
        <v>3</v>
      </c>
    </row>
    <row r="88" customFormat="false" ht="19.5" hidden="false" customHeight="false" outlineLevel="0" collapsed="false">
      <c r="W88" s="98" t="s">
        <v>3</v>
      </c>
      <c r="X88" s="98" t="s">
        <v>3</v>
      </c>
    </row>
    <row r="89" customFormat="false" ht="19.5" hidden="false" customHeight="false" outlineLevel="0" collapsed="false">
      <c r="W89" s="98" t="s">
        <v>3</v>
      </c>
      <c r="X89" s="98" t="s">
        <v>3</v>
      </c>
    </row>
    <row r="90" customFormat="false" ht="19.5" hidden="false" customHeight="false" outlineLevel="0" collapsed="false">
      <c r="W90" s="98" t="s">
        <v>3</v>
      </c>
      <c r="X90" s="98" t="s">
        <v>3</v>
      </c>
    </row>
    <row r="91" customFormat="false" ht="19.5" hidden="false" customHeight="false" outlineLevel="0" collapsed="false">
      <c r="W91" s="98" t="s">
        <v>3</v>
      </c>
      <c r="X91" s="98" t="s">
        <v>3</v>
      </c>
    </row>
    <row r="92" customFormat="false" ht="19.5" hidden="false" customHeight="false" outlineLevel="0" collapsed="false">
      <c r="W92" s="98" t="s">
        <v>3</v>
      </c>
      <c r="X92" s="98" t="s">
        <v>3</v>
      </c>
    </row>
    <row r="93" customFormat="false" ht="19.5" hidden="false" customHeight="false" outlineLevel="0" collapsed="false">
      <c r="W93" s="98" t="s">
        <v>3</v>
      </c>
      <c r="X93" s="98" t="s">
        <v>3</v>
      </c>
    </row>
    <row r="94" customFormat="false" ht="19.5" hidden="false" customHeight="false" outlineLevel="0" collapsed="false">
      <c r="W94" s="98" t="s">
        <v>3</v>
      </c>
      <c r="X94" s="98" t="s">
        <v>3</v>
      </c>
    </row>
    <row r="95" customFormat="false" ht="19.5" hidden="false" customHeight="false" outlineLevel="0" collapsed="false">
      <c r="W95" s="98" t="s">
        <v>3</v>
      </c>
      <c r="X95" s="98" t="s">
        <v>3</v>
      </c>
    </row>
    <row r="96" customFormat="false" ht="19.5" hidden="false" customHeight="false" outlineLevel="0" collapsed="false">
      <c r="W96" s="98" t="s">
        <v>3</v>
      </c>
      <c r="X96" s="98" t="s">
        <v>3</v>
      </c>
    </row>
    <row r="97" customFormat="false" ht="19.5" hidden="false" customHeight="false" outlineLevel="0" collapsed="false">
      <c r="W97" s="98" t="s">
        <v>3</v>
      </c>
      <c r="X97" s="98" t="s">
        <v>3</v>
      </c>
    </row>
    <row r="98" customFormat="false" ht="19.5" hidden="false" customHeight="false" outlineLevel="0" collapsed="false">
      <c r="W98" s="98" t="s">
        <v>3</v>
      </c>
      <c r="X98" s="98" t="s">
        <v>3</v>
      </c>
    </row>
    <row r="99" customFormat="false" ht="19.5" hidden="false" customHeight="false" outlineLevel="0" collapsed="false">
      <c r="W99" s="98" t="s">
        <v>3</v>
      </c>
      <c r="X99" s="98" t="s">
        <v>3</v>
      </c>
    </row>
    <row r="100" customFormat="false" ht="19.5" hidden="false" customHeight="false" outlineLevel="0" collapsed="false">
      <c r="W100" s="98" t="s">
        <v>3</v>
      </c>
      <c r="X100" s="98" t="s">
        <v>3</v>
      </c>
    </row>
    <row r="101" customFormat="false" ht="19.5" hidden="false" customHeight="false" outlineLevel="0" collapsed="false">
      <c r="W101" s="98" t="s">
        <v>3</v>
      </c>
      <c r="X101" s="98" t="s">
        <v>3</v>
      </c>
    </row>
    <row r="102" customFormat="false" ht="19.5" hidden="false" customHeight="false" outlineLevel="0" collapsed="false">
      <c r="W102" s="98" t="s">
        <v>3</v>
      </c>
      <c r="X102" s="98" t="s">
        <v>3</v>
      </c>
    </row>
    <row r="103" customFormat="false" ht="19.5" hidden="false" customHeight="false" outlineLevel="0" collapsed="false">
      <c r="W103" s="98" t="s">
        <v>3</v>
      </c>
      <c r="X103" s="98" t="s">
        <v>3</v>
      </c>
    </row>
    <row r="104" customFormat="false" ht="19.5" hidden="false" customHeight="false" outlineLevel="0" collapsed="false">
      <c r="W104" s="98" t="s">
        <v>3</v>
      </c>
      <c r="X104" s="98" t="s">
        <v>3</v>
      </c>
    </row>
    <row r="105" customFormat="false" ht="19.5" hidden="false" customHeight="false" outlineLevel="0" collapsed="false">
      <c r="W105" s="98" t="s">
        <v>3</v>
      </c>
      <c r="X105" s="98" t="s">
        <v>3</v>
      </c>
    </row>
    <row r="106" customFormat="false" ht="19.5" hidden="false" customHeight="false" outlineLevel="0" collapsed="false">
      <c r="W106" s="98" t="s">
        <v>3</v>
      </c>
      <c r="X106" s="98" t="s">
        <v>3</v>
      </c>
    </row>
    <row r="107" customFormat="false" ht="19.5" hidden="false" customHeight="false" outlineLevel="0" collapsed="false">
      <c r="W107" s="98" t="s">
        <v>3</v>
      </c>
      <c r="X107" s="98" t="s">
        <v>3</v>
      </c>
    </row>
    <row r="108" customFormat="false" ht="19.5" hidden="false" customHeight="false" outlineLevel="0" collapsed="false">
      <c r="W108" s="98" t="s">
        <v>3</v>
      </c>
      <c r="X108" s="98" t="s">
        <v>3</v>
      </c>
    </row>
    <row r="109" customFormat="false" ht="19.5" hidden="false" customHeight="false" outlineLevel="0" collapsed="false">
      <c r="W109" s="98" t="s">
        <v>3</v>
      </c>
      <c r="X109" s="98" t="s">
        <v>3</v>
      </c>
    </row>
    <row r="110" customFormat="false" ht="19.5" hidden="false" customHeight="false" outlineLevel="0" collapsed="false">
      <c r="W110" s="98" t="s">
        <v>3</v>
      </c>
      <c r="X110" s="98" t="s">
        <v>3</v>
      </c>
    </row>
    <row r="111" customFormat="false" ht="19.5" hidden="false" customHeight="false" outlineLevel="0" collapsed="false">
      <c r="W111" s="98" t="s">
        <v>3</v>
      </c>
      <c r="X111" s="98" t="s">
        <v>3</v>
      </c>
    </row>
    <row r="112" customFormat="false" ht="19.5" hidden="false" customHeight="false" outlineLevel="0" collapsed="false">
      <c r="W112" s="98" t="s">
        <v>3</v>
      </c>
      <c r="X112" s="98" t="s">
        <v>3</v>
      </c>
    </row>
    <row r="113" customFormat="false" ht="19.5" hidden="false" customHeight="false" outlineLevel="0" collapsed="false">
      <c r="W113" s="98" t="s">
        <v>3</v>
      </c>
      <c r="X113" s="98" t="s">
        <v>3</v>
      </c>
    </row>
    <row r="114" customFormat="false" ht="19.5" hidden="false" customHeight="false" outlineLevel="0" collapsed="false">
      <c r="W114" s="98" t="s">
        <v>3</v>
      </c>
      <c r="X114" s="98" t="s">
        <v>3</v>
      </c>
    </row>
    <row r="115" customFormat="false" ht="19.5" hidden="false" customHeight="false" outlineLevel="0" collapsed="false">
      <c r="W115" s="98" t="s">
        <v>3</v>
      </c>
      <c r="X115" s="98" t="s">
        <v>3</v>
      </c>
    </row>
    <row r="116" customFormat="false" ht="19.5" hidden="false" customHeight="false" outlineLevel="0" collapsed="false">
      <c r="W116" s="98" t="s">
        <v>3</v>
      </c>
      <c r="X116" s="98" t="s">
        <v>3</v>
      </c>
    </row>
    <row r="117" customFormat="false" ht="19.5" hidden="false" customHeight="false" outlineLevel="0" collapsed="false">
      <c r="W117" s="98" t="s">
        <v>3</v>
      </c>
      <c r="X117" s="98" t="s">
        <v>3</v>
      </c>
    </row>
    <row r="118" customFormat="false" ht="19.5" hidden="false" customHeight="false" outlineLevel="0" collapsed="false">
      <c r="W118" s="98" t="s">
        <v>3</v>
      </c>
      <c r="X118" s="98" t="s">
        <v>3</v>
      </c>
    </row>
    <row r="119" customFormat="false" ht="19.5" hidden="false" customHeight="false" outlineLevel="0" collapsed="false">
      <c r="W119" s="98" t="s">
        <v>3</v>
      </c>
      <c r="X119" s="98" t="s">
        <v>3</v>
      </c>
    </row>
    <row r="120" customFormat="false" ht="19.5" hidden="false" customHeight="false" outlineLevel="0" collapsed="false">
      <c r="W120" s="98" t="s">
        <v>3</v>
      </c>
      <c r="X120" s="98" t="s">
        <v>3</v>
      </c>
    </row>
    <row r="121" customFormat="false" ht="19.5" hidden="false" customHeight="false" outlineLevel="0" collapsed="false">
      <c r="W121" s="98" t="s">
        <v>3</v>
      </c>
      <c r="X121" s="98" t="s">
        <v>3</v>
      </c>
    </row>
    <row r="122" customFormat="false" ht="19.5" hidden="false" customHeight="false" outlineLevel="0" collapsed="false">
      <c r="W122" s="98" t="s">
        <v>3</v>
      </c>
      <c r="X122" s="98" t="s">
        <v>3</v>
      </c>
    </row>
    <row r="123" customFormat="false" ht="19.5" hidden="false" customHeight="false" outlineLevel="0" collapsed="false">
      <c r="W123" s="98" t="s">
        <v>3</v>
      </c>
      <c r="X123" s="98" t="s">
        <v>3</v>
      </c>
    </row>
    <row r="124" customFormat="false" ht="19.5" hidden="false" customHeight="false" outlineLevel="0" collapsed="false">
      <c r="W124" s="98" t="s">
        <v>3</v>
      </c>
      <c r="X124" s="98" t="s">
        <v>3</v>
      </c>
    </row>
    <row r="125" customFormat="false" ht="19.5" hidden="false" customHeight="false" outlineLevel="0" collapsed="false">
      <c r="W125" s="98" t="s">
        <v>3</v>
      </c>
      <c r="X125" s="98" t="s">
        <v>3</v>
      </c>
    </row>
    <row r="126" customFormat="false" ht="19.5" hidden="false" customHeight="false" outlineLevel="0" collapsed="false">
      <c r="W126" s="98" t="s">
        <v>3</v>
      </c>
      <c r="X126" s="98" t="s">
        <v>3</v>
      </c>
    </row>
    <row r="127" customFormat="false" ht="19.5" hidden="false" customHeight="false" outlineLevel="0" collapsed="false">
      <c r="W127" s="98" t="s">
        <v>3</v>
      </c>
      <c r="X127" s="98" t="s">
        <v>3</v>
      </c>
    </row>
    <row r="128" customFormat="false" ht="19.5" hidden="false" customHeight="false" outlineLevel="0" collapsed="false">
      <c r="W128" s="98" t="s">
        <v>3</v>
      </c>
      <c r="X128" s="98" t="s">
        <v>3</v>
      </c>
    </row>
    <row r="129" customFormat="false" ht="19.5" hidden="false" customHeight="false" outlineLevel="0" collapsed="false">
      <c r="W129" s="98" t="s">
        <v>3</v>
      </c>
      <c r="X129" s="98" t="s">
        <v>3</v>
      </c>
    </row>
    <row r="130" customFormat="false" ht="19.5" hidden="false" customHeight="false" outlineLevel="0" collapsed="false">
      <c r="W130" s="98" t="s">
        <v>3</v>
      </c>
      <c r="X130" s="98" t="s">
        <v>3</v>
      </c>
    </row>
    <row r="131" customFormat="false" ht="19.5" hidden="false" customHeight="false" outlineLevel="0" collapsed="false">
      <c r="W131" s="98" t="s">
        <v>3</v>
      </c>
      <c r="X131" s="98" t="s">
        <v>3</v>
      </c>
    </row>
    <row r="132" customFormat="false" ht="19.5" hidden="false" customHeight="false" outlineLevel="0" collapsed="false">
      <c r="W132" s="98" t="s">
        <v>3</v>
      </c>
      <c r="X132" s="98" t="s">
        <v>3</v>
      </c>
    </row>
    <row r="133" customFormat="false" ht="19.5" hidden="false" customHeight="false" outlineLevel="0" collapsed="false">
      <c r="W133" s="98" t="s">
        <v>3</v>
      </c>
      <c r="X133" s="98" t="s">
        <v>3</v>
      </c>
    </row>
    <row r="134" customFormat="false" ht="19.5" hidden="false" customHeight="false" outlineLevel="0" collapsed="false">
      <c r="W134" s="98" t="s">
        <v>3</v>
      </c>
      <c r="X134" s="98" t="s">
        <v>3</v>
      </c>
    </row>
    <row r="135" customFormat="false" ht="19.5" hidden="false" customHeight="false" outlineLevel="0" collapsed="false">
      <c r="W135" s="98" t="s">
        <v>3</v>
      </c>
      <c r="X135" s="98" t="s">
        <v>3</v>
      </c>
    </row>
    <row r="136" customFormat="false" ht="19.5" hidden="false" customHeight="false" outlineLevel="0" collapsed="false">
      <c r="W136" s="98" t="s">
        <v>3</v>
      </c>
      <c r="X136" s="98" t="s">
        <v>3</v>
      </c>
    </row>
    <row r="137" customFormat="false" ht="19.5" hidden="false" customHeight="false" outlineLevel="0" collapsed="false">
      <c r="W137" s="98" t="s">
        <v>3</v>
      </c>
      <c r="X137" s="98" t="s">
        <v>3</v>
      </c>
    </row>
    <row r="138" customFormat="false" ht="19.5" hidden="false" customHeight="false" outlineLevel="0" collapsed="false">
      <c r="W138" s="98" t="s">
        <v>3</v>
      </c>
      <c r="X138" s="98" t="s">
        <v>3</v>
      </c>
    </row>
    <row r="139" customFormat="false" ht="19.5" hidden="false" customHeight="false" outlineLevel="0" collapsed="false">
      <c r="W139" s="98" t="s">
        <v>3</v>
      </c>
      <c r="X139" s="98" t="s">
        <v>3</v>
      </c>
    </row>
    <row r="140" customFormat="false" ht="19.5" hidden="false" customHeight="false" outlineLevel="0" collapsed="false">
      <c r="W140" s="98" t="s">
        <v>3</v>
      </c>
      <c r="X140" s="98" t="s">
        <v>3</v>
      </c>
    </row>
    <row r="141" customFormat="false" ht="19.5" hidden="false" customHeight="false" outlineLevel="0" collapsed="false">
      <c r="W141" s="98" t="s">
        <v>3</v>
      </c>
      <c r="X141" s="98" t="s">
        <v>3</v>
      </c>
    </row>
    <row r="142" customFormat="false" ht="19.5" hidden="false" customHeight="false" outlineLevel="0" collapsed="false">
      <c r="W142" s="98" t="s">
        <v>3</v>
      </c>
      <c r="X142" s="98" t="s">
        <v>3</v>
      </c>
    </row>
    <row r="143" customFormat="false" ht="19.5" hidden="false" customHeight="false" outlineLevel="0" collapsed="false">
      <c r="W143" s="98" t="s">
        <v>3</v>
      </c>
      <c r="X143" s="98" t="s">
        <v>3</v>
      </c>
    </row>
    <row r="144" customFormat="false" ht="19.5" hidden="false" customHeight="false" outlineLevel="0" collapsed="false">
      <c r="W144" s="98" t="s">
        <v>3</v>
      </c>
      <c r="X144" s="98" t="s">
        <v>3</v>
      </c>
    </row>
    <row r="145" customFormat="false" ht="19.5" hidden="false" customHeight="false" outlineLevel="0" collapsed="false">
      <c r="W145" s="98" t="s">
        <v>3</v>
      </c>
      <c r="X145" s="98" t="s">
        <v>3</v>
      </c>
    </row>
    <row r="146" customFormat="false" ht="19.5" hidden="false" customHeight="false" outlineLevel="0" collapsed="false">
      <c r="W146" s="98" t="s">
        <v>3</v>
      </c>
      <c r="X146" s="98" t="s">
        <v>3</v>
      </c>
    </row>
    <row r="147" customFormat="false" ht="19.5" hidden="false" customHeight="false" outlineLevel="0" collapsed="false">
      <c r="W147" s="98" t="s">
        <v>3</v>
      </c>
      <c r="X147" s="98" t="s">
        <v>3</v>
      </c>
    </row>
    <row r="148" customFormat="false" ht="19.5" hidden="false" customHeight="false" outlineLevel="0" collapsed="false">
      <c r="W148" s="98" t="s">
        <v>3</v>
      </c>
      <c r="X148" s="98" t="s">
        <v>3</v>
      </c>
    </row>
    <row r="149" customFormat="false" ht="19.5" hidden="false" customHeight="false" outlineLevel="0" collapsed="false">
      <c r="W149" s="98" t="s">
        <v>3</v>
      </c>
      <c r="X149" s="98" t="s">
        <v>3</v>
      </c>
    </row>
    <row r="150" customFormat="false" ht="19.5" hidden="false" customHeight="false" outlineLevel="0" collapsed="false">
      <c r="W150" s="98" t="s">
        <v>3</v>
      </c>
      <c r="X150" s="98" t="s">
        <v>3</v>
      </c>
    </row>
    <row r="151" customFormat="false" ht="19.5" hidden="false" customHeight="false" outlineLevel="0" collapsed="false">
      <c r="W151" s="98" t="s">
        <v>3</v>
      </c>
      <c r="X151" s="98" t="s">
        <v>3</v>
      </c>
    </row>
    <row r="152" customFormat="false" ht="19.5" hidden="false" customHeight="false" outlineLevel="0" collapsed="false">
      <c r="W152" s="98" t="s">
        <v>3</v>
      </c>
      <c r="X152" s="98" t="s">
        <v>3</v>
      </c>
    </row>
    <row r="153" customFormat="false" ht="19.5" hidden="false" customHeight="false" outlineLevel="0" collapsed="false">
      <c r="A153" s="0" t="s">
        <v>3</v>
      </c>
      <c r="W153" s="98" t="s">
        <v>3</v>
      </c>
      <c r="X153" s="98" t="s">
        <v>3</v>
      </c>
    </row>
    <row r="154" customFormat="false" ht="19.5" hidden="false" customHeight="false" outlineLevel="0" collapsed="false">
      <c r="A154" s="0" t="s">
        <v>3</v>
      </c>
      <c r="W154" s="98" t="s">
        <v>3</v>
      </c>
      <c r="X154" s="98" t="s">
        <v>3</v>
      </c>
    </row>
    <row r="155" customFormat="false" ht="19.5" hidden="false" customHeight="false" outlineLevel="0" collapsed="false">
      <c r="A155" s="0" t="s">
        <v>3</v>
      </c>
      <c r="W155" s="98" t="s">
        <v>3</v>
      </c>
      <c r="X155" s="98" t="s">
        <v>3</v>
      </c>
    </row>
    <row r="156" customFormat="false" ht="19.5" hidden="false" customHeight="false" outlineLevel="0" collapsed="false">
      <c r="A156" s="0" t="s">
        <v>3</v>
      </c>
      <c r="W156" s="98" t="s">
        <v>3</v>
      </c>
      <c r="X156" s="98" t="s">
        <v>3</v>
      </c>
    </row>
  </sheetData>
  <printOptions headings="false" gridLines="false" gridLinesSet="true" horizontalCentered="false" verticalCentered="true"/>
  <pageMargins left="0.9" right="0.7875" top="0.590277777777778" bottom="0.118055555555556" header="0.511805555555556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24１８　主要指標の状況（１６年度）</oddHeader>
    <oddFooter/>
  </headerFooter>
  <colBreaks count="2" manualBreakCount="2">
    <brk id="18" man="true" max="65535" min="0"/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L16384"/>
    </sheetView>
  </sheetViews>
  <sheetFormatPr defaultColWidth="9.01953125" defaultRowHeight="19.5" zeroHeight="false" outlineLevelRow="0" outlineLevelCol="0"/>
  <cols>
    <col collapsed="false" customWidth="true" hidden="false" outlineLevel="0" max="2" min="2" style="0" width="10.97"/>
    <col collapsed="false" customWidth="true" hidden="false" outlineLevel="0" max="4" min="4" style="0" width="4.82"/>
    <col collapsed="false" customWidth="true" hidden="false" outlineLevel="0" max="6" min="6" style="0" width="4.82"/>
    <col collapsed="false" customWidth="true" hidden="false" outlineLevel="0" max="8" min="8" style="0" width="4.82"/>
    <col collapsed="false" customWidth="true" hidden="false" outlineLevel="0" max="10" min="10" style="0" width="4.82"/>
    <col collapsed="false" customWidth="true" hidden="false" outlineLevel="0" max="12" min="12" style="0" width="4.82"/>
    <col collapsed="false" customWidth="true" hidden="false" outlineLevel="0" max="14" min="14" style="0" width="4.82"/>
    <col collapsed="false" customWidth="true" hidden="false" outlineLevel="0" max="16" min="16" style="0" width="4.82"/>
    <col collapsed="false" customWidth="false" hidden="true" outlineLevel="0" max="17" min="17" style="0" width="9.02"/>
    <col collapsed="false" customWidth="true" hidden="true" outlineLevel="0" max="18" min="18" style="0" width="4.82"/>
    <col collapsed="false" customWidth="true" hidden="false" outlineLevel="0" max="20" min="20" style="0" width="4.82"/>
    <col collapsed="false" customWidth="true" hidden="true" outlineLevel="0" max="21" min="21" style="0" width="13.02"/>
    <col collapsed="false" customWidth="true" hidden="false" outlineLevel="0" max="22" min="22" style="0" width="13.02"/>
    <col collapsed="false" customWidth="true" hidden="false" outlineLevel="0" max="24" min="24" style="0" width="4.82"/>
    <col collapsed="false" customWidth="true" hidden="false" outlineLevel="0" max="25" min="25" style="0" width="13.02"/>
    <col collapsed="false" customWidth="true" hidden="false" outlineLevel="0" max="27" min="27" style="0" width="4.82"/>
    <col collapsed="false" customWidth="true" hidden="false" outlineLevel="0" max="30" min="28" style="0" width="13.02"/>
    <col collapsed="false" customWidth="true" hidden="false" outlineLevel="0" max="32" min="32" style="0" width="4.82"/>
    <col collapsed="false" customWidth="true" hidden="false" outlineLevel="0" max="33" min="33" style="0" width="13.02"/>
    <col collapsed="false" customWidth="true" hidden="false" outlineLevel="0" max="35" min="35" style="0" width="4.82"/>
  </cols>
  <sheetData>
    <row r="1" customFormat="false" ht="19.5" hidden="false" customHeight="false" outlineLevel="0" collapsed="false">
      <c r="A1" s="1" t="s">
        <v>110</v>
      </c>
      <c r="B1" s="3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3"/>
      <c r="R1" s="3"/>
      <c r="S1" s="5"/>
      <c r="T1" s="3"/>
      <c r="U1" s="3"/>
      <c r="V1" s="3"/>
      <c r="W1" s="3"/>
      <c r="X1" s="3"/>
      <c r="Y1" s="3"/>
      <c r="Z1" s="3"/>
      <c r="AA1" s="3"/>
      <c r="AB1" s="3"/>
      <c r="AC1" s="4" t="s">
        <v>2</v>
      </c>
      <c r="AD1" s="3"/>
      <c r="AE1" s="3"/>
      <c r="AF1" s="3"/>
      <c r="AG1" s="5"/>
      <c r="AH1" s="3"/>
      <c r="AI1" s="4" t="s">
        <v>2</v>
      </c>
    </row>
    <row r="2" customFormat="false" ht="19.5" hidden="false" customHeight="false" outlineLevel="0" collapsed="false">
      <c r="B2" s="6" t="s">
        <v>3</v>
      </c>
      <c r="C2" s="7" t="s">
        <v>4</v>
      </c>
      <c r="D2" s="99"/>
      <c r="E2" s="9" t="s">
        <v>5</v>
      </c>
      <c r="F2" s="99"/>
      <c r="G2" s="9" t="s">
        <v>5</v>
      </c>
      <c r="H2" s="99"/>
      <c r="I2" s="9" t="s">
        <v>6</v>
      </c>
      <c r="J2" s="99"/>
      <c r="K2" s="9" t="s">
        <v>7</v>
      </c>
      <c r="L2" s="99"/>
      <c r="M2" s="9" t="s">
        <v>7</v>
      </c>
      <c r="N2" s="99"/>
      <c r="O2" s="9" t="s">
        <v>8</v>
      </c>
      <c r="P2" s="99"/>
      <c r="Q2" s="11" t="s">
        <v>9</v>
      </c>
      <c r="R2" s="100"/>
      <c r="S2" s="9" t="s">
        <v>10</v>
      </c>
      <c r="T2" s="3"/>
      <c r="U2" s="7" t="s">
        <v>11</v>
      </c>
      <c r="V2" s="14" t="s">
        <v>111</v>
      </c>
      <c r="W2" s="3"/>
      <c r="X2" s="3"/>
      <c r="Y2" s="3"/>
      <c r="Z2" s="3"/>
      <c r="AA2" s="3"/>
      <c r="AB2" s="3"/>
      <c r="AC2" s="99"/>
      <c r="AD2" s="9" t="s">
        <v>112</v>
      </c>
      <c r="AE2" s="3"/>
      <c r="AF2" s="99"/>
      <c r="AG2" s="9" t="s">
        <v>113</v>
      </c>
      <c r="AH2" s="101"/>
      <c r="AI2" s="102"/>
      <c r="AJ2" s="22"/>
    </row>
    <row r="3" customFormat="false" ht="19.5" hidden="false" customHeight="false" outlineLevel="0" collapsed="false">
      <c r="B3" s="6" t="s">
        <v>3</v>
      </c>
      <c r="C3" s="7" t="s">
        <v>15</v>
      </c>
      <c r="D3" s="17" t="s">
        <v>16</v>
      </c>
      <c r="E3" s="7" t="s">
        <v>15</v>
      </c>
      <c r="F3" s="17" t="s">
        <v>16</v>
      </c>
      <c r="G3" s="7" t="s">
        <v>15</v>
      </c>
      <c r="H3" s="17" t="s">
        <v>16</v>
      </c>
      <c r="I3" s="7" t="s">
        <v>17</v>
      </c>
      <c r="J3" s="17" t="s">
        <v>16</v>
      </c>
      <c r="K3" s="7" t="s">
        <v>15</v>
      </c>
      <c r="L3" s="17" t="s">
        <v>16</v>
      </c>
      <c r="M3" s="7" t="s">
        <v>15</v>
      </c>
      <c r="N3" s="17" t="s">
        <v>16</v>
      </c>
      <c r="O3" s="7" t="s">
        <v>15</v>
      </c>
      <c r="P3" s="17" t="s">
        <v>16</v>
      </c>
      <c r="Q3" s="17" t="s">
        <v>18</v>
      </c>
      <c r="R3" s="17" t="s">
        <v>16</v>
      </c>
      <c r="S3" s="7" t="s">
        <v>19</v>
      </c>
      <c r="T3" s="7" t="s">
        <v>16</v>
      </c>
      <c r="U3" s="7"/>
      <c r="V3" s="6" t="s">
        <v>3</v>
      </c>
      <c r="W3" s="7" t="s">
        <v>20</v>
      </c>
      <c r="X3" s="99"/>
      <c r="Y3" s="11" t="s">
        <v>21</v>
      </c>
      <c r="Z3" s="20" t="s">
        <v>20</v>
      </c>
      <c r="AA3" s="99"/>
      <c r="AB3" s="11" t="s">
        <v>21</v>
      </c>
      <c r="AC3" s="17" t="s">
        <v>22</v>
      </c>
      <c r="AD3" s="7"/>
      <c r="AE3" s="20" t="s">
        <v>23</v>
      </c>
      <c r="AF3" s="102"/>
      <c r="AG3" s="17" t="s">
        <v>24</v>
      </c>
      <c r="AH3" s="21" t="s">
        <v>23</v>
      </c>
      <c r="AI3" s="102"/>
      <c r="AJ3" s="22"/>
    </row>
    <row r="4" customFormat="false" ht="19.5" hidden="false" customHeight="false" outlineLevel="0" collapsed="false">
      <c r="B4" s="23"/>
      <c r="C4" s="23"/>
      <c r="D4" s="86"/>
      <c r="E4" s="103" t="s">
        <v>25</v>
      </c>
      <c r="F4" s="86"/>
      <c r="G4" s="104" t="s">
        <v>3</v>
      </c>
      <c r="H4" s="86"/>
      <c r="I4" s="29"/>
      <c r="J4" s="86"/>
      <c r="K4" s="104" t="s">
        <v>114</v>
      </c>
      <c r="L4" s="86"/>
      <c r="M4" s="104" t="s">
        <v>115</v>
      </c>
      <c r="N4" s="86"/>
      <c r="O4" s="23"/>
      <c r="P4" s="86"/>
      <c r="Q4" s="86"/>
      <c r="R4" s="86"/>
      <c r="S4" s="28" t="s">
        <v>116</v>
      </c>
      <c r="T4" s="23"/>
      <c r="U4" s="6"/>
      <c r="V4" s="23"/>
      <c r="W4" s="29" t="s">
        <v>29</v>
      </c>
      <c r="X4" s="30" t="s">
        <v>16</v>
      </c>
      <c r="Y4" s="30" t="s">
        <v>30</v>
      </c>
      <c r="Z4" s="29" t="s">
        <v>29</v>
      </c>
      <c r="AA4" s="30" t="s">
        <v>16</v>
      </c>
      <c r="AB4" s="30" t="s">
        <v>31</v>
      </c>
      <c r="AC4" s="31" t="s">
        <v>32</v>
      </c>
      <c r="AD4" s="29"/>
      <c r="AE4" s="29" t="s">
        <v>29</v>
      </c>
      <c r="AF4" s="30" t="s">
        <v>16</v>
      </c>
      <c r="AG4" s="86"/>
      <c r="AH4" s="32" t="s">
        <v>29</v>
      </c>
      <c r="AI4" s="30" t="s">
        <v>16</v>
      </c>
      <c r="AJ4" s="22"/>
    </row>
    <row r="5" customFormat="false" ht="19.5" hidden="false" customHeight="false" outlineLevel="0" collapsed="false">
      <c r="B5" s="33" t="s">
        <v>33</v>
      </c>
      <c r="C5" s="34" t="n">
        <v>8</v>
      </c>
      <c r="D5" s="35" t="n">
        <v>23</v>
      </c>
      <c r="E5" s="36" t="n">
        <v>82.8</v>
      </c>
      <c r="F5" s="35" t="n">
        <v>43</v>
      </c>
      <c r="G5" s="36" t="n">
        <v>92.6</v>
      </c>
      <c r="H5" s="35" t="n">
        <v>44</v>
      </c>
      <c r="I5" s="36" t="n">
        <v>12.1</v>
      </c>
      <c r="J5" s="35" t="n">
        <v>49</v>
      </c>
      <c r="K5" s="34" t="n">
        <v>9</v>
      </c>
      <c r="L5" s="35" t="n">
        <v>34</v>
      </c>
      <c r="M5" s="36" t="n">
        <v>9.2</v>
      </c>
      <c r="N5" s="35" t="n">
        <v>36</v>
      </c>
      <c r="O5" s="36" t="n">
        <v>11.6</v>
      </c>
      <c r="P5" s="35" t="n">
        <v>52</v>
      </c>
      <c r="Q5" s="37"/>
      <c r="R5" s="37"/>
      <c r="S5" s="38" t="n">
        <v>0.93</v>
      </c>
      <c r="T5" s="35" t="n">
        <v>2</v>
      </c>
      <c r="U5" s="39"/>
      <c r="V5" s="40" t="n">
        <v>14619709</v>
      </c>
      <c r="W5" s="34" t="n">
        <v>50.9</v>
      </c>
      <c r="X5" s="35" t="n">
        <v>31</v>
      </c>
      <c r="Y5" s="40" t="n">
        <v>5206591</v>
      </c>
      <c r="Z5" s="34" t="n">
        <v>18.1</v>
      </c>
      <c r="AA5" s="35" t="n">
        <v>44</v>
      </c>
      <c r="AB5" s="40" t="n">
        <v>2789919</v>
      </c>
      <c r="AC5" s="40" t="n">
        <v>6623199</v>
      </c>
      <c r="AD5" s="40" t="n">
        <v>2220489</v>
      </c>
      <c r="AE5" s="34" t="n">
        <v>7.7</v>
      </c>
      <c r="AF5" s="41" t="n">
        <v>20</v>
      </c>
      <c r="AG5" s="40" t="n">
        <v>49720542</v>
      </c>
      <c r="AH5" s="34" t="n">
        <v>173.1</v>
      </c>
      <c r="AI5" s="35" t="n">
        <v>45</v>
      </c>
      <c r="AJ5" s="22"/>
    </row>
    <row r="6" customFormat="false" ht="19.5" hidden="false" customHeight="false" outlineLevel="0" collapsed="false">
      <c r="B6" s="42" t="s">
        <v>34</v>
      </c>
      <c r="C6" s="54"/>
      <c r="D6" s="55"/>
      <c r="E6" s="56"/>
      <c r="F6" s="55"/>
      <c r="G6" s="56"/>
      <c r="H6" s="55"/>
      <c r="I6" s="56"/>
      <c r="J6" s="55"/>
      <c r="K6" s="54"/>
      <c r="L6" s="55"/>
      <c r="M6" s="56"/>
      <c r="N6" s="55"/>
      <c r="O6" s="56"/>
      <c r="P6" s="55"/>
      <c r="Q6" s="57"/>
      <c r="R6" s="57"/>
      <c r="S6" s="58"/>
      <c r="T6" s="55"/>
      <c r="U6" s="59"/>
      <c r="V6" s="60"/>
      <c r="W6" s="61"/>
      <c r="X6" s="55"/>
      <c r="Y6" s="60"/>
      <c r="Z6" s="61"/>
      <c r="AA6" s="55"/>
      <c r="AB6" s="60"/>
      <c r="AC6" s="60"/>
      <c r="AD6" s="60"/>
      <c r="AE6" s="61"/>
      <c r="AF6" s="62"/>
      <c r="AG6" s="60"/>
      <c r="AH6" s="54"/>
      <c r="AI6" s="55"/>
      <c r="AJ6" s="22"/>
    </row>
    <row r="7" customFormat="false" ht="19.5" hidden="false" customHeight="false" outlineLevel="0" collapsed="false">
      <c r="B7" s="53" t="s">
        <v>35</v>
      </c>
      <c r="C7" s="43" t="n">
        <v>1.9</v>
      </c>
      <c r="D7" s="44" t="n">
        <v>63</v>
      </c>
      <c r="E7" s="45" t="n">
        <v>85</v>
      </c>
      <c r="F7" s="44" t="n">
        <v>34</v>
      </c>
      <c r="G7" s="45" t="n">
        <v>93.2</v>
      </c>
      <c r="H7" s="44" t="n">
        <v>42</v>
      </c>
      <c r="I7" s="45" t="n">
        <v>17.9</v>
      </c>
      <c r="J7" s="44" t="n">
        <v>12</v>
      </c>
      <c r="K7" s="43" t="n">
        <v>13.6</v>
      </c>
      <c r="L7" s="44" t="n">
        <v>4</v>
      </c>
      <c r="M7" s="45" t="n">
        <v>13.9</v>
      </c>
      <c r="N7" s="44" t="n">
        <v>6</v>
      </c>
      <c r="O7" s="45" t="n">
        <v>17.2</v>
      </c>
      <c r="P7" s="44" t="n">
        <v>12</v>
      </c>
      <c r="Q7" s="47"/>
      <c r="R7" s="47"/>
      <c r="S7" s="48" t="n">
        <v>0.917</v>
      </c>
      <c r="T7" s="44" t="n">
        <v>3</v>
      </c>
      <c r="U7" s="49"/>
      <c r="V7" s="50" t="n">
        <v>7928152</v>
      </c>
      <c r="W7" s="51" t="n">
        <v>14.2</v>
      </c>
      <c r="X7" s="44" t="n">
        <v>66</v>
      </c>
      <c r="Y7" s="50" t="n">
        <v>2881658</v>
      </c>
      <c r="Z7" s="51" t="n">
        <v>5.2</v>
      </c>
      <c r="AA7" s="44" t="n">
        <v>62</v>
      </c>
      <c r="AB7" s="50" t="n">
        <v>490044</v>
      </c>
      <c r="AC7" s="50" t="n">
        <v>4556450</v>
      </c>
      <c r="AD7" s="50" t="n">
        <v>1140000</v>
      </c>
      <c r="AE7" s="51" t="n">
        <v>2</v>
      </c>
      <c r="AF7" s="105" t="n">
        <v>58</v>
      </c>
      <c r="AG7" s="50" t="n">
        <v>113353408</v>
      </c>
      <c r="AH7" s="43" t="n">
        <v>203</v>
      </c>
      <c r="AI7" s="44" t="n">
        <v>21</v>
      </c>
      <c r="AJ7" s="22"/>
    </row>
    <row r="8" customFormat="false" ht="19.5" hidden="false" customHeight="false" outlineLevel="0" collapsed="false">
      <c r="B8" s="42" t="s">
        <v>36</v>
      </c>
      <c r="C8" s="43" t="n">
        <v>1</v>
      </c>
      <c r="D8" s="44" t="n">
        <v>65</v>
      </c>
      <c r="E8" s="45" t="n">
        <v>94.2</v>
      </c>
      <c r="F8" s="44" t="n">
        <v>4</v>
      </c>
      <c r="G8" s="45" t="n">
        <v>105.4</v>
      </c>
      <c r="H8" s="44" t="n">
        <v>11</v>
      </c>
      <c r="I8" s="45" t="n">
        <v>17.2</v>
      </c>
      <c r="J8" s="44" t="n">
        <v>18</v>
      </c>
      <c r="K8" s="43" t="n">
        <v>9.3</v>
      </c>
      <c r="L8" s="44" t="n">
        <v>32</v>
      </c>
      <c r="M8" s="45" t="n">
        <v>11.1</v>
      </c>
      <c r="N8" s="44" t="n">
        <v>19</v>
      </c>
      <c r="O8" s="45" t="n">
        <v>16.5</v>
      </c>
      <c r="P8" s="44" t="n">
        <v>14</v>
      </c>
      <c r="Q8" s="47"/>
      <c r="R8" s="47"/>
      <c r="S8" s="48" t="n">
        <v>0.627</v>
      </c>
      <c r="T8" s="44" t="n">
        <v>19</v>
      </c>
      <c r="U8" s="49"/>
      <c r="V8" s="50" t="n">
        <v>9454679</v>
      </c>
      <c r="W8" s="51" t="n">
        <v>54.6</v>
      </c>
      <c r="X8" s="44" t="n">
        <v>28</v>
      </c>
      <c r="Y8" s="50" t="n">
        <v>6282698</v>
      </c>
      <c r="Z8" s="51" t="n">
        <v>36.2</v>
      </c>
      <c r="AA8" s="44" t="n">
        <v>19</v>
      </c>
      <c r="AB8" s="50" t="n">
        <v>802825</v>
      </c>
      <c r="AC8" s="50" t="n">
        <v>2369156</v>
      </c>
      <c r="AD8" s="50" t="n">
        <v>3119850</v>
      </c>
      <c r="AE8" s="51" t="n">
        <v>18</v>
      </c>
      <c r="AF8" s="105" t="n">
        <v>4</v>
      </c>
      <c r="AG8" s="50" t="n">
        <v>35410174</v>
      </c>
      <c r="AH8" s="43" t="n">
        <v>204.3</v>
      </c>
      <c r="AI8" s="44" t="n">
        <v>19</v>
      </c>
      <c r="AJ8" s="22"/>
    </row>
    <row r="9" customFormat="false" ht="19.5" hidden="false" customHeight="false" outlineLevel="0" collapsed="false">
      <c r="B9" s="42" t="s">
        <v>37</v>
      </c>
      <c r="C9" s="54"/>
      <c r="D9" s="55"/>
      <c r="E9" s="56"/>
      <c r="F9" s="55"/>
      <c r="G9" s="56"/>
      <c r="H9" s="55"/>
      <c r="I9" s="56"/>
      <c r="J9" s="55"/>
      <c r="K9" s="54"/>
      <c r="L9" s="55"/>
      <c r="M9" s="56"/>
      <c r="N9" s="55"/>
      <c r="O9" s="56"/>
      <c r="P9" s="55"/>
      <c r="Q9" s="57"/>
      <c r="R9" s="57"/>
      <c r="S9" s="58"/>
      <c r="T9" s="55"/>
      <c r="U9" s="59"/>
      <c r="V9" s="60"/>
      <c r="W9" s="61"/>
      <c r="X9" s="55"/>
      <c r="Y9" s="60"/>
      <c r="Z9" s="61"/>
      <c r="AA9" s="55"/>
      <c r="AB9" s="60"/>
      <c r="AC9" s="60"/>
      <c r="AD9" s="60"/>
      <c r="AE9" s="61"/>
      <c r="AF9" s="62"/>
      <c r="AG9" s="60"/>
      <c r="AH9" s="54"/>
      <c r="AI9" s="55"/>
      <c r="AJ9" s="22"/>
    </row>
    <row r="10" customFormat="false" ht="19.5" hidden="false" customHeight="false" outlineLevel="0" collapsed="false">
      <c r="B10" s="53" t="s">
        <v>38</v>
      </c>
      <c r="C10" s="43" t="n">
        <v>5.5</v>
      </c>
      <c r="D10" s="44" t="n">
        <v>40</v>
      </c>
      <c r="E10" s="45" t="n">
        <v>85</v>
      </c>
      <c r="F10" s="44" t="n">
        <v>34</v>
      </c>
      <c r="G10" s="45" t="n">
        <v>94.1</v>
      </c>
      <c r="H10" s="44" t="n">
        <v>38</v>
      </c>
      <c r="I10" s="45" t="n">
        <v>15.8</v>
      </c>
      <c r="J10" s="44" t="n">
        <v>29</v>
      </c>
      <c r="K10" s="43" t="n">
        <v>11.5</v>
      </c>
      <c r="L10" s="44" t="n">
        <v>15</v>
      </c>
      <c r="M10" s="45" t="n">
        <v>11.3</v>
      </c>
      <c r="N10" s="44" t="n">
        <v>18</v>
      </c>
      <c r="O10" s="45" t="n">
        <v>15.2</v>
      </c>
      <c r="P10" s="44" t="n">
        <v>23</v>
      </c>
      <c r="Q10" s="47"/>
      <c r="R10" s="47"/>
      <c r="S10" s="48" t="n">
        <v>0.698</v>
      </c>
      <c r="T10" s="44" t="n">
        <v>13</v>
      </c>
      <c r="U10" s="49"/>
      <c r="V10" s="50" t="n">
        <v>8435422</v>
      </c>
      <c r="W10" s="51" t="n">
        <v>37.2</v>
      </c>
      <c r="X10" s="44" t="n">
        <v>42</v>
      </c>
      <c r="Y10" s="50" t="n">
        <v>4081770</v>
      </c>
      <c r="Z10" s="51" t="n">
        <v>18</v>
      </c>
      <c r="AA10" s="44" t="n">
        <v>46</v>
      </c>
      <c r="AB10" s="50" t="n">
        <v>810571</v>
      </c>
      <c r="AC10" s="50" t="n">
        <v>3543081</v>
      </c>
      <c r="AD10" s="50" t="n">
        <v>1562274</v>
      </c>
      <c r="AE10" s="51" t="n">
        <v>6.9</v>
      </c>
      <c r="AF10" s="105" t="n">
        <v>23</v>
      </c>
      <c r="AG10" s="50" t="n">
        <v>43052762</v>
      </c>
      <c r="AH10" s="43" t="n">
        <v>189.8</v>
      </c>
      <c r="AI10" s="44" t="n">
        <v>31</v>
      </c>
      <c r="AJ10" s="22"/>
    </row>
    <row r="11" customFormat="false" ht="19.5" hidden="false" customHeight="false" outlineLevel="0" collapsed="false">
      <c r="B11" s="42" t="s">
        <v>39</v>
      </c>
      <c r="C11" s="54"/>
      <c r="D11" s="55"/>
      <c r="E11" s="56"/>
      <c r="F11" s="55"/>
      <c r="G11" s="56"/>
      <c r="H11" s="55"/>
      <c r="I11" s="56"/>
      <c r="J11" s="55"/>
      <c r="K11" s="54"/>
      <c r="L11" s="55"/>
      <c r="M11" s="56"/>
      <c r="N11" s="55"/>
      <c r="O11" s="56"/>
      <c r="P11" s="55"/>
      <c r="Q11" s="57"/>
      <c r="R11" s="57"/>
      <c r="S11" s="58"/>
      <c r="T11" s="55"/>
      <c r="U11" s="59"/>
      <c r="V11" s="60"/>
      <c r="W11" s="61"/>
      <c r="X11" s="55"/>
      <c r="Y11" s="60"/>
      <c r="Z11" s="61"/>
      <c r="AA11" s="55"/>
      <c r="AB11" s="60"/>
      <c r="AC11" s="60"/>
      <c r="AD11" s="60"/>
      <c r="AE11" s="61"/>
      <c r="AF11" s="62"/>
      <c r="AG11" s="60"/>
      <c r="AH11" s="54"/>
      <c r="AI11" s="55"/>
      <c r="AJ11" s="22"/>
    </row>
    <row r="12" customFormat="false" ht="19.5" hidden="false" customHeight="false" outlineLevel="0" collapsed="false">
      <c r="B12" s="53" t="s">
        <v>40</v>
      </c>
      <c r="C12" s="43" t="n">
        <v>6.7</v>
      </c>
      <c r="D12" s="44" t="n">
        <v>34</v>
      </c>
      <c r="E12" s="45" t="n">
        <v>91.5</v>
      </c>
      <c r="F12" s="44" t="n">
        <v>13</v>
      </c>
      <c r="G12" s="45" t="n">
        <v>102.5</v>
      </c>
      <c r="H12" s="44" t="n">
        <v>17</v>
      </c>
      <c r="I12" s="45" t="n">
        <v>12.3</v>
      </c>
      <c r="J12" s="44" t="n">
        <v>48</v>
      </c>
      <c r="K12" s="43" t="n">
        <v>10.2</v>
      </c>
      <c r="L12" s="44" t="n">
        <v>26</v>
      </c>
      <c r="M12" s="45" t="n">
        <v>10.5</v>
      </c>
      <c r="N12" s="44" t="n">
        <v>24</v>
      </c>
      <c r="O12" s="45" t="n">
        <v>12.7</v>
      </c>
      <c r="P12" s="44" t="n">
        <v>41</v>
      </c>
      <c r="Q12" s="47"/>
      <c r="R12" s="47"/>
      <c r="S12" s="48" t="n">
        <v>0.805</v>
      </c>
      <c r="T12" s="44" t="n">
        <v>6</v>
      </c>
      <c r="U12" s="49"/>
      <c r="V12" s="50" t="n">
        <v>6365042</v>
      </c>
      <c r="W12" s="51" t="n">
        <v>34.3</v>
      </c>
      <c r="X12" s="44" t="n">
        <v>49</v>
      </c>
      <c r="Y12" s="50" t="n">
        <v>4884508</v>
      </c>
      <c r="Z12" s="51" t="n">
        <v>26.3</v>
      </c>
      <c r="AA12" s="44" t="n">
        <v>33</v>
      </c>
      <c r="AB12" s="50" t="n">
        <v>314773</v>
      </c>
      <c r="AC12" s="50" t="n">
        <v>1165761</v>
      </c>
      <c r="AD12" s="50" t="n">
        <v>0</v>
      </c>
      <c r="AE12" s="51" t="n">
        <v>0</v>
      </c>
      <c r="AF12" s="105" t="n">
        <v>63</v>
      </c>
      <c r="AG12" s="50" t="n">
        <v>33243115</v>
      </c>
      <c r="AH12" s="43" t="n">
        <v>179.1</v>
      </c>
      <c r="AI12" s="44" t="n">
        <v>41</v>
      </c>
      <c r="AJ12" s="22"/>
    </row>
    <row r="13" customFormat="false" ht="19.5" hidden="false" customHeight="false" outlineLevel="0" collapsed="false">
      <c r="B13" s="53" t="s">
        <v>41</v>
      </c>
      <c r="C13" s="43" t="n">
        <v>2.6</v>
      </c>
      <c r="D13" s="44" t="n">
        <v>60</v>
      </c>
      <c r="E13" s="45" t="n">
        <v>88.9</v>
      </c>
      <c r="F13" s="44" t="n">
        <v>26</v>
      </c>
      <c r="G13" s="45" t="n">
        <v>97.7</v>
      </c>
      <c r="H13" s="44" t="n">
        <v>33</v>
      </c>
      <c r="I13" s="45" t="n">
        <v>16.5</v>
      </c>
      <c r="J13" s="44" t="n">
        <v>27</v>
      </c>
      <c r="K13" s="43" t="n">
        <v>9.9</v>
      </c>
      <c r="L13" s="44" t="n">
        <v>27</v>
      </c>
      <c r="M13" s="45" t="n">
        <v>10</v>
      </c>
      <c r="N13" s="44" t="n">
        <v>29</v>
      </c>
      <c r="O13" s="45" t="n">
        <v>14.1</v>
      </c>
      <c r="P13" s="44" t="n">
        <v>32</v>
      </c>
      <c r="Q13" s="47"/>
      <c r="R13" s="47"/>
      <c r="S13" s="48" t="n">
        <v>0.709</v>
      </c>
      <c r="T13" s="44" t="n">
        <v>12</v>
      </c>
      <c r="U13" s="49"/>
      <c r="V13" s="50" t="n">
        <v>3858951</v>
      </c>
      <c r="W13" s="51" t="n">
        <v>29.4</v>
      </c>
      <c r="X13" s="44" t="n">
        <v>52</v>
      </c>
      <c r="Y13" s="50" t="n">
        <v>379830</v>
      </c>
      <c r="Z13" s="51" t="n">
        <v>2.9</v>
      </c>
      <c r="AA13" s="44" t="n">
        <v>65</v>
      </c>
      <c r="AB13" s="50" t="n">
        <v>117972</v>
      </c>
      <c r="AC13" s="50" t="n">
        <v>3361149</v>
      </c>
      <c r="AD13" s="50" t="n">
        <v>1640000</v>
      </c>
      <c r="AE13" s="51" t="n">
        <v>12.5</v>
      </c>
      <c r="AF13" s="105" t="n">
        <v>9</v>
      </c>
      <c r="AG13" s="50" t="n">
        <v>26139820</v>
      </c>
      <c r="AH13" s="43" t="n">
        <v>199.3</v>
      </c>
      <c r="AI13" s="44" t="n">
        <v>22</v>
      </c>
      <c r="AJ13" s="22"/>
    </row>
    <row r="14" customFormat="false" ht="19.5" hidden="false" customHeight="false" outlineLevel="0" collapsed="false">
      <c r="B14" s="42" t="s">
        <v>42</v>
      </c>
      <c r="C14" s="43" t="n">
        <v>9.3</v>
      </c>
      <c r="D14" s="44" t="n">
        <v>15</v>
      </c>
      <c r="E14" s="45" t="n">
        <v>78.8</v>
      </c>
      <c r="F14" s="44" t="n">
        <v>49</v>
      </c>
      <c r="G14" s="45" t="n">
        <v>84.5</v>
      </c>
      <c r="H14" s="44" t="n">
        <v>60</v>
      </c>
      <c r="I14" s="45" t="n">
        <v>17.1</v>
      </c>
      <c r="J14" s="44" t="n">
        <v>21</v>
      </c>
      <c r="K14" s="43" t="n">
        <v>11.5</v>
      </c>
      <c r="L14" s="44" t="n">
        <v>16</v>
      </c>
      <c r="M14" s="45" t="n">
        <v>10.7</v>
      </c>
      <c r="N14" s="44" t="n">
        <v>21</v>
      </c>
      <c r="O14" s="45" t="n">
        <v>15.2</v>
      </c>
      <c r="P14" s="44" t="n">
        <v>24</v>
      </c>
      <c r="Q14" s="47"/>
      <c r="R14" s="47"/>
      <c r="S14" s="48" t="n">
        <v>0.842</v>
      </c>
      <c r="T14" s="44" t="n">
        <v>4</v>
      </c>
      <c r="U14" s="49"/>
      <c r="V14" s="50" t="n">
        <v>19593998</v>
      </c>
      <c r="W14" s="51" t="n">
        <v>59.3</v>
      </c>
      <c r="X14" s="44" t="n">
        <v>26</v>
      </c>
      <c r="Y14" s="50" t="n">
        <v>9332124</v>
      </c>
      <c r="Z14" s="51" t="n">
        <v>28.3</v>
      </c>
      <c r="AA14" s="44" t="n">
        <v>31</v>
      </c>
      <c r="AB14" s="50" t="n">
        <v>3998361</v>
      </c>
      <c r="AC14" s="50" t="n">
        <v>6263513</v>
      </c>
      <c r="AD14" s="50" t="n">
        <v>554000</v>
      </c>
      <c r="AE14" s="51" t="n">
        <v>1.7</v>
      </c>
      <c r="AF14" s="105" t="n">
        <v>60</v>
      </c>
      <c r="AG14" s="50" t="n">
        <v>59764030</v>
      </c>
      <c r="AH14" s="43" t="n">
        <v>181</v>
      </c>
      <c r="AI14" s="44" t="n">
        <v>40</v>
      </c>
      <c r="AJ14" s="22"/>
    </row>
    <row r="15" customFormat="false" ht="19.5" hidden="false" customHeight="false" outlineLevel="0" collapsed="false">
      <c r="B15" s="42" t="s">
        <v>43</v>
      </c>
      <c r="C15" s="43" t="n">
        <v>3.1</v>
      </c>
      <c r="D15" s="44" t="n">
        <v>57</v>
      </c>
      <c r="E15" s="45" t="n">
        <v>92.2</v>
      </c>
      <c r="F15" s="44" t="n">
        <v>9</v>
      </c>
      <c r="G15" s="45" t="n">
        <v>103.4</v>
      </c>
      <c r="H15" s="44" t="n">
        <v>16</v>
      </c>
      <c r="I15" s="45" t="n">
        <v>20.1</v>
      </c>
      <c r="J15" s="44" t="n">
        <v>8</v>
      </c>
      <c r="K15" s="43" t="n">
        <v>14.2</v>
      </c>
      <c r="L15" s="44" t="n">
        <v>2</v>
      </c>
      <c r="M15" s="45" t="n">
        <v>15</v>
      </c>
      <c r="N15" s="44" t="n">
        <v>1</v>
      </c>
      <c r="O15" s="45" t="n">
        <v>19.8</v>
      </c>
      <c r="P15" s="44" t="n">
        <v>5</v>
      </c>
      <c r="Q15" s="47"/>
      <c r="R15" s="47"/>
      <c r="S15" s="48" t="n">
        <v>0.772</v>
      </c>
      <c r="T15" s="44" t="n">
        <v>8</v>
      </c>
      <c r="U15" s="49"/>
      <c r="V15" s="50" t="n">
        <v>2451883</v>
      </c>
      <c r="W15" s="51" t="n">
        <v>17.7</v>
      </c>
      <c r="X15" s="44" t="n">
        <v>64</v>
      </c>
      <c r="Y15" s="50" t="n">
        <v>181112</v>
      </c>
      <c r="Z15" s="51" t="n">
        <v>1.3</v>
      </c>
      <c r="AA15" s="44" t="n">
        <v>66</v>
      </c>
      <c r="AB15" s="50" t="n">
        <v>144514</v>
      </c>
      <c r="AC15" s="50" t="n">
        <v>2126257</v>
      </c>
      <c r="AD15" s="50" t="n">
        <v>1210589</v>
      </c>
      <c r="AE15" s="51" t="n">
        <v>8.7</v>
      </c>
      <c r="AF15" s="105" t="n">
        <v>15</v>
      </c>
      <c r="AG15" s="50" t="n">
        <v>27039505</v>
      </c>
      <c r="AH15" s="43" t="n">
        <v>195.3</v>
      </c>
      <c r="AI15" s="44" t="n">
        <v>26</v>
      </c>
      <c r="AJ15" s="22"/>
    </row>
    <row r="16" customFormat="false" ht="19.5" hidden="false" customHeight="false" outlineLevel="0" collapsed="false">
      <c r="B16" s="42" t="s">
        <v>44</v>
      </c>
      <c r="C16" s="43" t="n">
        <v>5.2</v>
      </c>
      <c r="D16" s="44" t="n">
        <v>43</v>
      </c>
      <c r="E16" s="45" t="n">
        <v>95.1</v>
      </c>
      <c r="F16" s="44" t="n">
        <v>3</v>
      </c>
      <c r="G16" s="45" t="n">
        <v>105.2</v>
      </c>
      <c r="H16" s="44" t="n">
        <v>14</v>
      </c>
      <c r="I16" s="45" t="n">
        <v>11.6</v>
      </c>
      <c r="J16" s="44" t="n">
        <v>52</v>
      </c>
      <c r="K16" s="43" t="n">
        <v>9.6</v>
      </c>
      <c r="L16" s="44" t="n">
        <v>29</v>
      </c>
      <c r="M16" s="45" t="n">
        <v>9.3</v>
      </c>
      <c r="N16" s="44" t="n">
        <v>34</v>
      </c>
      <c r="O16" s="45" t="n">
        <v>12.7</v>
      </c>
      <c r="P16" s="44" t="n">
        <v>42</v>
      </c>
      <c r="Q16" s="47"/>
      <c r="R16" s="47"/>
      <c r="S16" s="48" t="n">
        <v>0.469</v>
      </c>
      <c r="T16" s="44" t="n">
        <v>34</v>
      </c>
      <c r="U16" s="49"/>
      <c r="V16" s="50" t="n">
        <v>1465706</v>
      </c>
      <c r="W16" s="51" t="n">
        <v>26.8</v>
      </c>
      <c r="X16" s="44" t="n">
        <v>55</v>
      </c>
      <c r="Y16" s="50" t="n">
        <v>587958</v>
      </c>
      <c r="Z16" s="51" t="n">
        <v>10.7</v>
      </c>
      <c r="AA16" s="44" t="n">
        <v>55</v>
      </c>
      <c r="AB16" s="50" t="n">
        <v>50003</v>
      </c>
      <c r="AC16" s="50" t="n">
        <v>827745</v>
      </c>
      <c r="AD16" s="50" t="n">
        <v>218000</v>
      </c>
      <c r="AE16" s="51" t="n">
        <v>4</v>
      </c>
      <c r="AF16" s="105" t="n">
        <v>49</v>
      </c>
      <c r="AG16" s="50" t="n">
        <v>8237441</v>
      </c>
      <c r="AH16" s="43" t="n">
        <v>150.4</v>
      </c>
      <c r="AI16" s="44" t="n">
        <v>52</v>
      </c>
      <c r="AJ16" s="22"/>
    </row>
    <row r="17" customFormat="false" ht="19.5" hidden="false" customHeight="false" outlineLevel="0" collapsed="false">
      <c r="B17" s="42" t="s">
        <v>45</v>
      </c>
      <c r="C17" s="54"/>
      <c r="D17" s="55"/>
      <c r="E17" s="56"/>
      <c r="F17" s="55"/>
      <c r="G17" s="56"/>
      <c r="H17" s="55"/>
      <c r="I17" s="56"/>
      <c r="J17" s="55"/>
      <c r="K17" s="54"/>
      <c r="L17" s="55"/>
      <c r="M17" s="56"/>
      <c r="N17" s="55"/>
      <c r="O17" s="56"/>
      <c r="P17" s="55"/>
      <c r="Q17" s="57"/>
      <c r="R17" s="57"/>
      <c r="S17" s="58"/>
      <c r="T17" s="55"/>
      <c r="U17" s="59"/>
      <c r="V17" s="60"/>
      <c r="W17" s="61"/>
      <c r="X17" s="55"/>
      <c r="Y17" s="60"/>
      <c r="Z17" s="61"/>
      <c r="AA17" s="55"/>
      <c r="AB17" s="60"/>
      <c r="AC17" s="60"/>
      <c r="AD17" s="60"/>
      <c r="AE17" s="61"/>
      <c r="AF17" s="62"/>
      <c r="AG17" s="60"/>
      <c r="AH17" s="54"/>
      <c r="AI17" s="55"/>
      <c r="AJ17" s="22"/>
    </row>
    <row r="18" customFormat="false" ht="19.5" hidden="false" customHeight="false" outlineLevel="0" collapsed="false">
      <c r="B18" s="53" t="s">
        <v>46</v>
      </c>
      <c r="C18" s="43" t="n">
        <v>8.6</v>
      </c>
      <c r="D18" s="44" t="n">
        <v>20</v>
      </c>
      <c r="E18" s="45" t="n">
        <v>89</v>
      </c>
      <c r="F18" s="44" t="n">
        <v>25</v>
      </c>
      <c r="G18" s="45" t="n">
        <v>99.1</v>
      </c>
      <c r="H18" s="44" t="n">
        <v>30</v>
      </c>
      <c r="I18" s="45" t="n">
        <v>17.4</v>
      </c>
      <c r="J18" s="44" t="n">
        <v>16</v>
      </c>
      <c r="K18" s="43" t="n">
        <v>12</v>
      </c>
      <c r="L18" s="44" t="n">
        <v>9</v>
      </c>
      <c r="M18" s="45" t="n">
        <v>12.9</v>
      </c>
      <c r="N18" s="44" t="n">
        <v>7</v>
      </c>
      <c r="O18" s="45" t="n">
        <v>20</v>
      </c>
      <c r="P18" s="44" t="n">
        <v>4</v>
      </c>
      <c r="Q18" s="47"/>
      <c r="R18" s="47"/>
      <c r="S18" s="48" t="n">
        <v>0.837</v>
      </c>
      <c r="T18" s="44" t="n">
        <v>5</v>
      </c>
      <c r="U18" s="49"/>
      <c r="V18" s="50" t="n">
        <v>6729885</v>
      </c>
      <c r="W18" s="51" t="n">
        <v>85.3</v>
      </c>
      <c r="X18" s="44" t="n">
        <v>13</v>
      </c>
      <c r="Y18" s="50" t="n">
        <v>4401773</v>
      </c>
      <c r="Z18" s="51" t="n">
        <v>55.8</v>
      </c>
      <c r="AA18" s="44" t="n">
        <v>7</v>
      </c>
      <c r="AB18" s="50" t="n">
        <v>439973</v>
      </c>
      <c r="AC18" s="50" t="n">
        <v>1888139</v>
      </c>
      <c r="AD18" s="50" t="n">
        <v>1151221</v>
      </c>
      <c r="AE18" s="51" t="n">
        <v>14.6</v>
      </c>
      <c r="AF18" s="105" t="n">
        <v>6</v>
      </c>
      <c r="AG18" s="50" t="n">
        <v>18914362</v>
      </c>
      <c r="AH18" s="43" t="n">
        <v>239.8</v>
      </c>
      <c r="AI18" s="44" t="n">
        <v>5</v>
      </c>
      <c r="AJ18" s="22"/>
    </row>
    <row r="19" customFormat="false" ht="19.5" hidden="false" customHeight="false" outlineLevel="0" collapsed="false">
      <c r="B19" s="42" t="s">
        <v>47</v>
      </c>
      <c r="C19" s="43" t="n">
        <v>4.6</v>
      </c>
      <c r="D19" s="44" t="n">
        <v>47</v>
      </c>
      <c r="E19" s="45" t="n">
        <v>91.3</v>
      </c>
      <c r="F19" s="44" t="n">
        <v>15</v>
      </c>
      <c r="G19" s="45" t="n">
        <v>101.8</v>
      </c>
      <c r="H19" s="44" t="n">
        <v>20</v>
      </c>
      <c r="I19" s="45" t="n">
        <v>15.7</v>
      </c>
      <c r="J19" s="44" t="n">
        <v>31</v>
      </c>
      <c r="K19" s="43" t="n">
        <v>9.1</v>
      </c>
      <c r="L19" s="44" t="n">
        <v>33</v>
      </c>
      <c r="M19" s="45" t="n">
        <v>8.7</v>
      </c>
      <c r="N19" s="44" t="n">
        <v>41</v>
      </c>
      <c r="O19" s="45" t="n">
        <v>12.4</v>
      </c>
      <c r="P19" s="44" t="n">
        <v>44</v>
      </c>
      <c r="Q19" s="47"/>
      <c r="R19" s="47"/>
      <c r="S19" s="48" t="n">
        <v>0.574</v>
      </c>
      <c r="T19" s="44" t="n">
        <v>24</v>
      </c>
      <c r="U19" s="49"/>
      <c r="V19" s="50" t="n">
        <v>1622979</v>
      </c>
      <c r="W19" s="51" t="n">
        <v>28.8</v>
      </c>
      <c r="X19" s="44" t="n">
        <v>53</v>
      </c>
      <c r="Y19" s="50" t="n">
        <v>562054</v>
      </c>
      <c r="Z19" s="51" t="n">
        <v>10</v>
      </c>
      <c r="AA19" s="44" t="n">
        <v>56</v>
      </c>
      <c r="AB19" s="50" t="n">
        <v>132372</v>
      </c>
      <c r="AC19" s="50" t="n">
        <v>928553</v>
      </c>
      <c r="AD19" s="50" t="n">
        <v>380445</v>
      </c>
      <c r="AE19" s="51" t="n">
        <v>6.8</v>
      </c>
      <c r="AF19" s="105" t="n">
        <v>25</v>
      </c>
      <c r="AG19" s="50" t="n">
        <v>11114026</v>
      </c>
      <c r="AH19" s="43" t="n">
        <v>197.2</v>
      </c>
      <c r="AI19" s="44" t="n">
        <v>24</v>
      </c>
      <c r="AJ19" s="22"/>
    </row>
    <row r="20" customFormat="false" ht="19.5" hidden="false" customHeight="false" outlineLevel="0" collapsed="false">
      <c r="B20" s="42" t="s">
        <v>48</v>
      </c>
      <c r="C20" s="43" t="n">
        <v>7.9</v>
      </c>
      <c r="D20" s="44" t="n">
        <v>24</v>
      </c>
      <c r="E20" s="45" t="n">
        <v>83.1</v>
      </c>
      <c r="F20" s="44" t="n">
        <v>42</v>
      </c>
      <c r="G20" s="45" t="n">
        <v>91.5</v>
      </c>
      <c r="H20" s="44" t="n">
        <v>47</v>
      </c>
      <c r="I20" s="45" t="n">
        <v>17.8</v>
      </c>
      <c r="J20" s="44" t="n">
        <v>13</v>
      </c>
      <c r="K20" s="43" t="n">
        <v>10.5</v>
      </c>
      <c r="L20" s="44" t="n">
        <v>23</v>
      </c>
      <c r="M20" s="45" t="n">
        <v>10.1</v>
      </c>
      <c r="N20" s="44" t="n">
        <v>27</v>
      </c>
      <c r="O20" s="45" t="n">
        <v>14.5</v>
      </c>
      <c r="P20" s="44" t="n">
        <v>29</v>
      </c>
      <c r="Q20" s="47"/>
      <c r="R20" s="47"/>
      <c r="S20" s="48" t="n">
        <v>0.304</v>
      </c>
      <c r="T20" s="44" t="n">
        <v>47</v>
      </c>
      <c r="U20" s="49"/>
      <c r="V20" s="50" t="n">
        <v>2195887</v>
      </c>
      <c r="W20" s="51" t="n">
        <v>41.6</v>
      </c>
      <c r="X20" s="44" t="n">
        <v>38</v>
      </c>
      <c r="Y20" s="50" t="n">
        <v>1779672</v>
      </c>
      <c r="Z20" s="51" t="n">
        <v>33.8</v>
      </c>
      <c r="AA20" s="44" t="n">
        <v>24</v>
      </c>
      <c r="AB20" s="50" t="n">
        <v>17650</v>
      </c>
      <c r="AC20" s="50" t="n">
        <v>398565</v>
      </c>
      <c r="AD20" s="50" t="n">
        <v>321199</v>
      </c>
      <c r="AE20" s="51" t="n">
        <v>6.1</v>
      </c>
      <c r="AF20" s="105" t="n">
        <v>34</v>
      </c>
      <c r="AG20" s="50" t="n">
        <v>9576149</v>
      </c>
      <c r="AH20" s="43" t="n">
        <v>181.6</v>
      </c>
      <c r="AI20" s="44" t="n">
        <v>38</v>
      </c>
      <c r="AJ20" s="22"/>
    </row>
    <row r="21" customFormat="false" ht="19.5" hidden="false" customHeight="false" outlineLevel="0" collapsed="false">
      <c r="B21" s="42" t="s">
        <v>49</v>
      </c>
      <c r="C21" s="43" t="n">
        <v>5.7</v>
      </c>
      <c r="D21" s="44" t="n">
        <v>39</v>
      </c>
      <c r="E21" s="45" t="n">
        <v>87.9</v>
      </c>
      <c r="F21" s="44" t="n">
        <v>31</v>
      </c>
      <c r="G21" s="45" t="n">
        <v>98.1</v>
      </c>
      <c r="H21" s="44" t="n">
        <v>32</v>
      </c>
      <c r="I21" s="45" t="n">
        <v>14.5</v>
      </c>
      <c r="J21" s="44" t="n">
        <v>35</v>
      </c>
      <c r="K21" s="43" t="n">
        <v>8.8</v>
      </c>
      <c r="L21" s="44" t="n">
        <v>40</v>
      </c>
      <c r="M21" s="45" t="n">
        <v>9.3</v>
      </c>
      <c r="N21" s="44" t="n">
        <v>34</v>
      </c>
      <c r="O21" s="45" t="n">
        <v>13.6</v>
      </c>
      <c r="P21" s="44" t="n">
        <v>36</v>
      </c>
      <c r="Q21" s="47"/>
      <c r="R21" s="47"/>
      <c r="S21" s="48" t="n">
        <v>0.641</v>
      </c>
      <c r="T21" s="44" t="n">
        <v>18</v>
      </c>
      <c r="U21" s="49"/>
      <c r="V21" s="50" t="n">
        <v>1603621</v>
      </c>
      <c r="W21" s="51" t="n">
        <v>21</v>
      </c>
      <c r="X21" s="44" t="n">
        <v>60</v>
      </c>
      <c r="Y21" s="50" t="n">
        <v>1177169</v>
      </c>
      <c r="Z21" s="51" t="n">
        <v>15.4</v>
      </c>
      <c r="AA21" s="44" t="n">
        <v>47</v>
      </c>
      <c r="AB21" s="50" t="n">
        <v>109341</v>
      </c>
      <c r="AC21" s="50" t="n">
        <v>317111</v>
      </c>
      <c r="AD21" s="50" t="n">
        <v>512262</v>
      </c>
      <c r="AE21" s="51" t="n">
        <v>6.7</v>
      </c>
      <c r="AF21" s="105" t="n">
        <v>28</v>
      </c>
      <c r="AG21" s="50" t="n">
        <v>13830080</v>
      </c>
      <c r="AH21" s="43" t="n">
        <v>181.4</v>
      </c>
      <c r="AI21" s="44" t="n">
        <v>39</v>
      </c>
      <c r="AJ21" s="22"/>
    </row>
    <row r="22" customFormat="false" ht="19.5" hidden="false" customHeight="false" outlineLevel="0" collapsed="false">
      <c r="B22" s="42" t="s">
        <v>50</v>
      </c>
      <c r="C22" s="43" t="n">
        <v>22.4</v>
      </c>
      <c r="D22" s="44" t="n">
        <v>1</v>
      </c>
      <c r="E22" s="45" t="n">
        <v>75.2</v>
      </c>
      <c r="F22" s="44" t="n">
        <v>60</v>
      </c>
      <c r="G22" s="45" t="n">
        <v>86.1</v>
      </c>
      <c r="H22" s="44" t="n">
        <v>58</v>
      </c>
      <c r="I22" s="45" t="n">
        <v>8.7</v>
      </c>
      <c r="J22" s="44" t="n">
        <v>61</v>
      </c>
      <c r="K22" s="43" t="n">
        <v>9</v>
      </c>
      <c r="L22" s="44" t="n">
        <v>35</v>
      </c>
      <c r="M22" s="45" t="n">
        <v>7.4</v>
      </c>
      <c r="N22" s="44" t="n">
        <v>48</v>
      </c>
      <c r="O22" s="45" t="n">
        <v>11.2</v>
      </c>
      <c r="P22" s="44" t="n">
        <v>55</v>
      </c>
      <c r="Q22" s="47"/>
      <c r="R22" s="47"/>
      <c r="S22" s="48" t="n">
        <v>0.721</v>
      </c>
      <c r="T22" s="44" t="n">
        <v>10</v>
      </c>
      <c r="U22" s="49"/>
      <c r="V22" s="50" t="n">
        <v>4052870</v>
      </c>
      <c r="W22" s="51" t="n">
        <v>35.8</v>
      </c>
      <c r="X22" s="44" t="n">
        <v>45</v>
      </c>
      <c r="Y22" s="50" t="n">
        <v>2188820</v>
      </c>
      <c r="Z22" s="51" t="n">
        <v>19.3</v>
      </c>
      <c r="AA22" s="44" t="n">
        <v>42</v>
      </c>
      <c r="AB22" s="50" t="n">
        <v>386405</v>
      </c>
      <c r="AC22" s="50" t="n">
        <v>1477645</v>
      </c>
      <c r="AD22" s="50" t="n">
        <v>1426739</v>
      </c>
      <c r="AE22" s="51" t="n">
        <v>12.6</v>
      </c>
      <c r="AF22" s="105" t="n">
        <v>8</v>
      </c>
      <c r="AG22" s="50" t="n">
        <v>13801986</v>
      </c>
      <c r="AH22" s="43" t="n">
        <v>122</v>
      </c>
      <c r="AI22" s="44" t="n">
        <v>61</v>
      </c>
      <c r="AJ22" s="22"/>
    </row>
    <row r="23" customFormat="false" ht="19.5" hidden="false" customHeight="false" outlineLevel="0" collapsed="false">
      <c r="B23" s="42" t="s">
        <v>51</v>
      </c>
      <c r="C23" s="54"/>
      <c r="D23" s="55"/>
      <c r="E23" s="56"/>
      <c r="F23" s="55"/>
      <c r="G23" s="56"/>
      <c r="H23" s="55"/>
      <c r="I23" s="56"/>
      <c r="J23" s="55"/>
      <c r="K23" s="54"/>
      <c r="L23" s="55"/>
      <c r="M23" s="56"/>
      <c r="N23" s="55"/>
      <c r="O23" s="56"/>
      <c r="P23" s="55"/>
      <c r="Q23" s="57"/>
      <c r="R23" s="57"/>
      <c r="S23" s="58"/>
      <c r="T23" s="55"/>
      <c r="U23" s="59"/>
      <c r="V23" s="60"/>
      <c r="W23" s="61"/>
      <c r="X23" s="55"/>
      <c r="Y23" s="60"/>
      <c r="Z23" s="61"/>
      <c r="AA23" s="55"/>
      <c r="AB23" s="60"/>
      <c r="AC23" s="60"/>
      <c r="AD23" s="60"/>
      <c r="AE23" s="61"/>
      <c r="AF23" s="62"/>
      <c r="AG23" s="60"/>
      <c r="AH23" s="54"/>
      <c r="AI23" s="55"/>
      <c r="AJ23" s="22"/>
    </row>
    <row r="24" customFormat="false" ht="19.5" hidden="false" customHeight="false" outlineLevel="0" collapsed="false">
      <c r="B24" s="63" t="s">
        <v>52</v>
      </c>
      <c r="C24" s="106"/>
      <c r="D24" s="107"/>
      <c r="E24" s="108"/>
      <c r="F24" s="107"/>
      <c r="G24" s="108"/>
      <c r="H24" s="107"/>
      <c r="I24" s="108"/>
      <c r="J24" s="107"/>
      <c r="K24" s="106"/>
      <c r="L24" s="107"/>
      <c r="M24" s="108"/>
      <c r="N24" s="107"/>
      <c r="O24" s="108"/>
      <c r="P24" s="107"/>
      <c r="Q24" s="109"/>
      <c r="R24" s="109"/>
      <c r="S24" s="110"/>
      <c r="T24" s="107"/>
      <c r="U24" s="111"/>
      <c r="V24" s="112"/>
      <c r="W24" s="113"/>
      <c r="X24" s="107"/>
      <c r="Y24" s="112"/>
      <c r="Z24" s="113"/>
      <c r="AA24" s="107"/>
      <c r="AB24" s="112"/>
      <c r="AC24" s="112"/>
      <c r="AD24" s="112"/>
      <c r="AE24" s="113"/>
      <c r="AF24" s="114"/>
      <c r="AG24" s="112"/>
      <c r="AH24" s="106"/>
      <c r="AI24" s="107"/>
      <c r="AJ24" s="22"/>
    </row>
    <row r="25" customFormat="false" ht="19.5" hidden="false" customHeight="false" outlineLevel="0" collapsed="false">
      <c r="B25" s="53" t="s">
        <v>53</v>
      </c>
      <c r="C25" s="43" t="n">
        <v>10.7</v>
      </c>
      <c r="D25" s="44" t="n">
        <v>10</v>
      </c>
      <c r="E25" s="45" t="n">
        <v>76.3</v>
      </c>
      <c r="F25" s="44" t="n">
        <v>58</v>
      </c>
      <c r="G25" s="45" t="n">
        <v>88</v>
      </c>
      <c r="H25" s="44" t="n">
        <v>55</v>
      </c>
      <c r="I25" s="45" t="n">
        <v>9.4</v>
      </c>
      <c r="J25" s="44" t="n">
        <v>60</v>
      </c>
      <c r="K25" s="43" t="n">
        <v>6.7</v>
      </c>
      <c r="L25" s="44" t="n">
        <v>52</v>
      </c>
      <c r="M25" s="45" t="n">
        <v>7.4</v>
      </c>
      <c r="N25" s="44" t="n">
        <v>48</v>
      </c>
      <c r="O25" s="45" t="n">
        <v>11.1</v>
      </c>
      <c r="P25" s="44" t="n">
        <v>58</v>
      </c>
      <c r="Q25" s="47"/>
      <c r="R25" s="47"/>
      <c r="S25" s="48" t="n">
        <v>0.677</v>
      </c>
      <c r="T25" s="44" t="n">
        <v>15</v>
      </c>
      <c r="U25" s="115"/>
      <c r="V25" s="50" t="n">
        <v>1430806</v>
      </c>
      <c r="W25" s="51" t="n">
        <v>55.6</v>
      </c>
      <c r="X25" s="44" t="n">
        <v>27</v>
      </c>
      <c r="Y25" s="50" t="n">
        <v>1214008</v>
      </c>
      <c r="Z25" s="51" t="n">
        <v>47.2</v>
      </c>
      <c r="AA25" s="44" t="n">
        <v>8</v>
      </c>
      <c r="AB25" s="50" t="n">
        <v>123967</v>
      </c>
      <c r="AC25" s="50" t="n">
        <v>92831</v>
      </c>
      <c r="AD25" s="50" t="n">
        <v>503220</v>
      </c>
      <c r="AE25" s="51" t="n">
        <v>19.6</v>
      </c>
      <c r="AF25" s="105" t="n">
        <v>3</v>
      </c>
      <c r="AG25" s="50" t="n">
        <v>3192831</v>
      </c>
      <c r="AH25" s="43" t="n">
        <v>124.1</v>
      </c>
      <c r="AI25" s="44" t="n">
        <v>60</v>
      </c>
      <c r="AJ25" s="22"/>
    </row>
    <row r="26" customFormat="false" ht="19.5" hidden="false" customHeight="false" outlineLevel="0" collapsed="false">
      <c r="B26" s="53" t="s">
        <v>54</v>
      </c>
      <c r="C26" s="43" t="n">
        <v>12.7</v>
      </c>
      <c r="D26" s="44" t="n">
        <v>6</v>
      </c>
      <c r="E26" s="45" t="n">
        <v>73.4</v>
      </c>
      <c r="F26" s="44" t="n">
        <v>61</v>
      </c>
      <c r="G26" s="45" t="n">
        <v>84</v>
      </c>
      <c r="H26" s="44" t="n">
        <v>61</v>
      </c>
      <c r="I26" s="45" t="n">
        <v>8.4</v>
      </c>
      <c r="J26" s="44" t="n">
        <v>62</v>
      </c>
      <c r="K26" s="43" t="n">
        <v>5.4</v>
      </c>
      <c r="L26" s="44" t="n">
        <v>56</v>
      </c>
      <c r="M26" s="45" t="n">
        <v>5.9</v>
      </c>
      <c r="N26" s="44" t="n">
        <v>53</v>
      </c>
      <c r="O26" s="45" t="n">
        <v>8.8</v>
      </c>
      <c r="P26" s="44" t="n">
        <v>62</v>
      </c>
      <c r="Q26" s="47"/>
      <c r="R26" s="47"/>
      <c r="S26" s="48" t="n">
        <v>0.624</v>
      </c>
      <c r="T26" s="44" t="n">
        <v>20</v>
      </c>
      <c r="U26" s="49"/>
      <c r="V26" s="50" t="n">
        <v>5819819</v>
      </c>
      <c r="W26" s="51" t="n">
        <v>182.8</v>
      </c>
      <c r="X26" s="44" t="n">
        <v>3</v>
      </c>
      <c r="Y26" s="50" t="n">
        <v>1317859</v>
      </c>
      <c r="Z26" s="51" t="n">
        <v>41.4</v>
      </c>
      <c r="AA26" s="44" t="n">
        <v>11</v>
      </c>
      <c r="AB26" s="50" t="n">
        <v>87570</v>
      </c>
      <c r="AC26" s="50" t="n">
        <v>4414390</v>
      </c>
      <c r="AD26" s="50" t="n">
        <v>347363</v>
      </c>
      <c r="AE26" s="51" t="n">
        <v>10.9</v>
      </c>
      <c r="AF26" s="105" t="n">
        <v>11</v>
      </c>
      <c r="AG26" s="50" t="n">
        <v>4638029</v>
      </c>
      <c r="AH26" s="43" t="n">
        <v>145.7</v>
      </c>
      <c r="AI26" s="44" t="n">
        <v>55</v>
      </c>
      <c r="AJ26" s="22"/>
    </row>
    <row r="27" customFormat="false" ht="19.5" hidden="false" customHeight="false" outlineLevel="0" collapsed="false">
      <c r="B27" s="42" t="s">
        <v>55</v>
      </c>
      <c r="C27" s="43" t="n">
        <v>12.8</v>
      </c>
      <c r="D27" s="44" t="n">
        <v>5</v>
      </c>
      <c r="E27" s="45" t="n">
        <v>69.5</v>
      </c>
      <c r="F27" s="44" t="n">
        <v>64</v>
      </c>
      <c r="G27" s="45" t="n">
        <v>82.2</v>
      </c>
      <c r="H27" s="44" t="n">
        <v>62</v>
      </c>
      <c r="I27" s="45" t="n">
        <v>6.9</v>
      </c>
      <c r="J27" s="44" t="n">
        <v>65</v>
      </c>
      <c r="K27" s="43" t="n">
        <v>2.9</v>
      </c>
      <c r="L27" s="44" t="n">
        <v>64</v>
      </c>
      <c r="M27" s="45" t="n">
        <v>2.5</v>
      </c>
      <c r="N27" s="44" t="n">
        <v>64</v>
      </c>
      <c r="O27" s="45" t="n">
        <v>4.2</v>
      </c>
      <c r="P27" s="44" t="n">
        <v>65</v>
      </c>
      <c r="Q27" s="47"/>
      <c r="R27" s="47"/>
      <c r="S27" s="48" t="n">
        <v>0.502</v>
      </c>
      <c r="T27" s="44" t="n">
        <v>32</v>
      </c>
      <c r="U27" s="49"/>
      <c r="V27" s="50" t="n">
        <v>3400305</v>
      </c>
      <c r="W27" s="51" t="n">
        <v>199.1</v>
      </c>
      <c r="X27" s="44" t="n">
        <v>2</v>
      </c>
      <c r="Y27" s="50" t="n">
        <v>1170077</v>
      </c>
      <c r="Z27" s="51" t="n">
        <v>68.5</v>
      </c>
      <c r="AA27" s="44" t="n">
        <v>3</v>
      </c>
      <c r="AB27" s="50" t="n">
        <v>945086</v>
      </c>
      <c r="AC27" s="50" t="n">
        <v>1285142</v>
      </c>
      <c r="AD27" s="50" t="n">
        <v>138504</v>
      </c>
      <c r="AE27" s="51" t="n">
        <v>8.1</v>
      </c>
      <c r="AF27" s="105" t="n">
        <v>18</v>
      </c>
      <c r="AG27" s="50" t="n">
        <v>1518440</v>
      </c>
      <c r="AH27" s="43" t="n">
        <v>88.9</v>
      </c>
      <c r="AI27" s="44" t="n">
        <v>65</v>
      </c>
      <c r="AJ27" s="22"/>
    </row>
    <row r="28" customFormat="false" ht="19.5" hidden="false" customHeight="false" outlineLevel="0" collapsed="false">
      <c r="B28" s="42" t="s">
        <v>56</v>
      </c>
      <c r="C28" s="43" t="n">
        <v>11.3</v>
      </c>
      <c r="D28" s="44" t="n">
        <v>7</v>
      </c>
      <c r="E28" s="45" t="n">
        <v>71.8</v>
      </c>
      <c r="F28" s="44" t="n">
        <v>63</v>
      </c>
      <c r="G28" s="45" t="n">
        <v>82.2</v>
      </c>
      <c r="H28" s="44" t="n">
        <v>62</v>
      </c>
      <c r="I28" s="45" t="n">
        <v>7.7</v>
      </c>
      <c r="J28" s="44" t="n">
        <v>63</v>
      </c>
      <c r="K28" s="43" t="n">
        <v>3.9</v>
      </c>
      <c r="L28" s="44" t="n">
        <v>61</v>
      </c>
      <c r="M28" s="45" t="n">
        <v>4.2</v>
      </c>
      <c r="N28" s="44" t="n">
        <v>60</v>
      </c>
      <c r="O28" s="45" t="n">
        <v>5.8</v>
      </c>
      <c r="P28" s="44" t="n">
        <v>64</v>
      </c>
      <c r="Q28" s="47"/>
      <c r="R28" s="47"/>
      <c r="S28" s="48" t="n">
        <v>0.688</v>
      </c>
      <c r="T28" s="44" t="n">
        <v>14</v>
      </c>
      <c r="U28" s="49"/>
      <c r="V28" s="50" t="n">
        <v>4198722</v>
      </c>
      <c r="W28" s="51" t="n">
        <v>88.6</v>
      </c>
      <c r="X28" s="44" t="n">
        <v>12</v>
      </c>
      <c r="Y28" s="50" t="n">
        <v>1757395</v>
      </c>
      <c r="Z28" s="51" t="n">
        <v>37.1</v>
      </c>
      <c r="AA28" s="44" t="n">
        <v>17</v>
      </c>
      <c r="AB28" s="50" t="n">
        <v>147718</v>
      </c>
      <c r="AC28" s="50" t="n">
        <v>2293609</v>
      </c>
      <c r="AD28" s="50" t="n">
        <v>405229</v>
      </c>
      <c r="AE28" s="51" t="n">
        <v>8.5</v>
      </c>
      <c r="AF28" s="105" t="n">
        <v>16</v>
      </c>
      <c r="AG28" s="50" t="n">
        <v>4896115</v>
      </c>
      <c r="AH28" s="43" t="n">
        <v>103.3</v>
      </c>
      <c r="AI28" s="44" t="n">
        <v>63</v>
      </c>
      <c r="AJ28" s="22"/>
    </row>
    <row r="29" customFormat="false" ht="19.5" hidden="false" customHeight="false" outlineLevel="0" collapsed="false">
      <c r="B29" s="42" t="s">
        <v>57</v>
      </c>
      <c r="C29" s="43" t="n">
        <v>4</v>
      </c>
      <c r="D29" s="44" t="n">
        <v>52</v>
      </c>
      <c r="E29" s="45" t="n">
        <v>76.7</v>
      </c>
      <c r="F29" s="44" t="n">
        <v>57</v>
      </c>
      <c r="G29" s="45" t="n">
        <v>84.9</v>
      </c>
      <c r="H29" s="44" t="n">
        <v>59</v>
      </c>
      <c r="I29" s="45" t="n">
        <v>10.2</v>
      </c>
      <c r="J29" s="44" t="n">
        <v>58</v>
      </c>
      <c r="K29" s="43" t="n">
        <v>5.3</v>
      </c>
      <c r="L29" s="44" t="n">
        <v>57</v>
      </c>
      <c r="M29" s="45" t="n">
        <v>4.7</v>
      </c>
      <c r="N29" s="44" t="n">
        <v>57</v>
      </c>
      <c r="O29" s="45" t="n">
        <v>9</v>
      </c>
      <c r="P29" s="44" t="n">
        <v>61</v>
      </c>
      <c r="Q29" s="47"/>
      <c r="R29" s="47"/>
      <c r="S29" s="48" t="n">
        <v>0.716</v>
      </c>
      <c r="T29" s="44" t="n">
        <v>11</v>
      </c>
      <c r="U29" s="49"/>
      <c r="V29" s="50" t="n">
        <v>7152969</v>
      </c>
      <c r="W29" s="51" t="n">
        <v>103.3</v>
      </c>
      <c r="X29" s="44" t="n">
        <v>4</v>
      </c>
      <c r="Y29" s="50" t="n">
        <v>2225267</v>
      </c>
      <c r="Z29" s="51" t="n">
        <v>32.1</v>
      </c>
      <c r="AA29" s="44" t="n">
        <v>28</v>
      </c>
      <c r="AB29" s="50" t="n">
        <v>768955</v>
      </c>
      <c r="AC29" s="50" t="n">
        <v>4158747</v>
      </c>
      <c r="AD29" s="50" t="n">
        <v>366453</v>
      </c>
      <c r="AE29" s="51" t="n">
        <v>5.3</v>
      </c>
      <c r="AF29" s="105" t="n">
        <v>43</v>
      </c>
      <c r="AG29" s="50" t="n">
        <v>6722378</v>
      </c>
      <c r="AH29" s="43" t="n">
        <v>97.1</v>
      </c>
      <c r="AI29" s="44" t="n">
        <v>64</v>
      </c>
      <c r="AJ29" s="22"/>
    </row>
    <row r="30" customFormat="false" ht="19.5" hidden="false" customHeight="false" outlineLevel="0" collapsed="false">
      <c r="B30" s="53" t="s">
        <v>58</v>
      </c>
      <c r="C30" s="43" t="n">
        <v>8.7</v>
      </c>
      <c r="D30" s="44" t="n">
        <v>19</v>
      </c>
      <c r="E30" s="45" t="n">
        <v>79.9</v>
      </c>
      <c r="F30" s="44" t="n">
        <v>46</v>
      </c>
      <c r="G30" s="45" t="n">
        <v>92.8</v>
      </c>
      <c r="H30" s="44" t="n">
        <v>43</v>
      </c>
      <c r="I30" s="45" t="n">
        <v>12.6</v>
      </c>
      <c r="J30" s="44" t="n">
        <v>44</v>
      </c>
      <c r="K30" s="43" t="n">
        <v>10.3</v>
      </c>
      <c r="L30" s="44" t="n">
        <v>25</v>
      </c>
      <c r="M30" s="45" t="n">
        <v>10.4</v>
      </c>
      <c r="N30" s="44" t="n">
        <v>25</v>
      </c>
      <c r="O30" s="45" t="n">
        <v>12.9</v>
      </c>
      <c r="P30" s="44" t="n">
        <v>40</v>
      </c>
      <c r="Q30" s="47"/>
      <c r="R30" s="47"/>
      <c r="S30" s="48" t="n">
        <v>0.617</v>
      </c>
      <c r="T30" s="44" t="n">
        <v>21</v>
      </c>
      <c r="U30" s="49"/>
      <c r="V30" s="50" t="n">
        <v>832782</v>
      </c>
      <c r="W30" s="51" t="n">
        <v>35.7</v>
      </c>
      <c r="X30" s="44" t="n">
        <v>46</v>
      </c>
      <c r="Y30" s="50" t="n">
        <v>551161</v>
      </c>
      <c r="Z30" s="51" t="n">
        <v>23.6</v>
      </c>
      <c r="AA30" s="44" t="n">
        <v>37</v>
      </c>
      <c r="AB30" s="50" t="n">
        <v>40583</v>
      </c>
      <c r="AC30" s="50" t="n">
        <v>241038</v>
      </c>
      <c r="AD30" s="50" t="n">
        <v>51154</v>
      </c>
      <c r="AE30" s="51" t="n">
        <v>2.2</v>
      </c>
      <c r="AF30" s="105" t="n">
        <v>57</v>
      </c>
      <c r="AG30" s="50" t="n">
        <v>3228912</v>
      </c>
      <c r="AH30" s="43" t="n">
        <v>138.3</v>
      </c>
      <c r="AI30" s="44" t="n">
        <v>58</v>
      </c>
      <c r="AJ30" s="22"/>
    </row>
    <row r="31" customFormat="false" ht="19.5" hidden="false" customHeight="false" outlineLevel="0" collapsed="false">
      <c r="B31" s="42" t="s">
        <v>59</v>
      </c>
      <c r="C31" s="43" t="n">
        <v>6.8</v>
      </c>
      <c r="D31" s="44" t="n">
        <v>31</v>
      </c>
      <c r="E31" s="45" t="n">
        <v>79</v>
      </c>
      <c r="F31" s="44" t="n">
        <v>48</v>
      </c>
      <c r="G31" s="45" t="n">
        <v>91.9</v>
      </c>
      <c r="H31" s="44" t="n">
        <v>46</v>
      </c>
      <c r="I31" s="45" t="n">
        <v>13.8</v>
      </c>
      <c r="J31" s="44" t="n">
        <v>41</v>
      </c>
      <c r="K31" s="43" t="n">
        <v>8.5</v>
      </c>
      <c r="L31" s="44" t="n">
        <v>41</v>
      </c>
      <c r="M31" s="45" t="n">
        <v>7.9</v>
      </c>
      <c r="N31" s="44" t="n">
        <v>43</v>
      </c>
      <c r="O31" s="45" t="n">
        <v>16</v>
      </c>
      <c r="P31" s="44" t="n">
        <v>18</v>
      </c>
      <c r="Q31" s="47"/>
      <c r="R31" s="47"/>
      <c r="S31" s="48" t="n">
        <v>0.789</v>
      </c>
      <c r="T31" s="44" t="n">
        <v>7</v>
      </c>
      <c r="U31" s="49"/>
      <c r="V31" s="50" t="n">
        <v>1446077</v>
      </c>
      <c r="W31" s="51" t="n">
        <v>79.8</v>
      </c>
      <c r="X31" s="44" t="n">
        <v>14</v>
      </c>
      <c r="Y31" s="50" t="n">
        <v>834528</v>
      </c>
      <c r="Z31" s="51" t="n">
        <v>46</v>
      </c>
      <c r="AA31" s="44" t="n">
        <v>9</v>
      </c>
      <c r="AB31" s="50" t="n">
        <v>23671</v>
      </c>
      <c r="AC31" s="50" t="n">
        <v>587878</v>
      </c>
      <c r="AD31" s="50" t="n">
        <v>177527</v>
      </c>
      <c r="AE31" s="51" t="n">
        <v>9.8</v>
      </c>
      <c r="AF31" s="105" t="n">
        <v>14</v>
      </c>
      <c r="AG31" s="50" t="n">
        <v>2723033</v>
      </c>
      <c r="AH31" s="43" t="n">
        <v>150.2</v>
      </c>
      <c r="AI31" s="44" t="n">
        <v>53</v>
      </c>
      <c r="AJ31" s="22"/>
    </row>
    <row r="32" customFormat="false" ht="19.5" hidden="false" customHeight="false" outlineLevel="0" collapsed="false">
      <c r="B32" s="42" t="s">
        <v>60</v>
      </c>
      <c r="C32" s="43" t="n">
        <v>4.5</v>
      </c>
      <c r="D32" s="44" t="n">
        <v>49</v>
      </c>
      <c r="E32" s="45" t="n">
        <v>56.1</v>
      </c>
      <c r="F32" s="44" t="n">
        <v>66</v>
      </c>
      <c r="G32" s="45" t="n">
        <v>56.1</v>
      </c>
      <c r="H32" s="44" t="n">
        <v>66</v>
      </c>
      <c r="I32" s="45" t="n">
        <v>2.8</v>
      </c>
      <c r="J32" s="44" t="n">
        <v>66</v>
      </c>
      <c r="K32" s="43" t="n">
        <v>1.4</v>
      </c>
      <c r="L32" s="44" t="n">
        <v>65</v>
      </c>
      <c r="M32" s="45" t="n">
        <v>1.3</v>
      </c>
      <c r="N32" s="44" t="n">
        <v>65</v>
      </c>
      <c r="O32" s="45" t="n">
        <v>1.6</v>
      </c>
      <c r="P32" s="44" t="n">
        <v>66</v>
      </c>
      <c r="Q32" s="47"/>
      <c r="R32" s="47"/>
      <c r="S32" s="48" t="n">
        <v>1.952</v>
      </c>
      <c r="T32" s="44" t="n">
        <v>1</v>
      </c>
      <c r="U32" s="49"/>
      <c r="V32" s="50" t="n">
        <v>21971542</v>
      </c>
      <c r="W32" s="51" t="n">
        <v>371.5</v>
      </c>
      <c r="X32" s="44" t="n">
        <v>1</v>
      </c>
      <c r="Y32" s="50" t="n">
        <v>5764432</v>
      </c>
      <c r="Z32" s="51" t="n">
        <v>97.5</v>
      </c>
      <c r="AA32" s="44" t="n">
        <v>1</v>
      </c>
      <c r="AB32" s="50" t="n">
        <v>2792191</v>
      </c>
      <c r="AC32" s="50" t="n">
        <v>13414919</v>
      </c>
      <c r="AD32" s="50" t="n">
        <v>328869</v>
      </c>
      <c r="AE32" s="51" t="n">
        <v>5.6</v>
      </c>
      <c r="AF32" s="105" t="n">
        <v>39</v>
      </c>
      <c r="AG32" s="50" t="n">
        <v>1329737</v>
      </c>
      <c r="AH32" s="43" t="n">
        <v>22.5</v>
      </c>
      <c r="AI32" s="44" t="n">
        <v>66</v>
      </c>
      <c r="AJ32" s="22"/>
    </row>
    <row r="33" customFormat="false" ht="19.5" hidden="false" customHeight="false" outlineLevel="0" collapsed="false">
      <c r="B33" s="53" t="s">
        <v>61</v>
      </c>
      <c r="C33" s="43" t="n">
        <v>15.1</v>
      </c>
      <c r="D33" s="44" t="n">
        <v>4</v>
      </c>
      <c r="E33" s="45" t="n">
        <v>91.8</v>
      </c>
      <c r="F33" s="44" t="n">
        <v>11</v>
      </c>
      <c r="G33" s="45" t="n">
        <v>111.2</v>
      </c>
      <c r="H33" s="44" t="n">
        <v>4</v>
      </c>
      <c r="I33" s="45" t="n">
        <v>11</v>
      </c>
      <c r="J33" s="44" t="n">
        <v>54</v>
      </c>
      <c r="K33" s="43" t="n">
        <v>8.3</v>
      </c>
      <c r="L33" s="44" t="n">
        <v>43</v>
      </c>
      <c r="M33" s="45" t="n">
        <v>7.6</v>
      </c>
      <c r="N33" s="44" t="n">
        <v>45</v>
      </c>
      <c r="O33" s="45" t="n">
        <v>11.5</v>
      </c>
      <c r="P33" s="44" t="n">
        <v>53</v>
      </c>
      <c r="Q33" s="47"/>
      <c r="R33" s="47"/>
      <c r="S33" s="48" t="n">
        <v>0.615</v>
      </c>
      <c r="T33" s="44" t="n">
        <v>22</v>
      </c>
      <c r="U33" s="49"/>
      <c r="V33" s="50" t="n">
        <v>726370</v>
      </c>
      <c r="W33" s="51" t="n">
        <v>40.1</v>
      </c>
      <c r="X33" s="44" t="n">
        <v>40</v>
      </c>
      <c r="Y33" s="50" t="n">
        <v>81702</v>
      </c>
      <c r="Z33" s="51" t="n">
        <v>4.5</v>
      </c>
      <c r="AA33" s="44" t="n">
        <v>63</v>
      </c>
      <c r="AB33" s="50" t="n">
        <v>62594</v>
      </c>
      <c r="AC33" s="50" t="n">
        <v>582074</v>
      </c>
      <c r="AD33" s="50" t="n">
        <v>528264</v>
      </c>
      <c r="AE33" s="51" t="n">
        <v>29.2</v>
      </c>
      <c r="AF33" s="105" t="n">
        <v>1</v>
      </c>
      <c r="AG33" s="50" t="n">
        <v>2763221</v>
      </c>
      <c r="AH33" s="43" t="n">
        <v>152.7</v>
      </c>
      <c r="AI33" s="44" t="n">
        <v>51</v>
      </c>
      <c r="AJ33" s="22"/>
    </row>
    <row r="34" customFormat="false" ht="19.5" hidden="false" customHeight="false" outlineLevel="0" collapsed="false">
      <c r="B34" s="42" t="s">
        <v>62</v>
      </c>
      <c r="C34" s="43" t="n">
        <v>6.4</v>
      </c>
      <c r="D34" s="44" t="n">
        <v>36</v>
      </c>
      <c r="E34" s="45" t="n">
        <v>80.8</v>
      </c>
      <c r="F34" s="44" t="n">
        <v>44</v>
      </c>
      <c r="G34" s="45" t="n">
        <v>93.3</v>
      </c>
      <c r="H34" s="44" t="n">
        <v>41</v>
      </c>
      <c r="I34" s="45" t="n">
        <v>14.5</v>
      </c>
      <c r="J34" s="44" t="n">
        <v>35</v>
      </c>
      <c r="K34" s="43" t="n">
        <v>9</v>
      </c>
      <c r="L34" s="44" t="n">
        <v>36</v>
      </c>
      <c r="M34" s="45" t="n">
        <v>9.6</v>
      </c>
      <c r="N34" s="44" t="n">
        <v>32</v>
      </c>
      <c r="O34" s="45" t="n">
        <v>15.5</v>
      </c>
      <c r="P34" s="44" t="n">
        <v>22</v>
      </c>
      <c r="Q34" s="47"/>
      <c r="R34" s="47"/>
      <c r="S34" s="48" t="n">
        <v>0.555</v>
      </c>
      <c r="T34" s="44" t="n">
        <v>26</v>
      </c>
      <c r="U34" s="49"/>
      <c r="V34" s="50" t="n">
        <v>928409</v>
      </c>
      <c r="W34" s="51" t="n">
        <v>30</v>
      </c>
      <c r="X34" s="44" t="n">
        <v>51</v>
      </c>
      <c r="Y34" s="50" t="n">
        <v>559564</v>
      </c>
      <c r="Z34" s="51" t="n">
        <v>18.1</v>
      </c>
      <c r="AA34" s="44" t="n">
        <v>45</v>
      </c>
      <c r="AB34" s="50" t="n">
        <v>217095</v>
      </c>
      <c r="AC34" s="50" t="n">
        <v>151750</v>
      </c>
      <c r="AD34" s="50" t="n">
        <v>180000</v>
      </c>
      <c r="AE34" s="51" t="n">
        <v>5.8</v>
      </c>
      <c r="AF34" s="105" t="n">
        <v>37</v>
      </c>
      <c r="AG34" s="50" t="n">
        <v>6589114</v>
      </c>
      <c r="AH34" s="43" t="n">
        <v>212.8</v>
      </c>
      <c r="AI34" s="44" t="n">
        <v>13</v>
      </c>
      <c r="AJ34" s="22"/>
    </row>
    <row r="35" customFormat="false" ht="19.5" hidden="false" customHeight="false" outlineLevel="0" collapsed="false">
      <c r="B35" s="42" t="s">
        <v>63</v>
      </c>
      <c r="C35" s="43" t="n">
        <v>9.3</v>
      </c>
      <c r="D35" s="44" t="n">
        <v>15</v>
      </c>
      <c r="E35" s="45" t="n">
        <v>77.9</v>
      </c>
      <c r="F35" s="44" t="n">
        <v>53</v>
      </c>
      <c r="G35" s="45" t="n">
        <v>88</v>
      </c>
      <c r="H35" s="44" t="n">
        <v>55</v>
      </c>
      <c r="I35" s="45" t="n">
        <v>12.6</v>
      </c>
      <c r="J35" s="44" t="n">
        <v>44</v>
      </c>
      <c r="K35" s="43" t="n">
        <v>8</v>
      </c>
      <c r="L35" s="44" t="n">
        <v>46</v>
      </c>
      <c r="M35" s="45" t="n">
        <v>5.9</v>
      </c>
      <c r="N35" s="44" t="n">
        <v>53</v>
      </c>
      <c r="O35" s="45" t="n">
        <v>16.1</v>
      </c>
      <c r="P35" s="44" t="n">
        <v>17</v>
      </c>
      <c r="Q35" s="47"/>
      <c r="R35" s="47"/>
      <c r="S35" s="48" t="n">
        <v>0.434</v>
      </c>
      <c r="T35" s="44" t="n">
        <v>40</v>
      </c>
      <c r="U35" s="49"/>
      <c r="V35" s="50" t="n">
        <v>1501861</v>
      </c>
      <c r="W35" s="51" t="n">
        <v>60.5</v>
      </c>
      <c r="X35" s="44" t="n">
        <v>25</v>
      </c>
      <c r="Y35" s="50" t="n">
        <v>800141</v>
      </c>
      <c r="Z35" s="51" t="n">
        <v>32.3</v>
      </c>
      <c r="AA35" s="44" t="n">
        <v>26</v>
      </c>
      <c r="AB35" s="50" t="n">
        <v>320232</v>
      </c>
      <c r="AC35" s="50" t="n">
        <v>381488</v>
      </c>
      <c r="AD35" s="50" t="n">
        <v>169671</v>
      </c>
      <c r="AE35" s="51" t="n">
        <v>6.8</v>
      </c>
      <c r="AF35" s="105" t="n">
        <v>26</v>
      </c>
      <c r="AG35" s="50" t="n">
        <v>4797274</v>
      </c>
      <c r="AH35" s="43" t="n">
        <v>193.4</v>
      </c>
      <c r="AI35" s="44" t="n">
        <v>28</v>
      </c>
      <c r="AJ35" s="22"/>
    </row>
    <row r="36" customFormat="false" ht="19.5" hidden="false" customHeight="false" outlineLevel="0" collapsed="false">
      <c r="B36" s="42" t="s">
        <v>64</v>
      </c>
      <c r="C36" s="43" t="n">
        <v>19.1</v>
      </c>
      <c r="D36" s="44" t="n">
        <v>2</v>
      </c>
      <c r="E36" s="45" t="n">
        <v>91.6</v>
      </c>
      <c r="F36" s="44" t="n">
        <v>12</v>
      </c>
      <c r="G36" s="45" t="n">
        <v>106.1</v>
      </c>
      <c r="H36" s="44" t="n">
        <v>8</v>
      </c>
      <c r="I36" s="45" t="n">
        <v>10.8</v>
      </c>
      <c r="J36" s="44" t="n">
        <v>55</v>
      </c>
      <c r="K36" s="43" t="n">
        <v>5.3</v>
      </c>
      <c r="L36" s="44" t="n">
        <v>58</v>
      </c>
      <c r="M36" s="45" t="n">
        <v>4.5</v>
      </c>
      <c r="N36" s="44" t="n">
        <v>59</v>
      </c>
      <c r="O36" s="45" t="n">
        <v>11.2</v>
      </c>
      <c r="P36" s="44" t="n">
        <v>56</v>
      </c>
      <c r="Q36" s="47"/>
      <c r="R36" s="47"/>
      <c r="S36" s="48" t="n">
        <v>0.293</v>
      </c>
      <c r="T36" s="44" t="n">
        <v>49</v>
      </c>
      <c r="U36" s="49"/>
      <c r="V36" s="50" t="n">
        <v>1326301</v>
      </c>
      <c r="W36" s="51" t="n">
        <v>94.6</v>
      </c>
      <c r="X36" s="44" t="n">
        <v>10</v>
      </c>
      <c r="Y36" s="50" t="n">
        <v>1144722</v>
      </c>
      <c r="Z36" s="51" t="n">
        <v>81.7</v>
      </c>
      <c r="AA36" s="44" t="n">
        <v>2</v>
      </c>
      <c r="AB36" s="50" t="n">
        <v>89564</v>
      </c>
      <c r="AC36" s="50" t="n">
        <v>92015</v>
      </c>
      <c r="AD36" s="50" t="n">
        <v>208516</v>
      </c>
      <c r="AE36" s="51" t="n">
        <v>14.9</v>
      </c>
      <c r="AF36" s="105" t="n">
        <v>5</v>
      </c>
      <c r="AG36" s="50" t="n">
        <v>2919213</v>
      </c>
      <c r="AH36" s="43" t="n">
        <v>208.3</v>
      </c>
      <c r="AI36" s="44" t="n">
        <v>17</v>
      </c>
      <c r="AJ36" s="22"/>
    </row>
    <row r="37" customFormat="false" ht="19.5" hidden="false" customHeight="false" outlineLevel="0" collapsed="false">
      <c r="B37" s="42" t="s">
        <v>65</v>
      </c>
      <c r="C37" s="43" t="n">
        <v>1.1</v>
      </c>
      <c r="D37" s="44" t="n">
        <v>64</v>
      </c>
      <c r="E37" s="45" t="n">
        <v>83.8</v>
      </c>
      <c r="F37" s="44" t="n">
        <v>38</v>
      </c>
      <c r="G37" s="45" t="n">
        <v>95.2</v>
      </c>
      <c r="H37" s="44" t="n">
        <v>37</v>
      </c>
      <c r="I37" s="45" t="n">
        <v>22</v>
      </c>
      <c r="J37" s="44" t="n">
        <v>3</v>
      </c>
      <c r="K37" s="43" t="n">
        <v>11.1</v>
      </c>
      <c r="L37" s="44" t="n">
        <v>19</v>
      </c>
      <c r="M37" s="45" t="n">
        <v>11.5</v>
      </c>
      <c r="N37" s="44" t="n">
        <v>16</v>
      </c>
      <c r="O37" s="45" t="n">
        <v>21.9</v>
      </c>
      <c r="P37" s="44" t="n">
        <v>1</v>
      </c>
      <c r="Q37" s="47"/>
      <c r="R37" s="47"/>
      <c r="S37" s="48" t="n">
        <v>0.509</v>
      </c>
      <c r="T37" s="44" t="n">
        <v>31</v>
      </c>
      <c r="U37" s="49"/>
      <c r="V37" s="50" t="n">
        <v>1064775</v>
      </c>
      <c r="W37" s="51" t="n">
        <v>35.4</v>
      </c>
      <c r="X37" s="44" t="n">
        <v>47</v>
      </c>
      <c r="Y37" s="50" t="n">
        <v>585078</v>
      </c>
      <c r="Z37" s="51" t="n">
        <v>19.4</v>
      </c>
      <c r="AA37" s="44" t="n">
        <v>41</v>
      </c>
      <c r="AB37" s="50" t="n">
        <v>138573</v>
      </c>
      <c r="AC37" s="50" t="n">
        <v>341124</v>
      </c>
      <c r="AD37" s="50" t="n">
        <v>180459</v>
      </c>
      <c r="AE37" s="51" t="n">
        <v>6</v>
      </c>
      <c r="AF37" s="105" t="n">
        <v>35</v>
      </c>
      <c r="AG37" s="50" t="n">
        <v>5259858</v>
      </c>
      <c r="AH37" s="43" t="n">
        <v>174.8</v>
      </c>
      <c r="AI37" s="44" t="n">
        <v>44</v>
      </c>
      <c r="AJ37" s="22"/>
    </row>
    <row r="38" customFormat="false" ht="19.5" hidden="false" customHeight="false" outlineLevel="0" collapsed="false">
      <c r="B38" s="42" t="s">
        <v>66</v>
      </c>
      <c r="C38" s="43" t="n">
        <v>7.8</v>
      </c>
      <c r="D38" s="44" t="n">
        <v>26</v>
      </c>
      <c r="E38" s="45" t="n">
        <v>78.3</v>
      </c>
      <c r="F38" s="44" t="n">
        <v>51</v>
      </c>
      <c r="G38" s="45" t="n">
        <v>89.7</v>
      </c>
      <c r="H38" s="44" t="n">
        <v>51</v>
      </c>
      <c r="I38" s="45" t="n">
        <v>17.4</v>
      </c>
      <c r="J38" s="44" t="n">
        <v>16</v>
      </c>
      <c r="K38" s="43" t="n">
        <v>10.4</v>
      </c>
      <c r="L38" s="44" t="n">
        <v>24</v>
      </c>
      <c r="M38" s="45" t="n">
        <v>9.9</v>
      </c>
      <c r="N38" s="44" t="n">
        <v>31</v>
      </c>
      <c r="O38" s="45" t="n">
        <v>21</v>
      </c>
      <c r="P38" s="44" t="n">
        <v>3</v>
      </c>
      <c r="Q38" s="47"/>
      <c r="R38" s="47"/>
      <c r="S38" s="48" t="n">
        <v>0.28</v>
      </c>
      <c r="T38" s="44" t="n">
        <v>53</v>
      </c>
      <c r="U38" s="49"/>
      <c r="V38" s="50" t="n">
        <v>583503</v>
      </c>
      <c r="W38" s="51" t="n">
        <v>36.2</v>
      </c>
      <c r="X38" s="44" t="n">
        <v>43</v>
      </c>
      <c r="Y38" s="50" t="n">
        <v>463053</v>
      </c>
      <c r="Z38" s="51" t="n">
        <v>28.8</v>
      </c>
      <c r="AA38" s="44" t="n">
        <v>30</v>
      </c>
      <c r="AB38" s="50" t="n">
        <v>94861</v>
      </c>
      <c r="AC38" s="50" t="n">
        <v>25589</v>
      </c>
      <c r="AD38" s="50" t="n">
        <v>0</v>
      </c>
      <c r="AE38" s="51" t="n">
        <v>0</v>
      </c>
      <c r="AF38" s="105" t="n">
        <v>63</v>
      </c>
      <c r="AG38" s="50" t="n">
        <v>2776241</v>
      </c>
      <c r="AH38" s="43" t="n">
        <v>172.5</v>
      </c>
      <c r="AI38" s="44" t="n">
        <v>47</v>
      </c>
      <c r="AJ38" s="22"/>
    </row>
    <row r="39" customFormat="false" ht="19.5" hidden="false" customHeight="false" outlineLevel="0" collapsed="false">
      <c r="B39" s="42" t="s">
        <v>67</v>
      </c>
      <c r="C39" s="43" t="n">
        <v>2.3</v>
      </c>
      <c r="D39" s="44" t="n">
        <v>61</v>
      </c>
      <c r="E39" s="45" t="n">
        <v>88.4</v>
      </c>
      <c r="F39" s="44" t="n">
        <v>29</v>
      </c>
      <c r="G39" s="45" t="n">
        <v>99.8</v>
      </c>
      <c r="H39" s="44" t="n">
        <v>27</v>
      </c>
      <c r="I39" s="45" t="n">
        <v>17.2</v>
      </c>
      <c r="J39" s="44" t="n">
        <v>18</v>
      </c>
      <c r="K39" s="43" t="n">
        <v>8.5</v>
      </c>
      <c r="L39" s="44" t="n">
        <v>42</v>
      </c>
      <c r="M39" s="45" t="n">
        <v>9.2</v>
      </c>
      <c r="N39" s="44" t="n">
        <v>36</v>
      </c>
      <c r="O39" s="45" t="n">
        <v>18.6</v>
      </c>
      <c r="P39" s="44" t="n">
        <v>7</v>
      </c>
      <c r="Q39" s="47"/>
      <c r="R39" s="47"/>
      <c r="S39" s="48" t="n">
        <v>0.454</v>
      </c>
      <c r="T39" s="44" t="n">
        <v>36</v>
      </c>
      <c r="U39" s="49"/>
      <c r="V39" s="50" t="n">
        <v>2131350</v>
      </c>
      <c r="W39" s="51" t="n">
        <v>64.9</v>
      </c>
      <c r="X39" s="44" t="n">
        <v>23</v>
      </c>
      <c r="Y39" s="50" t="n">
        <v>1200191</v>
      </c>
      <c r="Z39" s="51" t="n">
        <v>36.5</v>
      </c>
      <c r="AA39" s="44" t="n">
        <v>18</v>
      </c>
      <c r="AB39" s="50" t="n">
        <v>268980</v>
      </c>
      <c r="AC39" s="50" t="n">
        <v>662179</v>
      </c>
      <c r="AD39" s="50" t="n">
        <v>64393</v>
      </c>
      <c r="AE39" s="51" t="n">
        <v>2</v>
      </c>
      <c r="AF39" s="105" t="n">
        <v>59</v>
      </c>
      <c r="AG39" s="50" t="n">
        <v>7050470</v>
      </c>
      <c r="AH39" s="43" t="n">
        <v>214.6</v>
      </c>
      <c r="AI39" s="44" t="n">
        <v>12</v>
      </c>
      <c r="AJ39" s="22"/>
    </row>
    <row r="40" customFormat="false" ht="19.5" hidden="false" customHeight="false" outlineLevel="0" collapsed="false">
      <c r="B40" s="42" t="s">
        <v>68</v>
      </c>
      <c r="C40" s="43" t="n">
        <v>7</v>
      </c>
      <c r="D40" s="44" t="n">
        <v>30</v>
      </c>
      <c r="E40" s="45" t="n">
        <v>89.4</v>
      </c>
      <c r="F40" s="44" t="n">
        <v>21</v>
      </c>
      <c r="G40" s="45" t="n">
        <v>100.4</v>
      </c>
      <c r="H40" s="44" t="n">
        <v>24</v>
      </c>
      <c r="I40" s="45" t="n">
        <v>17</v>
      </c>
      <c r="J40" s="44" t="n">
        <v>22</v>
      </c>
      <c r="K40" s="43" t="n">
        <v>12</v>
      </c>
      <c r="L40" s="44" t="n">
        <v>10</v>
      </c>
      <c r="M40" s="45" t="n">
        <v>12.8</v>
      </c>
      <c r="N40" s="44" t="n">
        <v>9</v>
      </c>
      <c r="O40" s="45" t="n">
        <v>16</v>
      </c>
      <c r="P40" s="44" t="n">
        <v>19</v>
      </c>
      <c r="Q40" s="47"/>
      <c r="R40" s="47"/>
      <c r="S40" s="48" t="n">
        <v>0.441</v>
      </c>
      <c r="T40" s="44" t="n">
        <v>37</v>
      </c>
      <c r="U40" s="49"/>
      <c r="V40" s="50" t="n">
        <v>2261588</v>
      </c>
      <c r="W40" s="51" t="n">
        <v>66.8</v>
      </c>
      <c r="X40" s="44" t="n">
        <v>22</v>
      </c>
      <c r="Y40" s="50" t="n">
        <v>1090698</v>
      </c>
      <c r="Z40" s="51" t="n">
        <v>32.2</v>
      </c>
      <c r="AA40" s="44" t="n">
        <v>27</v>
      </c>
      <c r="AB40" s="50" t="n">
        <v>126130</v>
      </c>
      <c r="AC40" s="50" t="n">
        <v>1044760</v>
      </c>
      <c r="AD40" s="50" t="n">
        <v>111583</v>
      </c>
      <c r="AE40" s="51" t="n">
        <v>3.3</v>
      </c>
      <c r="AF40" s="105" t="n">
        <v>53</v>
      </c>
      <c r="AG40" s="50" t="n">
        <v>6880800</v>
      </c>
      <c r="AH40" s="43" t="n">
        <v>203.4</v>
      </c>
      <c r="AI40" s="44" t="n">
        <v>20</v>
      </c>
      <c r="AJ40" s="22"/>
    </row>
    <row r="41" customFormat="false" ht="19.5" hidden="false" customHeight="false" outlineLevel="0" collapsed="false">
      <c r="B41" s="53" t="s">
        <v>69</v>
      </c>
      <c r="C41" s="43" t="n">
        <v>0.8</v>
      </c>
      <c r="D41" s="44" t="n">
        <v>66</v>
      </c>
      <c r="E41" s="45" t="n">
        <v>83.9</v>
      </c>
      <c r="F41" s="44" t="n">
        <v>37</v>
      </c>
      <c r="G41" s="45" t="n">
        <v>93.6</v>
      </c>
      <c r="H41" s="44" t="n">
        <v>40</v>
      </c>
      <c r="I41" s="45" t="n">
        <v>16</v>
      </c>
      <c r="J41" s="44" t="n">
        <v>28</v>
      </c>
      <c r="K41" s="43" t="n">
        <v>8.9</v>
      </c>
      <c r="L41" s="44" t="n">
        <v>39</v>
      </c>
      <c r="M41" s="45" t="n">
        <v>10.1</v>
      </c>
      <c r="N41" s="44" t="n">
        <v>27</v>
      </c>
      <c r="O41" s="45" t="n">
        <v>14.4</v>
      </c>
      <c r="P41" s="44" t="n">
        <v>30</v>
      </c>
      <c r="Q41" s="47"/>
      <c r="R41" s="47"/>
      <c r="S41" s="48" t="n">
        <v>0.524</v>
      </c>
      <c r="T41" s="44" t="n">
        <v>30</v>
      </c>
      <c r="U41" s="49"/>
      <c r="V41" s="50" t="n">
        <v>2066296</v>
      </c>
      <c r="W41" s="51" t="n">
        <v>49.9</v>
      </c>
      <c r="X41" s="44" t="n">
        <v>32</v>
      </c>
      <c r="Y41" s="50" t="n">
        <v>1495375</v>
      </c>
      <c r="Z41" s="51" t="n">
        <v>36.1</v>
      </c>
      <c r="AA41" s="44" t="n">
        <v>21</v>
      </c>
      <c r="AB41" s="50" t="n">
        <v>143948</v>
      </c>
      <c r="AC41" s="50" t="n">
        <v>426973</v>
      </c>
      <c r="AD41" s="50" t="n">
        <v>309713</v>
      </c>
      <c r="AE41" s="51" t="n">
        <v>7.5</v>
      </c>
      <c r="AF41" s="105" t="n">
        <v>21</v>
      </c>
      <c r="AG41" s="50" t="n">
        <v>7630056</v>
      </c>
      <c r="AH41" s="43" t="n">
        <v>184.2</v>
      </c>
      <c r="AI41" s="44" t="n">
        <v>35</v>
      </c>
      <c r="AJ41" s="22"/>
    </row>
    <row r="42" customFormat="false" ht="19.5" hidden="false" customHeight="false" outlineLevel="0" collapsed="false">
      <c r="B42" s="42" t="s">
        <v>70</v>
      </c>
      <c r="C42" s="43" t="n">
        <v>3.7</v>
      </c>
      <c r="D42" s="44" t="n">
        <v>53</v>
      </c>
      <c r="E42" s="45" t="n">
        <v>89.2</v>
      </c>
      <c r="F42" s="44" t="n">
        <v>24</v>
      </c>
      <c r="G42" s="45" t="n">
        <v>100</v>
      </c>
      <c r="H42" s="44" t="n">
        <v>26</v>
      </c>
      <c r="I42" s="45" t="n">
        <v>21.4</v>
      </c>
      <c r="J42" s="44" t="n">
        <v>5</v>
      </c>
      <c r="K42" s="43" t="n">
        <v>12.5</v>
      </c>
      <c r="L42" s="44" t="n">
        <v>7</v>
      </c>
      <c r="M42" s="45" t="n">
        <v>14.3</v>
      </c>
      <c r="N42" s="44" t="n">
        <v>5</v>
      </c>
      <c r="O42" s="45" t="n">
        <v>16.7</v>
      </c>
      <c r="P42" s="44" t="n">
        <v>13</v>
      </c>
      <c r="Q42" s="47"/>
      <c r="R42" s="47"/>
      <c r="S42" s="48" t="n">
        <v>0.215</v>
      </c>
      <c r="T42" s="44" t="n">
        <v>62</v>
      </c>
      <c r="U42" s="49"/>
      <c r="V42" s="50" t="n">
        <v>733372</v>
      </c>
      <c r="W42" s="51" t="n">
        <v>27.7</v>
      </c>
      <c r="X42" s="44" t="n">
        <v>54</v>
      </c>
      <c r="Y42" s="50" t="n">
        <v>183270</v>
      </c>
      <c r="Z42" s="51" t="n">
        <v>6.9</v>
      </c>
      <c r="AA42" s="44" t="n">
        <v>61</v>
      </c>
      <c r="AB42" s="50" t="n">
        <v>85205</v>
      </c>
      <c r="AC42" s="50" t="n">
        <v>464897</v>
      </c>
      <c r="AD42" s="50" t="n">
        <v>40888</v>
      </c>
      <c r="AE42" s="51" t="n">
        <v>1.5</v>
      </c>
      <c r="AF42" s="105" t="n">
        <v>61</v>
      </c>
      <c r="AG42" s="50" t="n">
        <v>6962139</v>
      </c>
      <c r="AH42" s="43" t="n">
        <v>263</v>
      </c>
      <c r="AI42" s="44" t="n">
        <v>1</v>
      </c>
      <c r="AJ42" s="22"/>
    </row>
    <row r="43" customFormat="false" ht="19.5" hidden="false" customHeight="false" outlineLevel="0" collapsed="false">
      <c r="B43" s="53" t="s">
        <v>71</v>
      </c>
      <c r="C43" s="43" t="n">
        <v>6.7</v>
      </c>
      <c r="D43" s="44" t="n">
        <v>34</v>
      </c>
      <c r="E43" s="45" t="n">
        <v>79.6</v>
      </c>
      <c r="F43" s="44" t="n">
        <v>47</v>
      </c>
      <c r="G43" s="45" t="n">
        <v>90.5</v>
      </c>
      <c r="H43" s="44" t="n">
        <v>50</v>
      </c>
      <c r="I43" s="45" t="n">
        <v>10.4</v>
      </c>
      <c r="J43" s="44" t="n">
        <v>57</v>
      </c>
      <c r="K43" s="43" t="n">
        <v>1.3</v>
      </c>
      <c r="L43" s="44" t="n">
        <v>66</v>
      </c>
      <c r="M43" s="45" t="n">
        <v>1.2</v>
      </c>
      <c r="N43" s="44" t="n">
        <v>66</v>
      </c>
      <c r="O43" s="45" t="n">
        <v>11.4</v>
      </c>
      <c r="P43" s="44" t="n">
        <v>54</v>
      </c>
      <c r="Q43" s="47"/>
      <c r="R43" s="47"/>
      <c r="S43" s="48" t="n">
        <v>0.545</v>
      </c>
      <c r="T43" s="44" t="n">
        <v>27</v>
      </c>
      <c r="U43" s="49"/>
      <c r="V43" s="50" t="n">
        <v>1116139</v>
      </c>
      <c r="W43" s="51" t="n">
        <v>41.3</v>
      </c>
      <c r="X43" s="44" t="n">
        <v>39</v>
      </c>
      <c r="Y43" s="50" t="n">
        <v>681104</v>
      </c>
      <c r="Z43" s="51" t="n">
        <v>25.2</v>
      </c>
      <c r="AA43" s="44" t="n">
        <v>34</v>
      </c>
      <c r="AB43" s="50" t="n">
        <v>865</v>
      </c>
      <c r="AC43" s="50" t="n">
        <v>434170</v>
      </c>
      <c r="AD43" s="50" t="n">
        <v>138732</v>
      </c>
      <c r="AE43" s="51" t="n">
        <v>5.1</v>
      </c>
      <c r="AF43" s="105" t="n">
        <v>45</v>
      </c>
      <c r="AG43" s="50" t="n">
        <v>4290576</v>
      </c>
      <c r="AH43" s="43" t="n">
        <v>158.9</v>
      </c>
      <c r="AI43" s="44" t="n">
        <v>49</v>
      </c>
      <c r="AJ43" s="22"/>
    </row>
    <row r="44" customFormat="false" ht="19.5" hidden="false" customHeight="false" outlineLevel="0" collapsed="false">
      <c r="B44" s="53" t="s">
        <v>72</v>
      </c>
      <c r="C44" s="43" t="n">
        <v>5.8</v>
      </c>
      <c r="D44" s="44" t="n">
        <v>38</v>
      </c>
      <c r="E44" s="45" t="n">
        <v>92.1</v>
      </c>
      <c r="F44" s="44" t="n">
        <v>10</v>
      </c>
      <c r="G44" s="45" t="n">
        <v>105.3</v>
      </c>
      <c r="H44" s="44" t="n">
        <v>12</v>
      </c>
      <c r="I44" s="45" t="n">
        <v>19.1</v>
      </c>
      <c r="J44" s="44" t="n">
        <v>10</v>
      </c>
      <c r="K44" s="43" t="n">
        <v>9.4</v>
      </c>
      <c r="L44" s="44" t="n">
        <v>31</v>
      </c>
      <c r="M44" s="45" t="n">
        <v>9.4</v>
      </c>
      <c r="N44" s="44" t="n">
        <v>33</v>
      </c>
      <c r="O44" s="45" t="n">
        <v>12.4</v>
      </c>
      <c r="P44" s="44" t="n">
        <v>45</v>
      </c>
      <c r="Q44" s="47"/>
      <c r="R44" s="47"/>
      <c r="S44" s="48" t="n">
        <v>0.216</v>
      </c>
      <c r="T44" s="44" t="n">
        <v>60</v>
      </c>
      <c r="U44" s="49"/>
      <c r="V44" s="50" t="n">
        <v>1189344</v>
      </c>
      <c r="W44" s="51" t="n">
        <v>63.1</v>
      </c>
      <c r="X44" s="44" t="n">
        <v>24</v>
      </c>
      <c r="Y44" s="50" t="n">
        <v>702801</v>
      </c>
      <c r="Z44" s="51" t="n">
        <v>37.3</v>
      </c>
      <c r="AA44" s="44" t="n">
        <v>16</v>
      </c>
      <c r="AB44" s="50" t="n">
        <v>153438</v>
      </c>
      <c r="AC44" s="50" t="n">
        <v>333105</v>
      </c>
      <c r="AD44" s="50" t="n">
        <v>101559</v>
      </c>
      <c r="AE44" s="51" t="n">
        <v>5.4</v>
      </c>
      <c r="AF44" s="105" t="n">
        <v>42</v>
      </c>
      <c r="AG44" s="50" t="n">
        <v>3336427</v>
      </c>
      <c r="AH44" s="43" t="n">
        <v>177.1</v>
      </c>
      <c r="AI44" s="44" t="n">
        <v>42</v>
      </c>
      <c r="AJ44" s="22"/>
    </row>
    <row r="45" customFormat="false" ht="19.5" hidden="false" customHeight="false" outlineLevel="0" collapsed="false">
      <c r="B45" s="53" t="s">
        <v>73</v>
      </c>
      <c r="C45" s="43" t="n">
        <v>3.7</v>
      </c>
      <c r="D45" s="44" t="n">
        <v>53</v>
      </c>
      <c r="E45" s="45" t="n">
        <v>88.4</v>
      </c>
      <c r="F45" s="44" t="n">
        <v>29</v>
      </c>
      <c r="G45" s="45" t="n">
        <v>99.2</v>
      </c>
      <c r="H45" s="44" t="n">
        <v>29</v>
      </c>
      <c r="I45" s="45" t="n">
        <v>21.9</v>
      </c>
      <c r="J45" s="44" t="n">
        <v>4</v>
      </c>
      <c r="K45" s="43" t="n">
        <v>11.3</v>
      </c>
      <c r="L45" s="44" t="n">
        <v>17</v>
      </c>
      <c r="M45" s="45" t="n">
        <v>10.9</v>
      </c>
      <c r="N45" s="44" t="n">
        <v>20</v>
      </c>
      <c r="O45" s="45" t="n">
        <v>15</v>
      </c>
      <c r="P45" s="44" t="n">
        <v>26</v>
      </c>
      <c r="Q45" s="47"/>
      <c r="R45" s="47"/>
      <c r="S45" s="48" t="n">
        <v>0.249</v>
      </c>
      <c r="T45" s="44" t="n">
        <v>57</v>
      </c>
      <c r="U45" s="49"/>
      <c r="V45" s="50" t="n">
        <v>1297181</v>
      </c>
      <c r="W45" s="51" t="n">
        <v>54.3</v>
      </c>
      <c r="X45" s="44" t="n">
        <v>29</v>
      </c>
      <c r="Y45" s="50" t="n">
        <v>954917</v>
      </c>
      <c r="Z45" s="51" t="n">
        <v>40</v>
      </c>
      <c r="AA45" s="44" t="n">
        <v>12</v>
      </c>
      <c r="AB45" s="50" t="n">
        <v>97672</v>
      </c>
      <c r="AC45" s="50" t="n">
        <v>244592</v>
      </c>
      <c r="AD45" s="50" t="n">
        <v>132439</v>
      </c>
      <c r="AE45" s="51" t="n">
        <v>5.5</v>
      </c>
      <c r="AF45" s="105" t="n">
        <v>41</v>
      </c>
      <c r="AG45" s="50" t="n">
        <v>4888440</v>
      </c>
      <c r="AH45" s="43" t="n">
        <v>204.5</v>
      </c>
      <c r="AI45" s="44" t="n">
        <v>18</v>
      </c>
      <c r="AJ45" s="22"/>
    </row>
    <row r="46" customFormat="false" ht="19.5" hidden="false" customHeight="false" outlineLevel="0" collapsed="false">
      <c r="B46" s="42" t="s">
        <v>74</v>
      </c>
      <c r="C46" s="43" t="n">
        <v>5.5</v>
      </c>
      <c r="D46" s="44" t="n">
        <v>40</v>
      </c>
      <c r="E46" s="45" t="n">
        <v>66.7</v>
      </c>
      <c r="F46" s="44" t="n">
        <v>65</v>
      </c>
      <c r="G46" s="45" t="n">
        <v>74</v>
      </c>
      <c r="H46" s="44" t="n">
        <v>65</v>
      </c>
      <c r="I46" s="45" t="n">
        <v>11.7</v>
      </c>
      <c r="J46" s="44" t="n">
        <v>50</v>
      </c>
      <c r="K46" s="43" t="n">
        <v>6.7</v>
      </c>
      <c r="L46" s="44" t="n">
        <v>53</v>
      </c>
      <c r="M46" s="45" t="n">
        <v>4.8</v>
      </c>
      <c r="N46" s="44" t="n">
        <v>56</v>
      </c>
      <c r="O46" s="45" t="n">
        <v>12.3</v>
      </c>
      <c r="P46" s="44" t="n">
        <v>46</v>
      </c>
      <c r="Q46" s="47"/>
      <c r="R46" s="47"/>
      <c r="S46" s="48" t="n">
        <v>0.614</v>
      </c>
      <c r="T46" s="44" t="n">
        <v>23</v>
      </c>
      <c r="U46" s="49"/>
      <c r="V46" s="50" t="n">
        <v>2508368</v>
      </c>
      <c r="W46" s="51" t="n">
        <v>95.3</v>
      </c>
      <c r="X46" s="44" t="n">
        <v>7</v>
      </c>
      <c r="Y46" s="50" t="n">
        <v>1518531</v>
      </c>
      <c r="Z46" s="51" t="n">
        <v>57.7</v>
      </c>
      <c r="AA46" s="44" t="n">
        <v>5</v>
      </c>
      <c r="AB46" s="50" t="n">
        <v>196152</v>
      </c>
      <c r="AC46" s="50" t="n">
        <v>793685</v>
      </c>
      <c r="AD46" s="50" t="n">
        <v>215716</v>
      </c>
      <c r="AE46" s="51" t="n">
        <v>8.2</v>
      </c>
      <c r="AF46" s="105" t="n">
        <v>17</v>
      </c>
      <c r="AG46" s="50" t="n">
        <v>3682643</v>
      </c>
      <c r="AH46" s="43" t="n">
        <v>139.9</v>
      </c>
      <c r="AI46" s="44" t="n">
        <v>57</v>
      </c>
      <c r="AJ46" s="22"/>
    </row>
    <row r="47" customFormat="false" ht="19.5" hidden="false" customHeight="false" outlineLevel="0" collapsed="false">
      <c r="B47" s="42" t="s">
        <v>75</v>
      </c>
      <c r="C47" s="43" t="n">
        <v>15.3</v>
      </c>
      <c r="D47" s="44" t="n">
        <v>3</v>
      </c>
      <c r="E47" s="45" t="n">
        <v>77.5</v>
      </c>
      <c r="F47" s="44" t="n">
        <v>55</v>
      </c>
      <c r="G47" s="45" t="n">
        <v>87.4</v>
      </c>
      <c r="H47" s="44" t="n">
        <v>57</v>
      </c>
      <c r="I47" s="45" t="n">
        <v>12.4</v>
      </c>
      <c r="J47" s="44" t="n">
        <v>47</v>
      </c>
      <c r="K47" s="43" t="n">
        <v>11.6</v>
      </c>
      <c r="L47" s="44" t="n">
        <v>14</v>
      </c>
      <c r="M47" s="45" t="n">
        <v>11.5</v>
      </c>
      <c r="N47" s="44" t="n">
        <v>16</v>
      </c>
      <c r="O47" s="45" t="n">
        <v>12.3</v>
      </c>
      <c r="P47" s="44" t="n">
        <v>47</v>
      </c>
      <c r="Q47" s="47"/>
      <c r="R47" s="47"/>
      <c r="S47" s="48" t="n">
        <v>0.492</v>
      </c>
      <c r="T47" s="44" t="n">
        <v>33</v>
      </c>
      <c r="U47" s="49"/>
      <c r="V47" s="50" t="n">
        <v>2065650</v>
      </c>
      <c r="W47" s="51" t="n">
        <v>48.7</v>
      </c>
      <c r="X47" s="44" t="n">
        <v>33</v>
      </c>
      <c r="Y47" s="50" t="n">
        <v>850000</v>
      </c>
      <c r="Z47" s="51" t="n">
        <v>20</v>
      </c>
      <c r="AA47" s="44" t="n">
        <v>40</v>
      </c>
      <c r="AB47" s="50" t="n">
        <v>260000</v>
      </c>
      <c r="AC47" s="50" t="n">
        <v>955650</v>
      </c>
      <c r="AD47" s="50" t="n">
        <v>266000</v>
      </c>
      <c r="AE47" s="51" t="n">
        <v>6.3</v>
      </c>
      <c r="AF47" s="105" t="n">
        <v>31</v>
      </c>
      <c r="AG47" s="50" t="n">
        <v>9427989</v>
      </c>
      <c r="AH47" s="43" t="n">
        <v>222.1</v>
      </c>
      <c r="AI47" s="44" t="n">
        <v>11</v>
      </c>
      <c r="AJ47" s="22"/>
    </row>
    <row r="48" customFormat="false" ht="19.5" hidden="false" customHeight="false" outlineLevel="0" collapsed="false">
      <c r="B48" s="42" t="s">
        <v>76</v>
      </c>
      <c r="C48" s="43" t="n">
        <v>7.2</v>
      </c>
      <c r="D48" s="44" t="n">
        <v>29</v>
      </c>
      <c r="E48" s="45" t="n">
        <v>98.9</v>
      </c>
      <c r="F48" s="44" t="n">
        <v>1</v>
      </c>
      <c r="G48" s="45" t="n">
        <v>114.5</v>
      </c>
      <c r="H48" s="44" t="n">
        <v>1</v>
      </c>
      <c r="I48" s="45" t="n">
        <v>17.2</v>
      </c>
      <c r="J48" s="44" t="n">
        <v>18</v>
      </c>
      <c r="K48" s="43" t="n">
        <v>13.8</v>
      </c>
      <c r="L48" s="44" t="n">
        <v>3</v>
      </c>
      <c r="M48" s="45" t="n">
        <v>14.6</v>
      </c>
      <c r="N48" s="44" t="n">
        <v>3</v>
      </c>
      <c r="O48" s="45" t="n">
        <v>19.6</v>
      </c>
      <c r="P48" s="44" t="n">
        <v>6</v>
      </c>
      <c r="Q48" s="47"/>
      <c r="R48" s="47"/>
      <c r="S48" s="48" t="n">
        <v>0.342</v>
      </c>
      <c r="T48" s="44" t="n">
        <v>43</v>
      </c>
      <c r="U48" s="49"/>
      <c r="V48" s="50" t="n">
        <v>275120</v>
      </c>
      <c r="W48" s="51" t="n">
        <v>14.7</v>
      </c>
      <c r="X48" s="44" t="n">
        <v>65</v>
      </c>
      <c r="Y48" s="50" t="n">
        <v>62300</v>
      </c>
      <c r="Z48" s="51" t="n">
        <v>3.3</v>
      </c>
      <c r="AA48" s="44" t="n">
        <v>64</v>
      </c>
      <c r="AB48" s="50" t="n">
        <v>13406</v>
      </c>
      <c r="AC48" s="50" t="n">
        <v>199414</v>
      </c>
      <c r="AD48" s="50" t="n">
        <v>225582</v>
      </c>
      <c r="AE48" s="51" t="n">
        <v>12</v>
      </c>
      <c r="AF48" s="105" t="n">
        <v>10</v>
      </c>
      <c r="AG48" s="50" t="n">
        <v>3731202</v>
      </c>
      <c r="AH48" s="43" t="n">
        <v>199.1</v>
      </c>
      <c r="AI48" s="44" t="n">
        <v>23</v>
      </c>
      <c r="AJ48" s="22"/>
    </row>
    <row r="49" customFormat="false" ht="19.5" hidden="false" customHeight="false" outlineLevel="0" collapsed="false">
      <c r="B49" s="42" t="s">
        <v>77</v>
      </c>
      <c r="C49" s="43" t="n">
        <v>8.5</v>
      </c>
      <c r="D49" s="44" t="n">
        <v>21</v>
      </c>
      <c r="E49" s="45" t="n">
        <v>84.9</v>
      </c>
      <c r="F49" s="44" t="n">
        <v>36</v>
      </c>
      <c r="G49" s="45" t="n">
        <v>97.2</v>
      </c>
      <c r="H49" s="44" t="n">
        <v>34</v>
      </c>
      <c r="I49" s="45" t="n">
        <v>17</v>
      </c>
      <c r="J49" s="44" t="n">
        <v>22</v>
      </c>
      <c r="K49" s="43" t="n">
        <v>3.4</v>
      </c>
      <c r="L49" s="44" t="n">
        <v>63</v>
      </c>
      <c r="M49" s="45" t="n">
        <v>3.5</v>
      </c>
      <c r="N49" s="44" t="n">
        <v>62</v>
      </c>
      <c r="O49" s="45" t="n">
        <v>14.9</v>
      </c>
      <c r="P49" s="44" t="n">
        <v>27</v>
      </c>
      <c r="Q49" s="47"/>
      <c r="R49" s="47"/>
      <c r="S49" s="48" t="n">
        <v>0.237</v>
      </c>
      <c r="T49" s="44" t="n">
        <v>59</v>
      </c>
      <c r="U49" s="49"/>
      <c r="V49" s="50" t="n">
        <v>1244909</v>
      </c>
      <c r="W49" s="51" t="n">
        <v>74.9</v>
      </c>
      <c r="X49" s="44" t="n">
        <v>16</v>
      </c>
      <c r="Y49" s="50" t="n">
        <v>629433</v>
      </c>
      <c r="Z49" s="51" t="n">
        <v>37.9</v>
      </c>
      <c r="AA49" s="44" t="n">
        <v>15</v>
      </c>
      <c r="AB49" s="50" t="n">
        <v>107848</v>
      </c>
      <c r="AC49" s="50" t="n">
        <v>507628</v>
      </c>
      <c r="AD49" s="50" t="n">
        <v>236298</v>
      </c>
      <c r="AE49" s="51" t="n">
        <v>14.2</v>
      </c>
      <c r="AF49" s="105" t="n">
        <v>7</v>
      </c>
      <c r="AG49" s="50" t="n">
        <v>3506446</v>
      </c>
      <c r="AH49" s="43" t="n">
        <v>211</v>
      </c>
      <c r="AI49" s="44" t="n">
        <v>14</v>
      </c>
      <c r="AJ49" s="22"/>
    </row>
    <row r="50" customFormat="false" ht="19.5" hidden="false" customHeight="false" outlineLevel="0" collapsed="false">
      <c r="B50" s="42" t="s">
        <v>78</v>
      </c>
      <c r="C50" s="43" t="n">
        <v>2</v>
      </c>
      <c r="D50" s="44" t="n">
        <v>62</v>
      </c>
      <c r="E50" s="45" t="n">
        <v>87.9</v>
      </c>
      <c r="F50" s="44" t="n">
        <v>31</v>
      </c>
      <c r="G50" s="45" t="n">
        <v>99.7</v>
      </c>
      <c r="H50" s="44" t="n">
        <v>28</v>
      </c>
      <c r="I50" s="45" t="n">
        <v>25.3</v>
      </c>
      <c r="J50" s="44" t="n">
        <v>1</v>
      </c>
      <c r="K50" s="43" t="n">
        <v>12.7</v>
      </c>
      <c r="L50" s="44" t="n">
        <v>6</v>
      </c>
      <c r="M50" s="45" t="n">
        <v>12.5</v>
      </c>
      <c r="N50" s="44" t="n">
        <v>10</v>
      </c>
      <c r="O50" s="45" t="n">
        <v>13.8</v>
      </c>
      <c r="P50" s="44" t="n">
        <v>34</v>
      </c>
      <c r="Q50" s="47"/>
      <c r="R50" s="47"/>
      <c r="S50" s="48" t="n">
        <v>0.146</v>
      </c>
      <c r="T50" s="44" t="n">
        <v>64</v>
      </c>
      <c r="U50" s="49"/>
      <c r="V50" s="50" t="n">
        <v>1892282</v>
      </c>
      <c r="W50" s="51" t="n">
        <v>94.7</v>
      </c>
      <c r="X50" s="44" t="n">
        <v>9</v>
      </c>
      <c r="Y50" s="50" t="n">
        <v>866595</v>
      </c>
      <c r="Z50" s="51" t="n">
        <v>43.4</v>
      </c>
      <c r="AA50" s="44" t="n">
        <v>10</v>
      </c>
      <c r="AB50" s="50" t="n">
        <v>66263</v>
      </c>
      <c r="AC50" s="50" t="n">
        <v>959424</v>
      </c>
      <c r="AD50" s="50" t="n">
        <v>52294</v>
      </c>
      <c r="AE50" s="51" t="n">
        <v>2.6</v>
      </c>
      <c r="AF50" s="105" t="n">
        <v>56</v>
      </c>
      <c r="AG50" s="50" t="n">
        <v>4197933</v>
      </c>
      <c r="AH50" s="43" t="n">
        <v>210.2</v>
      </c>
      <c r="AI50" s="44" t="n">
        <v>15</v>
      </c>
      <c r="AJ50" s="22"/>
    </row>
    <row r="51" customFormat="false" ht="19.5" hidden="false" customHeight="false" outlineLevel="0" collapsed="false">
      <c r="B51" s="42" t="s">
        <v>79</v>
      </c>
      <c r="C51" s="43" t="n">
        <v>5</v>
      </c>
      <c r="D51" s="44" t="n">
        <v>45</v>
      </c>
      <c r="E51" s="45" t="n">
        <v>72.7</v>
      </c>
      <c r="F51" s="44" t="n">
        <v>62</v>
      </c>
      <c r="G51" s="45" t="n">
        <v>81.6</v>
      </c>
      <c r="H51" s="44" t="n">
        <v>64</v>
      </c>
      <c r="I51" s="45" t="n">
        <v>12.7</v>
      </c>
      <c r="J51" s="44" t="n">
        <v>43</v>
      </c>
      <c r="K51" s="43" t="n">
        <v>8.1</v>
      </c>
      <c r="L51" s="44" t="n">
        <v>45</v>
      </c>
      <c r="M51" s="45" t="n">
        <v>8.4</v>
      </c>
      <c r="N51" s="44" t="n">
        <v>42</v>
      </c>
      <c r="O51" s="45" t="n">
        <v>12.1</v>
      </c>
      <c r="P51" s="44" t="n">
        <v>50</v>
      </c>
      <c r="Q51" s="47"/>
      <c r="R51" s="47"/>
      <c r="S51" s="48" t="n">
        <v>0.642</v>
      </c>
      <c r="T51" s="44" t="n">
        <v>17</v>
      </c>
      <c r="U51" s="49"/>
      <c r="V51" s="50" t="n">
        <v>1250872</v>
      </c>
      <c r="W51" s="51" t="n">
        <v>44.1</v>
      </c>
      <c r="X51" s="44" t="n">
        <v>36</v>
      </c>
      <c r="Y51" s="50" t="n">
        <v>761403</v>
      </c>
      <c r="Z51" s="51" t="n">
        <v>26.9</v>
      </c>
      <c r="AA51" s="44" t="n">
        <v>32</v>
      </c>
      <c r="AB51" s="50" t="n">
        <v>236004</v>
      </c>
      <c r="AC51" s="50" t="n">
        <v>253465</v>
      </c>
      <c r="AD51" s="50" t="n">
        <v>113707</v>
      </c>
      <c r="AE51" s="51" t="n">
        <v>4</v>
      </c>
      <c r="AF51" s="105" t="n">
        <v>50</v>
      </c>
      <c r="AG51" s="50" t="n">
        <v>4897566</v>
      </c>
      <c r="AH51" s="43" t="n">
        <v>172.8</v>
      </c>
      <c r="AI51" s="44" t="n">
        <v>46</v>
      </c>
      <c r="AJ51" s="22"/>
    </row>
    <row r="52" customFormat="false" ht="19.5" hidden="false" customHeight="false" outlineLevel="0" collapsed="false">
      <c r="B52" s="42" t="s">
        <v>80</v>
      </c>
      <c r="C52" s="43" t="n">
        <v>5.5</v>
      </c>
      <c r="D52" s="44" t="n">
        <v>40</v>
      </c>
      <c r="E52" s="45" t="n">
        <v>76.1</v>
      </c>
      <c r="F52" s="44" t="n">
        <v>59</v>
      </c>
      <c r="G52" s="45" t="n">
        <v>89.7</v>
      </c>
      <c r="H52" s="44" t="n">
        <v>51</v>
      </c>
      <c r="I52" s="45" t="n">
        <v>14.1</v>
      </c>
      <c r="J52" s="44" t="n">
        <v>39</v>
      </c>
      <c r="K52" s="43" t="n">
        <v>9.7</v>
      </c>
      <c r="L52" s="44" t="n">
        <v>28</v>
      </c>
      <c r="M52" s="45" t="n">
        <v>11.8</v>
      </c>
      <c r="N52" s="44" t="n">
        <v>15</v>
      </c>
      <c r="O52" s="45" t="n">
        <v>16.5</v>
      </c>
      <c r="P52" s="44" t="n">
        <v>15</v>
      </c>
      <c r="Q52" s="47"/>
      <c r="R52" s="47"/>
      <c r="S52" s="48" t="n">
        <v>0.44</v>
      </c>
      <c r="T52" s="44" t="n">
        <v>38</v>
      </c>
      <c r="U52" s="49"/>
      <c r="V52" s="50" t="n">
        <v>1397771</v>
      </c>
      <c r="W52" s="51" t="n">
        <v>75.8</v>
      </c>
      <c r="X52" s="44" t="n">
        <v>15</v>
      </c>
      <c r="Y52" s="50" t="n">
        <v>609714</v>
      </c>
      <c r="Z52" s="51" t="n">
        <v>33.1</v>
      </c>
      <c r="AA52" s="44" t="n">
        <v>25</v>
      </c>
      <c r="AB52" s="50" t="n">
        <v>368314</v>
      </c>
      <c r="AC52" s="50" t="n">
        <v>419743</v>
      </c>
      <c r="AD52" s="50" t="n">
        <v>133319</v>
      </c>
      <c r="AE52" s="51" t="n">
        <v>7.2</v>
      </c>
      <c r="AF52" s="105" t="n">
        <v>22</v>
      </c>
      <c r="AG52" s="50" t="n">
        <v>3493970</v>
      </c>
      <c r="AH52" s="43" t="n">
        <v>189.6</v>
      </c>
      <c r="AI52" s="44" t="n">
        <v>32</v>
      </c>
      <c r="AJ52" s="22"/>
    </row>
    <row r="53" customFormat="false" ht="19.5" hidden="false" customHeight="false" outlineLevel="0" collapsed="false">
      <c r="B53" s="42" t="s">
        <v>81</v>
      </c>
      <c r="C53" s="43" t="n">
        <v>3.4</v>
      </c>
      <c r="D53" s="44" t="n">
        <v>55</v>
      </c>
      <c r="E53" s="45" t="n">
        <v>77.9</v>
      </c>
      <c r="F53" s="44" t="n">
        <v>53</v>
      </c>
      <c r="G53" s="45" t="n">
        <v>88.9</v>
      </c>
      <c r="H53" s="44" t="n">
        <v>54</v>
      </c>
      <c r="I53" s="45" t="n">
        <v>16.7</v>
      </c>
      <c r="J53" s="44" t="n">
        <v>26</v>
      </c>
      <c r="K53" s="43" t="n">
        <v>9</v>
      </c>
      <c r="L53" s="44" t="n">
        <v>37</v>
      </c>
      <c r="M53" s="45" t="n">
        <v>10.2</v>
      </c>
      <c r="N53" s="44" t="n">
        <v>26</v>
      </c>
      <c r="O53" s="45" t="n">
        <v>18.5</v>
      </c>
      <c r="P53" s="44" t="n">
        <v>8</v>
      </c>
      <c r="Q53" s="47"/>
      <c r="R53" s="47"/>
      <c r="S53" s="48" t="n">
        <v>0.541</v>
      </c>
      <c r="T53" s="44" t="n">
        <v>28</v>
      </c>
      <c r="U53" s="49"/>
      <c r="V53" s="50" t="n">
        <v>1703738</v>
      </c>
      <c r="W53" s="51" t="n">
        <v>51.4</v>
      </c>
      <c r="X53" s="44" t="n">
        <v>30</v>
      </c>
      <c r="Y53" s="50" t="n">
        <v>1173469</v>
      </c>
      <c r="Z53" s="51" t="n">
        <v>35.4</v>
      </c>
      <c r="AA53" s="44" t="n">
        <v>22</v>
      </c>
      <c r="AB53" s="50" t="n">
        <v>312238</v>
      </c>
      <c r="AC53" s="50" t="n">
        <v>218031</v>
      </c>
      <c r="AD53" s="50" t="n">
        <v>221712</v>
      </c>
      <c r="AE53" s="51" t="n">
        <v>6.7</v>
      </c>
      <c r="AF53" s="105" t="n">
        <v>29</v>
      </c>
      <c r="AG53" s="50" t="n">
        <v>4899129</v>
      </c>
      <c r="AH53" s="43" t="n">
        <v>147.7</v>
      </c>
      <c r="AI53" s="44" t="n">
        <v>54</v>
      </c>
      <c r="AJ53" s="22"/>
    </row>
    <row r="54" customFormat="false" ht="19.5" hidden="false" customHeight="false" outlineLevel="0" collapsed="false">
      <c r="B54" s="42" t="s">
        <v>82</v>
      </c>
      <c r="C54" s="43" t="n">
        <v>6.2</v>
      </c>
      <c r="D54" s="44" t="n">
        <v>37</v>
      </c>
      <c r="E54" s="45" t="n">
        <v>90.4</v>
      </c>
      <c r="F54" s="44" t="n">
        <v>18</v>
      </c>
      <c r="G54" s="45" t="n">
        <v>102.3</v>
      </c>
      <c r="H54" s="44" t="n">
        <v>18</v>
      </c>
      <c r="I54" s="45" t="n">
        <v>15.7</v>
      </c>
      <c r="J54" s="44" t="n">
        <v>31</v>
      </c>
      <c r="K54" s="43" t="n">
        <v>9</v>
      </c>
      <c r="L54" s="44" t="n">
        <v>38</v>
      </c>
      <c r="M54" s="45" t="n">
        <v>9.2</v>
      </c>
      <c r="N54" s="44" t="n">
        <v>36</v>
      </c>
      <c r="O54" s="45" t="n">
        <v>11.8</v>
      </c>
      <c r="P54" s="44" t="n">
        <v>51</v>
      </c>
      <c r="Q54" s="47"/>
      <c r="R54" s="47"/>
      <c r="S54" s="48" t="n">
        <v>0.25</v>
      </c>
      <c r="T54" s="44" t="n">
        <v>56</v>
      </c>
      <c r="U54" s="49"/>
      <c r="V54" s="50" t="n">
        <v>880394</v>
      </c>
      <c r="W54" s="51" t="n">
        <v>31.7</v>
      </c>
      <c r="X54" s="44" t="n">
        <v>50</v>
      </c>
      <c r="Y54" s="50" t="n">
        <v>244718</v>
      </c>
      <c r="Z54" s="51" t="n">
        <v>8.8</v>
      </c>
      <c r="AA54" s="44" t="n">
        <v>58</v>
      </c>
      <c r="AB54" s="50" t="n">
        <v>256782</v>
      </c>
      <c r="AC54" s="50" t="n">
        <v>378894</v>
      </c>
      <c r="AD54" s="50" t="n">
        <v>108881</v>
      </c>
      <c r="AE54" s="51" t="n">
        <v>3.9</v>
      </c>
      <c r="AF54" s="105" t="n">
        <v>52</v>
      </c>
      <c r="AG54" s="50" t="n">
        <v>5788181</v>
      </c>
      <c r="AH54" s="43" t="n">
        <v>208.4</v>
      </c>
      <c r="AI54" s="44" t="n">
        <v>16</v>
      </c>
      <c r="AJ54" s="22"/>
    </row>
    <row r="55" customFormat="false" ht="19.5" hidden="false" customHeight="false" outlineLevel="0" collapsed="false">
      <c r="B55" s="42" t="s">
        <v>83</v>
      </c>
      <c r="C55" s="43" t="n">
        <v>7.7</v>
      </c>
      <c r="D55" s="44" t="n">
        <v>27</v>
      </c>
      <c r="E55" s="45" t="n">
        <v>94</v>
      </c>
      <c r="F55" s="44" t="n">
        <v>5</v>
      </c>
      <c r="G55" s="45" t="n">
        <v>107.6</v>
      </c>
      <c r="H55" s="44" t="n">
        <v>5</v>
      </c>
      <c r="I55" s="45" t="n">
        <v>15.8</v>
      </c>
      <c r="J55" s="44" t="n">
        <v>29</v>
      </c>
      <c r="K55" s="43" t="n">
        <v>9.6</v>
      </c>
      <c r="L55" s="44" t="n">
        <v>30</v>
      </c>
      <c r="M55" s="45" t="n">
        <v>9.2</v>
      </c>
      <c r="N55" s="44" t="n">
        <v>36</v>
      </c>
      <c r="O55" s="45" t="n">
        <v>12.5</v>
      </c>
      <c r="P55" s="44" t="n">
        <v>43</v>
      </c>
      <c r="Q55" s="47"/>
      <c r="R55" s="47"/>
      <c r="S55" s="48" t="n">
        <v>0.239</v>
      </c>
      <c r="T55" s="44" t="n">
        <v>58</v>
      </c>
      <c r="U55" s="49"/>
      <c r="V55" s="50" t="n">
        <v>1625528</v>
      </c>
      <c r="W55" s="51" t="n">
        <v>67.5</v>
      </c>
      <c r="X55" s="44" t="n">
        <v>21</v>
      </c>
      <c r="Y55" s="50" t="n">
        <v>525979</v>
      </c>
      <c r="Z55" s="51" t="n">
        <v>21.8</v>
      </c>
      <c r="AA55" s="44" t="n">
        <v>38</v>
      </c>
      <c r="AB55" s="50" t="n">
        <v>460855</v>
      </c>
      <c r="AC55" s="50" t="n">
        <v>638694</v>
      </c>
      <c r="AD55" s="50" t="n">
        <v>63976</v>
      </c>
      <c r="AE55" s="51" t="n">
        <v>2.7</v>
      </c>
      <c r="AF55" s="105" t="n">
        <v>55</v>
      </c>
      <c r="AG55" s="50" t="n">
        <v>4484584</v>
      </c>
      <c r="AH55" s="43" t="n">
        <v>186.2</v>
      </c>
      <c r="AI55" s="44" t="n">
        <v>34</v>
      </c>
      <c r="AJ55" s="22"/>
    </row>
    <row r="56" customFormat="false" ht="19.5" hidden="false" customHeight="false" outlineLevel="0" collapsed="false">
      <c r="B56" s="53" t="s">
        <v>84</v>
      </c>
      <c r="C56" s="43" t="n">
        <v>10.9</v>
      </c>
      <c r="D56" s="44" t="n">
        <v>8</v>
      </c>
      <c r="E56" s="45" t="n">
        <v>91.5</v>
      </c>
      <c r="F56" s="44" t="n">
        <v>13</v>
      </c>
      <c r="G56" s="45" t="n">
        <v>105.3</v>
      </c>
      <c r="H56" s="44" t="n">
        <v>12</v>
      </c>
      <c r="I56" s="45" t="n">
        <v>21.1</v>
      </c>
      <c r="J56" s="44" t="n">
        <v>6</v>
      </c>
      <c r="K56" s="43" t="n">
        <v>14.3</v>
      </c>
      <c r="L56" s="44" t="n">
        <v>1</v>
      </c>
      <c r="M56" s="45" t="n">
        <v>14.4</v>
      </c>
      <c r="N56" s="44" t="n">
        <v>4</v>
      </c>
      <c r="O56" s="45" t="n">
        <v>15.8</v>
      </c>
      <c r="P56" s="44" t="n">
        <v>20</v>
      </c>
      <c r="Q56" s="47"/>
      <c r="R56" s="47"/>
      <c r="S56" s="48" t="n">
        <v>0.216</v>
      </c>
      <c r="T56" s="44" t="n">
        <v>61</v>
      </c>
      <c r="U56" s="49"/>
      <c r="V56" s="50" t="n">
        <v>317018</v>
      </c>
      <c r="W56" s="51" t="n">
        <v>18.7</v>
      </c>
      <c r="X56" s="44" t="n">
        <v>63</v>
      </c>
      <c r="Y56" s="50" t="n">
        <v>163235</v>
      </c>
      <c r="Z56" s="51" t="n">
        <v>9.6</v>
      </c>
      <c r="AA56" s="44" t="n">
        <v>57</v>
      </c>
      <c r="AB56" s="50" t="n">
        <v>88365</v>
      </c>
      <c r="AC56" s="50" t="n">
        <v>65418</v>
      </c>
      <c r="AD56" s="50" t="n">
        <v>87469</v>
      </c>
      <c r="AE56" s="51" t="n">
        <v>5.2</v>
      </c>
      <c r="AF56" s="105" t="n">
        <v>44</v>
      </c>
      <c r="AG56" s="50" t="n">
        <v>3871677</v>
      </c>
      <c r="AH56" s="43" t="n">
        <v>228</v>
      </c>
      <c r="AI56" s="44" t="n">
        <v>9</v>
      </c>
      <c r="AJ56" s="22"/>
    </row>
    <row r="57" customFormat="false" ht="19.5" hidden="false" customHeight="false" outlineLevel="0" collapsed="false">
      <c r="B57" s="53" t="s">
        <v>85</v>
      </c>
      <c r="C57" s="43" t="n">
        <v>9.6</v>
      </c>
      <c r="D57" s="44" t="n">
        <v>14</v>
      </c>
      <c r="E57" s="45" t="n">
        <v>91</v>
      </c>
      <c r="F57" s="44" t="n">
        <v>16</v>
      </c>
      <c r="G57" s="45" t="n">
        <v>104.5</v>
      </c>
      <c r="H57" s="44" t="n">
        <v>15</v>
      </c>
      <c r="I57" s="45" t="n">
        <v>17.7</v>
      </c>
      <c r="J57" s="44" t="n">
        <v>14</v>
      </c>
      <c r="K57" s="43" t="n">
        <v>10.8</v>
      </c>
      <c r="L57" s="44" t="n">
        <v>22</v>
      </c>
      <c r="M57" s="45" t="n">
        <v>10</v>
      </c>
      <c r="N57" s="44" t="n">
        <v>29</v>
      </c>
      <c r="O57" s="45" t="n">
        <v>13.2</v>
      </c>
      <c r="P57" s="44" t="n">
        <v>37</v>
      </c>
      <c r="Q57" s="47"/>
      <c r="R57" s="47"/>
      <c r="S57" s="48" t="n">
        <v>0.204</v>
      </c>
      <c r="T57" s="44" t="n">
        <v>63</v>
      </c>
      <c r="U57" s="49"/>
      <c r="V57" s="50" t="n">
        <v>603844</v>
      </c>
      <c r="W57" s="51" t="n">
        <v>40</v>
      </c>
      <c r="X57" s="44" t="n">
        <v>41</v>
      </c>
      <c r="Y57" s="50" t="n">
        <v>378966</v>
      </c>
      <c r="Z57" s="51" t="n">
        <v>25.1</v>
      </c>
      <c r="AA57" s="44" t="n">
        <v>35</v>
      </c>
      <c r="AB57" s="50" t="n">
        <v>32726</v>
      </c>
      <c r="AC57" s="50" t="n">
        <v>192152</v>
      </c>
      <c r="AD57" s="50" t="n">
        <v>152314</v>
      </c>
      <c r="AE57" s="51" t="n">
        <v>10.1</v>
      </c>
      <c r="AF57" s="105" t="n">
        <v>13</v>
      </c>
      <c r="AG57" s="50" t="n">
        <v>3615661</v>
      </c>
      <c r="AH57" s="43" t="n">
        <v>239.7</v>
      </c>
      <c r="AI57" s="44" t="n">
        <v>6</v>
      </c>
      <c r="AJ57" s="22"/>
    </row>
    <row r="58" customFormat="false" ht="19.5" hidden="false" customHeight="false" outlineLevel="0" collapsed="false">
      <c r="B58" s="42" t="s">
        <v>86</v>
      </c>
      <c r="C58" s="43" t="n">
        <v>9.1</v>
      </c>
      <c r="D58" s="44" t="n">
        <v>17</v>
      </c>
      <c r="E58" s="45" t="n">
        <v>76.8</v>
      </c>
      <c r="F58" s="44" t="n">
        <v>56</v>
      </c>
      <c r="G58" s="45" t="n">
        <v>92.1</v>
      </c>
      <c r="H58" s="44" t="n">
        <v>45</v>
      </c>
      <c r="I58" s="45" t="n">
        <v>7.2</v>
      </c>
      <c r="J58" s="44" t="n">
        <v>64</v>
      </c>
      <c r="K58" s="43" t="n">
        <v>3.7</v>
      </c>
      <c r="L58" s="44" t="n">
        <v>62</v>
      </c>
      <c r="M58" s="45" t="n">
        <v>4.7</v>
      </c>
      <c r="N58" s="44" t="n">
        <v>57</v>
      </c>
      <c r="O58" s="45" t="n">
        <v>7.2</v>
      </c>
      <c r="P58" s="44" t="n">
        <v>63</v>
      </c>
      <c r="Q58" s="47"/>
      <c r="R58" s="47"/>
      <c r="S58" s="48" t="n">
        <v>0.742</v>
      </c>
      <c r="T58" s="44" t="n">
        <v>9</v>
      </c>
      <c r="U58" s="49"/>
      <c r="V58" s="50" t="n">
        <v>814679</v>
      </c>
      <c r="W58" s="51" t="n">
        <v>47.3</v>
      </c>
      <c r="X58" s="44" t="n">
        <v>34</v>
      </c>
      <c r="Y58" s="50" t="n">
        <v>606062</v>
      </c>
      <c r="Z58" s="51" t="n">
        <v>35.2</v>
      </c>
      <c r="AA58" s="44" t="n">
        <v>23</v>
      </c>
      <c r="AB58" s="50" t="n">
        <v>67617</v>
      </c>
      <c r="AC58" s="50" t="n">
        <v>141000</v>
      </c>
      <c r="AD58" s="50" t="n">
        <v>140000</v>
      </c>
      <c r="AE58" s="51" t="n">
        <v>8.1</v>
      </c>
      <c r="AF58" s="105" t="n">
        <v>19</v>
      </c>
      <c r="AG58" s="50" t="n">
        <v>1918611</v>
      </c>
      <c r="AH58" s="43" t="n">
        <v>111.4</v>
      </c>
      <c r="AI58" s="44" t="n">
        <v>62</v>
      </c>
      <c r="AJ58" s="22"/>
    </row>
    <row r="59" customFormat="false" ht="19.5" hidden="false" customHeight="false" outlineLevel="0" collapsed="false">
      <c r="B59" s="53" t="s">
        <v>87</v>
      </c>
      <c r="C59" s="43" t="n">
        <v>6.8</v>
      </c>
      <c r="D59" s="44" t="n">
        <v>31</v>
      </c>
      <c r="E59" s="45" t="n">
        <v>88.6</v>
      </c>
      <c r="F59" s="44" t="n">
        <v>28</v>
      </c>
      <c r="G59" s="45" t="n">
        <v>101.8</v>
      </c>
      <c r="H59" s="44" t="n">
        <v>20</v>
      </c>
      <c r="I59" s="45" t="n">
        <v>22.5</v>
      </c>
      <c r="J59" s="44" t="n">
        <v>2</v>
      </c>
      <c r="K59" s="43" t="n">
        <v>11.2</v>
      </c>
      <c r="L59" s="44" t="n">
        <v>18</v>
      </c>
      <c r="M59" s="45" t="n">
        <v>10.7</v>
      </c>
      <c r="N59" s="44" t="n">
        <v>21</v>
      </c>
      <c r="O59" s="45" t="n">
        <v>14.3</v>
      </c>
      <c r="P59" s="44" t="n">
        <v>31</v>
      </c>
      <c r="Q59" s="47"/>
      <c r="R59" s="47"/>
      <c r="S59" s="48" t="n">
        <v>0.144</v>
      </c>
      <c r="T59" s="44" t="n">
        <v>65</v>
      </c>
      <c r="U59" s="49"/>
      <c r="V59" s="50" t="n">
        <v>572051</v>
      </c>
      <c r="W59" s="51" t="n">
        <v>73.9</v>
      </c>
      <c r="X59" s="44" t="n">
        <v>18</v>
      </c>
      <c r="Y59" s="50" t="n">
        <v>302102</v>
      </c>
      <c r="Z59" s="51" t="n">
        <v>39.1</v>
      </c>
      <c r="AA59" s="44" t="n">
        <v>14</v>
      </c>
      <c r="AB59" s="50" t="n">
        <v>33535</v>
      </c>
      <c r="AC59" s="50" t="n">
        <v>236414</v>
      </c>
      <c r="AD59" s="50" t="n">
        <v>49091</v>
      </c>
      <c r="AE59" s="51" t="n">
        <v>6.3</v>
      </c>
      <c r="AF59" s="105" t="n">
        <v>32</v>
      </c>
      <c r="AG59" s="50" t="n">
        <v>1910010</v>
      </c>
      <c r="AH59" s="43" t="n">
        <v>246.9</v>
      </c>
      <c r="AI59" s="44" t="n">
        <v>4</v>
      </c>
      <c r="AJ59" s="22"/>
    </row>
    <row r="60" customFormat="false" ht="19.5" hidden="false" customHeight="false" outlineLevel="0" collapsed="false">
      <c r="B60" s="42" t="s">
        <v>88</v>
      </c>
      <c r="C60" s="43" t="n">
        <v>6.8</v>
      </c>
      <c r="D60" s="44" t="n">
        <v>31</v>
      </c>
      <c r="E60" s="45" t="n">
        <v>78</v>
      </c>
      <c r="F60" s="44" t="n">
        <v>52</v>
      </c>
      <c r="G60" s="45" t="n">
        <v>90.6</v>
      </c>
      <c r="H60" s="44" t="n">
        <v>49</v>
      </c>
      <c r="I60" s="45" t="n">
        <v>14.1</v>
      </c>
      <c r="J60" s="44" t="n">
        <v>39</v>
      </c>
      <c r="K60" s="43" t="n">
        <v>4.5</v>
      </c>
      <c r="L60" s="44" t="n">
        <v>60</v>
      </c>
      <c r="M60" s="45" t="n">
        <v>5</v>
      </c>
      <c r="N60" s="44" t="n">
        <v>55</v>
      </c>
      <c r="O60" s="45" t="n">
        <v>10.8</v>
      </c>
      <c r="P60" s="44" t="n">
        <v>60</v>
      </c>
      <c r="Q60" s="47"/>
      <c r="R60" s="47"/>
      <c r="S60" s="48" t="n">
        <v>0.282</v>
      </c>
      <c r="T60" s="44" t="n">
        <v>52</v>
      </c>
      <c r="U60" s="49"/>
      <c r="V60" s="50" t="n">
        <v>2082692</v>
      </c>
      <c r="W60" s="51" t="n">
        <v>95.3</v>
      </c>
      <c r="X60" s="44" t="n">
        <v>8</v>
      </c>
      <c r="Y60" s="50" t="n">
        <v>791682</v>
      </c>
      <c r="Z60" s="51" t="n">
        <v>36.2</v>
      </c>
      <c r="AA60" s="44" t="n">
        <v>20</v>
      </c>
      <c r="AB60" s="50" t="n">
        <v>347519</v>
      </c>
      <c r="AC60" s="50" t="n">
        <v>943491</v>
      </c>
      <c r="AD60" s="50" t="n">
        <v>127538</v>
      </c>
      <c r="AE60" s="51" t="n">
        <v>5.8</v>
      </c>
      <c r="AF60" s="105" t="n">
        <v>38</v>
      </c>
      <c r="AG60" s="50" t="n">
        <v>3124392</v>
      </c>
      <c r="AH60" s="43" t="n">
        <v>143</v>
      </c>
      <c r="AI60" s="44" t="n">
        <v>56</v>
      </c>
      <c r="AJ60" s="22"/>
    </row>
    <row r="61" customFormat="false" ht="19.5" hidden="false" customHeight="false" outlineLevel="0" collapsed="false">
      <c r="B61" s="42" t="s">
        <v>89</v>
      </c>
      <c r="C61" s="54"/>
      <c r="D61" s="55"/>
      <c r="E61" s="56"/>
      <c r="F61" s="55"/>
      <c r="G61" s="56"/>
      <c r="H61" s="55"/>
      <c r="I61" s="56"/>
      <c r="J61" s="55"/>
      <c r="K61" s="54"/>
      <c r="L61" s="55"/>
      <c r="M61" s="56"/>
      <c r="N61" s="55"/>
      <c r="O61" s="56"/>
      <c r="P61" s="55"/>
      <c r="Q61" s="57"/>
      <c r="R61" s="57"/>
      <c r="S61" s="58"/>
      <c r="T61" s="55"/>
      <c r="U61" s="59"/>
      <c r="V61" s="60"/>
      <c r="W61" s="61"/>
      <c r="X61" s="55"/>
      <c r="Y61" s="60"/>
      <c r="Z61" s="61"/>
      <c r="AA61" s="55"/>
      <c r="AB61" s="60"/>
      <c r="AC61" s="60"/>
      <c r="AD61" s="60"/>
      <c r="AE61" s="61"/>
      <c r="AF61" s="62"/>
      <c r="AG61" s="60"/>
      <c r="AH61" s="54"/>
      <c r="AI61" s="55"/>
      <c r="AJ61" s="22"/>
    </row>
    <row r="62" customFormat="false" ht="19.5" hidden="false" customHeight="false" outlineLevel="0" collapsed="false">
      <c r="B62" s="53" t="s">
        <v>90</v>
      </c>
      <c r="C62" s="43" t="n">
        <v>4.4</v>
      </c>
      <c r="D62" s="44" t="n">
        <v>50</v>
      </c>
      <c r="E62" s="45" t="n">
        <v>83.7</v>
      </c>
      <c r="F62" s="44" t="n">
        <v>40</v>
      </c>
      <c r="G62" s="45" t="n">
        <v>94.1</v>
      </c>
      <c r="H62" s="44" t="n">
        <v>38</v>
      </c>
      <c r="I62" s="45" t="n">
        <v>19.7</v>
      </c>
      <c r="J62" s="44" t="n">
        <v>9</v>
      </c>
      <c r="K62" s="43" t="n">
        <v>12.4</v>
      </c>
      <c r="L62" s="44" t="n">
        <v>8</v>
      </c>
      <c r="M62" s="45" t="n">
        <v>14.9</v>
      </c>
      <c r="N62" s="44" t="n">
        <v>2</v>
      </c>
      <c r="O62" s="45" t="n">
        <v>21.6</v>
      </c>
      <c r="P62" s="44" t="n">
        <v>2</v>
      </c>
      <c r="Q62" s="47"/>
      <c r="R62" s="47"/>
      <c r="S62" s="48" t="n">
        <v>0.557</v>
      </c>
      <c r="T62" s="44" t="n">
        <v>25</v>
      </c>
      <c r="U62" s="49"/>
      <c r="V62" s="50" t="n">
        <v>693249</v>
      </c>
      <c r="W62" s="51" t="n">
        <v>24.3</v>
      </c>
      <c r="X62" s="44" t="n">
        <v>56</v>
      </c>
      <c r="Y62" s="50" t="n">
        <v>232516</v>
      </c>
      <c r="Z62" s="51" t="n">
        <v>8.2</v>
      </c>
      <c r="AA62" s="44" t="n">
        <v>60</v>
      </c>
      <c r="AB62" s="50" t="n">
        <v>122827</v>
      </c>
      <c r="AC62" s="50" t="n">
        <v>337906</v>
      </c>
      <c r="AD62" s="50" t="n">
        <v>15131</v>
      </c>
      <c r="AE62" s="51" t="n">
        <v>0.5</v>
      </c>
      <c r="AF62" s="105" t="n">
        <v>62</v>
      </c>
      <c r="AG62" s="50" t="n">
        <v>5469167</v>
      </c>
      <c r="AH62" s="43" t="n">
        <v>191.7</v>
      </c>
      <c r="AI62" s="44" t="n">
        <v>30</v>
      </c>
      <c r="AJ62" s="22"/>
    </row>
    <row r="63" customFormat="false" ht="19.5" hidden="false" customHeight="false" outlineLevel="0" collapsed="false">
      <c r="B63" s="53" t="s">
        <v>91</v>
      </c>
      <c r="C63" s="43" t="n">
        <v>10.2</v>
      </c>
      <c r="D63" s="44" t="n">
        <v>13</v>
      </c>
      <c r="E63" s="45" t="n">
        <v>83.3</v>
      </c>
      <c r="F63" s="44" t="n">
        <v>41</v>
      </c>
      <c r="G63" s="45" t="n">
        <v>98.5</v>
      </c>
      <c r="H63" s="44" t="n">
        <v>31</v>
      </c>
      <c r="I63" s="45" t="n">
        <v>11.5</v>
      </c>
      <c r="J63" s="44" t="n">
        <v>53</v>
      </c>
      <c r="K63" s="43" t="n">
        <v>5.2</v>
      </c>
      <c r="L63" s="44" t="n">
        <v>59</v>
      </c>
      <c r="M63" s="45" t="n">
        <v>3.3</v>
      </c>
      <c r="N63" s="44" t="n">
        <v>63</v>
      </c>
      <c r="O63" s="45" t="n">
        <v>13.8</v>
      </c>
      <c r="P63" s="44" t="n">
        <v>35</v>
      </c>
      <c r="Q63" s="47"/>
      <c r="R63" s="47"/>
      <c r="S63" s="48" t="n">
        <v>0.303</v>
      </c>
      <c r="T63" s="44" t="n">
        <v>48</v>
      </c>
      <c r="U63" s="49"/>
      <c r="V63" s="50" t="n">
        <v>847043</v>
      </c>
      <c r="W63" s="51" t="n">
        <v>90.2</v>
      </c>
      <c r="X63" s="44" t="n">
        <v>11</v>
      </c>
      <c r="Y63" s="50" t="n">
        <v>536027</v>
      </c>
      <c r="Z63" s="51" t="n">
        <v>57.1</v>
      </c>
      <c r="AA63" s="44" t="n">
        <v>6</v>
      </c>
      <c r="AB63" s="50" t="n">
        <v>7842</v>
      </c>
      <c r="AC63" s="50" t="n">
        <v>303174</v>
      </c>
      <c r="AD63" s="50" t="n">
        <v>0</v>
      </c>
      <c r="AE63" s="51" t="n">
        <v>0</v>
      </c>
      <c r="AF63" s="105" t="n">
        <v>63</v>
      </c>
      <c r="AG63" s="50" t="n">
        <v>1190788</v>
      </c>
      <c r="AH63" s="43" t="n">
        <v>126.8</v>
      </c>
      <c r="AI63" s="44" t="n">
        <v>59</v>
      </c>
      <c r="AJ63" s="22"/>
    </row>
    <row r="64" customFormat="false" ht="19.5" hidden="false" customHeight="false" outlineLevel="0" collapsed="false">
      <c r="B64" s="53" t="s">
        <v>92</v>
      </c>
      <c r="C64" s="43" t="n">
        <v>3</v>
      </c>
      <c r="D64" s="44" t="n">
        <v>58</v>
      </c>
      <c r="E64" s="45" t="n">
        <v>90.6</v>
      </c>
      <c r="F64" s="44" t="n">
        <v>17</v>
      </c>
      <c r="G64" s="45" t="n">
        <v>105.5</v>
      </c>
      <c r="H64" s="44" t="n">
        <v>10</v>
      </c>
      <c r="I64" s="45" t="n">
        <v>14.2</v>
      </c>
      <c r="J64" s="44" t="n">
        <v>37</v>
      </c>
      <c r="K64" s="43" t="n">
        <v>11</v>
      </c>
      <c r="L64" s="44" t="n">
        <v>21</v>
      </c>
      <c r="M64" s="45" t="n">
        <v>10.6</v>
      </c>
      <c r="N64" s="44" t="n">
        <v>23</v>
      </c>
      <c r="O64" s="45" t="n">
        <v>16.4</v>
      </c>
      <c r="P64" s="44" t="n">
        <v>16</v>
      </c>
      <c r="Q64" s="47"/>
      <c r="R64" s="47"/>
      <c r="S64" s="48" t="n">
        <v>0.457</v>
      </c>
      <c r="T64" s="44" t="n">
        <v>35</v>
      </c>
      <c r="U64" s="49"/>
      <c r="V64" s="50" t="n">
        <v>459984</v>
      </c>
      <c r="W64" s="51" t="n">
        <v>20.9</v>
      </c>
      <c r="X64" s="44" t="n">
        <v>61</v>
      </c>
      <c r="Y64" s="50" t="n">
        <v>186501</v>
      </c>
      <c r="Z64" s="51" t="n">
        <v>8.5</v>
      </c>
      <c r="AA64" s="44" t="n">
        <v>59</v>
      </c>
      <c r="AB64" s="50" t="n">
        <v>14459</v>
      </c>
      <c r="AC64" s="50" t="n">
        <v>259024</v>
      </c>
      <c r="AD64" s="50" t="n">
        <v>73634</v>
      </c>
      <c r="AE64" s="51" t="n">
        <v>3.3</v>
      </c>
      <c r="AF64" s="105" t="n">
        <v>54</v>
      </c>
      <c r="AG64" s="50" t="n">
        <v>5142012</v>
      </c>
      <c r="AH64" s="43" t="n">
        <v>233.4</v>
      </c>
      <c r="AI64" s="44" t="n">
        <v>7</v>
      </c>
      <c r="AJ64" s="22"/>
    </row>
    <row r="65" customFormat="false" ht="19.5" hidden="false" customHeight="false" outlineLevel="0" collapsed="false">
      <c r="B65" s="53" t="s">
        <v>93</v>
      </c>
      <c r="C65" s="43" t="n">
        <v>8.4</v>
      </c>
      <c r="D65" s="44" t="n">
        <v>22</v>
      </c>
      <c r="E65" s="45" t="n">
        <v>80.6</v>
      </c>
      <c r="F65" s="44" t="n">
        <v>45</v>
      </c>
      <c r="G65" s="45" t="n">
        <v>91.5</v>
      </c>
      <c r="H65" s="44" t="n">
        <v>47</v>
      </c>
      <c r="I65" s="45" t="n">
        <v>10.6</v>
      </c>
      <c r="J65" s="44" t="n">
        <v>56</v>
      </c>
      <c r="K65" s="43" t="n">
        <v>6</v>
      </c>
      <c r="L65" s="44" t="n">
        <v>55</v>
      </c>
      <c r="M65" s="45" t="n">
        <v>3.9</v>
      </c>
      <c r="N65" s="44" t="n">
        <v>61</v>
      </c>
      <c r="O65" s="45" t="n">
        <v>11.2</v>
      </c>
      <c r="P65" s="44" t="n">
        <v>57</v>
      </c>
      <c r="Q65" s="47"/>
      <c r="R65" s="47"/>
      <c r="S65" s="48" t="n">
        <v>0.333</v>
      </c>
      <c r="T65" s="44" t="n">
        <v>44</v>
      </c>
      <c r="U65" s="49"/>
      <c r="V65" s="50" t="n">
        <v>873255</v>
      </c>
      <c r="W65" s="51" t="n">
        <v>44.8</v>
      </c>
      <c r="X65" s="44" t="n">
        <v>35</v>
      </c>
      <c r="Y65" s="50" t="n">
        <v>218992</v>
      </c>
      <c r="Z65" s="51" t="n">
        <v>11.2</v>
      </c>
      <c r="AA65" s="44" t="n">
        <v>52</v>
      </c>
      <c r="AB65" s="50" t="n">
        <v>40960</v>
      </c>
      <c r="AC65" s="50" t="n">
        <v>613303</v>
      </c>
      <c r="AD65" s="50" t="n">
        <v>0</v>
      </c>
      <c r="AE65" s="51" t="n">
        <v>0</v>
      </c>
      <c r="AF65" s="105" t="n">
        <v>63</v>
      </c>
      <c r="AG65" s="50" t="n">
        <v>3584979</v>
      </c>
      <c r="AH65" s="43" t="n">
        <v>184</v>
      </c>
      <c r="AI65" s="44" t="n">
        <v>36</v>
      </c>
      <c r="AJ65" s="22"/>
    </row>
    <row r="66" customFormat="false" ht="19.5" hidden="false" customHeight="false" outlineLevel="0" collapsed="false">
      <c r="B66" s="53" t="s">
        <v>94</v>
      </c>
      <c r="C66" s="43" t="n">
        <v>7.9</v>
      </c>
      <c r="D66" s="44" t="n">
        <v>24</v>
      </c>
      <c r="E66" s="45" t="n">
        <v>78.6</v>
      </c>
      <c r="F66" s="44" t="n">
        <v>50</v>
      </c>
      <c r="G66" s="45" t="n">
        <v>89.6</v>
      </c>
      <c r="H66" s="44" t="n">
        <v>53</v>
      </c>
      <c r="I66" s="45" t="n">
        <v>14.2</v>
      </c>
      <c r="J66" s="44" t="n">
        <v>37</v>
      </c>
      <c r="K66" s="43" t="n">
        <v>7.5</v>
      </c>
      <c r="L66" s="44" t="n">
        <v>50</v>
      </c>
      <c r="M66" s="45" t="n">
        <v>7.5</v>
      </c>
      <c r="N66" s="44" t="n">
        <v>47</v>
      </c>
      <c r="O66" s="45" t="n">
        <v>13.2</v>
      </c>
      <c r="P66" s="44" t="n">
        <v>38</v>
      </c>
      <c r="Q66" s="47"/>
      <c r="R66" s="47"/>
      <c r="S66" s="48" t="n">
        <v>0.406</v>
      </c>
      <c r="T66" s="44" t="n">
        <v>41</v>
      </c>
      <c r="U66" s="49"/>
      <c r="V66" s="50" t="n">
        <v>2658875</v>
      </c>
      <c r="W66" s="51" t="n">
        <v>96.6</v>
      </c>
      <c r="X66" s="44" t="n">
        <v>6</v>
      </c>
      <c r="Y66" s="50" t="n">
        <v>506163</v>
      </c>
      <c r="Z66" s="51" t="n">
        <v>18.4</v>
      </c>
      <c r="AA66" s="44" t="n">
        <v>43</v>
      </c>
      <c r="AB66" s="50" t="n">
        <v>137775</v>
      </c>
      <c r="AC66" s="50" t="n">
        <v>2014937</v>
      </c>
      <c r="AD66" s="50" t="n">
        <v>162177</v>
      </c>
      <c r="AE66" s="51" t="n">
        <v>5.9</v>
      </c>
      <c r="AF66" s="105" t="n">
        <v>36</v>
      </c>
      <c r="AG66" s="50" t="n">
        <v>6310955</v>
      </c>
      <c r="AH66" s="43" t="n">
        <v>229.2</v>
      </c>
      <c r="AI66" s="44" t="n">
        <v>8</v>
      </c>
      <c r="AJ66" s="22"/>
    </row>
    <row r="67" customFormat="false" ht="19.5" hidden="false" customHeight="false" outlineLevel="0" collapsed="false">
      <c r="B67" s="53" t="s">
        <v>95</v>
      </c>
      <c r="C67" s="43" t="n">
        <v>7.5</v>
      </c>
      <c r="D67" s="44" t="n">
        <v>28</v>
      </c>
      <c r="E67" s="45" t="n">
        <v>97.3</v>
      </c>
      <c r="F67" s="44" t="n">
        <v>2</v>
      </c>
      <c r="G67" s="45" t="n">
        <v>113.8</v>
      </c>
      <c r="H67" s="44" t="n">
        <v>2</v>
      </c>
      <c r="I67" s="45" t="n">
        <v>12.5</v>
      </c>
      <c r="J67" s="44" t="n">
        <v>46</v>
      </c>
      <c r="K67" s="43" t="n">
        <v>7.6</v>
      </c>
      <c r="L67" s="44" t="n">
        <v>49</v>
      </c>
      <c r="M67" s="45" t="n">
        <v>7.6</v>
      </c>
      <c r="N67" s="44" t="n">
        <v>45</v>
      </c>
      <c r="O67" s="45" t="n">
        <v>15.1</v>
      </c>
      <c r="P67" s="44" t="n">
        <v>25</v>
      </c>
      <c r="Q67" s="47"/>
      <c r="R67" s="47"/>
      <c r="S67" s="48" t="n">
        <v>0.402</v>
      </c>
      <c r="T67" s="44" t="n">
        <v>42</v>
      </c>
      <c r="U67" s="49"/>
      <c r="V67" s="50" t="n">
        <v>1165207</v>
      </c>
      <c r="W67" s="51" t="n">
        <v>74.6</v>
      </c>
      <c r="X67" s="44" t="n">
        <v>17</v>
      </c>
      <c r="Y67" s="50" t="n">
        <v>385019</v>
      </c>
      <c r="Z67" s="51" t="n">
        <v>24.6</v>
      </c>
      <c r="AA67" s="44" t="n">
        <v>36</v>
      </c>
      <c r="AB67" s="50" t="n">
        <v>65668</v>
      </c>
      <c r="AC67" s="50" t="n">
        <v>714520</v>
      </c>
      <c r="AD67" s="50" t="n">
        <v>434570</v>
      </c>
      <c r="AE67" s="51" t="n">
        <v>27.8</v>
      </c>
      <c r="AF67" s="105" t="n">
        <v>2</v>
      </c>
      <c r="AG67" s="50" t="n">
        <v>2749662</v>
      </c>
      <c r="AH67" s="43" t="n">
        <v>176</v>
      </c>
      <c r="AI67" s="44" t="n">
        <v>43</v>
      </c>
      <c r="AJ67" s="22"/>
    </row>
    <row r="68" customFormat="false" ht="19.5" hidden="false" customHeight="false" outlineLevel="0" collapsed="false">
      <c r="B68" s="53" t="s">
        <v>96</v>
      </c>
      <c r="C68" s="43" t="n">
        <v>4.4</v>
      </c>
      <c r="D68" s="44" t="n">
        <v>50</v>
      </c>
      <c r="E68" s="45" t="n">
        <v>93.6</v>
      </c>
      <c r="F68" s="44" t="n">
        <v>6</v>
      </c>
      <c r="G68" s="45" t="n">
        <v>111.6</v>
      </c>
      <c r="H68" s="44" t="n">
        <v>3</v>
      </c>
      <c r="I68" s="45" t="n">
        <v>9.9</v>
      </c>
      <c r="J68" s="44" t="n">
        <v>59</v>
      </c>
      <c r="K68" s="43" t="n">
        <v>6.9</v>
      </c>
      <c r="L68" s="44" t="n">
        <v>51</v>
      </c>
      <c r="M68" s="45" t="n">
        <v>6.6</v>
      </c>
      <c r="N68" s="44" t="n">
        <v>51</v>
      </c>
      <c r="O68" s="45" t="n">
        <v>11.1</v>
      </c>
      <c r="P68" s="44" t="n">
        <v>59</v>
      </c>
      <c r="Q68" s="47"/>
      <c r="R68" s="47"/>
      <c r="S68" s="48" t="n">
        <v>0.322</v>
      </c>
      <c r="T68" s="44" t="n">
        <v>45</v>
      </c>
      <c r="U68" s="49"/>
      <c r="V68" s="50" t="n">
        <v>1246417</v>
      </c>
      <c r="W68" s="51" t="n">
        <v>69.2</v>
      </c>
      <c r="X68" s="44" t="n">
        <v>20</v>
      </c>
      <c r="Y68" s="50" t="n">
        <v>535311</v>
      </c>
      <c r="Z68" s="51" t="n">
        <v>29.7</v>
      </c>
      <c r="AA68" s="44" t="n">
        <v>29</v>
      </c>
      <c r="AB68" s="50" t="n">
        <v>3028</v>
      </c>
      <c r="AC68" s="50" t="n">
        <v>708078</v>
      </c>
      <c r="AD68" s="50" t="n">
        <v>124632</v>
      </c>
      <c r="AE68" s="51" t="n">
        <v>6.9</v>
      </c>
      <c r="AF68" s="105" t="n">
        <v>24</v>
      </c>
      <c r="AG68" s="50" t="n">
        <v>3100204</v>
      </c>
      <c r="AH68" s="43" t="n">
        <v>172.1</v>
      </c>
      <c r="AI68" s="44" t="n">
        <v>48</v>
      </c>
      <c r="AJ68" s="22"/>
    </row>
    <row r="69" customFormat="false" ht="19.5" hidden="false" customHeight="false" outlineLevel="0" collapsed="false">
      <c r="B69" s="53" t="s">
        <v>97</v>
      </c>
      <c r="C69" s="43" t="n">
        <v>3.4</v>
      </c>
      <c r="D69" s="44" t="n">
        <v>55</v>
      </c>
      <c r="E69" s="45" t="n">
        <v>89.3</v>
      </c>
      <c r="F69" s="44" t="n">
        <v>23</v>
      </c>
      <c r="G69" s="45" t="n">
        <v>101.8</v>
      </c>
      <c r="H69" s="44" t="n">
        <v>20</v>
      </c>
      <c r="I69" s="45" t="n">
        <v>17.6</v>
      </c>
      <c r="J69" s="44" t="n">
        <v>15</v>
      </c>
      <c r="K69" s="43" t="n">
        <v>11.1</v>
      </c>
      <c r="L69" s="44" t="n">
        <v>20</v>
      </c>
      <c r="M69" s="45" t="n">
        <v>12.1</v>
      </c>
      <c r="N69" s="44" t="n">
        <v>14</v>
      </c>
      <c r="O69" s="45" t="n">
        <v>17.9</v>
      </c>
      <c r="P69" s="44" t="n">
        <v>11</v>
      </c>
      <c r="Q69" s="47"/>
      <c r="R69" s="47"/>
      <c r="S69" s="48" t="n">
        <v>0.283</v>
      </c>
      <c r="T69" s="44" t="n">
        <v>51</v>
      </c>
      <c r="U69" s="49"/>
      <c r="V69" s="50" t="n">
        <v>635921</v>
      </c>
      <c r="W69" s="51" t="n">
        <v>21.7</v>
      </c>
      <c r="X69" s="44" t="n">
        <v>58</v>
      </c>
      <c r="Y69" s="50" t="n">
        <v>410000</v>
      </c>
      <c r="Z69" s="51" t="n">
        <v>14</v>
      </c>
      <c r="AA69" s="44" t="n">
        <v>50</v>
      </c>
      <c r="AB69" s="50" t="n">
        <v>10000</v>
      </c>
      <c r="AC69" s="50" t="n">
        <v>215921</v>
      </c>
      <c r="AD69" s="50" t="n">
        <v>164000</v>
      </c>
      <c r="AE69" s="51" t="n">
        <v>5.6</v>
      </c>
      <c r="AF69" s="105" t="n">
        <v>40</v>
      </c>
      <c r="AG69" s="50" t="n">
        <v>5713801</v>
      </c>
      <c r="AH69" s="43" t="n">
        <v>194.9</v>
      </c>
      <c r="AI69" s="44" t="n">
        <v>27</v>
      </c>
      <c r="AJ69" s="22"/>
    </row>
    <row r="70" customFormat="false" ht="19.5" hidden="false" customHeight="false" outlineLevel="0" collapsed="false">
      <c r="B70" s="53" t="s">
        <v>98</v>
      </c>
      <c r="C70" s="43" t="n">
        <v>4.6</v>
      </c>
      <c r="D70" s="44" t="n">
        <v>47</v>
      </c>
      <c r="E70" s="45" t="n">
        <v>90.4</v>
      </c>
      <c r="F70" s="44" t="n">
        <v>18</v>
      </c>
      <c r="G70" s="45" t="n">
        <v>102</v>
      </c>
      <c r="H70" s="44" t="n">
        <v>19</v>
      </c>
      <c r="I70" s="45" t="n">
        <v>17</v>
      </c>
      <c r="J70" s="44" t="n">
        <v>22</v>
      </c>
      <c r="K70" s="43" t="n">
        <v>11.9</v>
      </c>
      <c r="L70" s="44" t="n">
        <v>11</v>
      </c>
      <c r="M70" s="45" t="n">
        <v>12.2</v>
      </c>
      <c r="N70" s="44" t="n">
        <v>12</v>
      </c>
      <c r="O70" s="45" t="n">
        <v>18.1</v>
      </c>
      <c r="P70" s="44" t="n">
        <v>10</v>
      </c>
      <c r="Q70" s="47"/>
      <c r="R70" s="47"/>
      <c r="S70" s="48" t="n">
        <v>0.653</v>
      </c>
      <c r="T70" s="44" t="n">
        <v>16</v>
      </c>
      <c r="U70" s="49"/>
      <c r="V70" s="50" t="n">
        <v>1082775</v>
      </c>
      <c r="W70" s="51" t="n">
        <v>24.3</v>
      </c>
      <c r="X70" s="44" t="n">
        <v>57</v>
      </c>
      <c r="Y70" s="50" t="n">
        <v>542819</v>
      </c>
      <c r="Z70" s="51" t="n">
        <v>12.2</v>
      </c>
      <c r="AA70" s="44" t="n">
        <v>51</v>
      </c>
      <c r="AB70" s="50" t="n">
        <v>149202</v>
      </c>
      <c r="AC70" s="50" t="n">
        <v>390754</v>
      </c>
      <c r="AD70" s="50" t="n">
        <v>198135</v>
      </c>
      <c r="AE70" s="51" t="n">
        <v>4.5</v>
      </c>
      <c r="AF70" s="105" t="n">
        <v>48</v>
      </c>
      <c r="AG70" s="50" t="n">
        <v>8104166</v>
      </c>
      <c r="AH70" s="43" t="n">
        <v>182.1</v>
      </c>
      <c r="AI70" s="44" t="n">
        <v>37</v>
      </c>
      <c r="AJ70" s="22"/>
    </row>
    <row r="71" customFormat="false" ht="19.5" hidden="false" customHeight="false" outlineLevel="0" collapsed="false">
      <c r="B71" s="53" t="s">
        <v>99</v>
      </c>
      <c r="C71" s="43" t="n">
        <v>5.2</v>
      </c>
      <c r="D71" s="44" t="n">
        <v>43</v>
      </c>
      <c r="E71" s="45" t="n">
        <v>83.8</v>
      </c>
      <c r="F71" s="44" t="n">
        <v>38</v>
      </c>
      <c r="G71" s="45" t="n">
        <v>95.9</v>
      </c>
      <c r="H71" s="44" t="n">
        <v>36</v>
      </c>
      <c r="I71" s="45" t="n">
        <v>13.3</v>
      </c>
      <c r="J71" s="44" t="n">
        <v>42</v>
      </c>
      <c r="K71" s="43" t="n">
        <v>6.1</v>
      </c>
      <c r="L71" s="44" t="n">
        <v>54</v>
      </c>
      <c r="M71" s="45" t="n">
        <v>6.3</v>
      </c>
      <c r="N71" s="44" t="n">
        <v>52</v>
      </c>
      <c r="O71" s="45" t="n">
        <v>12.2</v>
      </c>
      <c r="P71" s="44" t="n">
        <v>49</v>
      </c>
      <c r="Q71" s="47"/>
      <c r="R71" s="47"/>
      <c r="S71" s="48" t="n">
        <v>0.525</v>
      </c>
      <c r="T71" s="44" t="n">
        <v>29</v>
      </c>
      <c r="U71" s="49"/>
      <c r="V71" s="50" t="n">
        <v>1797408</v>
      </c>
      <c r="W71" s="51" t="n">
        <v>71.3</v>
      </c>
      <c r="X71" s="44" t="n">
        <v>19</v>
      </c>
      <c r="Y71" s="50" t="n">
        <v>549982</v>
      </c>
      <c r="Z71" s="51" t="n">
        <v>21.8</v>
      </c>
      <c r="AA71" s="44" t="n">
        <v>39</v>
      </c>
      <c r="AB71" s="50" t="n">
        <v>163907</v>
      </c>
      <c r="AC71" s="50" t="n">
        <v>1083519</v>
      </c>
      <c r="AD71" s="50" t="n">
        <v>171233</v>
      </c>
      <c r="AE71" s="51" t="n">
        <v>6.8</v>
      </c>
      <c r="AF71" s="105" t="n">
        <v>27</v>
      </c>
      <c r="AG71" s="50" t="n">
        <v>4864683</v>
      </c>
      <c r="AH71" s="43" t="n">
        <v>193</v>
      </c>
      <c r="AI71" s="44" t="n">
        <v>29</v>
      </c>
      <c r="AJ71" s="22"/>
    </row>
    <row r="72" customFormat="false" ht="19.5" hidden="false" customHeight="false" outlineLevel="0" collapsed="false">
      <c r="B72" s="42" t="s">
        <v>100</v>
      </c>
      <c r="C72" s="43" t="n">
        <v>4.8</v>
      </c>
      <c r="D72" s="44" t="n">
        <v>46</v>
      </c>
      <c r="E72" s="45" t="n">
        <v>88.8</v>
      </c>
      <c r="F72" s="44" t="n">
        <v>27</v>
      </c>
      <c r="G72" s="45" t="n">
        <v>101.2</v>
      </c>
      <c r="H72" s="44" t="n">
        <v>23</v>
      </c>
      <c r="I72" s="45" t="n">
        <v>15</v>
      </c>
      <c r="J72" s="44" t="n">
        <v>33</v>
      </c>
      <c r="K72" s="43" t="n">
        <v>8.3</v>
      </c>
      <c r="L72" s="44" t="n">
        <v>44</v>
      </c>
      <c r="M72" s="45" t="n">
        <v>9.1</v>
      </c>
      <c r="N72" s="44" t="n">
        <v>40</v>
      </c>
      <c r="O72" s="45" t="n">
        <v>12.3</v>
      </c>
      <c r="P72" s="44" t="n">
        <v>48</v>
      </c>
      <c r="Q72" s="47"/>
      <c r="R72" s="47"/>
      <c r="S72" s="48" t="n">
        <v>0.32</v>
      </c>
      <c r="T72" s="44" t="n">
        <v>46</v>
      </c>
      <c r="U72" s="49"/>
      <c r="V72" s="50" t="n">
        <v>975499</v>
      </c>
      <c r="W72" s="51" t="n">
        <v>35.9</v>
      </c>
      <c r="X72" s="44" t="n">
        <v>44</v>
      </c>
      <c r="Y72" s="50" t="n">
        <v>395373</v>
      </c>
      <c r="Z72" s="51" t="n">
        <v>14.5</v>
      </c>
      <c r="AA72" s="44" t="n">
        <v>49</v>
      </c>
      <c r="AB72" s="50" t="n">
        <v>59884</v>
      </c>
      <c r="AC72" s="50" t="n">
        <v>520242</v>
      </c>
      <c r="AD72" s="50" t="n">
        <v>179535</v>
      </c>
      <c r="AE72" s="51" t="n">
        <v>6.6</v>
      </c>
      <c r="AF72" s="105" t="n">
        <v>30</v>
      </c>
      <c r="AG72" s="50" t="n">
        <v>7134123</v>
      </c>
      <c r="AH72" s="43" t="n">
        <v>262.5</v>
      </c>
      <c r="AI72" s="44" t="n">
        <v>2</v>
      </c>
      <c r="AJ72" s="22"/>
    </row>
    <row r="73" customFormat="false" ht="19.5" hidden="false" customHeight="false" outlineLevel="0" collapsed="false">
      <c r="B73" s="42" t="s">
        <v>101</v>
      </c>
      <c r="C73" s="43" t="n">
        <v>10.3</v>
      </c>
      <c r="D73" s="44" t="n">
        <v>11</v>
      </c>
      <c r="E73" s="45" t="n">
        <v>92.8</v>
      </c>
      <c r="F73" s="44" t="n">
        <v>7</v>
      </c>
      <c r="G73" s="45" t="n">
        <v>105.6</v>
      </c>
      <c r="H73" s="44" t="n">
        <v>9</v>
      </c>
      <c r="I73" s="45" t="n">
        <v>17</v>
      </c>
      <c r="J73" s="44" t="n">
        <v>22</v>
      </c>
      <c r="K73" s="43" t="n">
        <v>11.9</v>
      </c>
      <c r="L73" s="44" t="n">
        <v>12</v>
      </c>
      <c r="M73" s="45" t="n">
        <v>12.2</v>
      </c>
      <c r="N73" s="44" t="n">
        <v>12</v>
      </c>
      <c r="O73" s="45" t="n">
        <v>18.5</v>
      </c>
      <c r="P73" s="44" t="n">
        <v>9</v>
      </c>
      <c r="Q73" s="47"/>
      <c r="R73" s="47"/>
      <c r="S73" s="48" t="n">
        <v>0.288</v>
      </c>
      <c r="T73" s="44" t="n">
        <v>50</v>
      </c>
      <c r="U73" s="49"/>
      <c r="V73" s="50" t="n">
        <v>580560</v>
      </c>
      <c r="W73" s="51" t="n">
        <v>21.7</v>
      </c>
      <c r="X73" s="44" t="n">
        <v>59</v>
      </c>
      <c r="Y73" s="50" t="n">
        <v>296906</v>
      </c>
      <c r="Z73" s="51" t="n">
        <v>11.1</v>
      </c>
      <c r="AA73" s="44" t="n">
        <v>53</v>
      </c>
      <c r="AB73" s="50" t="n">
        <v>95612</v>
      </c>
      <c r="AC73" s="50" t="n">
        <v>188042</v>
      </c>
      <c r="AD73" s="50" t="n">
        <v>127755</v>
      </c>
      <c r="AE73" s="51" t="n">
        <v>4.8</v>
      </c>
      <c r="AF73" s="105" t="n">
        <v>46</v>
      </c>
      <c r="AG73" s="50" t="n">
        <v>6820011</v>
      </c>
      <c r="AH73" s="43" t="n">
        <v>255.1</v>
      </c>
      <c r="AI73" s="44" t="n">
        <v>3</v>
      </c>
      <c r="AJ73" s="22"/>
    </row>
    <row r="74" customFormat="false" ht="19.5" hidden="false" customHeight="false" outlineLevel="0" collapsed="false">
      <c r="B74" s="42" t="s">
        <v>102</v>
      </c>
      <c r="C74" s="43" t="n">
        <v>2.7</v>
      </c>
      <c r="D74" s="44" t="n">
        <v>59</v>
      </c>
      <c r="E74" s="45" t="n">
        <v>89.8</v>
      </c>
      <c r="F74" s="44" t="n">
        <v>20</v>
      </c>
      <c r="G74" s="45" t="n">
        <v>100.3</v>
      </c>
      <c r="H74" s="44" t="n">
        <v>25</v>
      </c>
      <c r="I74" s="45" t="n">
        <v>18.5</v>
      </c>
      <c r="J74" s="44" t="n">
        <v>11</v>
      </c>
      <c r="K74" s="43" t="n">
        <v>12.8</v>
      </c>
      <c r="L74" s="44" t="n">
        <v>5</v>
      </c>
      <c r="M74" s="45" t="n">
        <v>12.5</v>
      </c>
      <c r="N74" s="44" t="n">
        <v>10</v>
      </c>
      <c r="O74" s="45" t="n">
        <v>14.1</v>
      </c>
      <c r="P74" s="44" t="n">
        <v>33</v>
      </c>
      <c r="Q74" s="47"/>
      <c r="R74" s="47"/>
      <c r="S74" s="48" t="n">
        <v>0.262</v>
      </c>
      <c r="T74" s="44" t="n">
        <v>55</v>
      </c>
      <c r="U74" s="49"/>
      <c r="V74" s="50" t="n">
        <v>619164</v>
      </c>
      <c r="W74" s="51" t="n">
        <v>20.9</v>
      </c>
      <c r="X74" s="44" t="n">
        <v>62</v>
      </c>
      <c r="Y74" s="50" t="n">
        <v>324036</v>
      </c>
      <c r="Z74" s="51" t="n">
        <v>10.9</v>
      </c>
      <c r="AA74" s="44" t="n">
        <v>54</v>
      </c>
      <c r="AB74" s="50" t="n">
        <v>50054</v>
      </c>
      <c r="AC74" s="50" t="n">
        <v>245074</v>
      </c>
      <c r="AD74" s="50" t="n">
        <v>119509</v>
      </c>
      <c r="AE74" s="51" t="n">
        <v>4</v>
      </c>
      <c r="AF74" s="105" t="n">
        <v>51</v>
      </c>
      <c r="AG74" s="50" t="n">
        <v>5574107</v>
      </c>
      <c r="AH74" s="43" t="n">
        <v>188.2</v>
      </c>
      <c r="AI74" s="44" t="n">
        <v>33</v>
      </c>
      <c r="AJ74" s="22"/>
    </row>
    <row r="75" customFormat="false" ht="19.5" hidden="false" customHeight="false" outlineLevel="0" collapsed="false">
      <c r="B75" s="42" t="s">
        <v>103</v>
      </c>
      <c r="C75" s="43" t="n">
        <v>10.3</v>
      </c>
      <c r="D75" s="44" t="n">
        <v>11</v>
      </c>
      <c r="E75" s="45" t="n">
        <v>92.6</v>
      </c>
      <c r="F75" s="44" t="n">
        <v>8</v>
      </c>
      <c r="G75" s="45" t="n">
        <v>107.1</v>
      </c>
      <c r="H75" s="44" t="n">
        <v>6</v>
      </c>
      <c r="I75" s="45" t="n">
        <v>14.8</v>
      </c>
      <c r="J75" s="44" t="n">
        <v>34</v>
      </c>
      <c r="K75" s="43" t="n">
        <v>11.7</v>
      </c>
      <c r="L75" s="44" t="n">
        <v>13</v>
      </c>
      <c r="M75" s="45" t="n">
        <v>12.9</v>
      </c>
      <c r="N75" s="44" t="n">
        <v>7</v>
      </c>
      <c r="O75" s="45" t="n">
        <v>14.9</v>
      </c>
      <c r="P75" s="44" t="n">
        <v>28</v>
      </c>
      <c r="Q75" s="47"/>
      <c r="R75" s="47"/>
      <c r="S75" s="48" t="n">
        <v>0.271</v>
      </c>
      <c r="T75" s="44" t="n">
        <v>54</v>
      </c>
      <c r="U75" s="49"/>
      <c r="V75" s="50" t="n">
        <v>661969</v>
      </c>
      <c r="W75" s="51" t="n">
        <v>34.4</v>
      </c>
      <c r="X75" s="44" t="n">
        <v>48</v>
      </c>
      <c r="Y75" s="50" t="n">
        <v>289100</v>
      </c>
      <c r="Z75" s="51" t="n">
        <v>15</v>
      </c>
      <c r="AA75" s="44" t="n">
        <v>48</v>
      </c>
      <c r="AB75" s="50" t="n">
        <v>83150</v>
      </c>
      <c r="AC75" s="50" t="n">
        <v>289719</v>
      </c>
      <c r="AD75" s="50" t="n">
        <v>121824</v>
      </c>
      <c r="AE75" s="51" t="n">
        <v>6.3</v>
      </c>
      <c r="AF75" s="105" t="n">
        <v>33</v>
      </c>
      <c r="AG75" s="50" t="n">
        <v>3060570</v>
      </c>
      <c r="AH75" s="43" t="n">
        <v>158.8</v>
      </c>
      <c r="AI75" s="44" t="n">
        <v>50</v>
      </c>
      <c r="AJ75" s="22"/>
    </row>
    <row r="76" customFormat="false" ht="19.5" hidden="false" customHeight="false" outlineLevel="0" collapsed="false">
      <c r="B76" s="42" t="s">
        <v>104</v>
      </c>
      <c r="C76" s="43" t="n">
        <v>10.9</v>
      </c>
      <c r="D76" s="44" t="n">
        <v>8</v>
      </c>
      <c r="E76" s="45" t="n">
        <v>86.7</v>
      </c>
      <c r="F76" s="44" t="n">
        <v>33</v>
      </c>
      <c r="G76" s="45" t="n">
        <v>96.8</v>
      </c>
      <c r="H76" s="44" t="n">
        <v>35</v>
      </c>
      <c r="I76" s="45" t="n">
        <v>20.9</v>
      </c>
      <c r="J76" s="44" t="n">
        <v>7</v>
      </c>
      <c r="K76" s="43" t="n">
        <v>7.7</v>
      </c>
      <c r="L76" s="44" t="n">
        <v>48</v>
      </c>
      <c r="M76" s="45" t="n">
        <v>7.7</v>
      </c>
      <c r="N76" s="44" t="n">
        <v>44</v>
      </c>
      <c r="O76" s="45" t="n">
        <v>15.8</v>
      </c>
      <c r="P76" s="44" t="n">
        <v>21</v>
      </c>
      <c r="Q76" s="47"/>
      <c r="R76" s="47"/>
      <c r="S76" s="48" t="n">
        <v>0.102</v>
      </c>
      <c r="T76" s="44" t="n">
        <v>66</v>
      </c>
      <c r="U76" s="49"/>
      <c r="V76" s="50" t="n">
        <v>1152462</v>
      </c>
      <c r="W76" s="51" t="n">
        <v>101.1</v>
      </c>
      <c r="X76" s="44" t="n">
        <v>5</v>
      </c>
      <c r="Y76" s="50" t="n">
        <v>775045</v>
      </c>
      <c r="Z76" s="51" t="n">
        <v>68</v>
      </c>
      <c r="AA76" s="44" t="n">
        <v>4</v>
      </c>
      <c r="AB76" s="50" t="n">
        <v>93962</v>
      </c>
      <c r="AC76" s="50" t="n">
        <v>283455</v>
      </c>
      <c r="AD76" s="50" t="n">
        <v>55098</v>
      </c>
      <c r="AE76" s="51" t="n">
        <v>4.8</v>
      </c>
      <c r="AF76" s="105" t="n">
        <v>47</v>
      </c>
      <c r="AG76" s="50" t="n">
        <v>2543964</v>
      </c>
      <c r="AH76" s="43" t="n">
        <v>223.1</v>
      </c>
      <c r="AI76" s="44" t="n">
        <v>10</v>
      </c>
      <c r="AJ76" s="22"/>
    </row>
    <row r="77" customFormat="false" ht="19.5" hidden="false" customHeight="false" outlineLevel="0" collapsed="false">
      <c r="B77" s="82" t="s">
        <v>105</v>
      </c>
      <c r="C77" s="83" t="n">
        <v>8.8</v>
      </c>
      <c r="D77" s="84" t="n">
        <v>18</v>
      </c>
      <c r="E77" s="85" t="n">
        <v>89.4</v>
      </c>
      <c r="F77" s="84" t="n">
        <v>21</v>
      </c>
      <c r="G77" s="85" t="n">
        <v>107.1</v>
      </c>
      <c r="H77" s="84" t="n">
        <v>6</v>
      </c>
      <c r="I77" s="85" t="n">
        <v>11.7</v>
      </c>
      <c r="J77" s="84" t="n">
        <v>50</v>
      </c>
      <c r="K77" s="83" t="n">
        <v>7.9</v>
      </c>
      <c r="L77" s="84" t="n">
        <v>47</v>
      </c>
      <c r="M77" s="85" t="n">
        <v>7.1</v>
      </c>
      <c r="N77" s="84" t="n">
        <v>50</v>
      </c>
      <c r="O77" s="85" t="n">
        <v>13.2</v>
      </c>
      <c r="P77" s="84" t="n">
        <v>39</v>
      </c>
      <c r="Q77" s="86"/>
      <c r="R77" s="86"/>
      <c r="S77" s="87" t="n">
        <v>0.438</v>
      </c>
      <c r="T77" s="84" t="n">
        <v>39</v>
      </c>
      <c r="U77" s="88"/>
      <c r="V77" s="89" t="n">
        <v>496586</v>
      </c>
      <c r="W77" s="90" t="n">
        <v>43.3</v>
      </c>
      <c r="X77" s="84" t="n">
        <v>37</v>
      </c>
      <c r="Y77" s="89" t="n">
        <v>456847</v>
      </c>
      <c r="Z77" s="90" t="n">
        <v>39.9</v>
      </c>
      <c r="AA77" s="84" t="n">
        <v>13</v>
      </c>
      <c r="AB77" s="89" t="n">
        <v>0</v>
      </c>
      <c r="AC77" s="89" t="n">
        <v>39739</v>
      </c>
      <c r="AD77" s="89" t="n">
        <v>120000</v>
      </c>
      <c r="AE77" s="90" t="n">
        <v>10.5</v>
      </c>
      <c r="AF77" s="116" t="n">
        <v>12</v>
      </c>
      <c r="AG77" s="89" t="n">
        <v>2243021</v>
      </c>
      <c r="AH77" s="83" t="n">
        <v>195.7</v>
      </c>
      <c r="AI77" s="84" t="n">
        <v>25</v>
      </c>
      <c r="AJ77" s="22"/>
    </row>
    <row r="78" customFormat="false" ht="19.5" hidden="false" customHeight="false" outlineLevel="0" collapsed="false">
      <c r="B78" s="91" t="s">
        <v>106</v>
      </c>
      <c r="C78" s="85" t="n">
        <f aca="false">ROUND(AVERAGE(C5:C24),1)</f>
        <v>6.6</v>
      </c>
      <c r="D78" s="92" t="s">
        <v>3</v>
      </c>
      <c r="E78" s="85" t="n">
        <f aca="false">ROUND(AVERAGE(E5:E24),1)</f>
        <v>87.1</v>
      </c>
      <c r="F78" s="86"/>
      <c r="G78" s="85" t="n">
        <f aca="false">ROUND(AVERAGE(G5:G24),1)</f>
        <v>96.8</v>
      </c>
      <c r="H78" s="86"/>
      <c r="I78" s="85" t="n">
        <f aca="false">ROUND(AVERAGE(I5:I24),1)</f>
        <v>15.3</v>
      </c>
      <c r="J78" s="86"/>
      <c r="K78" s="85" t="n">
        <f aca="false">ROUND(AVERAGE(K5:K24),1)</f>
        <v>10.6</v>
      </c>
      <c r="L78" s="86"/>
      <c r="M78" s="85" t="n">
        <f aca="false">ROUND(AVERAGE(M5:M24),1)</f>
        <v>10.7</v>
      </c>
      <c r="N78" s="86"/>
      <c r="O78" s="85" t="n">
        <f aca="false">ROUND(AVERAGE(O5:O24),1)</f>
        <v>14.8</v>
      </c>
      <c r="P78" s="86"/>
      <c r="Q78" s="86"/>
      <c r="R78" s="86"/>
      <c r="S78" s="87" t="n">
        <f aca="false">ROUND(AVERAGE(S5:S24),3)</f>
        <v>0.703</v>
      </c>
      <c r="T78" s="86"/>
      <c r="U78" s="93"/>
      <c r="V78" s="89" t="n">
        <f aca="false">SUM(V5:V24)</f>
        <v>90378784</v>
      </c>
      <c r="W78" s="85" t="n">
        <f aca="false">ROUND(AVERAGE(W5:W24),1)</f>
        <v>38.4</v>
      </c>
      <c r="X78" s="86"/>
      <c r="Y78" s="89" t="n">
        <f aca="false">SUM(Y5:Y24)</f>
        <v>43927737</v>
      </c>
      <c r="Z78" s="85" t="n">
        <f aca="false">ROUND(AVERAGE(Z5:Z24),1)</f>
        <v>20.1</v>
      </c>
      <c r="AA78" s="86"/>
      <c r="AB78" s="89" t="n">
        <f aca="false">SUM(AB5:AB24)</f>
        <v>10604723</v>
      </c>
      <c r="AC78" s="89" t="n">
        <f aca="false">SUM(AC5:AC24)</f>
        <v>35846324</v>
      </c>
      <c r="AD78" s="94" t="n">
        <f aca="false">SUM(AD5:AD24)</f>
        <v>15457068</v>
      </c>
      <c r="AE78" s="85" t="n">
        <f aca="false">ROUND(AVERAGE(AE5:AE24),1)</f>
        <v>7.7</v>
      </c>
      <c r="AF78" s="86"/>
      <c r="AG78" s="89" t="n">
        <f aca="false">SUM(AG5:AG24)</f>
        <v>463197400</v>
      </c>
      <c r="AH78" s="85" t="n">
        <f aca="false">ROUND(AVERAGE(AH5:AH24),1)</f>
        <v>185.5</v>
      </c>
      <c r="AI78" s="86"/>
      <c r="AJ78" s="22"/>
    </row>
    <row r="79" customFormat="false" ht="19.5" hidden="false" customHeight="false" outlineLevel="0" collapsed="false">
      <c r="B79" s="91" t="s">
        <v>107</v>
      </c>
      <c r="C79" s="85" t="n">
        <f aca="false">ROUND(AVERAGE(C25:C77),1)</f>
        <v>7.2</v>
      </c>
      <c r="D79" s="92" t="s">
        <v>3</v>
      </c>
      <c r="E79" s="85" t="n">
        <f aca="false">ROUND(AVERAGE(E25:E77),1)</f>
        <v>83.9</v>
      </c>
      <c r="F79" s="86"/>
      <c r="G79" s="85" t="n">
        <f aca="false">ROUND(AVERAGE(G25:G77),1)</f>
        <v>96</v>
      </c>
      <c r="H79" s="86"/>
      <c r="I79" s="85" t="n">
        <f aca="false">ROUND(AVERAGE(I25:I77),1)</f>
        <v>14.7</v>
      </c>
      <c r="J79" s="86"/>
      <c r="K79" s="85" t="n">
        <f aca="false">ROUND(AVERAGE(K25:K77),1)</f>
        <v>8.5</v>
      </c>
      <c r="L79" s="86"/>
      <c r="M79" s="85" t="n">
        <f aca="false">ROUND(AVERAGE(M25:M77),1)</f>
        <v>8.6</v>
      </c>
      <c r="N79" s="86"/>
      <c r="O79" s="85" t="n">
        <f aca="false">ROUND(AVERAGE(O25:O77),1)</f>
        <v>13.8</v>
      </c>
      <c r="P79" s="86"/>
      <c r="Q79" s="86"/>
      <c r="R79" s="86"/>
      <c r="S79" s="87" t="n">
        <f aca="false">ROUND(AVERAGE(S25:S77),3)</f>
        <v>0.449</v>
      </c>
      <c r="T79" s="86"/>
      <c r="U79" s="93"/>
      <c r="V79" s="89" t="n">
        <f aca="false">SUM(V25:V77)</f>
        <v>98360801</v>
      </c>
      <c r="W79" s="85" t="n">
        <f aca="false">ROUND(AVERAGE(W25:W77),1)</f>
        <v>66.4</v>
      </c>
      <c r="X79" s="86"/>
      <c r="Y79" s="89" t="n">
        <f aca="false">SUM(Y25:Y77)</f>
        <v>40902169</v>
      </c>
      <c r="Z79" s="85" t="n">
        <f aca="false">ROUND(AVERAGE(Z25:Z77),1)</f>
        <v>30.6</v>
      </c>
      <c r="AA79" s="86"/>
      <c r="AB79" s="89" t="n">
        <f aca="false">SUM(AB25:AB77)</f>
        <v>10674852</v>
      </c>
      <c r="AC79" s="89" t="n">
        <f aca="false">SUM(AC25:AC77)</f>
        <v>46783780</v>
      </c>
      <c r="AD79" s="89" t="n">
        <f aca="false">SUM(AD25:AD77)</f>
        <v>8745666</v>
      </c>
      <c r="AE79" s="85" t="n">
        <f aca="false">ROUND(AVERAGE(AE25:AE77),1)</f>
        <v>7</v>
      </c>
      <c r="AF79" s="86"/>
      <c r="AG79" s="89" t="n">
        <f aca="false">SUM(AG25:AG77)</f>
        <v>230549511</v>
      </c>
      <c r="AH79" s="85" t="n">
        <f aca="false">ROUND(AVERAGE(AH25:AH77),1)</f>
        <v>181</v>
      </c>
      <c r="AI79" s="86"/>
      <c r="AJ79" s="22"/>
    </row>
    <row r="80" customFormat="false" ht="19.5" hidden="false" customHeight="false" outlineLevel="0" collapsed="false">
      <c r="B80" s="91" t="s">
        <v>108</v>
      </c>
      <c r="C80" s="85" t="n">
        <f aca="false">ROUND(AVERAGE(C5:C77),1)</f>
        <v>7.1</v>
      </c>
      <c r="D80" s="92" t="s">
        <v>3</v>
      </c>
      <c r="E80" s="85" t="n">
        <f aca="false">ROUND(AVERAGE(E5:E77),1)</f>
        <v>84.6</v>
      </c>
      <c r="F80" s="86"/>
      <c r="G80" s="85" t="n">
        <f aca="false">ROUND(AVERAGE(G5:G77),1)</f>
        <v>96.2</v>
      </c>
      <c r="H80" s="86"/>
      <c r="I80" s="85" t="n">
        <f aca="false">ROUND(AVERAGE(I5:I77),1)</f>
        <v>14.8</v>
      </c>
      <c r="J80" s="86"/>
      <c r="K80" s="85" t="n">
        <f aca="false">ROUND(AVERAGE(K5:K77),1)</f>
        <v>9</v>
      </c>
      <c r="L80" s="86"/>
      <c r="M80" s="85" t="n">
        <f aca="false">ROUND(AVERAGE(M5:M77),1)</f>
        <v>9.1</v>
      </c>
      <c r="N80" s="86"/>
      <c r="O80" s="85" t="n">
        <f aca="false">ROUND(AVERAGE(O5:O77),1)</f>
        <v>14</v>
      </c>
      <c r="P80" s="86"/>
      <c r="Q80" s="86"/>
      <c r="R80" s="86"/>
      <c r="S80" s="87" t="n">
        <f aca="false">ROUND(AVERAGE(S5:S77),3)</f>
        <v>0.503</v>
      </c>
      <c r="T80" s="86"/>
      <c r="U80" s="93"/>
      <c r="V80" s="89" t="n">
        <f aca="false">SUM(V5:V77)</f>
        <v>188739585</v>
      </c>
      <c r="W80" s="85" t="n">
        <f aca="false">ROUND(AVERAGE(W5:W77),1)</f>
        <v>60.4</v>
      </c>
      <c r="X80" s="86"/>
      <c r="Y80" s="89" t="n">
        <f aca="false">SUM(Y5:Y77)</f>
        <v>84829906</v>
      </c>
      <c r="Z80" s="85" t="n">
        <f aca="false">ROUND(AVERAGE(Z5:Z77),1)</f>
        <v>28.4</v>
      </c>
      <c r="AA80" s="86"/>
      <c r="AB80" s="89" t="n">
        <f aca="false">SUM(AB5:AB77)</f>
        <v>21279575</v>
      </c>
      <c r="AC80" s="89" t="n">
        <f aca="false">SUM(AC5:AC77)</f>
        <v>82630104</v>
      </c>
      <c r="AD80" s="89" t="n">
        <f aca="false">SUM(AD5:AD77)</f>
        <v>24202734</v>
      </c>
      <c r="AE80" s="85" t="n">
        <f aca="false">ROUND(AVERAGE(AE5:AE77),1)</f>
        <v>7.2</v>
      </c>
      <c r="AF80" s="86"/>
      <c r="AG80" s="89" t="n">
        <f aca="false">SUM(AG5:AG77)</f>
        <v>693746911</v>
      </c>
      <c r="AH80" s="85" t="n">
        <f aca="false">ROUND(AVERAGE(AH5:AH77),1)</f>
        <v>182</v>
      </c>
      <c r="AI80" s="86"/>
      <c r="AJ80" s="22"/>
    </row>
    <row r="81" customFormat="false" ht="19.5" hidden="false" customHeight="false" outlineLevel="0" collapsed="false">
      <c r="B81" s="96"/>
      <c r="C81" s="96" t="s">
        <v>109</v>
      </c>
      <c r="S81" s="96" t="s">
        <v>109</v>
      </c>
      <c r="AD81" s="96" t="s">
        <v>109</v>
      </c>
    </row>
    <row r="82" customFormat="false" ht="19.5" hidden="false" customHeight="false" outlineLevel="0" collapsed="false">
      <c r="B82" s="96"/>
    </row>
  </sheetData>
  <printOptions headings="false" gridLines="false" gridLinesSet="true" horizontalCentered="false" verticalCentered="true"/>
  <pageMargins left="0.9" right="0.7875" top="0.590277777777778" bottom="0.315277777777778" header="0.511805555555556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24１８　主要指標の状況（１５年度）</oddHeader>
    <oddFooter/>
  </headerFooter>
  <colBreaks count="2" manualBreakCount="2">
    <brk id="18" man="true" max="65535" min="0"/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1953125" defaultRowHeight="19.5" zeroHeight="false" outlineLevelRow="0" outlineLevelCol="0"/>
  <cols>
    <col collapsed="false" customWidth="true" hidden="false" outlineLevel="0" max="2" min="2" style="0" width="10.97"/>
    <col collapsed="false" customWidth="true" hidden="false" outlineLevel="0" max="3" min="3" style="0" width="9.22"/>
    <col collapsed="false" customWidth="true" hidden="true" outlineLevel="0" max="4" min="4" style="0" width="9.12"/>
    <col collapsed="false" customWidth="true" hidden="false" outlineLevel="0" max="5" min="5" style="0" width="9.22"/>
    <col collapsed="false" customWidth="true" hidden="true" outlineLevel="0" max="6" min="6" style="0" width="9.12"/>
    <col collapsed="false" customWidth="true" hidden="false" outlineLevel="0" max="7" min="7" style="0" width="9.12"/>
    <col collapsed="false" customWidth="true" hidden="true" outlineLevel="0" max="8" min="8" style="0" width="9.12"/>
    <col collapsed="false" customWidth="true" hidden="false" outlineLevel="0" max="9" min="9" style="0" width="9.22"/>
    <col collapsed="false" customWidth="true" hidden="true" outlineLevel="0" max="10" min="10" style="0" width="9.12"/>
    <col collapsed="false" customWidth="true" hidden="false" outlineLevel="0" max="11" min="11" style="0" width="9.22"/>
    <col collapsed="false" customWidth="true" hidden="true" outlineLevel="0" max="12" min="12" style="0" width="9.12"/>
    <col collapsed="false" customWidth="true" hidden="false" outlineLevel="0" max="13" min="13" style="0" width="9.22"/>
    <col collapsed="false" customWidth="true" hidden="true" outlineLevel="0" max="14" min="14" style="0" width="9.12"/>
    <col collapsed="false" customWidth="true" hidden="false" outlineLevel="0" max="15" min="15" style="0" width="9.22"/>
    <col collapsed="false" customWidth="true" hidden="true" outlineLevel="0" max="18" min="16" style="0" width="9.12"/>
    <col collapsed="false" customWidth="true" hidden="false" outlineLevel="0" max="19" min="19" style="0" width="10.04"/>
    <col collapsed="false" customWidth="true" hidden="true" outlineLevel="0" max="21" min="20" style="0" width="9.12"/>
    <col collapsed="false" customWidth="true" hidden="false" outlineLevel="0" max="22" min="22" style="0" width="14.25"/>
    <col collapsed="false" customWidth="true" hidden="false" outlineLevel="0" max="23" min="23" style="0" width="10.97"/>
    <col collapsed="false" customWidth="true" hidden="true" outlineLevel="0" max="24" min="24" style="0" width="9.12"/>
    <col collapsed="false" customWidth="true" hidden="false" outlineLevel="0" max="25" min="25" style="0" width="14.56"/>
    <col collapsed="false" customWidth="true" hidden="false" outlineLevel="0" max="26" min="26" style="0" width="10.97"/>
    <col collapsed="false" customWidth="true" hidden="true" outlineLevel="0" max="27" min="27" style="0" width="9.12"/>
    <col collapsed="false" customWidth="true" hidden="false" outlineLevel="0" max="28" min="28" style="0" width="13.02"/>
    <col collapsed="false" customWidth="true" hidden="false" outlineLevel="0" max="29" min="29" style="0" width="15.27"/>
    <col collapsed="false" customWidth="true" hidden="false" outlineLevel="0" max="30" min="30" style="0" width="13.02"/>
    <col collapsed="false" customWidth="true" hidden="false" outlineLevel="0" max="31" min="31" style="0" width="10.97"/>
    <col collapsed="false" customWidth="true" hidden="true" outlineLevel="0" max="32" min="32" style="0" width="9.12"/>
    <col collapsed="false" customWidth="true" hidden="false" outlineLevel="0" max="33" min="33" style="0" width="15.79"/>
    <col collapsed="false" customWidth="true" hidden="false" outlineLevel="0" max="34" min="34" style="0" width="10.97"/>
    <col collapsed="false" customWidth="false" hidden="true" outlineLevel="0" max="35" min="35" style="0" width="9.02"/>
  </cols>
  <sheetData>
    <row r="1" customFormat="false" ht="19.5" hidden="false" customHeight="false" outlineLevel="0" collapsed="false">
      <c r="A1" s="1" t="s">
        <v>117</v>
      </c>
      <c r="B1" s="3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3"/>
      <c r="U1" s="3"/>
      <c r="V1" s="3"/>
      <c r="W1" s="4" t="s">
        <v>2</v>
      </c>
      <c r="X1" s="3"/>
      <c r="Y1" s="3"/>
      <c r="Z1" s="3"/>
      <c r="AA1" s="3"/>
      <c r="AB1" s="3"/>
      <c r="AC1" s="3"/>
      <c r="AD1" s="3"/>
      <c r="AE1" s="3"/>
      <c r="AF1" s="3"/>
      <c r="AG1" s="5"/>
      <c r="AH1" s="4" t="s">
        <v>2</v>
      </c>
      <c r="AI1" s="3"/>
    </row>
    <row r="2" customFormat="false" ht="19.5" hidden="false" customHeight="false" outlineLevel="0" collapsed="false">
      <c r="B2" s="6" t="s">
        <v>3</v>
      </c>
      <c r="C2" s="7" t="s">
        <v>4</v>
      </c>
      <c r="D2" s="3"/>
      <c r="E2" s="7" t="s">
        <v>5</v>
      </c>
      <c r="F2" s="7"/>
      <c r="G2" s="7" t="s">
        <v>5</v>
      </c>
      <c r="H2" s="3"/>
      <c r="I2" s="7" t="s">
        <v>6</v>
      </c>
      <c r="J2" s="3"/>
      <c r="K2" s="7" t="s">
        <v>7</v>
      </c>
      <c r="L2" s="3"/>
      <c r="M2" s="7" t="s">
        <v>7</v>
      </c>
      <c r="N2" s="3"/>
      <c r="O2" s="7" t="s">
        <v>8</v>
      </c>
      <c r="P2" s="3"/>
      <c r="Q2" s="7" t="s">
        <v>9</v>
      </c>
      <c r="R2" s="3"/>
      <c r="S2" s="7" t="s">
        <v>118</v>
      </c>
      <c r="T2" s="3"/>
      <c r="U2" s="7" t="s">
        <v>11</v>
      </c>
      <c r="V2" s="7" t="s">
        <v>119</v>
      </c>
      <c r="W2" s="99"/>
      <c r="X2" s="100"/>
      <c r="Y2" s="117" t="s">
        <v>119</v>
      </c>
      <c r="Z2" s="3"/>
      <c r="AA2" s="3"/>
      <c r="AB2" s="3"/>
      <c r="AC2" s="3"/>
      <c r="AD2" s="7" t="s">
        <v>120</v>
      </c>
      <c r="AE2" s="3"/>
      <c r="AF2" s="3"/>
      <c r="AG2" s="9"/>
      <c r="AH2" s="99"/>
      <c r="AI2" s="86"/>
      <c r="AJ2" s="6" t="s">
        <v>3</v>
      </c>
    </row>
    <row r="3" customFormat="false" ht="19.5" hidden="false" customHeight="false" outlineLevel="0" collapsed="false">
      <c r="B3" s="6" t="s">
        <v>3</v>
      </c>
      <c r="C3" s="7" t="s">
        <v>15</v>
      </c>
      <c r="D3" s="7" t="s">
        <v>16</v>
      </c>
      <c r="E3" s="7" t="s">
        <v>121</v>
      </c>
      <c r="F3" s="7" t="s">
        <v>16</v>
      </c>
      <c r="G3" s="7" t="s">
        <v>15</v>
      </c>
      <c r="H3" s="7" t="s">
        <v>16</v>
      </c>
      <c r="I3" s="7" t="s">
        <v>17</v>
      </c>
      <c r="J3" s="7" t="s">
        <v>16</v>
      </c>
      <c r="K3" s="7" t="s">
        <v>15</v>
      </c>
      <c r="L3" s="7" t="s">
        <v>16</v>
      </c>
      <c r="M3" s="7" t="s">
        <v>15</v>
      </c>
      <c r="N3" s="7" t="s">
        <v>16</v>
      </c>
      <c r="O3" s="7" t="s">
        <v>15</v>
      </c>
      <c r="P3" s="7" t="s">
        <v>16</v>
      </c>
      <c r="Q3" s="7" t="s">
        <v>18</v>
      </c>
      <c r="R3" s="7" t="s">
        <v>16</v>
      </c>
      <c r="S3" s="7" t="s">
        <v>19</v>
      </c>
      <c r="T3" s="7" t="s">
        <v>16</v>
      </c>
      <c r="U3" s="7"/>
      <c r="V3" s="6" t="s">
        <v>3</v>
      </c>
      <c r="W3" s="17" t="s">
        <v>20</v>
      </c>
      <c r="X3" s="86"/>
      <c r="Y3" s="7" t="s">
        <v>21</v>
      </c>
      <c r="Z3" s="7" t="s">
        <v>20</v>
      </c>
      <c r="AA3" s="3"/>
      <c r="AB3" s="7" t="s">
        <v>21</v>
      </c>
      <c r="AC3" s="7" t="s">
        <v>22</v>
      </c>
      <c r="AD3" s="7"/>
      <c r="AE3" s="7" t="s">
        <v>23</v>
      </c>
      <c r="AF3" s="3"/>
      <c r="AG3" s="17" t="s">
        <v>24</v>
      </c>
      <c r="AH3" s="118" t="s">
        <v>23</v>
      </c>
      <c r="AI3" s="86"/>
      <c r="AJ3" s="22"/>
    </row>
    <row r="4" customFormat="false" ht="20.25" hidden="false" customHeight="false" outlineLevel="0" collapsed="false">
      <c r="B4" s="23"/>
      <c r="C4" s="23"/>
      <c r="D4" s="23"/>
      <c r="E4" s="29" t="s">
        <v>122</v>
      </c>
      <c r="F4" s="23"/>
      <c r="G4" s="23"/>
      <c r="H4" s="23"/>
      <c r="I4" s="29"/>
      <c r="J4" s="23"/>
      <c r="K4" s="104" t="s">
        <v>114</v>
      </c>
      <c r="L4" s="23"/>
      <c r="M4" s="104" t="s">
        <v>115</v>
      </c>
      <c r="N4" s="23"/>
      <c r="O4" s="23"/>
      <c r="P4" s="23"/>
      <c r="Q4" s="23"/>
      <c r="R4" s="23"/>
      <c r="S4" s="104"/>
      <c r="T4" s="23"/>
      <c r="U4" s="119" t="s">
        <v>3</v>
      </c>
      <c r="V4" s="23"/>
      <c r="W4" s="30" t="s">
        <v>29</v>
      </c>
      <c r="X4" s="30" t="s">
        <v>16</v>
      </c>
      <c r="Y4" s="29" t="s">
        <v>30</v>
      </c>
      <c r="Z4" s="29" t="s">
        <v>29</v>
      </c>
      <c r="AA4" s="29" t="s">
        <v>16</v>
      </c>
      <c r="AB4" s="29" t="s">
        <v>31</v>
      </c>
      <c r="AC4" s="120" t="s">
        <v>32</v>
      </c>
      <c r="AD4" s="29"/>
      <c r="AE4" s="29" t="s">
        <v>29</v>
      </c>
      <c r="AF4" s="29" t="s">
        <v>16</v>
      </c>
      <c r="AG4" s="86"/>
      <c r="AH4" s="121" t="s">
        <v>29</v>
      </c>
      <c r="AI4" s="30" t="s">
        <v>16</v>
      </c>
      <c r="AJ4" s="22"/>
    </row>
    <row r="5" customFormat="false" ht="19.5" hidden="false" customHeight="false" outlineLevel="0" collapsed="false">
      <c r="B5" s="42" t="s">
        <v>33</v>
      </c>
      <c r="C5" s="122" t="n">
        <f aca="false">+当年度!C5-前年度!C5</f>
        <v>-0.5</v>
      </c>
      <c r="D5" s="122" t="n">
        <f aca="false">+当年度!D5-前年度!D5</f>
        <v>-10</v>
      </c>
      <c r="E5" s="122" t="n">
        <f aca="false">+当年度!E5-前年度!E5</f>
        <v>2.40000000000001</v>
      </c>
      <c r="F5" s="122" t="n">
        <f aca="false">+当年度!F5-前年度!F5</f>
        <v>-10</v>
      </c>
      <c r="G5" s="122" t="n">
        <f aca="false">+当年度!G5-前年度!G5</f>
        <v>0.300000000000011</v>
      </c>
      <c r="H5" s="122" t="n">
        <f aca="false">+当年度!H5-前年度!H5</f>
        <v>-8</v>
      </c>
      <c r="I5" s="122" t="n">
        <f aca="false">+当年度!I5-前年度!I5</f>
        <v>0.6</v>
      </c>
      <c r="J5" s="122" t="n">
        <f aca="false">+当年度!J5-前年度!J5</f>
        <v>-15</v>
      </c>
      <c r="K5" s="122" t="n">
        <f aca="false">+当年度!K5-前年度!K5</f>
        <v>0.0999999999999996</v>
      </c>
      <c r="L5" s="122" t="n">
        <f aca="false">+当年度!L5-前年度!L5</f>
        <v>-6</v>
      </c>
      <c r="M5" s="122" t="n">
        <f aca="false">+当年度!M5-前年度!M5</f>
        <v>0.100000000000001</v>
      </c>
      <c r="N5" s="122" t="n">
        <f aca="false">+当年度!N5-前年度!N5</f>
        <v>-7</v>
      </c>
      <c r="O5" s="122" t="n">
        <f aca="false">+当年度!O5-前年度!O5</f>
        <v>1.1</v>
      </c>
      <c r="P5" s="122" t="n">
        <f aca="false">+当年度!P5-前年度!P5</f>
        <v>-19</v>
      </c>
      <c r="Q5" s="123" t="n">
        <f aca="false">+当年度!Q5-前年度!Q5</f>
        <v>0</v>
      </c>
      <c r="R5" s="123" t="n">
        <f aca="false">+当年度!R5-前年度!R5</f>
        <v>0</v>
      </c>
      <c r="S5" s="124" t="n">
        <f aca="false">+当年度!S5-前年度!S5</f>
        <v>0.0129999999999999</v>
      </c>
      <c r="T5" s="122" t="n">
        <f aca="false">+当年度!T5-前年度!T5</f>
        <v>0</v>
      </c>
      <c r="U5" s="125" t="n">
        <f aca="false">+当年度!U5-前年度!U5</f>
        <v>0</v>
      </c>
      <c r="V5" s="126" t="n">
        <f aca="false">+当年度!V5-前年度!V5</f>
        <v>-1774409</v>
      </c>
      <c r="W5" s="127" t="n">
        <f aca="false">+当年度!W5-前年度!W5</f>
        <v>-6.1</v>
      </c>
      <c r="X5" s="122" t="n">
        <f aca="false">+当年度!X5-前年度!X5</f>
        <v>-10</v>
      </c>
      <c r="Y5" s="126" t="n">
        <f aca="false">+当年度!Y5-前年度!Y5</f>
        <v>495245</v>
      </c>
      <c r="Z5" s="127" t="n">
        <f aca="false">+当年度!Z5-前年度!Z5</f>
        <v>1.8</v>
      </c>
      <c r="AA5" s="122" t="n">
        <f aca="false">+当年度!AA5-前年度!AA5</f>
        <v>-17</v>
      </c>
      <c r="AB5" s="126" t="n">
        <f aca="false">+当年度!AB5-前年度!AB5</f>
        <v>-104647</v>
      </c>
      <c r="AC5" s="126" t="n">
        <f aca="false">+当年度!AC5-前年度!AC5</f>
        <v>-2165007</v>
      </c>
      <c r="AD5" s="126" t="n">
        <f aca="false">+当年度!AD5-前年度!AD5</f>
        <v>14274</v>
      </c>
      <c r="AE5" s="123" t="n">
        <f aca="false">+当年度!AE5-前年度!AE5</f>
        <v>0.0999999999999996</v>
      </c>
      <c r="AF5" s="123" t="n">
        <f aca="false">+当年度!AF5-前年度!AF5</f>
        <v>-8</v>
      </c>
      <c r="AG5" s="126" t="n">
        <f aca="false">+当年度!AG5-前年度!AG5</f>
        <v>-42187</v>
      </c>
      <c r="AH5" s="122" t="n">
        <f aca="false">+当年度!AH5-前年度!AH5</f>
        <v>0</v>
      </c>
      <c r="AI5" s="128"/>
      <c r="AJ5" s="22"/>
    </row>
    <row r="6" customFormat="false" ht="19.5" hidden="false" customHeight="false" outlineLevel="0" collapsed="false">
      <c r="B6" s="42" t="s">
        <v>34</v>
      </c>
      <c r="C6" s="122" t="n">
        <f aca="false">+当年度!C6-前年度!C6</f>
        <v>2</v>
      </c>
      <c r="D6" s="122" t="n">
        <f aca="false">+当年度!D6-前年度!D6</f>
        <v>42</v>
      </c>
      <c r="E6" s="122" t="n">
        <f aca="false">+当年度!E6-前年度!E6</f>
        <v>88.2</v>
      </c>
      <c r="F6" s="122" t="n">
        <f aca="false">+当年度!F6-前年度!F6</f>
        <v>27</v>
      </c>
      <c r="G6" s="122" t="n">
        <f aca="false">+当年度!G6-前年度!G6</f>
        <v>95</v>
      </c>
      <c r="H6" s="122" t="n">
        <f aca="false">+当年度!H6-前年度!H6</f>
        <v>29</v>
      </c>
      <c r="I6" s="122" t="n">
        <f aca="false">+当年度!I6-前年度!I6</f>
        <v>17.8</v>
      </c>
      <c r="J6" s="122" t="n">
        <f aca="false">+当年度!J6-前年度!J6</f>
        <v>9</v>
      </c>
      <c r="K6" s="122" t="n">
        <f aca="false">+当年度!K6-前年度!K6</f>
        <v>13.9</v>
      </c>
      <c r="L6" s="122" t="n">
        <f aca="false">+当年度!L6-前年度!L6</f>
        <v>3</v>
      </c>
      <c r="M6" s="122" t="n">
        <f aca="false">+当年度!M6-前年度!M6</f>
        <v>14.4</v>
      </c>
      <c r="N6" s="122" t="n">
        <f aca="false">+当年度!N6-前年度!N6</f>
        <v>2</v>
      </c>
      <c r="O6" s="122" t="n">
        <f aca="false">+当年度!O6-前年度!O6</f>
        <v>17.7</v>
      </c>
      <c r="P6" s="122" t="n">
        <f aca="false">+当年度!P6-前年度!P6</f>
        <v>9</v>
      </c>
      <c r="Q6" s="123" t="n">
        <f aca="false">+当年度!Q6-前年度!Q6</f>
        <v>0</v>
      </c>
      <c r="R6" s="123" t="n">
        <f aca="false">+当年度!R6-前年度!R6</f>
        <v>0</v>
      </c>
      <c r="S6" s="124" t="n">
        <f aca="false">+当年度!S6-前年度!S6</f>
        <v>0.91</v>
      </c>
      <c r="T6" s="122" t="n">
        <f aca="false">+当年度!T6-前年度!T6</f>
        <v>4</v>
      </c>
      <c r="U6" s="125" t="n">
        <f aca="false">+当年度!U6-前年度!U6</f>
        <v>0</v>
      </c>
      <c r="V6" s="126" t="n">
        <f aca="false">+当年度!V6-前年度!V6</f>
        <v>7773310</v>
      </c>
      <c r="W6" s="127" t="n">
        <f aca="false">+当年度!W6-前年度!W6</f>
        <v>13.3</v>
      </c>
      <c r="X6" s="122" t="n">
        <f aca="false">+当年度!X6-前年度!X6</f>
        <v>46</v>
      </c>
      <c r="Y6" s="126" t="n">
        <f aca="false">+当年度!Y6-前年度!Y6</f>
        <v>2117092</v>
      </c>
      <c r="Z6" s="127" t="n">
        <f aca="false">+当年度!Z6-前年度!Z6</f>
        <v>3.6</v>
      </c>
      <c r="AA6" s="122" t="n">
        <f aca="false">+当年度!AA6-前年度!AA6</f>
        <v>45</v>
      </c>
      <c r="AB6" s="126" t="n">
        <f aca="false">+当年度!AB6-前年度!AB6</f>
        <v>513021</v>
      </c>
      <c r="AC6" s="126" t="n">
        <f aca="false">+当年度!AC6-前年度!AC6</f>
        <v>5143197</v>
      </c>
      <c r="AD6" s="126" t="n">
        <f aca="false">+当年度!AD6-前年度!AD6</f>
        <v>1151154</v>
      </c>
      <c r="AE6" s="123" t="n">
        <f aca="false">+当年度!AE6-前年度!AE6</f>
        <v>2</v>
      </c>
      <c r="AF6" s="123" t="n">
        <f aca="false">+当年度!AF6-前年度!AF6</f>
        <v>40</v>
      </c>
      <c r="AG6" s="126" t="n">
        <f aca="false">+当年度!AG6-前年度!AG6</f>
        <v>116106040</v>
      </c>
      <c r="AH6" s="122" t="n">
        <f aca="false">+当年度!AH6-前年度!AH6</f>
        <v>198.9</v>
      </c>
      <c r="AI6" s="128"/>
      <c r="AJ6" s="22"/>
    </row>
    <row r="7" customFormat="false" ht="19.5" hidden="false" customHeight="false" outlineLevel="0" collapsed="false">
      <c r="B7" s="53" t="s">
        <v>35</v>
      </c>
      <c r="C7" s="122" t="n">
        <f aca="false">+当年度!C7-前年度!C7</f>
        <v>-1.9</v>
      </c>
      <c r="D7" s="122" t="n">
        <f aca="false">+当年度!D7-前年度!D7</f>
        <v>-63</v>
      </c>
      <c r="E7" s="122" t="n">
        <f aca="false">+当年度!E7-前年度!E7</f>
        <v>-85</v>
      </c>
      <c r="F7" s="122" t="n">
        <f aca="false">+当年度!F7-前年度!F7</f>
        <v>-34</v>
      </c>
      <c r="G7" s="122" t="n">
        <f aca="false">+当年度!G7-前年度!G7</f>
        <v>-93.2</v>
      </c>
      <c r="H7" s="122" t="n">
        <f aca="false">+当年度!H7-前年度!H7</f>
        <v>-42</v>
      </c>
      <c r="I7" s="122" t="n">
        <f aca="false">+当年度!I7-前年度!I7</f>
        <v>-17.9</v>
      </c>
      <c r="J7" s="122" t="n">
        <f aca="false">+当年度!J7-前年度!J7</f>
        <v>-12</v>
      </c>
      <c r="K7" s="122" t="n">
        <f aca="false">+当年度!K7-前年度!K7</f>
        <v>-13.6</v>
      </c>
      <c r="L7" s="122" t="n">
        <f aca="false">+当年度!L7-前年度!L7</f>
        <v>-4</v>
      </c>
      <c r="M7" s="122" t="n">
        <f aca="false">+当年度!M7-前年度!M7</f>
        <v>-13.9</v>
      </c>
      <c r="N7" s="122" t="n">
        <f aca="false">+当年度!N7-前年度!N7</f>
        <v>-6</v>
      </c>
      <c r="O7" s="122" t="n">
        <f aca="false">+当年度!O7-前年度!O7</f>
        <v>-17.2</v>
      </c>
      <c r="P7" s="122" t="n">
        <f aca="false">+当年度!P7-前年度!P7</f>
        <v>-12</v>
      </c>
      <c r="Q7" s="123" t="n">
        <f aca="false">+当年度!Q7-前年度!Q7</f>
        <v>0</v>
      </c>
      <c r="R7" s="123" t="n">
        <f aca="false">+当年度!R7-前年度!R7</f>
        <v>0</v>
      </c>
      <c r="S7" s="124" t="n">
        <f aca="false">+当年度!S7-前年度!S7</f>
        <v>-0.917</v>
      </c>
      <c r="T7" s="122" t="n">
        <f aca="false">+当年度!T7-前年度!T7</f>
        <v>-3</v>
      </c>
      <c r="U7" s="125" t="n">
        <f aca="false">+当年度!U7-前年度!U7</f>
        <v>0</v>
      </c>
      <c r="V7" s="126" t="n">
        <f aca="false">+当年度!V7-前年度!V7</f>
        <v>-7928152</v>
      </c>
      <c r="W7" s="127" t="n">
        <f aca="false">+当年度!W7-前年度!W7</f>
        <v>-14.2</v>
      </c>
      <c r="X7" s="122" t="n">
        <f aca="false">+当年度!X7-前年度!X7</f>
        <v>-66</v>
      </c>
      <c r="Y7" s="126" t="n">
        <f aca="false">+当年度!Y7-前年度!Y7</f>
        <v>-2881658</v>
      </c>
      <c r="Z7" s="127" t="n">
        <f aca="false">+当年度!Z7-前年度!Z7</f>
        <v>-5.2</v>
      </c>
      <c r="AA7" s="122" t="n">
        <f aca="false">+当年度!AA7-前年度!AA7</f>
        <v>-62</v>
      </c>
      <c r="AB7" s="126" t="n">
        <f aca="false">+当年度!AB7-前年度!AB7</f>
        <v>-490044</v>
      </c>
      <c r="AC7" s="126" t="n">
        <f aca="false">+当年度!AC7-前年度!AC7</f>
        <v>-4556450</v>
      </c>
      <c r="AD7" s="126" t="n">
        <f aca="false">+当年度!AD7-前年度!AD7</f>
        <v>-1140000</v>
      </c>
      <c r="AE7" s="123" t="n">
        <f aca="false">+当年度!AE7-前年度!AE7</f>
        <v>-2</v>
      </c>
      <c r="AF7" s="123" t="n">
        <f aca="false">+当年度!AF7-前年度!AF7</f>
        <v>-58</v>
      </c>
      <c r="AG7" s="126" t="n">
        <f aca="false">+当年度!AG7-前年度!AG7</f>
        <v>-113353408</v>
      </c>
      <c r="AH7" s="122" t="n">
        <f aca="false">+当年度!AH7-前年度!AH7</f>
        <v>-203</v>
      </c>
      <c r="AI7" s="128"/>
      <c r="AJ7" s="22"/>
    </row>
    <row r="8" customFormat="false" ht="19.5" hidden="false" customHeight="false" outlineLevel="0" collapsed="false">
      <c r="B8" s="42" t="s">
        <v>36</v>
      </c>
      <c r="C8" s="122" t="n">
        <f aca="false">+当年度!C8-前年度!C8</f>
        <v>0.2</v>
      </c>
      <c r="D8" s="122" t="n">
        <f aca="false">+当年度!D8-前年度!D8</f>
        <v>-21</v>
      </c>
      <c r="E8" s="122" t="n">
        <f aca="false">+当年度!E8-前年度!E8</f>
        <v>1.89999999999999</v>
      </c>
      <c r="F8" s="122" t="n">
        <f aca="false">+当年度!F8-前年度!F8</f>
        <v>4</v>
      </c>
      <c r="G8" s="122" t="n">
        <f aca="false">+当年度!G8-前年度!G8</f>
        <v>-0.800000000000011</v>
      </c>
      <c r="H8" s="122" t="n">
        <f aca="false">+当年度!H8-前年度!H8</f>
        <v>-1</v>
      </c>
      <c r="I8" s="122" t="n">
        <f aca="false">+当年度!I8-前年度!I8</f>
        <v>-0.199999999999999</v>
      </c>
      <c r="J8" s="122" t="n">
        <f aca="false">+当年度!J8-前年度!J8</f>
        <v>-5</v>
      </c>
      <c r="K8" s="122" t="n">
        <f aca="false">+当年度!K8-前年度!K8</f>
        <v>1.3</v>
      </c>
      <c r="L8" s="122" t="n">
        <f aca="false">+当年度!L8-前年度!L8</f>
        <v>-16</v>
      </c>
      <c r="M8" s="122" t="n">
        <f aca="false">+当年度!M8-前年度!M8</f>
        <v>0.5</v>
      </c>
      <c r="N8" s="122" t="n">
        <f aca="false">+当年度!N8-前年度!N8</f>
        <v>-5</v>
      </c>
      <c r="O8" s="122" t="n">
        <f aca="false">+当年度!O8-前年度!O8</f>
        <v>0.399999999999999</v>
      </c>
      <c r="P8" s="122" t="n">
        <f aca="false">+当年度!P8-前年度!P8</f>
        <v>-1</v>
      </c>
      <c r="Q8" s="123" t="n">
        <f aca="false">+当年度!Q8-前年度!Q8</f>
        <v>0</v>
      </c>
      <c r="R8" s="123" t="n">
        <f aca="false">+当年度!R8-前年度!R8</f>
        <v>0</v>
      </c>
      <c r="S8" s="124" t="n">
        <f aca="false">+当年度!S8-前年度!S8</f>
        <v>0.00800000000000001</v>
      </c>
      <c r="T8" s="122" t="n">
        <f aca="false">+当年度!T8-前年度!T8</f>
        <v>-3</v>
      </c>
      <c r="U8" s="125" t="n">
        <f aca="false">+当年度!U8-前年度!U8</f>
        <v>0</v>
      </c>
      <c r="V8" s="126" t="n">
        <f aca="false">+当年度!V8-前年度!V8</f>
        <v>-1497072</v>
      </c>
      <c r="W8" s="127" t="n">
        <f aca="false">+当年度!W8-前年度!W8</f>
        <v>-8.9</v>
      </c>
      <c r="X8" s="122" t="n">
        <f aca="false">+当年度!X8-前年度!X8</f>
        <v>-8</v>
      </c>
      <c r="Y8" s="126" t="n">
        <f aca="false">+当年度!Y8-前年度!Y8</f>
        <v>-1132674</v>
      </c>
      <c r="Z8" s="127" t="n">
        <f aca="false">+当年度!Z8-前年度!Z8</f>
        <v>-6.6</v>
      </c>
      <c r="AA8" s="122" t="n">
        <f aca="false">+当年度!AA8-前年度!AA8</f>
        <v>-2</v>
      </c>
      <c r="AB8" s="126" t="n">
        <f aca="false">+当年度!AB8-前年度!AB8</f>
        <v>-252287</v>
      </c>
      <c r="AC8" s="126" t="n">
        <f aca="false">+当年度!AC8-前年度!AC8</f>
        <v>-112111</v>
      </c>
      <c r="AD8" s="126" t="n">
        <f aca="false">+当年度!AD8-前年度!AD8</f>
        <v>347</v>
      </c>
      <c r="AE8" s="123" t="n">
        <f aca="false">+当年度!AE8-前年度!AE8</f>
        <v>-0.100000000000001</v>
      </c>
      <c r="AF8" s="123" t="n">
        <f aca="false">+当年度!AF8-前年度!AF8</f>
        <v>-3</v>
      </c>
      <c r="AG8" s="126" t="n">
        <f aca="false">+当年度!AG8-前年度!AG8</f>
        <v>192878</v>
      </c>
      <c r="AH8" s="122" t="n">
        <f aca="false">+当年度!AH8-前年度!AH8</f>
        <v>0.299999999999983</v>
      </c>
      <c r="AI8" s="128"/>
      <c r="AJ8" s="22"/>
    </row>
    <row r="9" customFormat="false" ht="19.5" hidden="false" customHeight="false" outlineLevel="0" collapsed="false">
      <c r="B9" s="42" t="s">
        <v>37</v>
      </c>
      <c r="C9" s="122" t="n">
        <f aca="false">+当年度!C9-前年度!C9</f>
        <v>3.9</v>
      </c>
      <c r="D9" s="122" t="n">
        <f aca="false">+当年度!D9-前年度!D9</f>
        <v>33</v>
      </c>
      <c r="E9" s="122" t="n">
        <f aca="false">+当年度!E9-前年度!E9</f>
        <v>90.2</v>
      </c>
      <c r="F9" s="122" t="n">
        <f aca="false">+当年度!F9-前年度!F9</f>
        <v>24</v>
      </c>
      <c r="G9" s="122" t="n">
        <f aca="false">+当年度!G9-前年度!G9</f>
        <v>97.7</v>
      </c>
      <c r="H9" s="122" t="n">
        <f aca="false">+当年度!H9-前年度!H9</f>
        <v>27</v>
      </c>
      <c r="I9" s="122" t="n">
        <f aca="false">+当年度!I9-前年度!I9</f>
        <v>14.8</v>
      </c>
      <c r="J9" s="122" t="n">
        <f aca="false">+当年度!J9-前年度!J9</f>
        <v>26</v>
      </c>
      <c r="K9" s="122" t="n">
        <f aca="false">+当年度!K9-前年度!K9</f>
        <v>10.4</v>
      </c>
      <c r="L9" s="122" t="n">
        <f aca="false">+当年度!L9-前年度!L9</f>
        <v>17</v>
      </c>
      <c r="M9" s="122" t="n">
        <f aca="false">+当年度!M9-前年度!M9</f>
        <v>10.5</v>
      </c>
      <c r="N9" s="122" t="n">
        <f aca="false">+当年度!N9-前年度!N9</f>
        <v>21</v>
      </c>
      <c r="O9" s="122" t="n">
        <f aca="false">+当年度!O9-前年度!O9</f>
        <v>14.8</v>
      </c>
      <c r="P9" s="122" t="n">
        <f aca="false">+当年度!P9-前年度!P9</f>
        <v>22</v>
      </c>
      <c r="Q9" s="123" t="n">
        <f aca="false">+当年度!Q9-前年度!Q9</f>
        <v>0</v>
      </c>
      <c r="R9" s="123" t="n">
        <f aca="false">+当年度!R9-前年度!R9</f>
        <v>0</v>
      </c>
      <c r="S9" s="124" t="n">
        <f aca="false">+当年度!S9-前年度!S9</f>
        <v>0.606</v>
      </c>
      <c r="T9" s="122" t="n">
        <f aca="false">+当年度!T9-前年度!T9</f>
        <v>17</v>
      </c>
      <c r="U9" s="125" t="n">
        <f aca="false">+当年度!U9-前年度!U9</f>
        <v>0</v>
      </c>
      <c r="V9" s="126" t="n">
        <f aca="false">+当年度!V9-前年度!V9</f>
        <v>10323680</v>
      </c>
      <c r="W9" s="127" t="n">
        <f aca="false">+当年度!W9-前年度!W9</f>
        <v>30.4</v>
      </c>
      <c r="X9" s="122" t="n">
        <f aca="false">+当年度!X9-前年度!X9</f>
        <v>29</v>
      </c>
      <c r="Y9" s="126" t="n">
        <f aca="false">+当年度!Y9-前年度!Y9</f>
        <v>5078006</v>
      </c>
      <c r="Z9" s="127" t="n">
        <f aca="false">+当年度!Z9-前年度!Z9</f>
        <v>14.9</v>
      </c>
      <c r="AA9" s="122" t="n">
        <f aca="false">+当年度!AA9-前年度!AA9</f>
        <v>34</v>
      </c>
      <c r="AB9" s="126" t="n">
        <f aca="false">+当年度!AB9-前年度!AB9</f>
        <v>786834</v>
      </c>
      <c r="AC9" s="126" t="n">
        <f aca="false">+当年度!AC9-前年度!AC9</f>
        <v>4458840</v>
      </c>
      <c r="AD9" s="126" t="n">
        <f aca="false">+当年度!AD9-前年度!AD9</f>
        <v>2146778</v>
      </c>
      <c r="AE9" s="123" t="n">
        <f aca="false">+当年度!AE9-前年度!AE9</f>
        <v>6.3</v>
      </c>
      <c r="AF9" s="123" t="n">
        <f aca="false">+当年度!AF9-前年度!AF9</f>
        <v>21</v>
      </c>
      <c r="AG9" s="126" t="n">
        <f aca="false">+当年度!AG9-前年度!AG9</f>
        <v>62684102</v>
      </c>
      <c r="AH9" s="122" t="n">
        <f aca="false">+当年度!AH9-前年度!AH9</f>
        <v>184.5</v>
      </c>
      <c r="AI9" s="128"/>
      <c r="AJ9" s="22"/>
    </row>
    <row r="10" customFormat="false" ht="19.5" hidden="false" customHeight="false" outlineLevel="0" collapsed="false">
      <c r="B10" s="53" t="s">
        <v>38</v>
      </c>
      <c r="C10" s="122" t="n">
        <f aca="false">+当年度!C10-前年度!C10</f>
        <v>-5.5</v>
      </c>
      <c r="D10" s="122" t="n">
        <f aca="false">+当年度!D10-前年度!D10</f>
        <v>-40</v>
      </c>
      <c r="E10" s="122" t="n">
        <f aca="false">+当年度!E10-前年度!E10</f>
        <v>-85</v>
      </c>
      <c r="F10" s="122" t="n">
        <f aca="false">+当年度!F10-前年度!F10</f>
        <v>-34</v>
      </c>
      <c r="G10" s="122" t="n">
        <f aca="false">+当年度!G10-前年度!G10</f>
        <v>-94.1</v>
      </c>
      <c r="H10" s="122" t="n">
        <f aca="false">+当年度!H10-前年度!H10</f>
        <v>-38</v>
      </c>
      <c r="I10" s="122" t="n">
        <f aca="false">+当年度!I10-前年度!I10</f>
        <v>-15.8</v>
      </c>
      <c r="J10" s="122" t="n">
        <f aca="false">+当年度!J10-前年度!J10</f>
        <v>-29</v>
      </c>
      <c r="K10" s="122" t="n">
        <f aca="false">+当年度!K10-前年度!K10</f>
        <v>-11.5</v>
      </c>
      <c r="L10" s="122" t="n">
        <f aca="false">+当年度!L10-前年度!L10</f>
        <v>-15</v>
      </c>
      <c r="M10" s="122" t="n">
        <f aca="false">+当年度!M10-前年度!M10</f>
        <v>-11.3</v>
      </c>
      <c r="N10" s="122" t="n">
        <f aca="false">+当年度!N10-前年度!N10</f>
        <v>-18</v>
      </c>
      <c r="O10" s="122" t="n">
        <f aca="false">+当年度!O10-前年度!O10</f>
        <v>-15.2</v>
      </c>
      <c r="P10" s="122" t="n">
        <f aca="false">+当年度!P10-前年度!P10</f>
        <v>-23</v>
      </c>
      <c r="Q10" s="123" t="n">
        <f aca="false">+当年度!Q10-前年度!Q10</f>
        <v>0</v>
      </c>
      <c r="R10" s="123" t="n">
        <f aca="false">+当年度!R10-前年度!R10</f>
        <v>0</v>
      </c>
      <c r="S10" s="124" t="n">
        <f aca="false">+当年度!S10-前年度!S10</f>
        <v>-0.698</v>
      </c>
      <c r="T10" s="122" t="n">
        <f aca="false">+当年度!T10-前年度!T10</f>
        <v>-13</v>
      </c>
      <c r="U10" s="125" t="n">
        <f aca="false">+当年度!U10-前年度!U10</f>
        <v>0</v>
      </c>
      <c r="V10" s="126" t="n">
        <f aca="false">+当年度!V10-前年度!V10</f>
        <v>-8435422</v>
      </c>
      <c r="W10" s="127" t="n">
        <f aca="false">+当年度!W10-前年度!W10</f>
        <v>-37.2</v>
      </c>
      <c r="X10" s="122" t="n">
        <f aca="false">+当年度!X10-前年度!X10</f>
        <v>-42</v>
      </c>
      <c r="Y10" s="126" t="n">
        <f aca="false">+当年度!Y10-前年度!Y10</f>
        <v>-4081770</v>
      </c>
      <c r="Z10" s="127" t="n">
        <f aca="false">+当年度!Z10-前年度!Z10</f>
        <v>-18</v>
      </c>
      <c r="AA10" s="122" t="n">
        <f aca="false">+当年度!AA10-前年度!AA10</f>
        <v>-46</v>
      </c>
      <c r="AB10" s="126" t="n">
        <f aca="false">+当年度!AB10-前年度!AB10</f>
        <v>-810571</v>
      </c>
      <c r="AC10" s="126" t="n">
        <f aca="false">+当年度!AC10-前年度!AC10</f>
        <v>-3543081</v>
      </c>
      <c r="AD10" s="126" t="n">
        <f aca="false">+当年度!AD10-前年度!AD10</f>
        <v>-1562274</v>
      </c>
      <c r="AE10" s="123" t="n">
        <f aca="false">+当年度!AE10-前年度!AE10</f>
        <v>-6.9</v>
      </c>
      <c r="AF10" s="123" t="n">
        <f aca="false">+当年度!AF10-前年度!AF10</f>
        <v>-23</v>
      </c>
      <c r="AG10" s="126" t="n">
        <f aca="false">+当年度!AG10-前年度!AG10</f>
        <v>-43052762</v>
      </c>
      <c r="AH10" s="122" t="n">
        <f aca="false">+当年度!AH10-前年度!AH10</f>
        <v>-189.8</v>
      </c>
      <c r="AI10" s="128"/>
      <c r="AJ10" s="22"/>
    </row>
    <row r="11" customFormat="false" ht="19.5" hidden="false" customHeight="false" outlineLevel="0" collapsed="false">
      <c r="B11" s="42" t="s">
        <v>39</v>
      </c>
      <c r="C11" s="122" t="n">
        <f aca="false">+当年度!C11-前年度!C11</f>
        <v>7.6</v>
      </c>
      <c r="D11" s="122" t="n">
        <f aca="false">+当年度!D11-前年度!D11</f>
        <v>12</v>
      </c>
      <c r="E11" s="122" t="n">
        <f aca="false">+当年度!E11-前年度!E11</f>
        <v>90.9</v>
      </c>
      <c r="F11" s="122" t="n">
        <f aca="false">+当年度!F11-前年度!F11</f>
        <v>22</v>
      </c>
      <c r="G11" s="122" t="n">
        <f aca="false">+当年度!G11-前年度!G11</f>
        <v>99.6</v>
      </c>
      <c r="H11" s="122" t="n">
        <f aca="false">+当年度!H11-前年度!H11</f>
        <v>22</v>
      </c>
      <c r="I11" s="122" t="n">
        <f aca="false">+当年度!I11-前年度!I11</f>
        <v>10.2</v>
      </c>
      <c r="J11" s="122" t="n">
        <f aca="false">+当年度!J11-前年度!J11</f>
        <v>41</v>
      </c>
      <c r="K11" s="122" t="n">
        <f aca="false">+当年度!K11-前年度!K11</f>
        <v>9.1</v>
      </c>
      <c r="L11" s="122" t="n">
        <f aca="false">+当年度!L11-前年度!L11</f>
        <v>28</v>
      </c>
      <c r="M11" s="122" t="n">
        <f aca="false">+当年度!M11-前年度!M11</f>
        <v>8.7</v>
      </c>
      <c r="N11" s="122" t="n">
        <f aca="false">+当年度!N11-前年度!N11</f>
        <v>34</v>
      </c>
      <c r="O11" s="122" t="n">
        <f aca="false">+当年度!O11-前年度!O11</f>
        <v>10.8</v>
      </c>
      <c r="P11" s="122" t="n">
        <f aca="false">+当年度!P11-前年度!P11</f>
        <v>40</v>
      </c>
      <c r="Q11" s="123" t="n">
        <f aca="false">+当年度!Q11-前年度!Q11</f>
        <v>0</v>
      </c>
      <c r="R11" s="123" t="n">
        <f aca="false">+当年度!R11-前年度!R11</f>
        <v>0</v>
      </c>
      <c r="S11" s="124" t="n">
        <f aca="false">+当年度!S11-前年度!S11</f>
        <v>0.777</v>
      </c>
      <c r="T11" s="122" t="n">
        <f aca="false">+当年度!T11-前年度!T11</f>
        <v>9</v>
      </c>
      <c r="U11" s="125" t="n">
        <f aca="false">+当年度!U11-前年度!U11</f>
        <v>0</v>
      </c>
      <c r="V11" s="126" t="n">
        <f aca="false">+当年度!V11-前年度!V11</f>
        <v>8148145</v>
      </c>
      <c r="W11" s="127" t="n">
        <f aca="false">+当年度!W11-前年度!W11</f>
        <v>33.7</v>
      </c>
      <c r="X11" s="122" t="n">
        <f aca="false">+当年度!X11-前年度!X11</f>
        <v>27</v>
      </c>
      <c r="Y11" s="126" t="n">
        <f aca="false">+当年度!Y11-前年度!Y11</f>
        <v>4075519</v>
      </c>
      <c r="Z11" s="127" t="n">
        <f aca="false">+当年度!Z11-前年度!Z11</f>
        <v>16.9</v>
      </c>
      <c r="AA11" s="122" t="n">
        <f aca="false">+当年度!AA11-前年度!AA11</f>
        <v>31</v>
      </c>
      <c r="AB11" s="126" t="n">
        <f aca="false">+当年度!AB11-前年度!AB11</f>
        <v>511547</v>
      </c>
      <c r="AC11" s="126" t="n">
        <f aca="false">+当年度!AC11-前年度!AC11</f>
        <v>3561079</v>
      </c>
      <c r="AD11" s="126" t="n">
        <f aca="false">+当年度!AD11-前年度!AD11</f>
        <v>647819</v>
      </c>
      <c r="AE11" s="123" t="n">
        <f aca="false">+当年度!AE11-前年度!AE11</f>
        <v>2.7</v>
      </c>
      <c r="AF11" s="123" t="n">
        <f aca="false">+当年度!AF11-前年度!AF11</f>
        <v>37</v>
      </c>
      <c r="AG11" s="126" t="n">
        <f aca="false">+当年度!AG11-前年度!AG11</f>
        <v>42501239</v>
      </c>
      <c r="AH11" s="122" t="n">
        <f aca="false">+当年度!AH11-前年度!AH11</f>
        <v>175.8</v>
      </c>
      <c r="AI11" s="128"/>
      <c r="AJ11" s="22"/>
    </row>
    <row r="12" customFormat="false" ht="19.5" hidden="false" customHeight="false" outlineLevel="0" collapsed="false">
      <c r="B12" s="53" t="s">
        <v>40</v>
      </c>
      <c r="C12" s="122" t="n">
        <f aca="false">+当年度!C12-前年度!C12</f>
        <v>-6.7</v>
      </c>
      <c r="D12" s="122" t="n">
        <f aca="false">+当年度!D12-前年度!D12</f>
        <v>-34</v>
      </c>
      <c r="E12" s="122" t="n">
        <f aca="false">+当年度!E12-前年度!E12</f>
        <v>-91.5</v>
      </c>
      <c r="F12" s="122" t="n">
        <f aca="false">+当年度!F12-前年度!F12</f>
        <v>-13</v>
      </c>
      <c r="G12" s="122" t="n">
        <f aca="false">+当年度!G12-前年度!G12</f>
        <v>-102.5</v>
      </c>
      <c r="H12" s="122" t="n">
        <f aca="false">+当年度!H12-前年度!H12</f>
        <v>-17</v>
      </c>
      <c r="I12" s="122" t="n">
        <f aca="false">+当年度!I12-前年度!I12</f>
        <v>-12.3</v>
      </c>
      <c r="J12" s="122" t="n">
        <f aca="false">+当年度!J12-前年度!J12</f>
        <v>-48</v>
      </c>
      <c r="K12" s="122" t="n">
        <f aca="false">+当年度!K12-前年度!K12</f>
        <v>-10.2</v>
      </c>
      <c r="L12" s="122" t="n">
        <f aca="false">+当年度!L12-前年度!L12</f>
        <v>-26</v>
      </c>
      <c r="M12" s="122" t="n">
        <f aca="false">+当年度!M12-前年度!M12</f>
        <v>-10.5</v>
      </c>
      <c r="N12" s="122" t="n">
        <f aca="false">+当年度!N12-前年度!N12</f>
        <v>-24</v>
      </c>
      <c r="O12" s="122" t="n">
        <f aca="false">+当年度!O12-前年度!O12</f>
        <v>-12.7</v>
      </c>
      <c r="P12" s="122" t="n">
        <f aca="false">+当年度!P12-前年度!P12</f>
        <v>-41</v>
      </c>
      <c r="Q12" s="123" t="n">
        <f aca="false">+当年度!Q12-前年度!Q12</f>
        <v>0</v>
      </c>
      <c r="R12" s="123" t="n">
        <f aca="false">+当年度!R12-前年度!R12</f>
        <v>0</v>
      </c>
      <c r="S12" s="124" t="n">
        <f aca="false">+当年度!S12-前年度!S12</f>
        <v>-0.805</v>
      </c>
      <c r="T12" s="122" t="n">
        <f aca="false">+当年度!T12-前年度!T12</f>
        <v>-6</v>
      </c>
      <c r="U12" s="125" t="n">
        <f aca="false">+当年度!U12-前年度!U12</f>
        <v>0</v>
      </c>
      <c r="V12" s="126" t="n">
        <f aca="false">+当年度!V12-前年度!V12</f>
        <v>-6365042</v>
      </c>
      <c r="W12" s="127" t="n">
        <f aca="false">+当年度!W12-前年度!W12</f>
        <v>-34.3</v>
      </c>
      <c r="X12" s="122" t="n">
        <f aca="false">+当年度!X12-前年度!X12</f>
        <v>-49</v>
      </c>
      <c r="Y12" s="126" t="n">
        <f aca="false">+当年度!Y12-前年度!Y12</f>
        <v>-4884508</v>
      </c>
      <c r="Z12" s="127" t="n">
        <f aca="false">+当年度!Z12-前年度!Z12</f>
        <v>-26.3</v>
      </c>
      <c r="AA12" s="122" t="n">
        <f aca="false">+当年度!AA12-前年度!AA12</f>
        <v>-33</v>
      </c>
      <c r="AB12" s="126" t="n">
        <f aca="false">+当年度!AB12-前年度!AB12</f>
        <v>-314773</v>
      </c>
      <c r="AC12" s="126" t="n">
        <f aca="false">+当年度!AC12-前年度!AC12</f>
        <v>-1165761</v>
      </c>
      <c r="AD12" s="126" t="n">
        <f aca="false">+当年度!AD12-前年度!AD12</f>
        <v>0</v>
      </c>
      <c r="AE12" s="123" t="n">
        <f aca="false">+当年度!AE12-前年度!AE12</f>
        <v>0</v>
      </c>
      <c r="AF12" s="123" t="n">
        <f aca="false">+当年度!AF12-前年度!AF12</f>
        <v>-63</v>
      </c>
      <c r="AG12" s="126" t="n">
        <f aca="false">+当年度!AG12-前年度!AG12</f>
        <v>-33243115</v>
      </c>
      <c r="AH12" s="122" t="n">
        <f aca="false">+当年度!AH12-前年度!AH12</f>
        <v>-179.1</v>
      </c>
      <c r="AI12" s="128"/>
      <c r="AJ12" s="22"/>
    </row>
    <row r="13" customFormat="false" ht="19.5" hidden="false" customHeight="false" outlineLevel="0" collapsed="false">
      <c r="B13" s="53" t="s">
        <v>41</v>
      </c>
      <c r="C13" s="122" t="n">
        <f aca="false">+当年度!C13-前年度!C13</f>
        <v>-2.6</v>
      </c>
      <c r="D13" s="122" t="n">
        <f aca="false">+当年度!D13-前年度!D13</f>
        <v>-60</v>
      </c>
      <c r="E13" s="122" t="n">
        <f aca="false">+当年度!E13-前年度!E13</f>
        <v>-88.9</v>
      </c>
      <c r="F13" s="122" t="n">
        <f aca="false">+当年度!F13-前年度!F13</f>
        <v>-26</v>
      </c>
      <c r="G13" s="122" t="n">
        <f aca="false">+当年度!G13-前年度!G13</f>
        <v>-97.7</v>
      </c>
      <c r="H13" s="122" t="n">
        <f aca="false">+当年度!H13-前年度!H13</f>
        <v>-33</v>
      </c>
      <c r="I13" s="122" t="n">
        <f aca="false">+当年度!I13-前年度!I13</f>
        <v>-16.5</v>
      </c>
      <c r="J13" s="122" t="n">
        <f aca="false">+当年度!J13-前年度!J13</f>
        <v>-27</v>
      </c>
      <c r="K13" s="122" t="n">
        <f aca="false">+当年度!K13-前年度!K13</f>
        <v>-9.9</v>
      </c>
      <c r="L13" s="122" t="n">
        <f aca="false">+当年度!L13-前年度!L13</f>
        <v>-27</v>
      </c>
      <c r="M13" s="122" t="n">
        <f aca="false">+当年度!M13-前年度!M13</f>
        <v>-10</v>
      </c>
      <c r="N13" s="122" t="n">
        <f aca="false">+当年度!N13-前年度!N13</f>
        <v>-29</v>
      </c>
      <c r="O13" s="122" t="n">
        <f aca="false">+当年度!O13-前年度!O13</f>
        <v>-14.1</v>
      </c>
      <c r="P13" s="122" t="n">
        <f aca="false">+当年度!P13-前年度!P13</f>
        <v>-32</v>
      </c>
      <c r="Q13" s="123" t="n">
        <f aca="false">+当年度!Q13-前年度!Q13</f>
        <v>0</v>
      </c>
      <c r="R13" s="123" t="n">
        <f aca="false">+当年度!R13-前年度!R13</f>
        <v>0</v>
      </c>
      <c r="S13" s="124" t="n">
        <f aca="false">+当年度!S13-前年度!S13</f>
        <v>-0.709</v>
      </c>
      <c r="T13" s="122" t="n">
        <f aca="false">+当年度!T13-前年度!T13</f>
        <v>-12</v>
      </c>
      <c r="U13" s="125" t="n">
        <f aca="false">+当年度!U13-前年度!U13</f>
        <v>0</v>
      </c>
      <c r="V13" s="126" t="n">
        <f aca="false">+当年度!V13-前年度!V13</f>
        <v>-3858951</v>
      </c>
      <c r="W13" s="127" t="n">
        <f aca="false">+当年度!W13-前年度!W13</f>
        <v>-29.4</v>
      </c>
      <c r="X13" s="122" t="n">
        <f aca="false">+当年度!X13-前年度!X13</f>
        <v>-52</v>
      </c>
      <c r="Y13" s="126" t="n">
        <f aca="false">+当年度!Y13-前年度!Y13</f>
        <v>-379830</v>
      </c>
      <c r="Z13" s="127" t="n">
        <f aca="false">+当年度!Z13-前年度!Z13</f>
        <v>-2.9</v>
      </c>
      <c r="AA13" s="122" t="n">
        <f aca="false">+当年度!AA13-前年度!AA13</f>
        <v>-65</v>
      </c>
      <c r="AB13" s="126" t="n">
        <f aca="false">+当年度!AB13-前年度!AB13</f>
        <v>-117972</v>
      </c>
      <c r="AC13" s="126" t="n">
        <f aca="false">+当年度!AC13-前年度!AC13</f>
        <v>-3361149</v>
      </c>
      <c r="AD13" s="126" t="n">
        <f aca="false">+当年度!AD13-前年度!AD13</f>
        <v>-1640000</v>
      </c>
      <c r="AE13" s="123" t="n">
        <f aca="false">+当年度!AE13-前年度!AE13</f>
        <v>-12.5</v>
      </c>
      <c r="AF13" s="123" t="n">
        <f aca="false">+当年度!AF13-前年度!AF13</f>
        <v>-9</v>
      </c>
      <c r="AG13" s="126" t="n">
        <f aca="false">+当年度!AG13-前年度!AG13</f>
        <v>-26139820</v>
      </c>
      <c r="AH13" s="122" t="n">
        <f aca="false">+当年度!AH13-前年度!AH13</f>
        <v>-199.3</v>
      </c>
      <c r="AI13" s="128"/>
      <c r="AJ13" s="22"/>
    </row>
    <row r="14" customFormat="false" ht="19.5" hidden="false" customHeight="false" outlineLevel="0" collapsed="false">
      <c r="B14" s="42" t="s">
        <v>42</v>
      </c>
      <c r="C14" s="122" t="n">
        <f aca="false">+当年度!C14-前年度!C14</f>
        <v>-5</v>
      </c>
      <c r="D14" s="122" t="n">
        <f aca="false">+当年度!D14-前年度!D14</f>
        <v>15</v>
      </c>
      <c r="E14" s="122" t="n">
        <f aca="false">+当年度!E14-前年度!E14</f>
        <v>9.10000000000001</v>
      </c>
      <c r="F14" s="122" t="n">
        <f aca="false">+当年度!F14-前年度!F14</f>
        <v>-21</v>
      </c>
      <c r="G14" s="122" t="n">
        <f aca="false">+当年度!G14-前年度!G14</f>
        <v>10.3</v>
      </c>
      <c r="H14" s="122" t="n">
        <f aca="false">+当年度!H14-前年度!H14</f>
        <v>-30</v>
      </c>
      <c r="I14" s="122" t="n">
        <f aca="false">+当年度!I14-前年度!I14</f>
        <v>4.2</v>
      </c>
      <c r="J14" s="122" t="n">
        <f aca="false">+当年度!J14-前年度!J14</f>
        <v>-18</v>
      </c>
      <c r="K14" s="122" t="n">
        <f aca="false">+当年度!K14-前年度!K14</f>
        <v>1.7</v>
      </c>
      <c r="L14" s="122" t="n">
        <f aca="false">+当年度!L14-前年度!L14</f>
        <v>-11</v>
      </c>
      <c r="M14" s="122" t="n">
        <f aca="false">+当年度!M14-前年度!M14</f>
        <v>6.5</v>
      </c>
      <c r="N14" s="122" t="n">
        <f aca="false">+当年度!N14-前年度!N14</f>
        <v>-20</v>
      </c>
      <c r="O14" s="122" t="n">
        <f aca="false">+当年度!O14-前年度!O14</f>
        <v>6.1</v>
      </c>
      <c r="P14" s="122" t="n">
        <f aca="false">+当年度!P14-前年度!P14</f>
        <v>-22</v>
      </c>
      <c r="Q14" s="123" t="n">
        <f aca="false">+当年度!Q14-前年度!Q14</f>
        <v>0</v>
      </c>
      <c r="R14" s="123" t="n">
        <f aca="false">+当年度!R14-前年度!R14</f>
        <v>0</v>
      </c>
      <c r="S14" s="124" t="n">
        <f aca="false">+当年度!S14-前年度!S14</f>
        <v>0.0700000000000001</v>
      </c>
      <c r="T14" s="122" t="n">
        <f aca="false">+当年度!T14-前年度!T14</f>
        <v>-1</v>
      </c>
      <c r="U14" s="125" t="n">
        <f aca="false">+当年度!U14-前年度!U14</f>
        <v>0</v>
      </c>
      <c r="V14" s="126" t="n">
        <f aca="false">+当年度!V14-前年度!V14</f>
        <v>424681</v>
      </c>
      <c r="W14" s="127" t="n">
        <f aca="false">+当年度!W14-前年度!W14</f>
        <v>0.200000000000003</v>
      </c>
      <c r="X14" s="122" t="n">
        <f aca="false">+当年度!X14-前年度!X14</f>
        <v>-12</v>
      </c>
      <c r="Y14" s="126" t="n">
        <f aca="false">+当年度!Y14-前年度!Y14</f>
        <v>460075</v>
      </c>
      <c r="Z14" s="127" t="n">
        <f aca="false">+当年度!Z14-前年度!Z14</f>
        <v>0.800000000000001</v>
      </c>
      <c r="AA14" s="122" t="n">
        <f aca="false">+当年度!AA14-前年度!AA14</f>
        <v>-12</v>
      </c>
      <c r="AB14" s="126" t="n">
        <f aca="false">+当年度!AB14-前年度!AB14</f>
        <v>16946</v>
      </c>
      <c r="AC14" s="126" t="n">
        <f aca="false">+当年度!AC14-前年度!AC14</f>
        <v>-52340</v>
      </c>
      <c r="AD14" s="126" t="n">
        <f aca="false">+当年度!AD14-前年度!AD14</f>
        <v>0</v>
      </c>
      <c r="AE14" s="123" t="n">
        <f aca="false">+当年度!AE14-前年度!AE14</f>
        <v>-0.0999999999999999</v>
      </c>
      <c r="AF14" s="123" t="n">
        <f aca="false">+当年度!AF14-前年度!AF14</f>
        <v>-17</v>
      </c>
      <c r="AG14" s="126" t="n">
        <f aca="false">+当年度!AG14-前年度!AG14</f>
        <v>-2549424</v>
      </c>
      <c r="AH14" s="122" t="n">
        <f aca="false">+当年度!AH14-前年度!AH14</f>
        <v>-10.8</v>
      </c>
      <c r="AI14" s="128"/>
      <c r="AJ14" s="22"/>
    </row>
    <row r="15" customFormat="false" ht="19.5" hidden="false" customHeight="false" outlineLevel="0" collapsed="false">
      <c r="B15" s="42" t="s">
        <v>43</v>
      </c>
      <c r="C15" s="122" t="n">
        <f aca="false">+当年度!C15-前年度!C15</f>
        <v>0.1</v>
      </c>
      <c r="D15" s="122" t="n">
        <f aca="false">+当年度!D15-前年度!D15</f>
        <v>-19</v>
      </c>
      <c r="E15" s="122" t="n">
        <f aca="false">+当年度!E15-前年度!E15</f>
        <v>2.2</v>
      </c>
      <c r="F15" s="122" t="n">
        <f aca="false">+当年度!F15-前年度!F15</f>
        <v>3</v>
      </c>
      <c r="G15" s="122" t="n">
        <f aca="false">+当年度!G15-前年度!G15</f>
        <v>-0.400000000000006</v>
      </c>
      <c r="H15" s="122" t="n">
        <f aca="false">+当年度!H15-前年度!H15</f>
        <v>-3</v>
      </c>
      <c r="I15" s="122" t="n">
        <f aca="false">+当年度!I15-前年度!I15</f>
        <v>-2</v>
      </c>
      <c r="J15" s="122" t="n">
        <f aca="false">+当年度!J15-前年度!J15</f>
        <v>-1</v>
      </c>
      <c r="K15" s="122" t="n">
        <f aca="false">+当年度!K15-前年度!K15</f>
        <v>0</v>
      </c>
      <c r="L15" s="122" t="n">
        <f aca="false">+当年度!L15-前年度!L15</f>
        <v>-1</v>
      </c>
      <c r="M15" s="122" t="n">
        <f aca="false">+当年度!M15-前年度!M15</f>
        <v>-2.4</v>
      </c>
      <c r="N15" s="122" t="n">
        <f aca="false">+当年度!N15-前年度!N15</f>
        <v>6</v>
      </c>
      <c r="O15" s="122" t="n">
        <f aca="false">+当年度!O15-前年度!O15</f>
        <v>-2.3</v>
      </c>
      <c r="P15" s="122" t="n">
        <f aca="false">+当年度!P15-前年度!P15</f>
        <v>5</v>
      </c>
      <c r="Q15" s="123" t="n">
        <f aca="false">+当年度!Q15-前年度!Q15</f>
        <v>0</v>
      </c>
      <c r="R15" s="123" t="n">
        <f aca="false">+当年度!R15-前年度!R15</f>
        <v>0</v>
      </c>
      <c r="S15" s="124" t="n">
        <f aca="false">+当年度!S15-前年度!S15</f>
        <v>0.005</v>
      </c>
      <c r="T15" s="122" t="n">
        <f aca="false">+当年度!T15-前年度!T15</f>
        <v>1</v>
      </c>
      <c r="U15" s="125" t="n">
        <f aca="false">+当年度!U15-前年度!U15</f>
        <v>0</v>
      </c>
      <c r="V15" s="126" t="n">
        <f aca="false">+当年度!V15-前年度!V15</f>
        <v>-165953</v>
      </c>
      <c r="W15" s="127" t="n">
        <f aca="false">+当年度!W15-前年度!W15</f>
        <v>-1.5</v>
      </c>
      <c r="X15" s="122" t="n">
        <f aca="false">+当年度!X15-前年度!X15</f>
        <v>-22</v>
      </c>
      <c r="Y15" s="126" t="n">
        <f aca="false">+当年度!Y15-前年度!Y15</f>
        <v>-999</v>
      </c>
      <c r="Z15" s="127" t="n">
        <f aca="false">+当年度!Z15-前年度!Z15</f>
        <v>0</v>
      </c>
      <c r="AA15" s="122" t="n">
        <f aca="false">+当年度!AA15-前年度!AA15</f>
        <v>-19</v>
      </c>
      <c r="AB15" s="126" t="n">
        <f aca="false">+当年度!AB15-前年度!AB15</f>
        <v>-99985</v>
      </c>
      <c r="AC15" s="126" t="n">
        <f aca="false">+当年度!AC15-前年度!AC15</f>
        <v>-64969</v>
      </c>
      <c r="AD15" s="126" t="n">
        <f aca="false">+当年度!AD15-前年度!AD15</f>
        <v>75</v>
      </c>
      <c r="AE15" s="123" t="n">
        <f aca="false">+当年度!AE15-前年度!AE15</f>
        <v>-0.0999999999999996</v>
      </c>
      <c r="AF15" s="123" t="n">
        <f aca="false">+当年度!AF15-前年度!AF15</f>
        <v>-7</v>
      </c>
      <c r="AG15" s="126" t="n">
        <f aca="false">+当年度!AG15-前年度!AG15</f>
        <v>-671681</v>
      </c>
      <c r="AH15" s="122" t="n">
        <f aca="false">+当年度!AH15-前年度!AH15</f>
        <v>-8</v>
      </c>
      <c r="AI15" s="128"/>
      <c r="AJ15" s="22"/>
    </row>
    <row r="16" customFormat="false" ht="19.5" hidden="false" customHeight="false" outlineLevel="0" collapsed="false">
      <c r="B16" s="42" t="s">
        <v>44</v>
      </c>
      <c r="C16" s="122" t="n">
        <f aca="false">+当年度!C16-前年度!C16</f>
        <v>-1.7</v>
      </c>
      <c r="D16" s="122" t="n">
        <f aca="false">+当年度!D16-前年度!D16</f>
        <v>-7</v>
      </c>
      <c r="E16" s="122" t="n">
        <f aca="false">+当年度!E16-前年度!E16</f>
        <v>2.40000000000001</v>
      </c>
      <c r="F16" s="122" t="n">
        <f aca="false">+当年度!F16-前年度!F16</f>
        <v>2</v>
      </c>
      <c r="G16" s="122" t="n">
        <f aca="false">+当年度!G16-前年度!G16</f>
        <v>0</v>
      </c>
      <c r="H16" s="122" t="n">
        <f aca="false">+当年度!H16-前年度!H16</f>
        <v>-6</v>
      </c>
      <c r="I16" s="122" t="n">
        <f aca="false">+当年度!I16-前年度!I16</f>
        <v>0.6</v>
      </c>
      <c r="J16" s="122" t="n">
        <f aca="false">+当年度!J16-前年度!J16</f>
        <v>-14</v>
      </c>
      <c r="K16" s="122" t="n">
        <f aca="false">+当年度!K16-前年度!K16</f>
        <v>0.300000000000001</v>
      </c>
      <c r="L16" s="122" t="n">
        <f aca="false">+当年度!L16-前年度!L16</f>
        <v>-7</v>
      </c>
      <c r="M16" s="122" t="n">
        <f aca="false">+当年度!M16-前年度!M16</f>
        <v>1.2</v>
      </c>
      <c r="N16" s="122" t="n">
        <f aca="false">+当年度!N16-前年度!N16</f>
        <v>-13</v>
      </c>
      <c r="O16" s="122" t="n">
        <f aca="false">+当年度!O16-前年度!O16</f>
        <v>1.2</v>
      </c>
      <c r="P16" s="122" t="n">
        <f aca="false">+当年度!P16-前年度!P16</f>
        <v>-18</v>
      </c>
      <c r="Q16" s="123" t="n">
        <f aca="false">+当年度!Q16-前年度!Q16</f>
        <v>0</v>
      </c>
      <c r="R16" s="123" t="n">
        <f aca="false">+当年度!R16-前年度!R16</f>
        <v>0</v>
      </c>
      <c r="S16" s="124" t="n">
        <f aca="false">+当年度!S16-前年度!S16</f>
        <v>0.004</v>
      </c>
      <c r="T16" s="122" t="n">
        <f aca="false">+当年度!T16-前年度!T16</f>
        <v>-8</v>
      </c>
      <c r="U16" s="125" t="n">
        <f aca="false">+当年度!U16-前年度!U16</f>
        <v>0</v>
      </c>
      <c r="V16" s="126" t="n">
        <f aca="false">+当年度!V16-前年度!V16</f>
        <v>-311671</v>
      </c>
      <c r="W16" s="127" t="n">
        <f aca="false">+当年度!W16-前年度!W16</f>
        <v>-5.1</v>
      </c>
      <c r="X16" s="122" t="n">
        <f aca="false">+当年度!X16-前年度!X16</f>
        <v>-18</v>
      </c>
      <c r="Y16" s="126" t="n">
        <f aca="false">+当年度!Y16-前年度!Y16</f>
        <v>-135366</v>
      </c>
      <c r="Z16" s="127" t="n">
        <f aca="false">+当年度!Z16-前年度!Z16</f>
        <v>-2.2</v>
      </c>
      <c r="AA16" s="122" t="n">
        <f aca="false">+当年度!AA16-前年度!AA16</f>
        <v>-14</v>
      </c>
      <c r="AB16" s="126" t="n">
        <f aca="false">+当年度!AB16-前年度!AB16</f>
        <v>-12735</v>
      </c>
      <c r="AC16" s="126" t="n">
        <f aca="false">+当年度!AC16-前年度!AC16</f>
        <v>-163570</v>
      </c>
      <c r="AD16" s="126" t="n">
        <f aca="false">+当年度!AD16-前年度!AD16</f>
        <v>-34000</v>
      </c>
      <c r="AE16" s="123" t="n">
        <f aca="false">+当年度!AE16-前年度!AE16</f>
        <v>-0.5</v>
      </c>
      <c r="AF16" s="123" t="n">
        <f aca="false">+当年度!AF16-前年度!AF16</f>
        <v>-15</v>
      </c>
      <c r="AG16" s="126" t="n">
        <f aca="false">+当年度!AG16-前年度!AG16</f>
        <v>584173</v>
      </c>
      <c r="AH16" s="122" t="n">
        <f aca="false">+当年度!AH16-前年度!AH16</f>
        <v>15.5</v>
      </c>
      <c r="AI16" s="128"/>
      <c r="AJ16" s="22"/>
    </row>
    <row r="17" customFormat="false" ht="19.5" hidden="false" customHeight="false" outlineLevel="0" collapsed="false">
      <c r="B17" s="42" t="s">
        <v>45</v>
      </c>
      <c r="C17" s="122" t="n">
        <f aca="false">+当年度!C17-前年度!C17</f>
        <v>4.6</v>
      </c>
      <c r="D17" s="122" t="n">
        <f aca="false">+当年度!D17-前年度!D17</f>
        <v>29</v>
      </c>
      <c r="E17" s="122" t="n">
        <f aca="false">+当年度!E17-前年度!E17</f>
        <v>92.5</v>
      </c>
      <c r="F17" s="122" t="n">
        <f aca="false">+当年度!F17-前年度!F17</f>
        <v>18</v>
      </c>
      <c r="G17" s="122" t="n">
        <f aca="false">+当年度!G17-前年度!G17</f>
        <v>101.6</v>
      </c>
      <c r="H17" s="122" t="n">
        <f aca="false">+当年度!H17-前年度!H17</f>
        <v>18</v>
      </c>
      <c r="I17" s="122" t="n">
        <f aca="false">+当年度!I17-前年度!I17</f>
        <v>15.5</v>
      </c>
      <c r="J17" s="122" t="n">
        <f aca="false">+当年度!J17-前年度!J17</f>
        <v>21</v>
      </c>
      <c r="K17" s="122" t="n">
        <f aca="false">+当年度!K17-前年度!K17</f>
        <v>11.8</v>
      </c>
      <c r="L17" s="122" t="n">
        <f aca="false">+当年度!L17-前年度!L17</f>
        <v>11</v>
      </c>
      <c r="M17" s="122" t="n">
        <f aca="false">+当年度!M17-前年度!M17</f>
        <v>12.3</v>
      </c>
      <c r="N17" s="122" t="n">
        <f aca="false">+当年度!N17-前年度!N17</f>
        <v>8</v>
      </c>
      <c r="O17" s="122" t="n">
        <f aca="false">+当年度!O17-前年度!O17</f>
        <v>18.6</v>
      </c>
      <c r="P17" s="122" t="n">
        <f aca="false">+当年度!P17-前年度!P17</f>
        <v>7</v>
      </c>
      <c r="Q17" s="123" t="n">
        <f aca="false">+当年度!Q17-前年度!Q17</f>
        <v>0</v>
      </c>
      <c r="R17" s="123" t="n">
        <f aca="false">+当年度!R17-前年度!R17</f>
        <v>0</v>
      </c>
      <c r="S17" s="124" t="n">
        <f aca="false">+当年度!S17-前年度!S17</f>
        <v>0.813</v>
      </c>
      <c r="T17" s="122" t="n">
        <f aca="false">+当年度!T17-前年度!T17</f>
        <v>5</v>
      </c>
      <c r="U17" s="125" t="n">
        <f aca="false">+当年度!U17-前年度!U17</f>
        <v>0</v>
      </c>
      <c r="V17" s="126" t="n">
        <f aca="false">+当年度!V17-前年度!V17</f>
        <v>6151622</v>
      </c>
      <c r="W17" s="127" t="n">
        <f aca="false">+当年度!W17-前年度!W17</f>
        <v>62</v>
      </c>
      <c r="X17" s="122" t="n">
        <f aca="false">+当年度!X17-前年度!X17</f>
        <v>13</v>
      </c>
      <c r="Y17" s="126" t="n">
        <f aca="false">+当年度!Y17-前年度!Y17</f>
        <v>3824095</v>
      </c>
      <c r="Z17" s="127" t="n">
        <f aca="false">+当年度!Z17-前年度!Z17</f>
        <v>38.5</v>
      </c>
      <c r="AA17" s="122" t="n">
        <f aca="false">+当年度!AA17-前年度!AA17</f>
        <v>9</v>
      </c>
      <c r="AB17" s="126" t="n">
        <f aca="false">+当年度!AB17-前年度!AB17</f>
        <v>206717</v>
      </c>
      <c r="AC17" s="126" t="n">
        <f aca="false">+当年度!AC17-前年度!AC17</f>
        <v>2120810</v>
      </c>
      <c r="AD17" s="126" t="n">
        <f aca="false">+当年度!AD17-前年度!AD17</f>
        <v>1278122</v>
      </c>
      <c r="AE17" s="123" t="n">
        <f aca="false">+当年度!AE17-前年度!AE17</f>
        <v>12.9</v>
      </c>
      <c r="AF17" s="123" t="n">
        <f aca="false">+当年度!AF17-前年度!AF17</f>
        <v>4</v>
      </c>
      <c r="AG17" s="126" t="n">
        <f aca="false">+当年度!AG17-前年度!AG17</f>
        <v>21551209</v>
      </c>
      <c r="AH17" s="122" t="n">
        <f aca="false">+当年度!AH17-前年度!AH17</f>
        <v>217.1</v>
      </c>
      <c r="AI17" s="128"/>
      <c r="AJ17" s="22"/>
    </row>
    <row r="18" customFormat="false" ht="19.5" hidden="false" customHeight="false" outlineLevel="0" collapsed="false">
      <c r="B18" s="53" t="s">
        <v>46</v>
      </c>
      <c r="C18" s="122" t="n">
        <f aca="false">+当年度!C18-前年度!C18</f>
        <v>-8.6</v>
      </c>
      <c r="D18" s="122" t="n">
        <f aca="false">+当年度!D18-前年度!D18</f>
        <v>-20</v>
      </c>
      <c r="E18" s="122" t="n">
        <f aca="false">+当年度!E18-前年度!E18</f>
        <v>-89</v>
      </c>
      <c r="F18" s="122" t="n">
        <f aca="false">+当年度!F18-前年度!F18</f>
        <v>-25</v>
      </c>
      <c r="G18" s="122" t="n">
        <f aca="false">+当年度!G18-前年度!G18</f>
        <v>-99.1</v>
      </c>
      <c r="H18" s="122" t="n">
        <f aca="false">+当年度!H18-前年度!H18</f>
        <v>-30</v>
      </c>
      <c r="I18" s="122" t="n">
        <f aca="false">+当年度!I18-前年度!I18</f>
        <v>-17.4</v>
      </c>
      <c r="J18" s="122" t="n">
        <f aca="false">+当年度!J18-前年度!J18</f>
        <v>-16</v>
      </c>
      <c r="K18" s="122" t="n">
        <f aca="false">+当年度!K18-前年度!K18</f>
        <v>-12</v>
      </c>
      <c r="L18" s="122" t="n">
        <f aca="false">+当年度!L18-前年度!L18</f>
        <v>-9</v>
      </c>
      <c r="M18" s="122" t="n">
        <f aca="false">+当年度!M18-前年度!M18</f>
        <v>-12.9</v>
      </c>
      <c r="N18" s="122" t="n">
        <f aca="false">+当年度!N18-前年度!N18</f>
        <v>-7</v>
      </c>
      <c r="O18" s="122" t="n">
        <f aca="false">+当年度!O18-前年度!O18</f>
        <v>-20</v>
      </c>
      <c r="P18" s="122" t="n">
        <f aca="false">+当年度!P18-前年度!P18</f>
        <v>-4</v>
      </c>
      <c r="Q18" s="123" t="n">
        <f aca="false">+当年度!Q18-前年度!Q18</f>
        <v>0</v>
      </c>
      <c r="R18" s="123" t="n">
        <f aca="false">+当年度!R18-前年度!R18</f>
        <v>0</v>
      </c>
      <c r="S18" s="124" t="n">
        <f aca="false">+当年度!S18-前年度!S18</f>
        <v>-0.837</v>
      </c>
      <c r="T18" s="122" t="n">
        <f aca="false">+当年度!T18-前年度!T18</f>
        <v>-5</v>
      </c>
      <c r="U18" s="125" t="n">
        <f aca="false">+当年度!U18-前年度!U18</f>
        <v>0</v>
      </c>
      <c r="V18" s="126" t="n">
        <f aca="false">+当年度!V18-前年度!V18</f>
        <v>-6729885</v>
      </c>
      <c r="W18" s="127" t="n">
        <f aca="false">+当年度!W18-前年度!W18</f>
        <v>-85.3</v>
      </c>
      <c r="X18" s="122" t="n">
        <f aca="false">+当年度!X18-前年度!X18</f>
        <v>-13</v>
      </c>
      <c r="Y18" s="126" t="n">
        <f aca="false">+当年度!Y18-前年度!Y18</f>
        <v>-4401773</v>
      </c>
      <c r="Z18" s="127" t="n">
        <f aca="false">+当年度!Z18-前年度!Z18</f>
        <v>-55.8</v>
      </c>
      <c r="AA18" s="122" t="n">
        <f aca="false">+当年度!AA18-前年度!AA18</f>
        <v>-7</v>
      </c>
      <c r="AB18" s="126" t="n">
        <f aca="false">+当年度!AB18-前年度!AB18</f>
        <v>-439973</v>
      </c>
      <c r="AC18" s="126" t="n">
        <f aca="false">+当年度!AC18-前年度!AC18</f>
        <v>-1888139</v>
      </c>
      <c r="AD18" s="126" t="n">
        <f aca="false">+当年度!AD18-前年度!AD18</f>
        <v>-1151221</v>
      </c>
      <c r="AE18" s="123" t="n">
        <f aca="false">+当年度!AE18-前年度!AE18</f>
        <v>-14.6</v>
      </c>
      <c r="AF18" s="123" t="n">
        <f aca="false">+当年度!AF18-前年度!AF18</f>
        <v>-6</v>
      </c>
      <c r="AG18" s="126" t="n">
        <f aca="false">+当年度!AG18-前年度!AG18</f>
        <v>-18914362</v>
      </c>
      <c r="AH18" s="122" t="n">
        <f aca="false">+当年度!AH18-前年度!AH18</f>
        <v>-239.8</v>
      </c>
      <c r="AI18" s="128"/>
      <c r="AJ18" s="22"/>
    </row>
    <row r="19" customFormat="false" ht="19.5" hidden="false" customHeight="false" outlineLevel="0" collapsed="false">
      <c r="B19" s="42" t="s">
        <v>47</v>
      </c>
      <c r="C19" s="122" t="n">
        <f aca="false">+当年度!C19-前年度!C19</f>
        <v>2.6</v>
      </c>
      <c r="D19" s="122" t="n">
        <f aca="false">+当年度!D19-前年度!D19</f>
        <v>-32</v>
      </c>
      <c r="E19" s="122" t="n">
        <f aca="false">+当年度!E19-前年度!E19</f>
        <v>0.799999999999997</v>
      </c>
      <c r="F19" s="122" t="n">
        <f aca="false">+当年度!F19-前年度!F19</f>
        <v>4</v>
      </c>
      <c r="G19" s="122" t="n">
        <f aca="false">+当年度!G19-前年度!G19</f>
        <v>-2.09999999999999</v>
      </c>
      <c r="H19" s="122" t="n">
        <f aca="false">+当年度!H19-前年度!H19</f>
        <v>1</v>
      </c>
      <c r="I19" s="122" t="n">
        <f aca="false">+当年度!I19-前年度!I19</f>
        <v>-0.6</v>
      </c>
      <c r="J19" s="122" t="n">
        <f aca="false">+当年度!J19-前年度!J19</f>
        <v>-6</v>
      </c>
      <c r="K19" s="122" t="n">
        <f aca="false">+当年度!K19-前年度!K19</f>
        <v>-0.0999999999999996</v>
      </c>
      <c r="L19" s="122" t="n">
        <f aca="false">+当年度!L19-前年度!L19</f>
        <v>-2</v>
      </c>
      <c r="M19" s="122" t="n">
        <f aca="false">+当年度!M19-前年度!M19</f>
        <v>0.5</v>
      </c>
      <c r="N19" s="122" t="n">
        <f aca="false">+当年度!N19-前年度!N19</f>
        <v>-11</v>
      </c>
      <c r="O19" s="122" t="n">
        <f aca="false">+当年度!O19-前年度!O19</f>
        <v>0.6</v>
      </c>
      <c r="P19" s="122" t="n">
        <f aca="false">+当年度!P19-前年度!P19</f>
        <v>-13</v>
      </c>
      <c r="Q19" s="123" t="n">
        <f aca="false">+当年度!Q19-前年度!Q19</f>
        <v>0</v>
      </c>
      <c r="R19" s="123" t="n">
        <f aca="false">+当年度!R19-前年度!R19</f>
        <v>0</v>
      </c>
      <c r="S19" s="124" t="n">
        <f aca="false">+当年度!S19-前年度!S19</f>
        <v>-0.00800000000000001</v>
      </c>
      <c r="T19" s="122" t="n">
        <f aca="false">+当年度!T19-前年度!T19</f>
        <v>-4</v>
      </c>
      <c r="U19" s="125" t="n">
        <f aca="false">+当年度!U19-前年度!U19</f>
        <v>0</v>
      </c>
      <c r="V19" s="126" t="n">
        <f aca="false">+当年度!V19-前年度!V19</f>
        <v>-572263</v>
      </c>
      <c r="W19" s="127" t="n">
        <f aca="false">+当年度!W19-前年度!W19</f>
        <v>-10.2</v>
      </c>
      <c r="X19" s="122" t="n">
        <f aca="false">+当年度!X19-前年度!X19</f>
        <v>-12</v>
      </c>
      <c r="Y19" s="126" t="n">
        <f aca="false">+当年度!Y19-前年度!Y19</f>
        <v>-399989</v>
      </c>
      <c r="Z19" s="127" t="n">
        <f aca="false">+当年度!Z19-前年度!Z19</f>
        <v>-7.1</v>
      </c>
      <c r="AA19" s="122" t="n">
        <f aca="false">+当年度!AA19-前年度!AA19</f>
        <v>-10</v>
      </c>
      <c r="AB19" s="126" t="n">
        <f aca="false">+当年度!AB19-前年度!AB19</f>
        <v>-52398</v>
      </c>
      <c r="AC19" s="126" t="n">
        <f aca="false">+当年度!AC19-前年度!AC19</f>
        <v>-119876</v>
      </c>
      <c r="AD19" s="126" t="n">
        <f aca="false">+当年度!AD19-前年度!AD19</f>
        <v>0</v>
      </c>
      <c r="AE19" s="123" t="n">
        <f aca="false">+当年度!AE19-前年度!AE19</f>
        <v>-0.0999999999999996</v>
      </c>
      <c r="AF19" s="123" t="n">
        <f aca="false">+当年度!AF19-前年度!AF19</f>
        <v>-10</v>
      </c>
      <c r="AG19" s="126" t="n">
        <f aca="false">+当年度!AG19-前年度!AG19</f>
        <v>52864</v>
      </c>
      <c r="AH19" s="122" t="n">
        <f aca="false">+当年度!AH19-前年度!AH19</f>
        <v>0.400000000000006</v>
      </c>
      <c r="AI19" s="128"/>
      <c r="AJ19" s="22"/>
    </row>
    <row r="20" customFormat="false" ht="19.5" hidden="false" customHeight="false" outlineLevel="0" collapsed="false">
      <c r="B20" s="42" t="s">
        <v>48</v>
      </c>
      <c r="C20" s="122" t="n">
        <f aca="false">+当年度!C20-前年度!C20</f>
        <v>-1.1</v>
      </c>
      <c r="D20" s="122" t="n">
        <f aca="false">+当年度!D20-前年度!D20</f>
        <v>-3</v>
      </c>
      <c r="E20" s="122" t="n">
        <f aca="false">+当年度!E20-前年度!E20</f>
        <v>2.7</v>
      </c>
      <c r="F20" s="122" t="n">
        <f aca="false">+当年度!F20-前年度!F20</f>
        <v>-11</v>
      </c>
      <c r="G20" s="122" t="n">
        <f aca="false">+当年度!G20-前年度!G20</f>
        <v>0.599999999999994</v>
      </c>
      <c r="H20" s="122" t="n">
        <f aca="false">+当年度!H20-前年度!H20</f>
        <v>-8</v>
      </c>
      <c r="I20" s="122" t="n">
        <f aca="false">+当年度!I20-前年度!I20</f>
        <v>0.699999999999999</v>
      </c>
      <c r="J20" s="122" t="n">
        <f aca="false">+当年度!J20-前年度!J20</f>
        <v>-7</v>
      </c>
      <c r="K20" s="122" t="n">
        <f aca="false">+当年度!K20-前年度!K20</f>
        <v>-0.4</v>
      </c>
      <c r="L20" s="122" t="n">
        <f aca="false">+当年度!L20-前年度!L20</f>
        <v>-2</v>
      </c>
      <c r="M20" s="122" t="n">
        <f aca="false">+当年度!M20-前年度!M20</f>
        <v>-0.4</v>
      </c>
      <c r="N20" s="122" t="n">
        <f aca="false">+当年度!N20-前年度!N20</f>
        <v>-2</v>
      </c>
      <c r="O20" s="122" t="n">
        <f aca="false">+当年度!O20-前年度!O20</f>
        <v>-0.0999999999999996</v>
      </c>
      <c r="P20" s="122" t="n">
        <f aca="false">+当年度!P20-前年度!P20</f>
        <v>-6</v>
      </c>
      <c r="Q20" s="123" t="n">
        <f aca="false">+当年度!Q20-前年度!Q20</f>
        <v>0</v>
      </c>
      <c r="R20" s="123" t="n">
        <f aca="false">+当年度!R20-前年度!R20</f>
        <v>0</v>
      </c>
      <c r="S20" s="124" t="n">
        <f aca="false">+当年度!S20-前年度!S20</f>
        <v>0.00700000000000001</v>
      </c>
      <c r="T20" s="122" t="n">
        <f aca="false">+当年度!T20-前年度!T20</f>
        <v>-13</v>
      </c>
      <c r="U20" s="125" t="n">
        <f aca="false">+当年度!U20-前年度!U20</f>
        <v>0</v>
      </c>
      <c r="V20" s="126" t="n">
        <f aca="false">+当年度!V20-前年度!V20</f>
        <v>31738</v>
      </c>
      <c r="W20" s="127" t="n">
        <f aca="false">+当年度!W20-前年度!W20</f>
        <v>1.2</v>
      </c>
      <c r="X20" s="122" t="n">
        <f aca="false">+当年度!X20-前年度!X20</f>
        <v>-15</v>
      </c>
      <c r="Y20" s="126" t="n">
        <f aca="false">+当年度!Y20-前年度!Y20</f>
        <v>84838</v>
      </c>
      <c r="Z20" s="127" t="n">
        <f aca="false">+当年度!Z20-前年度!Z20</f>
        <v>2</v>
      </c>
      <c r="AA20" s="122" t="n">
        <f aca="false">+当年度!AA20-前年度!AA20</f>
        <v>-12</v>
      </c>
      <c r="AB20" s="126" t="n">
        <f aca="false">+当年度!AB20-前年度!AB20</f>
        <v>-12770</v>
      </c>
      <c r="AC20" s="126" t="n">
        <f aca="false">+当年度!AC20-前年度!AC20</f>
        <v>-40330</v>
      </c>
      <c r="AD20" s="126" t="n">
        <f aca="false">+当年度!AD20-前年度!AD20</f>
        <v>0</v>
      </c>
      <c r="AE20" s="123" t="n">
        <f aca="false">+当年度!AE20-前年度!AE20</f>
        <v>0.100000000000001</v>
      </c>
      <c r="AF20" s="123" t="n">
        <f aca="false">+当年度!AF20-前年度!AF20</f>
        <v>-12</v>
      </c>
      <c r="AG20" s="126" t="n">
        <f aca="false">+当年度!AG20-前年度!AG20</f>
        <v>70978</v>
      </c>
      <c r="AH20" s="122" t="n">
        <f aca="false">+当年度!AH20-前年度!AH20</f>
        <v>3.59999999999999</v>
      </c>
      <c r="AI20" s="128"/>
      <c r="AJ20" s="22"/>
    </row>
    <row r="21" customFormat="false" ht="19.5" hidden="false" customHeight="false" outlineLevel="0" collapsed="false">
      <c r="B21" s="42" t="s">
        <v>49</v>
      </c>
      <c r="C21" s="122" t="n">
        <f aca="false">+当年度!C21-前年度!C21</f>
        <v>-0.100000000000001</v>
      </c>
      <c r="D21" s="122" t="n">
        <f aca="false">+当年度!D21-前年度!D21</f>
        <v>-14</v>
      </c>
      <c r="E21" s="122" t="n">
        <f aca="false">+当年度!E21-前年度!E21</f>
        <v>1</v>
      </c>
      <c r="F21" s="122" t="n">
        <f aca="false">+当年度!F21-前年度!F21</f>
        <v>-5</v>
      </c>
      <c r="G21" s="122" t="n">
        <f aca="false">+当年度!G21-前年度!G21</f>
        <v>-1.69999999999999</v>
      </c>
      <c r="H21" s="122" t="n">
        <f aca="false">+当年度!H21-前年度!H21</f>
        <v>-4</v>
      </c>
      <c r="I21" s="122" t="n">
        <f aca="false">+当年度!I21-前年度!I21</f>
        <v>-0.6</v>
      </c>
      <c r="J21" s="122" t="n">
        <f aca="false">+当年度!J21-前年度!J21</f>
        <v>-5</v>
      </c>
      <c r="K21" s="122" t="n">
        <f aca="false">+当年度!K21-前年度!K21</f>
        <v>0</v>
      </c>
      <c r="L21" s="122" t="n">
        <f aca="false">+当年度!L21-前年度!L21</f>
        <v>-8</v>
      </c>
      <c r="M21" s="122" t="n">
        <f aca="false">+当年度!M21-前年度!M21</f>
        <v>-0.300000000000001</v>
      </c>
      <c r="N21" s="122" t="n">
        <f aca="false">+当年度!N21-前年度!N21</f>
        <v>-2</v>
      </c>
      <c r="O21" s="122" t="n">
        <f aca="false">+当年度!O21-前年度!O21</f>
        <v>0</v>
      </c>
      <c r="P21" s="122" t="n">
        <f aca="false">+当年度!P21-前年度!P21</f>
        <v>-11</v>
      </c>
      <c r="Q21" s="123" t="n">
        <f aca="false">+当年度!Q21-前年度!Q21</f>
        <v>0</v>
      </c>
      <c r="R21" s="123" t="n">
        <f aca="false">+当年度!R21-前年度!R21</f>
        <v>0</v>
      </c>
      <c r="S21" s="124" t="n">
        <f aca="false">+当年度!S21-前年度!S21</f>
        <v>0.005</v>
      </c>
      <c r="T21" s="122" t="n">
        <f aca="false">+当年度!T21-前年度!T21</f>
        <v>-3</v>
      </c>
      <c r="U21" s="125" t="n">
        <f aca="false">+当年度!U21-前年度!U21</f>
        <v>0</v>
      </c>
      <c r="V21" s="126" t="n">
        <f aca="false">+当年度!V21-前年度!V21</f>
        <v>-482671</v>
      </c>
      <c r="W21" s="127" t="n">
        <f aca="false">+当年度!W21-前年度!W21</f>
        <v>-6.5</v>
      </c>
      <c r="X21" s="122" t="n">
        <f aca="false">+当年度!X21-前年度!X21</f>
        <v>-17</v>
      </c>
      <c r="Y21" s="126" t="n">
        <f aca="false">+当年度!Y21-前年度!Y21</f>
        <v>-270928</v>
      </c>
      <c r="Z21" s="127" t="n">
        <f aca="false">+当年度!Z21-前年度!Z21</f>
        <v>-3.7</v>
      </c>
      <c r="AA21" s="122" t="n">
        <f aca="false">+当年度!AA21-前年度!AA21</f>
        <v>-12</v>
      </c>
      <c r="AB21" s="126" t="n">
        <f aca="false">+当年度!AB21-前年度!AB21</f>
        <v>-99983</v>
      </c>
      <c r="AC21" s="126" t="n">
        <f aca="false">+当年度!AC21-前年度!AC21</f>
        <v>-111760</v>
      </c>
      <c r="AD21" s="126" t="n">
        <f aca="false">+当年度!AD21-前年度!AD21</f>
        <v>112</v>
      </c>
      <c r="AE21" s="123" t="n">
        <f aca="false">+当年度!AE21-前年度!AE21</f>
        <v>-0.100000000000001</v>
      </c>
      <c r="AF21" s="123" t="n">
        <f aca="false">+当年度!AF21-前年度!AF21</f>
        <v>-9</v>
      </c>
      <c r="AG21" s="126" t="n">
        <f aca="false">+当年度!AG21-前年度!AG21</f>
        <v>37800</v>
      </c>
      <c r="AH21" s="122" t="n">
        <f aca="false">+当年度!AH21-前年度!AH21</f>
        <v>-2.30000000000001</v>
      </c>
      <c r="AI21" s="128"/>
      <c r="AJ21" s="22"/>
    </row>
    <row r="22" customFormat="false" ht="19.5" hidden="false" customHeight="false" outlineLevel="0" collapsed="false">
      <c r="B22" s="42" t="s">
        <v>50</v>
      </c>
      <c r="C22" s="122" t="n">
        <f aca="false">+当年度!C22-前年度!C22</f>
        <v>-9.1</v>
      </c>
      <c r="D22" s="122" t="n">
        <f aca="false">+当年度!D22-前年度!D22</f>
        <v>2</v>
      </c>
      <c r="E22" s="122" t="n">
        <f aca="false">+当年度!E22-前年度!E22</f>
        <v>5.7</v>
      </c>
      <c r="F22" s="122" t="n">
        <f aca="false">+当年度!F22-前年度!F22</f>
        <v>-18</v>
      </c>
      <c r="G22" s="122" t="n">
        <f aca="false">+当年度!G22-前年度!G22</f>
        <v>3.40000000000001</v>
      </c>
      <c r="H22" s="122" t="n">
        <f aca="false">+当年度!H22-前年度!H22</f>
        <v>-15</v>
      </c>
      <c r="I22" s="122" t="n">
        <f aca="false">+当年度!I22-前年度!I22</f>
        <v>1.2</v>
      </c>
      <c r="J22" s="122" t="n">
        <f aca="false">+当年度!J22-前年度!J22</f>
        <v>-19</v>
      </c>
      <c r="K22" s="122" t="n">
        <f aca="false">+当年度!K22-前年度!K22</f>
        <v>-1.3</v>
      </c>
      <c r="L22" s="122" t="n">
        <f aca="false">+当年度!L22-前年度!L22</f>
        <v>1</v>
      </c>
      <c r="M22" s="122" t="n">
        <f aca="false">+当年度!M22-前年度!M22</f>
        <v>-0.7</v>
      </c>
      <c r="N22" s="122" t="n">
        <f aca="false">+当年度!N22-前年度!N22</f>
        <v>-11</v>
      </c>
      <c r="O22" s="122" t="n">
        <f aca="false">+当年度!O22-前年度!O22</f>
        <v>-0.399999999999999</v>
      </c>
      <c r="P22" s="122" t="n">
        <f aca="false">+当年度!P22-前年度!P22</f>
        <v>-15</v>
      </c>
      <c r="Q22" s="123" t="n">
        <f aca="false">+当年度!Q22-前年度!Q22</f>
        <v>0</v>
      </c>
      <c r="R22" s="123" t="n">
        <f aca="false">+当年度!R22-前年度!R22</f>
        <v>0</v>
      </c>
      <c r="S22" s="124" t="n">
        <f aca="false">+当年度!S22-前年度!S22</f>
        <v>0.0810000000000001</v>
      </c>
      <c r="T22" s="122" t="n">
        <f aca="false">+当年度!T22-前年度!T22</f>
        <v>-3</v>
      </c>
      <c r="U22" s="125" t="n">
        <f aca="false">+当年度!U22-前年度!U22</f>
        <v>0</v>
      </c>
      <c r="V22" s="126" t="n">
        <f aca="false">+当年度!V22-前年度!V22</f>
        <v>3430303</v>
      </c>
      <c r="W22" s="127" t="n">
        <f aca="false">+当年度!W22-前年度!W22</f>
        <v>27.4</v>
      </c>
      <c r="X22" s="122" t="n">
        <f aca="false">+当年度!X22-前年度!X22</f>
        <v>-33</v>
      </c>
      <c r="Y22" s="126" t="n">
        <f aca="false">+当年度!Y22-前年度!Y22</f>
        <v>1451576</v>
      </c>
      <c r="Z22" s="127" t="n">
        <f aca="false">+当年度!Z22-前年度!Z22</f>
        <v>11.5</v>
      </c>
      <c r="AA22" s="122" t="n">
        <f aca="false">+当年度!AA22-前年度!AA22</f>
        <v>-27</v>
      </c>
      <c r="AB22" s="126" t="n">
        <f aca="false">+当年度!AB22-前年度!AB22</f>
        <v>-2081</v>
      </c>
      <c r="AC22" s="126" t="n">
        <f aca="false">+当年度!AC22-前年度!AC22</f>
        <v>1980808</v>
      </c>
      <c r="AD22" s="126" t="n">
        <f aca="false">+当年度!AD22-前年度!AD22</f>
        <v>0</v>
      </c>
      <c r="AE22" s="123" t="n">
        <f aca="false">+当年度!AE22-前年度!AE22</f>
        <v>-0.5</v>
      </c>
      <c r="AF22" s="123" t="n">
        <f aca="false">+当年度!AF22-前年度!AF22</f>
        <v>-3</v>
      </c>
      <c r="AG22" s="126" t="n">
        <f aca="false">+当年度!AG22-前年度!AG22</f>
        <v>3212580</v>
      </c>
      <c r="AH22" s="122" t="n">
        <f aca="false">+当年度!AH22-前年度!AH22</f>
        <v>21.8</v>
      </c>
      <c r="AI22" s="128"/>
      <c r="AJ22" s="22"/>
    </row>
    <row r="23" customFormat="false" ht="19.5" hidden="false" customHeight="false" outlineLevel="0" collapsed="false">
      <c r="B23" s="42" t="s">
        <v>51</v>
      </c>
      <c r="C23" s="122" t="n">
        <f aca="false">+当年度!C23-前年度!C23</f>
        <v>3.6</v>
      </c>
      <c r="D23" s="122" t="n">
        <f aca="false">+当年度!D23-前年度!D23</f>
        <v>35</v>
      </c>
      <c r="E23" s="122" t="n">
        <f aca="false">+当年度!E23-前年度!E23</f>
        <v>93.9</v>
      </c>
      <c r="F23" s="122" t="n">
        <f aca="false">+当年度!F23-前年度!F23</f>
        <v>15</v>
      </c>
      <c r="G23" s="122" t="n">
        <f aca="false">+当年度!G23-前年度!G23</f>
        <v>104.1</v>
      </c>
      <c r="H23" s="122" t="n">
        <f aca="false">+当年度!H23-前年度!H23</f>
        <v>12</v>
      </c>
      <c r="I23" s="122" t="n">
        <f aca="false">+当年度!I23-前年度!I23</f>
        <v>14.4</v>
      </c>
      <c r="J23" s="122" t="n">
        <f aca="false">+当年度!J23-前年度!J23</f>
        <v>29</v>
      </c>
      <c r="K23" s="122" t="n">
        <f aca="false">+当年度!K23-前年度!K23</f>
        <v>10.3</v>
      </c>
      <c r="L23" s="122" t="n">
        <f aca="false">+当年度!L23-前年度!L23</f>
        <v>18</v>
      </c>
      <c r="M23" s="122" t="n">
        <f aca="false">+当年度!M23-前年度!M23</f>
        <v>11.8</v>
      </c>
      <c r="N23" s="122" t="n">
        <f aca="false">+当年度!N23-前年度!N23</f>
        <v>12</v>
      </c>
      <c r="O23" s="122" t="n">
        <f aca="false">+当年度!O23-前年度!O23</f>
        <v>15.2</v>
      </c>
      <c r="P23" s="122" t="n">
        <f aca="false">+当年度!P23-前年度!P23</f>
        <v>21</v>
      </c>
      <c r="Q23" s="123" t="n">
        <f aca="false">+当年度!Q23-前年度!Q23</f>
        <v>0</v>
      </c>
      <c r="R23" s="123" t="n">
        <f aca="false">+当年度!R23-前年度!R23</f>
        <v>0</v>
      </c>
      <c r="S23" s="124" t="n">
        <f aca="false">+当年度!S23-前年度!S23</f>
        <v>0.477</v>
      </c>
      <c r="T23" s="122" t="n">
        <f aca="false">+当年度!T23-前年度!T23</f>
        <v>25</v>
      </c>
      <c r="U23" s="125" t="n">
        <f aca="false">+当年度!U23-前年度!U23</f>
        <v>0</v>
      </c>
      <c r="V23" s="126" t="n">
        <f aca="false">+当年度!V23-前年度!V23</f>
        <v>3735777</v>
      </c>
      <c r="W23" s="127" t="n">
        <f aca="false">+当年度!W23-前年度!W23</f>
        <v>28.2</v>
      </c>
      <c r="X23" s="122" t="n">
        <f aca="false">+当年度!X23-前年度!X23</f>
        <v>30</v>
      </c>
      <c r="Y23" s="126" t="n">
        <f aca="false">+当年度!Y23-前年度!Y23</f>
        <v>2092330</v>
      </c>
      <c r="Z23" s="127" t="n">
        <f aca="false">+当年度!Z23-前年度!Z23</f>
        <v>15.8</v>
      </c>
      <c r="AA23" s="122" t="n">
        <f aca="false">+当年度!AA23-前年度!AA23</f>
        <v>33</v>
      </c>
      <c r="AB23" s="126" t="n">
        <f aca="false">+当年度!AB23-前年度!AB23</f>
        <v>151662</v>
      </c>
      <c r="AC23" s="126" t="n">
        <f aca="false">+当年度!AC23-前年度!AC23</f>
        <v>1491785</v>
      </c>
      <c r="AD23" s="126" t="n">
        <f aca="false">+当年度!AD23-前年度!AD23</f>
        <v>892592</v>
      </c>
      <c r="AE23" s="123" t="n">
        <f aca="false">+当年度!AE23-前年度!AE23</f>
        <v>6.7</v>
      </c>
      <c r="AF23" s="123" t="n">
        <f aca="false">+当年度!AF23-前年度!AF23</f>
        <v>15</v>
      </c>
      <c r="AG23" s="126" t="n">
        <f aca="false">+当年度!AG23-前年度!AG23</f>
        <v>24509702</v>
      </c>
      <c r="AH23" s="122" t="n">
        <f aca="false">+当年度!AH23-前年度!AH23</f>
        <v>185</v>
      </c>
      <c r="AI23" s="128"/>
      <c r="AJ23" s="22"/>
    </row>
    <row r="24" customFormat="false" ht="19.5" hidden="false" customHeight="false" outlineLevel="0" collapsed="false">
      <c r="B24" s="63" t="s">
        <v>52</v>
      </c>
      <c r="C24" s="129" t="n">
        <f aca="false">+当年度!C24-前年度!C24</f>
        <v>6.2</v>
      </c>
      <c r="D24" s="129" t="n">
        <f aca="false">+当年度!D24-前年度!D24</f>
        <v>23</v>
      </c>
      <c r="E24" s="129" t="n">
        <f aca="false">+当年度!E24-前年度!E24</f>
        <v>89.9</v>
      </c>
      <c r="F24" s="129" t="n">
        <f aca="false">+当年度!F24-前年度!F24</f>
        <v>25</v>
      </c>
      <c r="G24" s="129" t="n">
        <f aca="false">+当年度!G24-前年度!G24</f>
        <v>98</v>
      </c>
      <c r="H24" s="129" t="n">
        <f aca="false">+当年度!H24-前年度!H24</f>
        <v>26</v>
      </c>
      <c r="I24" s="129" t="n">
        <f aca="false">+当年度!I24-前年度!I24</f>
        <v>15.6</v>
      </c>
      <c r="J24" s="129" t="n">
        <f aca="false">+当年度!J24-前年度!J24</f>
        <v>19</v>
      </c>
      <c r="K24" s="129" t="n">
        <f aca="false">+当年度!K24-前年度!K24</f>
        <v>10.3</v>
      </c>
      <c r="L24" s="129" t="n">
        <f aca="false">+当年度!L24-前年度!L24</f>
        <v>18</v>
      </c>
      <c r="M24" s="129" t="n">
        <f aca="false">+当年度!M24-前年度!M24</f>
        <v>11.3</v>
      </c>
      <c r="N24" s="129" t="n">
        <f aca="false">+当年度!N24-前年度!N24</f>
        <v>16</v>
      </c>
      <c r="O24" s="129" t="n">
        <f aca="false">+当年度!O24-前年度!O24</f>
        <v>16.8</v>
      </c>
      <c r="P24" s="129" t="n">
        <f aca="false">+当年度!P24-前年度!P24</f>
        <v>17</v>
      </c>
      <c r="Q24" s="130" t="n">
        <f aca="false">+当年度!Q24-前年度!Q24</f>
        <v>0</v>
      </c>
      <c r="R24" s="130" t="n">
        <f aca="false">+当年度!R24-前年度!R24</f>
        <v>0</v>
      </c>
      <c r="S24" s="131" t="n">
        <f aca="false">+当年度!S24-前年度!S24</f>
        <v>0.598</v>
      </c>
      <c r="T24" s="129" t="n">
        <f aca="false">+当年度!T24-前年度!T24</f>
        <v>18</v>
      </c>
      <c r="U24" s="132" t="n">
        <f aca="false">+当年度!U24-前年度!U24</f>
        <v>0</v>
      </c>
      <c r="V24" s="133" t="n">
        <f aca="false">+当年度!V24-前年度!V24</f>
        <v>6418373</v>
      </c>
      <c r="W24" s="134" t="n">
        <f aca="false">+当年度!W24-前年度!W24</f>
        <v>27.2</v>
      </c>
      <c r="X24" s="129" t="n">
        <f aca="false">+当年度!X24-前年度!X24</f>
        <v>31</v>
      </c>
      <c r="Y24" s="133" t="n">
        <f aca="false">+当年度!Y24-前年度!Y24</f>
        <v>1071360</v>
      </c>
      <c r="Z24" s="134" t="n">
        <f aca="false">+当年度!Z24-前年度!Z24</f>
        <v>4.5</v>
      </c>
      <c r="AA24" s="129" t="n">
        <f aca="false">+当年度!AA24-前年度!AA24</f>
        <v>44</v>
      </c>
      <c r="AB24" s="133" t="n">
        <f aca="false">+当年度!AB24-前年度!AB24</f>
        <v>160081</v>
      </c>
      <c r="AC24" s="133" t="n">
        <f aca="false">+当年度!AC24-前年度!AC24</f>
        <v>5186932</v>
      </c>
      <c r="AD24" s="133" t="n">
        <f aca="false">+当年度!AD24-前年度!AD24</f>
        <v>1000000</v>
      </c>
      <c r="AE24" s="130" t="n">
        <f aca="false">+当年度!AE24-前年度!AE24</f>
        <v>4.2</v>
      </c>
      <c r="AF24" s="130" t="n">
        <f aca="false">+当年度!AF24-前年度!AF24</f>
        <v>30</v>
      </c>
      <c r="AG24" s="133" t="n">
        <f aca="false">+当年度!AG24-前年度!AG24</f>
        <v>56597349</v>
      </c>
      <c r="AH24" s="129" t="n">
        <f aca="false">+当年度!AH24-前年度!AH24</f>
        <v>240.3</v>
      </c>
      <c r="AI24" s="135"/>
      <c r="AJ24" s="22"/>
    </row>
    <row r="25" customFormat="false" ht="19.5" hidden="false" customHeight="false" outlineLevel="0" collapsed="false">
      <c r="B25" s="53" t="s">
        <v>53</v>
      </c>
      <c r="C25" s="122" t="n">
        <f aca="false">+当年度!C25-前年度!C25</f>
        <v>-10.7</v>
      </c>
      <c r="D25" s="122" t="n">
        <f aca="false">+当年度!D25-前年度!D25</f>
        <v>-10</v>
      </c>
      <c r="E25" s="122" t="n">
        <f aca="false">+当年度!E25-前年度!E25</f>
        <v>-76.3</v>
      </c>
      <c r="F25" s="122" t="n">
        <f aca="false">+当年度!F25-前年度!F25</f>
        <v>-58</v>
      </c>
      <c r="G25" s="122" t="n">
        <f aca="false">+当年度!G25-前年度!G25</f>
        <v>-88</v>
      </c>
      <c r="H25" s="122" t="n">
        <f aca="false">+当年度!H25-前年度!H25</f>
        <v>-55</v>
      </c>
      <c r="I25" s="122" t="n">
        <f aca="false">+当年度!I25-前年度!I25</f>
        <v>-9.4</v>
      </c>
      <c r="J25" s="122" t="n">
        <f aca="false">+当年度!J25-前年度!J25</f>
        <v>-60</v>
      </c>
      <c r="K25" s="122" t="n">
        <f aca="false">+当年度!K25-前年度!K25</f>
        <v>-6.7</v>
      </c>
      <c r="L25" s="122" t="n">
        <f aca="false">+当年度!L25-前年度!L25</f>
        <v>-52</v>
      </c>
      <c r="M25" s="122" t="n">
        <f aca="false">+当年度!M25-前年度!M25</f>
        <v>-7.4</v>
      </c>
      <c r="N25" s="122" t="n">
        <f aca="false">+当年度!N25-前年度!N25</f>
        <v>-48</v>
      </c>
      <c r="O25" s="122" t="n">
        <f aca="false">+当年度!O25-前年度!O25</f>
        <v>-11.1</v>
      </c>
      <c r="P25" s="122" t="n">
        <f aca="false">+当年度!P25-前年度!P25</f>
        <v>-58</v>
      </c>
      <c r="Q25" s="123" t="n">
        <f aca="false">+当年度!Q25-前年度!Q25</f>
        <v>0</v>
      </c>
      <c r="R25" s="123" t="n">
        <f aca="false">+当年度!R25-前年度!R25</f>
        <v>0</v>
      </c>
      <c r="S25" s="124" t="n">
        <f aca="false">+当年度!S25-前年度!S25</f>
        <v>-0.677</v>
      </c>
      <c r="T25" s="122" t="n">
        <f aca="false">+当年度!T25-前年度!T25</f>
        <v>-15</v>
      </c>
      <c r="U25" s="125" t="n">
        <f aca="false">+当年度!U25-前年度!U25</f>
        <v>0</v>
      </c>
      <c r="V25" s="126" t="n">
        <f aca="false">+当年度!V25-前年度!V25</f>
        <v>-1430806</v>
      </c>
      <c r="W25" s="127" t="n">
        <f aca="false">+当年度!W25-前年度!W25</f>
        <v>-55.6</v>
      </c>
      <c r="X25" s="122" t="n">
        <f aca="false">+当年度!X25-前年度!X25</f>
        <v>-27</v>
      </c>
      <c r="Y25" s="126" t="n">
        <f aca="false">+当年度!Y25-前年度!Y25</f>
        <v>-1214008</v>
      </c>
      <c r="Z25" s="127" t="n">
        <f aca="false">+当年度!Z25-前年度!Z25</f>
        <v>-47.2</v>
      </c>
      <c r="AA25" s="122" t="n">
        <f aca="false">+当年度!AA25-前年度!AA25</f>
        <v>-8</v>
      </c>
      <c r="AB25" s="126" t="n">
        <f aca="false">+当年度!AB25-前年度!AB25</f>
        <v>-123967</v>
      </c>
      <c r="AC25" s="126" t="n">
        <f aca="false">+当年度!AC25-前年度!AC25</f>
        <v>-92831</v>
      </c>
      <c r="AD25" s="126" t="n">
        <f aca="false">+当年度!AD25-前年度!AD25</f>
        <v>-503220</v>
      </c>
      <c r="AE25" s="123" t="n">
        <f aca="false">+当年度!AE25-前年度!AE25</f>
        <v>-19.6</v>
      </c>
      <c r="AF25" s="123" t="n">
        <f aca="false">+当年度!AF25-前年度!AF25</f>
        <v>-3</v>
      </c>
      <c r="AG25" s="126" t="n">
        <f aca="false">+当年度!AG25-前年度!AG25</f>
        <v>-3192831</v>
      </c>
      <c r="AH25" s="122" t="n">
        <f aca="false">+当年度!AH25-前年度!AH25</f>
        <v>-124.1</v>
      </c>
      <c r="AI25" s="128"/>
      <c r="AJ25" s="22"/>
    </row>
    <row r="26" customFormat="false" ht="19.5" hidden="false" customHeight="false" outlineLevel="0" collapsed="false">
      <c r="B26" s="53" t="s">
        <v>54</v>
      </c>
      <c r="C26" s="122" t="n">
        <f aca="false">+当年度!C26-前年度!C26</f>
        <v>-12.7</v>
      </c>
      <c r="D26" s="122" t="n">
        <f aca="false">+当年度!D26-前年度!D26</f>
        <v>-6</v>
      </c>
      <c r="E26" s="122" t="n">
        <f aca="false">+当年度!E26-前年度!E26</f>
        <v>-73.4</v>
      </c>
      <c r="F26" s="122" t="n">
        <f aca="false">+当年度!F26-前年度!F26</f>
        <v>-61</v>
      </c>
      <c r="G26" s="122" t="n">
        <f aca="false">+当年度!G26-前年度!G26</f>
        <v>-84</v>
      </c>
      <c r="H26" s="122" t="n">
        <f aca="false">+当年度!H26-前年度!H26</f>
        <v>-61</v>
      </c>
      <c r="I26" s="122" t="n">
        <f aca="false">+当年度!I26-前年度!I26</f>
        <v>-8.4</v>
      </c>
      <c r="J26" s="122" t="n">
        <f aca="false">+当年度!J26-前年度!J26</f>
        <v>-62</v>
      </c>
      <c r="K26" s="122" t="n">
        <f aca="false">+当年度!K26-前年度!K26</f>
        <v>-5.4</v>
      </c>
      <c r="L26" s="122" t="n">
        <f aca="false">+当年度!L26-前年度!L26</f>
        <v>-56</v>
      </c>
      <c r="M26" s="122" t="n">
        <f aca="false">+当年度!M26-前年度!M26</f>
        <v>-5.9</v>
      </c>
      <c r="N26" s="122" t="n">
        <f aca="false">+当年度!N26-前年度!N26</f>
        <v>-53</v>
      </c>
      <c r="O26" s="122" t="n">
        <f aca="false">+当年度!O26-前年度!O26</f>
        <v>-8.8</v>
      </c>
      <c r="P26" s="122" t="n">
        <f aca="false">+当年度!P26-前年度!P26</f>
        <v>-62</v>
      </c>
      <c r="Q26" s="123" t="n">
        <f aca="false">+当年度!Q26-前年度!Q26</f>
        <v>0</v>
      </c>
      <c r="R26" s="123" t="n">
        <f aca="false">+当年度!R26-前年度!R26</f>
        <v>0</v>
      </c>
      <c r="S26" s="124" t="n">
        <f aca="false">+当年度!S26-前年度!S26</f>
        <v>-0.624</v>
      </c>
      <c r="T26" s="122" t="n">
        <f aca="false">+当年度!T26-前年度!T26</f>
        <v>-20</v>
      </c>
      <c r="U26" s="125" t="n">
        <f aca="false">+当年度!U26-前年度!U26</f>
        <v>0</v>
      </c>
      <c r="V26" s="126" t="n">
        <f aca="false">+当年度!V26-前年度!V26</f>
        <v>-5819819</v>
      </c>
      <c r="W26" s="127" t="n">
        <f aca="false">+当年度!W26-前年度!W26</f>
        <v>-182.8</v>
      </c>
      <c r="X26" s="122" t="n">
        <f aca="false">+当年度!X26-前年度!X26</f>
        <v>-3</v>
      </c>
      <c r="Y26" s="126" t="n">
        <f aca="false">+当年度!Y26-前年度!Y26</f>
        <v>-1317859</v>
      </c>
      <c r="Z26" s="127" t="n">
        <f aca="false">+当年度!Z26-前年度!Z26</f>
        <v>-41.4</v>
      </c>
      <c r="AA26" s="122" t="n">
        <f aca="false">+当年度!AA26-前年度!AA26</f>
        <v>-11</v>
      </c>
      <c r="AB26" s="126" t="n">
        <f aca="false">+当年度!AB26-前年度!AB26</f>
        <v>-87570</v>
      </c>
      <c r="AC26" s="126" t="n">
        <f aca="false">+当年度!AC26-前年度!AC26</f>
        <v>-4414390</v>
      </c>
      <c r="AD26" s="126" t="n">
        <f aca="false">+当年度!AD26-前年度!AD26</f>
        <v>-347363</v>
      </c>
      <c r="AE26" s="123" t="n">
        <f aca="false">+当年度!AE26-前年度!AE26</f>
        <v>-10.9</v>
      </c>
      <c r="AF26" s="123" t="n">
        <f aca="false">+当年度!AF26-前年度!AF26</f>
        <v>-11</v>
      </c>
      <c r="AG26" s="126" t="n">
        <f aca="false">+当年度!AG26-前年度!AG26</f>
        <v>-4638029</v>
      </c>
      <c r="AH26" s="122" t="n">
        <f aca="false">+当年度!AH26-前年度!AH26</f>
        <v>-145.7</v>
      </c>
      <c r="AI26" s="128"/>
      <c r="AJ26" s="22"/>
    </row>
    <row r="27" customFormat="false" ht="19.5" hidden="false" customHeight="false" outlineLevel="0" collapsed="false">
      <c r="B27" s="42" t="s">
        <v>55</v>
      </c>
      <c r="C27" s="122" t="n">
        <f aca="false">+当年度!C27-前年度!C27</f>
        <v>-2.1</v>
      </c>
      <c r="D27" s="122" t="n">
        <f aca="false">+当年度!D27-前年度!D27</f>
        <v>1</v>
      </c>
      <c r="E27" s="122" t="n">
        <f aca="false">+当年度!E27-前年度!E27</f>
        <v>6.09999999999999</v>
      </c>
      <c r="F27" s="122" t="n">
        <f aca="false">+当年度!F27-前年度!F27</f>
        <v>-18</v>
      </c>
      <c r="G27" s="122" t="n">
        <f aca="false">+当年度!G27-前年度!G27</f>
        <v>3</v>
      </c>
      <c r="H27" s="122" t="n">
        <f aca="false">+当年度!H27-前年度!H27</f>
        <v>-17</v>
      </c>
      <c r="I27" s="122" t="n">
        <f aca="false">+当年度!I27-前年度!I27</f>
        <v>2.5</v>
      </c>
      <c r="J27" s="122" t="n">
        <f aca="false">+当年度!J27-前年度!J27</f>
        <v>-21</v>
      </c>
      <c r="K27" s="122" t="n">
        <f aca="false">+当年度!K27-前年度!K27</f>
        <v>0.7</v>
      </c>
      <c r="L27" s="122" t="n">
        <f aca="false">+当年度!L27-前年度!L27</f>
        <v>-18</v>
      </c>
      <c r="M27" s="122" t="n">
        <f aca="false">+当年度!M27-前年度!M27</f>
        <v>2.4</v>
      </c>
      <c r="N27" s="122" t="n">
        <f aca="false">+当年度!N27-前年度!N27</f>
        <v>-23</v>
      </c>
      <c r="O27" s="122" t="n">
        <f aca="false">+当年度!O27-前年度!O27</f>
        <v>3</v>
      </c>
      <c r="P27" s="122" t="n">
        <f aca="false">+当年度!P27-前年度!P27</f>
        <v>-21</v>
      </c>
      <c r="Q27" s="123" t="n">
        <f aca="false">+当年度!Q27-前年度!Q27</f>
        <v>0</v>
      </c>
      <c r="R27" s="123" t="n">
        <f aca="false">+当年度!R27-前年度!R27</f>
        <v>0</v>
      </c>
      <c r="S27" s="124" t="n">
        <f aca="false">+当年度!S27-前年度!S27</f>
        <v>0.013</v>
      </c>
      <c r="T27" s="122" t="n">
        <f aca="false">+当年度!T27-前年度!T27</f>
        <v>-9</v>
      </c>
      <c r="U27" s="125" t="n">
        <f aca="false">+当年度!U27-前年度!U27</f>
        <v>0</v>
      </c>
      <c r="V27" s="126" t="n">
        <f aca="false">+当年度!V27-前年度!V27</f>
        <v>91645</v>
      </c>
      <c r="W27" s="127" t="n">
        <f aca="false">+当年度!W27-前年度!W27</f>
        <v>6</v>
      </c>
      <c r="X27" s="122" t="n">
        <f aca="false">+当年度!X27-前年度!X27</f>
        <v>0</v>
      </c>
      <c r="Y27" s="126" t="n">
        <f aca="false">+当年度!Y27-前年度!Y27</f>
        <v>87330</v>
      </c>
      <c r="Z27" s="127" t="n">
        <f aca="false">+当年度!Z27-前年度!Z27</f>
        <v>5.3</v>
      </c>
      <c r="AA27" s="122" t="n">
        <f aca="false">+当年度!AA27-前年度!AA27</f>
        <v>0</v>
      </c>
      <c r="AB27" s="126" t="n">
        <f aca="false">+当年度!AB27-前年度!AB27</f>
        <v>1828</v>
      </c>
      <c r="AC27" s="126" t="n">
        <f aca="false">+当年度!AC27-前年度!AC27</f>
        <v>2487</v>
      </c>
      <c r="AD27" s="126" t="n">
        <f aca="false">+当年度!AD27-前年度!AD27</f>
        <v>268</v>
      </c>
      <c r="AE27" s="123" t="n">
        <f aca="false">+当年度!AE27-前年度!AE27</f>
        <v>0.0999999999999996</v>
      </c>
      <c r="AF27" s="123" t="n">
        <f aca="false">+当年度!AF27-前年度!AF27</f>
        <v>-8</v>
      </c>
      <c r="AG27" s="126" t="n">
        <f aca="false">+当年度!AG27-前年度!AG27</f>
        <v>43026</v>
      </c>
      <c r="AH27" s="122" t="n">
        <f aca="false">+当年度!AH27-前年度!AH27</f>
        <v>2.8</v>
      </c>
      <c r="AI27" s="128"/>
      <c r="AJ27" s="22"/>
    </row>
    <row r="28" customFormat="false" ht="19.5" hidden="false" customHeight="false" outlineLevel="0" collapsed="false">
      <c r="B28" s="42" t="s">
        <v>56</v>
      </c>
      <c r="C28" s="122" t="n">
        <f aca="false">+当年度!C28-前年度!C28</f>
        <v>2.9</v>
      </c>
      <c r="D28" s="122" t="n">
        <f aca="false">+当年度!D28-前年度!D28</f>
        <v>-5</v>
      </c>
      <c r="E28" s="122" t="n">
        <f aca="false">+当年度!E28-前年度!E28</f>
        <v>4.60000000000001</v>
      </c>
      <c r="F28" s="122" t="n">
        <f aca="false">+当年度!F28-前年度!F28</f>
        <v>-18</v>
      </c>
      <c r="G28" s="122" t="n">
        <f aca="false">+当年度!G28-前年度!G28</f>
        <v>2</v>
      </c>
      <c r="H28" s="122" t="n">
        <f aca="false">+当年度!H28-前年度!H28</f>
        <v>-16</v>
      </c>
      <c r="I28" s="122" t="n">
        <f aca="false">+当年度!I28-前年度!I28</f>
        <v>0.399999999999999</v>
      </c>
      <c r="J28" s="122" t="n">
        <f aca="false">+当年度!J28-前年度!J28</f>
        <v>-18</v>
      </c>
      <c r="K28" s="122" t="n">
        <f aca="false">+当年度!K28-前年度!K28</f>
        <v>0.4</v>
      </c>
      <c r="L28" s="122" t="n">
        <f aca="false">+当年度!L28-前年度!L28</f>
        <v>-18</v>
      </c>
      <c r="M28" s="122" t="n">
        <f aca="false">+当年度!M28-前年度!M28</f>
        <v>0.5</v>
      </c>
      <c r="N28" s="122" t="n">
        <f aca="false">+当年度!N28-前年度!N28</f>
        <v>-18</v>
      </c>
      <c r="O28" s="122" t="n">
        <f aca="false">+当年度!O28-前年度!O28</f>
        <v>0.7</v>
      </c>
      <c r="P28" s="122" t="n">
        <f aca="false">+当年度!P28-前年度!P28</f>
        <v>-18</v>
      </c>
      <c r="Q28" s="123" t="n">
        <f aca="false">+当年度!Q28-前年度!Q28</f>
        <v>0</v>
      </c>
      <c r="R28" s="123" t="n">
        <f aca="false">+当年度!R28-前年度!R28</f>
        <v>0</v>
      </c>
      <c r="S28" s="124" t="n">
        <f aca="false">+当年度!S28-前年度!S28</f>
        <v>0.014</v>
      </c>
      <c r="T28" s="122" t="n">
        <f aca="false">+当年度!T28-前年度!T28</f>
        <v>-1</v>
      </c>
      <c r="U28" s="125" t="n">
        <f aca="false">+当年度!U28-前年度!U28</f>
        <v>0</v>
      </c>
      <c r="V28" s="126" t="n">
        <f aca="false">+当年度!V28-前年度!V28</f>
        <v>-370116</v>
      </c>
      <c r="W28" s="127" t="n">
        <f aca="false">+当年度!W28-前年度!W28</f>
        <v>-7.8</v>
      </c>
      <c r="X28" s="122" t="n">
        <f aca="false">+当年度!X28-前年度!X28</f>
        <v>-5</v>
      </c>
      <c r="Y28" s="126" t="n">
        <f aca="false">+当年度!Y28-前年度!Y28</f>
        <v>115</v>
      </c>
      <c r="Z28" s="127" t="n">
        <f aca="false">+当年度!Z28-前年度!Z28</f>
        <v>0</v>
      </c>
      <c r="AA28" s="122" t="n">
        <f aca="false">+当年度!AA28-前年度!AA28</f>
        <v>-7</v>
      </c>
      <c r="AB28" s="126" t="n">
        <f aca="false">+当年度!AB28-前年度!AB28</f>
        <v>2</v>
      </c>
      <c r="AC28" s="126" t="n">
        <f aca="false">+当年度!AC28-前年度!AC28</f>
        <v>-370233</v>
      </c>
      <c r="AD28" s="126" t="n">
        <f aca="false">+当年度!AD28-前年度!AD28</f>
        <v>2</v>
      </c>
      <c r="AE28" s="123" t="n">
        <f aca="false">+当年度!AE28-前年度!AE28</f>
        <v>0</v>
      </c>
      <c r="AF28" s="123" t="n">
        <f aca="false">+当年度!AF28-前年度!AF28</f>
        <v>-7</v>
      </c>
      <c r="AG28" s="126" t="n">
        <f aca="false">+当年度!AG28-前年度!AG28</f>
        <v>308539</v>
      </c>
      <c r="AH28" s="122" t="n">
        <f aca="false">+当年度!AH28-前年度!AH28</f>
        <v>6.5</v>
      </c>
      <c r="AI28" s="128"/>
      <c r="AJ28" s="22"/>
    </row>
    <row r="29" customFormat="false" ht="19.5" hidden="false" customHeight="false" outlineLevel="0" collapsed="false">
      <c r="B29" s="42" t="s">
        <v>57</v>
      </c>
      <c r="C29" s="122" t="n">
        <f aca="false">+当年度!C29-前年度!C29</f>
        <v>1.8</v>
      </c>
      <c r="D29" s="122" t="n">
        <f aca="false">+当年度!D29-前年度!D29</f>
        <v>-28</v>
      </c>
      <c r="E29" s="122" t="n">
        <f aca="false">+当年度!E29-前年度!E29</f>
        <v>1</v>
      </c>
      <c r="F29" s="122" t="n">
        <f aca="false">+当年度!F29-前年度!F29</f>
        <v>-13</v>
      </c>
      <c r="G29" s="122" t="n">
        <f aca="false">+当年度!G29-前年度!G29</f>
        <v>0.599999999999994</v>
      </c>
      <c r="H29" s="122" t="n">
        <f aca="false">+当年度!H29-前年度!H29</f>
        <v>-15</v>
      </c>
      <c r="I29" s="122" t="n">
        <f aca="false">+当年度!I29-前年度!I29</f>
        <v>-0.699999999999999</v>
      </c>
      <c r="J29" s="122" t="n">
        <f aca="false">+当年度!J29-前年度!J29</f>
        <v>-15</v>
      </c>
      <c r="K29" s="122" t="n">
        <f aca="false">+当年度!K29-前年度!K29</f>
        <v>-0.5</v>
      </c>
      <c r="L29" s="122" t="n">
        <f aca="false">+当年度!L29-前年度!L29</f>
        <v>-15</v>
      </c>
      <c r="M29" s="122" t="n">
        <f aca="false">+当年度!M29-前年度!M29</f>
        <v>-0.600000000000001</v>
      </c>
      <c r="N29" s="122" t="n">
        <f aca="false">+当年度!N29-前年度!N29</f>
        <v>-12</v>
      </c>
      <c r="O29" s="122" t="n">
        <f aca="false">+当年度!O29-前年度!O29</f>
        <v>-0.699999999999999</v>
      </c>
      <c r="P29" s="122" t="n">
        <f aca="false">+当年度!P29-前年度!P29</f>
        <v>-18</v>
      </c>
      <c r="Q29" s="123" t="n">
        <f aca="false">+当年度!Q29-前年度!Q29</f>
        <v>0</v>
      </c>
      <c r="R29" s="123" t="n">
        <f aca="false">+当年度!R29-前年度!R29</f>
        <v>0</v>
      </c>
      <c r="S29" s="124" t="n">
        <f aca="false">+当年度!S29-前年度!S29</f>
        <v>0.012</v>
      </c>
      <c r="T29" s="122" t="n">
        <f aca="false">+当年度!T29-前年度!T29</f>
        <v>0</v>
      </c>
      <c r="U29" s="125" t="n">
        <f aca="false">+当年度!U29-前年度!U29</f>
        <v>0</v>
      </c>
      <c r="V29" s="126" t="n">
        <f aca="false">+当年度!V29-前年度!V29</f>
        <v>216847</v>
      </c>
      <c r="W29" s="127" t="n">
        <f aca="false">+当年度!W29-前年度!W29</f>
        <v>1.8</v>
      </c>
      <c r="X29" s="122" t="n">
        <f aca="false">+当年度!X29-前年度!X29</f>
        <v>-1</v>
      </c>
      <c r="Y29" s="126" t="n">
        <f aca="false">+当年度!Y29-前年度!Y29</f>
        <v>171128</v>
      </c>
      <c r="Z29" s="127" t="n">
        <f aca="false">+当年度!Z29-前年度!Z29</f>
        <v>2.1</v>
      </c>
      <c r="AA29" s="122" t="n">
        <f aca="false">+当年度!AA29-前年度!AA29</f>
        <v>-14</v>
      </c>
      <c r="AB29" s="126" t="n">
        <f aca="false">+当年度!AB29-前年度!AB29</f>
        <v>-51051</v>
      </c>
      <c r="AC29" s="126" t="n">
        <f aca="false">+当年度!AC29-前年度!AC29</f>
        <v>96770</v>
      </c>
      <c r="AD29" s="126" t="n">
        <f aca="false">+当年度!AD29-前年度!AD29</f>
        <v>203</v>
      </c>
      <c r="AE29" s="123" t="n">
        <f aca="false">+当年度!AE29-前年度!AE29</f>
        <v>-0.0999999999999996</v>
      </c>
      <c r="AF29" s="123" t="n">
        <f aca="false">+当年度!AF29-前年度!AF29</f>
        <v>-15</v>
      </c>
      <c r="AG29" s="126" t="n">
        <f aca="false">+当年度!AG29-前年度!AG29</f>
        <v>264460</v>
      </c>
      <c r="AH29" s="122" t="n">
        <f aca="false">+当年度!AH29-前年度!AH29</f>
        <v>2.5</v>
      </c>
      <c r="AI29" s="128"/>
      <c r="AJ29" s="22"/>
    </row>
    <row r="30" customFormat="false" ht="19.5" hidden="false" customHeight="false" outlineLevel="0" collapsed="false">
      <c r="B30" s="53" t="s">
        <v>58</v>
      </c>
      <c r="C30" s="122" t="n">
        <f aca="false">+当年度!C30-前年度!C30</f>
        <v>-8.7</v>
      </c>
      <c r="D30" s="122" t="n">
        <f aca="false">+当年度!D30-前年度!D30</f>
        <v>-19</v>
      </c>
      <c r="E30" s="122" t="n">
        <f aca="false">+当年度!E30-前年度!E30</f>
        <v>-79.9</v>
      </c>
      <c r="F30" s="122" t="n">
        <f aca="false">+当年度!F30-前年度!F30</f>
        <v>-46</v>
      </c>
      <c r="G30" s="122" t="n">
        <f aca="false">+当年度!G30-前年度!G30</f>
        <v>-92.8</v>
      </c>
      <c r="H30" s="122" t="n">
        <f aca="false">+当年度!H30-前年度!H30</f>
        <v>-43</v>
      </c>
      <c r="I30" s="122" t="n">
        <f aca="false">+当年度!I30-前年度!I30</f>
        <v>-12.6</v>
      </c>
      <c r="J30" s="122" t="n">
        <f aca="false">+当年度!J30-前年度!J30</f>
        <v>-44</v>
      </c>
      <c r="K30" s="122" t="n">
        <f aca="false">+当年度!K30-前年度!K30</f>
        <v>-10.3</v>
      </c>
      <c r="L30" s="122" t="n">
        <f aca="false">+当年度!L30-前年度!L30</f>
        <v>-25</v>
      </c>
      <c r="M30" s="122" t="n">
        <f aca="false">+当年度!M30-前年度!M30</f>
        <v>-10.4</v>
      </c>
      <c r="N30" s="122" t="n">
        <f aca="false">+当年度!N30-前年度!N30</f>
        <v>-25</v>
      </c>
      <c r="O30" s="122" t="n">
        <f aca="false">+当年度!O30-前年度!O30</f>
        <v>-12.9</v>
      </c>
      <c r="P30" s="122" t="n">
        <f aca="false">+当年度!P30-前年度!P30</f>
        <v>-40</v>
      </c>
      <c r="Q30" s="123" t="n">
        <f aca="false">+当年度!Q30-前年度!Q30</f>
        <v>0</v>
      </c>
      <c r="R30" s="123" t="n">
        <f aca="false">+当年度!R30-前年度!R30</f>
        <v>0</v>
      </c>
      <c r="S30" s="124" t="n">
        <f aca="false">+当年度!S30-前年度!S30</f>
        <v>-0.617</v>
      </c>
      <c r="T30" s="122" t="n">
        <f aca="false">+当年度!T30-前年度!T30</f>
        <v>-21</v>
      </c>
      <c r="U30" s="125" t="n">
        <f aca="false">+当年度!U30-前年度!U30</f>
        <v>0</v>
      </c>
      <c r="V30" s="126" t="n">
        <f aca="false">+当年度!V30-前年度!V30</f>
        <v>-832782</v>
      </c>
      <c r="W30" s="127" t="n">
        <f aca="false">+当年度!W30-前年度!W30</f>
        <v>-35.7</v>
      </c>
      <c r="X30" s="122" t="n">
        <f aca="false">+当年度!X30-前年度!X30</f>
        <v>-46</v>
      </c>
      <c r="Y30" s="126" t="n">
        <f aca="false">+当年度!Y30-前年度!Y30</f>
        <v>-551161</v>
      </c>
      <c r="Z30" s="127" t="n">
        <f aca="false">+当年度!Z30-前年度!Z30</f>
        <v>-23.6</v>
      </c>
      <c r="AA30" s="122" t="n">
        <f aca="false">+当年度!AA30-前年度!AA30</f>
        <v>-37</v>
      </c>
      <c r="AB30" s="126" t="n">
        <f aca="false">+当年度!AB30-前年度!AB30</f>
        <v>-40583</v>
      </c>
      <c r="AC30" s="126" t="n">
        <f aca="false">+当年度!AC30-前年度!AC30</f>
        <v>-241038</v>
      </c>
      <c r="AD30" s="126" t="n">
        <f aca="false">+当年度!AD30-前年度!AD30</f>
        <v>-51154</v>
      </c>
      <c r="AE30" s="123" t="n">
        <f aca="false">+当年度!AE30-前年度!AE30</f>
        <v>-2.2</v>
      </c>
      <c r="AF30" s="123" t="n">
        <f aca="false">+当年度!AF30-前年度!AF30</f>
        <v>-57</v>
      </c>
      <c r="AG30" s="126" t="n">
        <f aca="false">+当年度!AG30-前年度!AG30</f>
        <v>-3228912</v>
      </c>
      <c r="AH30" s="122" t="n">
        <f aca="false">+当年度!AH30-前年度!AH30</f>
        <v>-138.3</v>
      </c>
      <c r="AI30" s="128"/>
      <c r="AJ30" s="22"/>
    </row>
    <row r="31" customFormat="false" ht="19.5" hidden="false" customHeight="false" outlineLevel="0" collapsed="false">
      <c r="B31" s="42" t="s">
        <v>59</v>
      </c>
      <c r="C31" s="122" t="n">
        <f aca="false">+当年度!C31-前年度!C31</f>
        <v>0.2</v>
      </c>
      <c r="D31" s="122" t="n">
        <f aca="false">+当年度!D31-前年度!D31</f>
        <v>-13</v>
      </c>
      <c r="E31" s="122" t="n">
        <f aca="false">+当年度!E31-前年度!E31</f>
        <v>2.2</v>
      </c>
      <c r="F31" s="122" t="n">
        <f aca="false">+当年度!F31-前年度!F31</f>
        <v>-7</v>
      </c>
      <c r="G31" s="122" t="n">
        <f aca="false">+当年度!G31-前年度!G31</f>
        <v>-0.700000000000003</v>
      </c>
      <c r="H31" s="122" t="n">
        <f aca="false">+当年度!H31-前年度!H31</f>
        <v>-5</v>
      </c>
      <c r="I31" s="122" t="n">
        <f aca="false">+当年度!I31-前年度!I31</f>
        <v>-1.2</v>
      </c>
      <c r="J31" s="122" t="n">
        <f aca="false">+当年度!J31-前年度!J31</f>
        <v>-5</v>
      </c>
      <c r="K31" s="122" t="n">
        <f aca="false">+当年度!K31-前年度!K31</f>
        <v>-1.2</v>
      </c>
      <c r="L31" s="122" t="n">
        <f aca="false">+当年度!L31-前年度!L31</f>
        <v>-4</v>
      </c>
      <c r="M31" s="122" t="n">
        <f aca="false">+当年度!M31-前年度!M31</f>
        <v>-2.6</v>
      </c>
      <c r="N31" s="122" t="n">
        <f aca="false">+当年度!N31-前年度!N31</f>
        <v>-3</v>
      </c>
      <c r="O31" s="122" t="n">
        <f aca="false">+当年度!O31-前年度!O31</f>
        <v>-2.5</v>
      </c>
      <c r="P31" s="122" t="n">
        <f aca="false">+当年度!P31-前年度!P31</f>
        <v>10</v>
      </c>
      <c r="Q31" s="123" t="n">
        <f aca="false">+当年度!Q31-前年度!Q31</f>
        <v>0</v>
      </c>
      <c r="R31" s="123" t="n">
        <f aca="false">+当年度!R31-前年度!R31</f>
        <v>0</v>
      </c>
      <c r="S31" s="124" t="n">
        <f aca="false">+当年度!S31-前年度!S31</f>
        <v>-0.001</v>
      </c>
      <c r="T31" s="122" t="n">
        <f aca="false">+当年度!T31-前年度!T31</f>
        <v>1</v>
      </c>
      <c r="U31" s="125" t="n">
        <f aca="false">+当年度!U31-前年度!U31</f>
        <v>0</v>
      </c>
      <c r="V31" s="126" t="n">
        <f aca="false">+当年度!V31-前年度!V31</f>
        <v>-19502</v>
      </c>
      <c r="W31" s="127" t="n">
        <f aca="false">+当年度!W31-前年度!W31</f>
        <v>-1.59999999999999</v>
      </c>
      <c r="X31" s="122" t="n">
        <f aca="false">+当年度!X31-前年度!X31</f>
        <v>-6</v>
      </c>
      <c r="Y31" s="126" t="n">
        <f aca="false">+当年度!Y31-前年度!Y31</f>
        <v>-35178</v>
      </c>
      <c r="Z31" s="127" t="n">
        <f aca="false">+当年度!Z31-前年度!Z31</f>
        <v>-2.2</v>
      </c>
      <c r="AA31" s="122" t="n">
        <f aca="false">+当年度!AA31-前年度!AA31</f>
        <v>-4</v>
      </c>
      <c r="AB31" s="126" t="n">
        <f aca="false">+当年度!AB31-前年度!AB31</f>
        <v>15</v>
      </c>
      <c r="AC31" s="126" t="n">
        <f aca="false">+当年度!AC31-前年度!AC31</f>
        <v>15661</v>
      </c>
      <c r="AD31" s="126" t="n">
        <f aca="false">+当年度!AD31-前年度!AD31</f>
        <v>54</v>
      </c>
      <c r="AE31" s="123" t="n">
        <f aca="false">+当年度!AE31-前年度!AE31</f>
        <v>-0.100000000000001</v>
      </c>
      <c r="AF31" s="123" t="n">
        <f aca="false">+当年度!AF31-前年度!AF31</f>
        <v>-7</v>
      </c>
      <c r="AG31" s="126" t="n">
        <f aca="false">+当年度!AG31-前年度!AG31</f>
        <v>18731</v>
      </c>
      <c r="AH31" s="122" t="n">
        <f aca="false">+当年度!AH31-前年度!AH31</f>
        <v>0.100000000000023</v>
      </c>
      <c r="AI31" s="128"/>
      <c r="AJ31" s="22"/>
    </row>
    <row r="32" customFormat="false" ht="19.5" hidden="false" customHeight="false" outlineLevel="0" collapsed="false">
      <c r="B32" s="42" t="s">
        <v>60</v>
      </c>
      <c r="C32" s="122" t="n">
        <f aca="false">+当年度!C32-前年度!C32</f>
        <v>2.6</v>
      </c>
      <c r="D32" s="122" t="n">
        <f aca="false">+当年度!D32-前年度!D32</f>
        <v>-32</v>
      </c>
      <c r="E32" s="122" t="n">
        <f aca="false">+当年度!E32-前年度!E32</f>
        <v>1.6</v>
      </c>
      <c r="F32" s="122" t="n">
        <f aca="false">+当年度!F32-前年度!F32</f>
        <v>-19</v>
      </c>
      <c r="G32" s="122" t="n">
        <f aca="false">+当年度!G32-前年度!G32</f>
        <v>1.6</v>
      </c>
      <c r="H32" s="122" t="n">
        <f aca="false">+当年度!H32-前年度!H32</f>
        <v>-19</v>
      </c>
      <c r="I32" s="122" t="n">
        <f aca="false">+当年度!I32-前年度!I32</f>
        <v>-0.2</v>
      </c>
      <c r="J32" s="122" t="n">
        <f aca="false">+当年度!J32-前年度!J32</f>
        <v>-19</v>
      </c>
      <c r="K32" s="122" t="n">
        <f aca="false">+当年度!K32-前年度!K32</f>
        <v>0</v>
      </c>
      <c r="L32" s="122" t="n">
        <f aca="false">+当年度!L32-前年度!L32</f>
        <v>-18</v>
      </c>
      <c r="M32" s="122" t="n">
        <f aca="false">+当年度!M32-前年度!M32</f>
        <v>0.2</v>
      </c>
      <c r="N32" s="122" t="n">
        <f aca="false">+当年度!N32-前年度!N32</f>
        <v>-18</v>
      </c>
      <c r="O32" s="122" t="n">
        <f aca="false">+当年度!O32-前年度!O32</f>
        <v>0.0999999999999999</v>
      </c>
      <c r="P32" s="122" t="n">
        <f aca="false">+当年度!P32-前年度!P32</f>
        <v>-19</v>
      </c>
      <c r="Q32" s="123" t="n">
        <f aca="false">+当年度!Q32-前年度!Q32</f>
        <v>0</v>
      </c>
      <c r="R32" s="123" t="n">
        <f aca="false">+当年度!R32-前年度!R32</f>
        <v>0</v>
      </c>
      <c r="S32" s="124" t="n">
        <f aca="false">+当年度!S32-前年度!S32</f>
        <v>-0.162</v>
      </c>
      <c r="T32" s="122" t="n">
        <f aca="false">+当年度!T32-前年度!T32</f>
        <v>0</v>
      </c>
      <c r="U32" s="125" t="n">
        <f aca="false">+当年度!U32-前年度!U32</f>
        <v>0</v>
      </c>
      <c r="V32" s="126" t="n">
        <f aca="false">+当年度!V32-前年度!V32</f>
        <v>-203567</v>
      </c>
      <c r="W32" s="127" t="n">
        <f aca="false">+当年度!W32-前年度!W32</f>
        <v>74.5</v>
      </c>
      <c r="X32" s="122" t="n">
        <f aca="false">+当年度!X32-前年度!X32</f>
        <v>0</v>
      </c>
      <c r="Y32" s="126" t="n">
        <f aca="false">+当年度!Y32-前年度!Y32</f>
        <v>-475188</v>
      </c>
      <c r="Z32" s="127" t="n">
        <f aca="false">+当年度!Z32-前年度!Z32</f>
        <v>10.9</v>
      </c>
      <c r="AA32" s="122" t="n">
        <f aca="false">+当年度!AA32-前年度!AA32</f>
        <v>0</v>
      </c>
      <c r="AB32" s="126" t="n">
        <f aca="false">+当年度!AB32-前年度!AB32</f>
        <v>14408</v>
      </c>
      <c r="AC32" s="126" t="n">
        <f aca="false">+当年度!AC32-前年度!AC32</f>
        <v>257213</v>
      </c>
      <c r="AD32" s="126" t="n">
        <f aca="false">+当年度!AD32-前年度!AD32</f>
        <v>3</v>
      </c>
      <c r="AE32" s="123" t="n">
        <f aca="false">+当年度!AE32-前年度!AE32</f>
        <v>1.1</v>
      </c>
      <c r="AF32" s="123" t="n">
        <f aca="false">+当年度!AF32-前年度!AF32</f>
        <v>-24</v>
      </c>
      <c r="AG32" s="126" t="n">
        <f aca="false">+当年度!AG32-前年度!AG32</f>
        <v>-105711</v>
      </c>
      <c r="AH32" s="122" t="n">
        <f aca="false">+当年度!AH32-前年度!AH32</f>
        <v>2.6</v>
      </c>
      <c r="AI32" s="128"/>
      <c r="AJ32" s="22"/>
    </row>
    <row r="33" customFormat="false" ht="19.5" hidden="false" customHeight="false" outlineLevel="0" collapsed="false">
      <c r="B33" s="53" t="s">
        <v>61</v>
      </c>
      <c r="C33" s="122" t="n">
        <f aca="false">+当年度!C33-前年度!C33</f>
        <v>-15.1</v>
      </c>
      <c r="D33" s="122" t="n">
        <f aca="false">+当年度!D33-前年度!D33</f>
        <v>-4</v>
      </c>
      <c r="E33" s="122" t="n">
        <f aca="false">+当年度!E33-前年度!E33</f>
        <v>-91.8</v>
      </c>
      <c r="F33" s="122" t="n">
        <f aca="false">+当年度!F33-前年度!F33</f>
        <v>-11</v>
      </c>
      <c r="G33" s="122" t="n">
        <f aca="false">+当年度!G33-前年度!G33</f>
        <v>-111.2</v>
      </c>
      <c r="H33" s="122" t="n">
        <f aca="false">+当年度!H33-前年度!H33</f>
        <v>-4</v>
      </c>
      <c r="I33" s="122" t="n">
        <f aca="false">+当年度!I33-前年度!I33</f>
        <v>-11</v>
      </c>
      <c r="J33" s="122" t="n">
        <f aca="false">+当年度!J33-前年度!J33</f>
        <v>-54</v>
      </c>
      <c r="K33" s="122" t="n">
        <f aca="false">+当年度!K33-前年度!K33</f>
        <v>-8.3</v>
      </c>
      <c r="L33" s="122" t="n">
        <f aca="false">+当年度!L33-前年度!L33</f>
        <v>-43</v>
      </c>
      <c r="M33" s="122" t="n">
        <f aca="false">+当年度!M33-前年度!M33</f>
        <v>-7.6</v>
      </c>
      <c r="N33" s="122" t="n">
        <f aca="false">+当年度!N33-前年度!N33</f>
        <v>-45</v>
      </c>
      <c r="O33" s="122" t="n">
        <f aca="false">+当年度!O33-前年度!O33</f>
        <v>-11.5</v>
      </c>
      <c r="P33" s="122" t="n">
        <f aca="false">+当年度!P33-前年度!P33</f>
        <v>-53</v>
      </c>
      <c r="Q33" s="123" t="n">
        <f aca="false">+当年度!Q33-前年度!Q33</f>
        <v>0</v>
      </c>
      <c r="R33" s="123" t="n">
        <f aca="false">+当年度!R33-前年度!R33</f>
        <v>0</v>
      </c>
      <c r="S33" s="124" t="n">
        <f aca="false">+当年度!S33-前年度!S33</f>
        <v>-0.615</v>
      </c>
      <c r="T33" s="122" t="n">
        <f aca="false">+当年度!T33-前年度!T33</f>
        <v>-22</v>
      </c>
      <c r="U33" s="125" t="n">
        <f aca="false">+当年度!U33-前年度!U33</f>
        <v>0</v>
      </c>
      <c r="V33" s="126" t="n">
        <f aca="false">+当年度!V33-前年度!V33</f>
        <v>-726370</v>
      </c>
      <c r="W33" s="127" t="n">
        <f aca="false">+当年度!W33-前年度!W33</f>
        <v>-40.1</v>
      </c>
      <c r="X33" s="122" t="n">
        <f aca="false">+当年度!X33-前年度!X33</f>
        <v>-40</v>
      </c>
      <c r="Y33" s="126" t="n">
        <f aca="false">+当年度!Y33-前年度!Y33</f>
        <v>-81702</v>
      </c>
      <c r="Z33" s="127" t="n">
        <f aca="false">+当年度!Z33-前年度!Z33</f>
        <v>-4.5</v>
      </c>
      <c r="AA33" s="122" t="n">
        <f aca="false">+当年度!AA33-前年度!AA33</f>
        <v>-63</v>
      </c>
      <c r="AB33" s="126" t="n">
        <f aca="false">+当年度!AB33-前年度!AB33</f>
        <v>-62594</v>
      </c>
      <c r="AC33" s="126" t="n">
        <f aca="false">+当年度!AC33-前年度!AC33</f>
        <v>-582074</v>
      </c>
      <c r="AD33" s="126" t="n">
        <f aca="false">+当年度!AD33-前年度!AD33</f>
        <v>-528264</v>
      </c>
      <c r="AE33" s="123" t="n">
        <f aca="false">+当年度!AE33-前年度!AE33</f>
        <v>-29.2</v>
      </c>
      <c r="AF33" s="123" t="n">
        <f aca="false">+当年度!AF33-前年度!AF33</f>
        <v>-1</v>
      </c>
      <c r="AG33" s="126" t="n">
        <f aca="false">+当年度!AG33-前年度!AG33</f>
        <v>-2763221</v>
      </c>
      <c r="AH33" s="122" t="n">
        <f aca="false">+当年度!AH33-前年度!AH33</f>
        <v>-152.7</v>
      </c>
      <c r="AI33" s="128"/>
      <c r="AJ33" s="22"/>
    </row>
    <row r="34" customFormat="false" ht="19.5" hidden="false" customHeight="false" outlineLevel="0" collapsed="false">
      <c r="B34" s="42" t="s">
        <v>62</v>
      </c>
      <c r="C34" s="122" t="n">
        <f aca="false">+当年度!C34-前年度!C34</f>
        <v>-3.2</v>
      </c>
      <c r="D34" s="122" t="n">
        <f aca="false">+当年度!D34-前年度!D34</f>
        <v>2</v>
      </c>
      <c r="E34" s="122" t="n">
        <f aca="false">+当年度!E34-前年度!E34</f>
        <v>4.2</v>
      </c>
      <c r="F34" s="122" t="n">
        <f aca="false">+当年度!F34-前年度!F34</f>
        <v>-10</v>
      </c>
      <c r="G34" s="122" t="n">
        <f aca="false">+当年度!G34-前年度!G34</f>
        <v>1</v>
      </c>
      <c r="H34" s="122" t="n">
        <f aca="false">+当年度!H34-前年度!H34</f>
        <v>-10</v>
      </c>
      <c r="I34" s="122" t="n">
        <f aca="false">+当年度!I34-前年度!I34</f>
        <v>0.9</v>
      </c>
      <c r="J34" s="122" t="n">
        <f aca="false">+当年度!J34-前年度!J34</f>
        <v>-13</v>
      </c>
      <c r="K34" s="122" t="n">
        <f aca="false">+当年度!K34-前年度!K34</f>
        <v>0.699999999999999</v>
      </c>
      <c r="L34" s="122" t="n">
        <f aca="false">+当年度!L34-前年度!L34</f>
        <v>-13</v>
      </c>
      <c r="M34" s="122" t="n">
        <f aca="false">+当年度!M34-前年度!M34</f>
        <v>0.9</v>
      </c>
      <c r="N34" s="122" t="n">
        <f aca="false">+当年度!N34-前年度!N34</f>
        <v>-11</v>
      </c>
      <c r="O34" s="122" t="n">
        <f aca="false">+当年度!O34-前年度!O34</f>
        <v>1.4</v>
      </c>
      <c r="P34" s="122" t="n">
        <f aca="false">+当年度!P34-前年度!P34</f>
        <v>-9</v>
      </c>
      <c r="Q34" s="123" t="n">
        <f aca="false">+当年度!Q34-前年度!Q34</f>
        <v>0</v>
      </c>
      <c r="R34" s="123" t="n">
        <f aca="false">+当年度!R34-前年度!R34</f>
        <v>0</v>
      </c>
      <c r="S34" s="124" t="n">
        <f aca="false">+当年度!S34-前年度!S34</f>
        <v>0.0159999999999999</v>
      </c>
      <c r="T34" s="122" t="n">
        <f aca="false">+当年度!T34-前年度!T34</f>
        <v>-7</v>
      </c>
      <c r="U34" s="125" t="n">
        <f aca="false">+当年度!U34-前年度!U34</f>
        <v>0</v>
      </c>
      <c r="V34" s="126" t="n">
        <f aca="false">+当年度!V34-前年度!V34</f>
        <v>-277210</v>
      </c>
      <c r="W34" s="127" t="n">
        <f aca="false">+当年度!W34-前年度!W34</f>
        <v>-9.3</v>
      </c>
      <c r="X34" s="122" t="n">
        <f aca="false">+当年度!X34-前年度!X34</f>
        <v>-12</v>
      </c>
      <c r="Y34" s="126" t="n">
        <f aca="false">+当年度!Y34-前年度!Y34</f>
        <v>-51376</v>
      </c>
      <c r="Z34" s="127" t="n">
        <f aca="false">+当年度!Z34-前年度!Z34</f>
        <v>-1.9</v>
      </c>
      <c r="AA34" s="122" t="n">
        <f aca="false">+当年度!AA34-前年度!AA34</f>
        <v>-13</v>
      </c>
      <c r="AB34" s="126" t="n">
        <f aca="false">+当年度!AB34-前年度!AB34</f>
        <v>-99963</v>
      </c>
      <c r="AC34" s="126" t="n">
        <f aca="false">+当年度!AC34-前年度!AC34</f>
        <v>-125871</v>
      </c>
      <c r="AD34" s="126" t="n">
        <f aca="false">+当年度!AD34-前年度!AD34</f>
        <v>-130000</v>
      </c>
      <c r="AE34" s="123" t="n">
        <f aca="false">+当年度!AE34-前年度!AE34</f>
        <v>-4.2</v>
      </c>
      <c r="AF34" s="123" t="n">
        <f aca="false">+当年度!AF34-前年度!AF34</f>
        <v>6</v>
      </c>
      <c r="AG34" s="126" t="n">
        <f aca="false">+当年度!AG34-前年度!AG34</f>
        <v>46605</v>
      </c>
      <c r="AH34" s="122" t="n">
        <f aca="false">+当年度!AH34-前年度!AH34</f>
        <v>-1.40000000000001</v>
      </c>
      <c r="AI34" s="128"/>
      <c r="AJ34" s="22"/>
    </row>
    <row r="35" customFormat="false" ht="19.5" hidden="false" customHeight="false" outlineLevel="0" collapsed="false">
      <c r="B35" s="42" t="s">
        <v>63</v>
      </c>
      <c r="C35" s="122" t="n">
        <f aca="false">+当年度!C35-前年度!C35</f>
        <v>-2.1</v>
      </c>
      <c r="D35" s="122" t="n">
        <f aca="false">+当年度!D35-前年度!D35</f>
        <v>0</v>
      </c>
      <c r="E35" s="122" t="n">
        <f aca="false">+当年度!E35-前年度!E35</f>
        <v>6.89999999999999</v>
      </c>
      <c r="F35" s="122" t="n">
        <f aca="false">+当年度!F35-前年度!F35</f>
        <v>-17</v>
      </c>
      <c r="G35" s="122" t="n">
        <f aca="false">+当年度!G35-前年度!G35</f>
        <v>5.5</v>
      </c>
      <c r="H35" s="122" t="n">
        <f aca="false">+当年度!H35-前年度!H35</f>
        <v>-22</v>
      </c>
      <c r="I35" s="122" t="n">
        <f aca="false">+当年度!I35-前年度!I35</f>
        <v>0.700000000000001</v>
      </c>
      <c r="J35" s="122" t="n">
        <f aca="false">+当年度!J35-前年度!J35</f>
        <v>-12</v>
      </c>
      <c r="K35" s="122" t="n">
        <f aca="false">+当年度!K35-前年度!K35</f>
        <v>0</v>
      </c>
      <c r="L35" s="122" t="n">
        <f aca="false">+当年度!L35-前年度!L35</f>
        <v>-11</v>
      </c>
      <c r="M35" s="122" t="n">
        <f aca="false">+当年度!M35-前年度!M35</f>
        <v>3.6</v>
      </c>
      <c r="N35" s="122" t="n">
        <f aca="false">+当年度!N35-前年度!N35</f>
        <v>-25</v>
      </c>
      <c r="O35" s="122" t="n">
        <f aca="false">+当年度!O35-前年度!O35</f>
        <v>3.4</v>
      </c>
      <c r="P35" s="122" t="n">
        <f aca="false">+当年度!P35-前年度!P35</f>
        <v>-12</v>
      </c>
      <c r="Q35" s="123" t="n">
        <f aca="false">+当年度!Q35-前年度!Q35</f>
        <v>0</v>
      </c>
      <c r="R35" s="123" t="n">
        <f aca="false">+当年度!R35-前年度!R35</f>
        <v>0</v>
      </c>
      <c r="S35" s="124" t="n">
        <f aca="false">+当年度!S35-前年度!S35</f>
        <v>0.021</v>
      </c>
      <c r="T35" s="122" t="n">
        <f aca="false">+当年度!T35-前年度!T35</f>
        <v>-11</v>
      </c>
      <c r="U35" s="125" t="n">
        <f aca="false">+当年度!U35-前年度!U35</f>
        <v>0</v>
      </c>
      <c r="V35" s="126" t="n">
        <f aca="false">+当年度!V35-前年度!V35</f>
        <v>-278642</v>
      </c>
      <c r="W35" s="127" t="n">
        <f aca="false">+当年度!W35-前年度!W35</f>
        <v>-11</v>
      </c>
      <c r="X35" s="122" t="n">
        <f aca="false">+当年度!X35-前年度!X35</f>
        <v>-8</v>
      </c>
      <c r="Y35" s="126" t="n">
        <f aca="false">+当年度!Y35-前年度!Y35</f>
        <v>-138670</v>
      </c>
      <c r="Z35" s="127" t="n">
        <f aca="false">+当年度!Z35-前年度!Z35</f>
        <v>-5.5</v>
      </c>
      <c r="AA35" s="122" t="n">
        <f aca="false">+当年度!AA35-前年度!AA35</f>
        <v>-3</v>
      </c>
      <c r="AB35" s="126" t="n">
        <f aca="false">+当年度!AB35-前年度!AB35</f>
        <v>-119930</v>
      </c>
      <c r="AC35" s="126" t="n">
        <f aca="false">+当年度!AC35-前年度!AC35</f>
        <v>-20042</v>
      </c>
      <c r="AD35" s="126" t="n">
        <f aca="false">+当年度!AD35-前年度!AD35</f>
        <v>-92851</v>
      </c>
      <c r="AE35" s="123" t="n">
        <f aca="false">+当年度!AE35-前年度!AE35</f>
        <v>-3.7</v>
      </c>
      <c r="AF35" s="123" t="n">
        <f aca="false">+当年度!AF35-前年度!AF35</f>
        <v>10</v>
      </c>
      <c r="AG35" s="126" t="n">
        <f aca="false">+当年度!AG35-前年度!AG35</f>
        <v>378011</v>
      </c>
      <c r="AH35" s="122" t="n">
        <f aca="false">+当年度!AH35-前年度!AH35</f>
        <v>16.1</v>
      </c>
      <c r="AI35" s="128"/>
      <c r="AJ35" s="22"/>
    </row>
    <row r="36" customFormat="false" ht="19.5" hidden="false" customHeight="false" outlineLevel="0" collapsed="false">
      <c r="B36" s="42" t="s">
        <v>64</v>
      </c>
      <c r="C36" s="122" t="n">
        <f aca="false">+当年度!C36-前年度!C36</f>
        <v>-1.9</v>
      </c>
      <c r="D36" s="122" t="n">
        <f aca="false">+当年度!D36-前年度!D36</f>
        <v>-1</v>
      </c>
      <c r="E36" s="122" t="n">
        <f aca="false">+当年度!E36-前年度!E36</f>
        <v>6.40000000000001</v>
      </c>
      <c r="F36" s="122" t="n">
        <f aca="false">+当年度!F36-前年度!F36</f>
        <v>-9</v>
      </c>
      <c r="G36" s="122" t="n">
        <f aca="false">+当年度!G36-前年度!G36</f>
        <v>3.60000000000001</v>
      </c>
      <c r="H36" s="122" t="n">
        <f aca="false">+当年度!H36-前年度!H36</f>
        <v>-4</v>
      </c>
      <c r="I36" s="122" t="n">
        <f aca="false">+当年度!I36-前年度!I36</f>
        <v>1</v>
      </c>
      <c r="J36" s="122" t="n">
        <f aca="false">+当年度!J36-前年度!J36</f>
        <v>-16</v>
      </c>
      <c r="K36" s="122" t="n">
        <f aca="false">+当年度!K36-前年度!K36</f>
        <v>1.1</v>
      </c>
      <c r="L36" s="122" t="n">
        <f aca="false">+当年度!L36-前年度!L36</f>
        <v>-19</v>
      </c>
      <c r="M36" s="122" t="n">
        <f aca="false">+当年度!M36-前年度!M36</f>
        <v>4.6</v>
      </c>
      <c r="N36" s="122" t="n">
        <f aca="false">+当年度!N36-前年度!N36</f>
        <v>-28</v>
      </c>
      <c r="O36" s="122" t="n">
        <f aca="false">+当年度!O36-前年度!O36</f>
        <v>2.4</v>
      </c>
      <c r="P36" s="122" t="n">
        <f aca="false">+当年度!P36-前年度!P36</f>
        <v>-31</v>
      </c>
      <c r="Q36" s="123" t="n">
        <f aca="false">+当年度!Q36-前年度!Q36</f>
        <v>0</v>
      </c>
      <c r="R36" s="123" t="n">
        <f aca="false">+当年度!R36-前年度!R36</f>
        <v>0</v>
      </c>
      <c r="S36" s="124" t="n">
        <f aca="false">+当年度!S36-前年度!S36</f>
        <v>0.014</v>
      </c>
      <c r="T36" s="122" t="n">
        <f aca="false">+当年度!T36-前年度!T36</f>
        <v>-14</v>
      </c>
      <c r="U36" s="125" t="n">
        <f aca="false">+当年度!U36-前年度!U36</f>
        <v>0</v>
      </c>
      <c r="V36" s="126" t="n">
        <f aca="false">+当年度!V36-前年度!V36</f>
        <v>-295313</v>
      </c>
      <c r="W36" s="127" t="n">
        <f aca="false">+当年度!W36-前年度!W36</f>
        <v>-18.1</v>
      </c>
      <c r="X36" s="122" t="n">
        <f aca="false">+当年度!X36-前年度!X36</f>
        <v>-1</v>
      </c>
      <c r="Y36" s="126" t="n">
        <f aca="false">+当年度!Y36-前年度!Y36</f>
        <v>-287877</v>
      </c>
      <c r="Z36" s="127" t="n">
        <f aca="false">+当年度!Z36-前年度!Z36</f>
        <v>-18.1</v>
      </c>
      <c r="AA36" s="122" t="n">
        <f aca="false">+当年度!AA36-前年度!AA36</f>
        <v>2</v>
      </c>
      <c r="AB36" s="126" t="n">
        <f aca="false">+当年度!AB36-前年度!AB36</f>
        <v>-7436</v>
      </c>
      <c r="AC36" s="126" t="n">
        <f aca="false">+当年度!AC36-前年度!AC36</f>
        <v>0</v>
      </c>
      <c r="AD36" s="126" t="n">
        <f aca="false">+当年度!AD36-前年度!AD36</f>
        <v>82</v>
      </c>
      <c r="AE36" s="123" t="n">
        <f aca="false">+当年度!AE36-前年度!AE36</f>
        <v>0.6</v>
      </c>
      <c r="AF36" s="123" t="n">
        <f aca="false">+当年度!AF36-前年度!AF36</f>
        <v>-3</v>
      </c>
      <c r="AG36" s="126" t="n">
        <f aca="false">+当年度!AG36-前年度!AG36</f>
        <v>141812</v>
      </c>
      <c r="AH36" s="122" t="n">
        <f aca="false">+当年度!AH36-前年度!AH36</f>
        <v>18.9</v>
      </c>
      <c r="AI36" s="128"/>
      <c r="AJ36" s="22"/>
    </row>
    <row r="37" customFormat="false" ht="19.5" hidden="false" customHeight="false" outlineLevel="0" collapsed="false">
      <c r="B37" s="42" t="s">
        <v>65</v>
      </c>
      <c r="C37" s="122" t="n">
        <f aca="false">+当年度!C37-前年度!C37</f>
        <v>-0.4</v>
      </c>
      <c r="D37" s="122" t="n">
        <f aca="false">+当年度!D37-前年度!D37</f>
        <v>-17</v>
      </c>
      <c r="E37" s="122" t="n">
        <f aca="false">+当年度!E37-前年度!E37</f>
        <v>1.2</v>
      </c>
      <c r="F37" s="122" t="n">
        <f aca="false">+当年度!F37-前年度!F37</f>
        <v>-4</v>
      </c>
      <c r="G37" s="122" t="n">
        <f aca="false">+当年度!G37-前年度!G37</f>
        <v>-1.8</v>
      </c>
      <c r="H37" s="122" t="n">
        <f aca="false">+当年度!H37-前年度!H37</f>
        <v>-3</v>
      </c>
      <c r="I37" s="122" t="n">
        <f aca="false">+当年度!I37-前年度!I37</f>
        <v>-1.4</v>
      </c>
      <c r="J37" s="122" t="n">
        <f aca="false">+当年度!J37-前年度!J37</f>
        <v>2</v>
      </c>
      <c r="K37" s="122" t="n">
        <f aca="false">+当年度!K37-前年度!K37</f>
        <v>0</v>
      </c>
      <c r="L37" s="122" t="n">
        <f aca="false">+当年度!L37-前年度!L37</f>
        <v>-4</v>
      </c>
      <c r="M37" s="122" t="n">
        <f aca="false">+当年度!M37-前年度!M37</f>
        <v>-0.300000000000001</v>
      </c>
      <c r="N37" s="122" t="n">
        <f aca="false">+当年度!N37-前年度!N37</f>
        <v>1</v>
      </c>
      <c r="O37" s="122" t="n">
        <f aca="false">+当年度!O37-前年度!O37</f>
        <v>0.200000000000003</v>
      </c>
      <c r="P37" s="122" t="n">
        <f aca="false">+当年度!P37-前年度!P37</f>
        <v>0</v>
      </c>
      <c r="Q37" s="123" t="n">
        <f aca="false">+当年度!Q37-前年度!Q37</f>
        <v>0</v>
      </c>
      <c r="R37" s="123" t="n">
        <f aca="false">+当年度!R37-前年度!R37</f>
        <v>0</v>
      </c>
      <c r="S37" s="124" t="n">
        <f aca="false">+当年度!S37-前年度!S37</f>
        <v>0.018</v>
      </c>
      <c r="T37" s="122" t="n">
        <f aca="false">+当年度!T37-前年度!T37</f>
        <v>-9</v>
      </c>
      <c r="U37" s="125" t="n">
        <f aca="false">+当年度!U37-前年度!U37</f>
        <v>0</v>
      </c>
      <c r="V37" s="126" t="n">
        <f aca="false">+当年度!V37-前年度!V37</f>
        <v>-478999</v>
      </c>
      <c r="W37" s="127" t="n">
        <f aca="false">+当年度!W37-前年度!W37</f>
        <v>-15.7</v>
      </c>
      <c r="X37" s="122" t="n">
        <f aca="false">+当年度!X37-前年度!X37</f>
        <v>-7</v>
      </c>
      <c r="Y37" s="126" t="n">
        <f aca="false">+当年度!Y37-前年度!Y37</f>
        <v>-18563</v>
      </c>
      <c r="Z37" s="127" t="n">
        <f aca="false">+当年度!Z37-前年度!Z37</f>
        <v>-0.299999999999997</v>
      </c>
      <c r="AA37" s="122" t="n">
        <f aca="false">+当年度!AA37-前年度!AA37</f>
        <v>-11</v>
      </c>
      <c r="AB37" s="126" t="n">
        <f aca="false">+当年度!AB37-前年度!AB37</f>
        <v>-138562</v>
      </c>
      <c r="AC37" s="126" t="n">
        <f aca="false">+当年度!AC37-前年度!AC37</f>
        <v>-321874</v>
      </c>
      <c r="AD37" s="126" t="n">
        <f aca="false">+当年度!AD37-前年度!AD37</f>
        <v>-126881</v>
      </c>
      <c r="AE37" s="123" t="n">
        <f aca="false">+当年度!AE37-前年度!AE37</f>
        <v>-4.2</v>
      </c>
      <c r="AF37" s="123" t="n">
        <f aca="false">+当年度!AF37-前年度!AF37</f>
        <v>6</v>
      </c>
      <c r="AG37" s="126" t="n">
        <f aca="false">+当年度!AG37-前年度!AG37</f>
        <v>324790</v>
      </c>
      <c r="AH37" s="122" t="n">
        <f aca="false">+当年度!AH37-前年度!AH37</f>
        <v>13.1</v>
      </c>
      <c r="AI37" s="128"/>
      <c r="AJ37" s="22"/>
    </row>
    <row r="38" customFormat="false" ht="19.5" hidden="false" customHeight="false" outlineLevel="0" collapsed="false">
      <c r="B38" s="42" t="s">
        <v>66</v>
      </c>
      <c r="C38" s="122" t="n">
        <f aca="false">+当年度!C38-前年度!C38</f>
        <v>-1</v>
      </c>
      <c r="D38" s="122" t="n">
        <f aca="false">+当年度!D38-前年度!D38</f>
        <v>-4</v>
      </c>
      <c r="E38" s="122" t="n">
        <f aca="false">+当年度!E38-前年度!E38</f>
        <v>5.5</v>
      </c>
      <c r="F38" s="122" t="n">
        <f aca="false">+当年度!F38-前年度!F38</f>
        <v>-13</v>
      </c>
      <c r="G38" s="122" t="n">
        <f aca="false">+当年度!G38-前年度!G38</f>
        <v>3.39999999999999</v>
      </c>
      <c r="H38" s="122" t="n">
        <f aca="false">+当年度!H38-前年度!H38</f>
        <v>-16</v>
      </c>
      <c r="I38" s="122" t="n">
        <f aca="false">+当年度!I38-前年度!I38</f>
        <v>-2.7</v>
      </c>
      <c r="J38" s="122" t="n">
        <f aca="false">+当年度!J38-前年度!J38</f>
        <v>12</v>
      </c>
      <c r="K38" s="122" t="n">
        <f aca="false">+当年度!K38-前年度!K38</f>
        <v>-1.2</v>
      </c>
      <c r="L38" s="122" t="n">
        <f aca="false">+当年度!L38-前年度!L38</f>
        <v>3</v>
      </c>
      <c r="M38" s="122" t="n">
        <f aca="false">+当年度!M38-前年度!M38</f>
        <v>-2.2</v>
      </c>
      <c r="N38" s="122" t="n">
        <f aca="false">+当年度!N38-前年度!N38</f>
        <v>5</v>
      </c>
      <c r="O38" s="122" t="n">
        <f aca="false">+当年度!O38-前年度!O38</f>
        <v>-4.1</v>
      </c>
      <c r="P38" s="122" t="n">
        <f aca="false">+当年度!P38-前年度!P38</f>
        <v>10</v>
      </c>
      <c r="Q38" s="123" t="n">
        <f aca="false">+当年度!Q38-前年度!Q38</f>
        <v>0</v>
      </c>
      <c r="R38" s="123" t="n">
        <f aca="false">+当年度!R38-前年度!R38</f>
        <v>0</v>
      </c>
      <c r="S38" s="124" t="n">
        <f aca="false">+当年度!S38-前年度!S38</f>
        <v>0.014</v>
      </c>
      <c r="T38" s="122" t="n">
        <f aca="false">+当年度!T38-前年度!T38</f>
        <v>-16</v>
      </c>
      <c r="U38" s="125" t="n">
        <f aca="false">+当年度!U38-前年度!U38</f>
        <v>0</v>
      </c>
      <c r="V38" s="126" t="n">
        <f aca="false">+当年度!V38-前年度!V38</f>
        <v>-158175</v>
      </c>
      <c r="W38" s="127" t="n">
        <f aca="false">+当年度!W38-前年度!W38</f>
        <v>-9.3</v>
      </c>
      <c r="X38" s="122" t="n">
        <f aca="false">+当年度!X38-前年度!X38</f>
        <v>-11</v>
      </c>
      <c r="Y38" s="126" t="n">
        <f aca="false">+当年度!Y38-前年度!Y38</f>
        <v>-125746</v>
      </c>
      <c r="Z38" s="127" t="n">
        <f aca="false">+当年度!Z38-前年度!Z38</f>
        <v>-7.4</v>
      </c>
      <c r="AA38" s="122" t="n">
        <f aca="false">+当年度!AA38-前年度!AA38</f>
        <v>-4</v>
      </c>
      <c r="AB38" s="126" t="n">
        <f aca="false">+当年度!AB38-前年度!AB38</f>
        <v>-6840</v>
      </c>
      <c r="AC38" s="126" t="n">
        <f aca="false">+当年度!AC38-前年度!AC38</f>
        <v>-25589</v>
      </c>
      <c r="AD38" s="126" t="n">
        <f aca="false">+当年度!AD38-前年度!AD38</f>
        <v>0</v>
      </c>
      <c r="AE38" s="123" t="n">
        <f aca="false">+当年度!AE38-前年度!AE38</f>
        <v>0</v>
      </c>
      <c r="AF38" s="123" t="n">
        <f aca="false">+当年度!AF38-前年度!AF38</f>
        <v>-17</v>
      </c>
      <c r="AG38" s="126" t="n">
        <f aca="false">+当年度!AG38-前年度!AG38</f>
        <v>-117238</v>
      </c>
      <c r="AH38" s="122" t="n">
        <f aca="false">+当年度!AH38-前年度!AH38</f>
        <v>-4.09999999999999</v>
      </c>
      <c r="AI38" s="128"/>
      <c r="AJ38" s="22"/>
    </row>
    <row r="39" customFormat="false" ht="19.5" hidden="false" customHeight="false" outlineLevel="0" collapsed="false">
      <c r="B39" s="42" t="s">
        <v>67</v>
      </c>
      <c r="C39" s="122" t="n">
        <f aca="false">+当年度!C39-前年度!C39</f>
        <v>-0.7</v>
      </c>
      <c r="D39" s="122" t="n">
        <f aca="false">+当年度!D39-前年度!D39</f>
        <v>-18</v>
      </c>
      <c r="E39" s="122" t="n">
        <f aca="false">+当年度!E39-前年度!E39</f>
        <v>5.8</v>
      </c>
      <c r="F39" s="122" t="n">
        <f aca="false">+当年度!F39-前年度!F39</f>
        <v>-16</v>
      </c>
      <c r="G39" s="122" t="n">
        <f aca="false">+当年度!G39-前年度!G39</f>
        <v>3.10000000000001</v>
      </c>
      <c r="H39" s="122" t="n">
        <f aca="false">+当年度!H39-前年度!H39</f>
        <v>-13</v>
      </c>
      <c r="I39" s="122" t="n">
        <f aca="false">+当年度!I39-前年度!I39</f>
        <v>-0.0999999999999979</v>
      </c>
      <c r="J39" s="122" t="n">
        <f aca="false">+当年度!J39-前年度!J39</f>
        <v>-6</v>
      </c>
      <c r="K39" s="122" t="n">
        <f aca="false">+当年度!K39-前年度!K39</f>
        <v>1.1</v>
      </c>
      <c r="L39" s="122" t="n">
        <f aca="false">+当年度!L39-前年度!L39</f>
        <v>-18</v>
      </c>
      <c r="M39" s="122" t="n">
        <f aca="false">+当年度!M39-前年度!M39</f>
        <v>1.9</v>
      </c>
      <c r="N39" s="122" t="n">
        <f aca="false">+当年度!N39-前年度!N39</f>
        <v>-18</v>
      </c>
      <c r="O39" s="122" t="n">
        <f aca="false">+当年度!O39-前年度!O39</f>
        <v>1.4</v>
      </c>
      <c r="P39" s="122" t="n">
        <f aca="false">+当年度!P39-前年度!P39</f>
        <v>-3</v>
      </c>
      <c r="Q39" s="123" t="n">
        <f aca="false">+当年度!Q39-前年度!Q39</f>
        <v>0</v>
      </c>
      <c r="R39" s="123" t="n">
        <f aca="false">+当年度!R39-前年度!R39</f>
        <v>0</v>
      </c>
      <c r="S39" s="124" t="n">
        <f aca="false">+当年度!S39-前年度!S39</f>
        <v>0.00900000000000001</v>
      </c>
      <c r="T39" s="122" t="n">
        <f aca="false">+当年度!T39-前年度!T39</f>
        <v>-8</v>
      </c>
      <c r="U39" s="125" t="n">
        <f aca="false">+当年度!U39-前年度!U39</f>
        <v>0</v>
      </c>
      <c r="V39" s="126" t="n">
        <f aca="false">+当年度!V39-前年度!V39</f>
        <v>-704929</v>
      </c>
      <c r="W39" s="127" t="n">
        <f aca="false">+当年度!W39-前年度!W39</f>
        <v>-22</v>
      </c>
      <c r="X39" s="122" t="n">
        <f aca="false">+当年度!X39-前年度!X39</f>
        <v>-1</v>
      </c>
      <c r="Y39" s="126" t="n">
        <f aca="false">+当年度!Y39-前年度!Y39</f>
        <v>-46988</v>
      </c>
      <c r="Z39" s="127" t="n">
        <f aca="false">+当年度!Z39-前年度!Z39</f>
        <v>-1.8</v>
      </c>
      <c r="AA39" s="122" t="n">
        <f aca="false">+当年度!AA39-前年度!AA39</f>
        <v>-5</v>
      </c>
      <c r="AB39" s="126" t="n">
        <f aca="false">+当年度!AB39-前年度!AB39</f>
        <v>-18782</v>
      </c>
      <c r="AC39" s="126" t="n">
        <f aca="false">+当年度!AC39-前年度!AC39</f>
        <v>-639159</v>
      </c>
      <c r="AD39" s="126" t="n">
        <f aca="false">+当年度!AD39-前年度!AD39</f>
        <v>-64393</v>
      </c>
      <c r="AE39" s="123" t="n">
        <f aca="false">+当年度!AE39-前年度!AE39</f>
        <v>-2</v>
      </c>
      <c r="AF39" s="123" t="n">
        <f aca="false">+当年度!AF39-前年度!AF39</f>
        <v>-13</v>
      </c>
      <c r="AG39" s="126" t="n">
        <f aca="false">+当年度!AG39-前年度!AG39</f>
        <v>247895</v>
      </c>
      <c r="AH39" s="122" t="n">
        <f aca="false">+当年度!AH39-前年度!AH39</f>
        <v>4.80000000000001</v>
      </c>
      <c r="AI39" s="128"/>
      <c r="AJ39" s="22"/>
    </row>
    <row r="40" customFormat="false" ht="19.5" hidden="false" customHeight="false" outlineLevel="0" collapsed="false">
      <c r="B40" s="42" t="s">
        <v>68</v>
      </c>
      <c r="C40" s="122" t="n">
        <f aca="false">+当年度!C40-前年度!C40</f>
        <v>-2.8</v>
      </c>
      <c r="D40" s="122" t="n">
        <f aca="false">+当年度!D40-前年度!D40</f>
        <v>1</v>
      </c>
      <c r="E40" s="122" t="n">
        <f aca="false">+当年度!E40-前年度!E40</f>
        <v>8.5</v>
      </c>
      <c r="F40" s="122" t="n">
        <f aca="false">+当年度!F40-前年度!F40</f>
        <v>-17</v>
      </c>
      <c r="G40" s="122" t="n">
        <f aca="false">+当年度!G40-前年度!G40</f>
        <v>6.8</v>
      </c>
      <c r="H40" s="122" t="n">
        <f aca="false">+当年度!H40-前年度!H40</f>
        <v>-19</v>
      </c>
      <c r="I40" s="122" t="n">
        <f aca="false">+当年度!I40-前年度!I40</f>
        <v>-1.4</v>
      </c>
      <c r="J40" s="122" t="n">
        <f aca="false">+当年度!J40-前年度!J40</f>
        <v>-3</v>
      </c>
      <c r="K40" s="122" t="n">
        <f aca="false">+当年度!K40-前年度!K40</f>
        <v>0</v>
      </c>
      <c r="L40" s="122" t="n">
        <f aca="false">+当年度!L40-前年度!L40</f>
        <v>0</v>
      </c>
      <c r="M40" s="122" t="n">
        <f aca="false">+当年度!M40-前年度!M40</f>
        <v>-0.700000000000001</v>
      </c>
      <c r="N40" s="122" t="n">
        <f aca="false">+当年度!N40-前年度!N40</f>
        <v>1</v>
      </c>
      <c r="O40" s="122" t="n">
        <f aca="false">+当年度!O40-前年度!O40</f>
        <v>-0.4</v>
      </c>
      <c r="P40" s="122" t="n">
        <f aca="false">+当年度!P40-前年度!P40</f>
        <v>1</v>
      </c>
      <c r="Q40" s="123" t="n">
        <f aca="false">+当年度!Q40-前年度!Q40</f>
        <v>0</v>
      </c>
      <c r="R40" s="123" t="n">
        <f aca="false">+当年度!R40-前年度!R40</f>
        <v>0</v>
      </c>
      <c r="S40" s="124" t="n">
        <f aca="false">+当年度!S40-前年度!S40</f>
        <v>0.013</v>
      </c>
      <c r="T40" s="122" t="n">
        <f aca="false">+当年度!T40-前年度!T40</f>
        <v>-7</v>
      </c>
      <c r="U40" s="125" t="n">
        <f aca="false">+当年度!U40-前年度!U40</f>
        <v>0</v>
      </c>
      <c r="V40" s="126" t="n">
        <f aca="false">+当年度!V40-前年度!V40</f>
        <v>-652765</v>
      </c>
      <c r="W40" s="127" t="n">
        <f aca="false">+当年度!W40-前年度!W40</f>
        <v>-18.4</v>
      </c>
      <c r="X40" s="122" t="n">
        <f aca="false">+当年度!X40-前年度!X40</f>
        <v>-3</v>
      </c>
      <c r="Y40" s="126" t="n">
        <f aca="false">+当年度!Y40-前年度!Y40</f>
        <v>-175303</v>
      </c>
      <c r="Z40" s="127" t="n">
        <f aca="false">+当年度!Z40-前年度!Z40</f>
        <v>-4.6</v>
      </c>
      <c r="AA40" s="122" t="n">
        <f aca="false">+当年度!AA40-前年度!AA40</f>
        <v>-5</v>
      </c>
      <c r="AB40" s="126" t="n">
        <f aca="false">+当年度!AB40-前年度!AB40</f>
        <v>-46511</v>
      </c>
      <c r="AC40" s="126" t="n">
        <f aca="false">+当年度!AC40-前年度!AC40</f>
        <v>-430951</v>
      </c>
      <c r="AD40" s="126" t="n">
        <f aca="false">+当年度!AD40-前年度!AD40</f>
        <v>27</v>
      </c>
      <c r="AE40" s="123" t="n">
        <f aca="false">+当年度!AE40-前年度!AE40</f>
        <v>0.1</v>
      </c>
      <c r="AF40" s="123" t="n">
        <f aca="false">+当年度!AF40-前年度!AF40</f>
        <v>-18</v>
      </c>
      <c r="AG40" s="126" t="n">
        <f aca="false">+当年度!AG40-前年度!AG40</f>
        <v>1126518</v>
      </c>
      <c r="AH40" s="122" t="n">
        <f aca="false">+当年度!AH40-前年度!AH40</f>
        <v>37.7</v>
      </c>
      <c r="AI40" s="128"/>
      <c r="AJ40" s="22"/>
    </row>
    <row r="41" customFormat="false" ht="19.5" hidden="false" customHeight="false" outlineLevel="0" collapsed="false">
      <c r="B41" s="53" t="s">
        <v>69</v>
      </c>
      <c r="C41" s="122" t="n">
        <f aca="false">+当年度!C41-前年度!C41</f>
        <v>-0.8</v>
      </c>
      <c r="D41" s="122" t="n">
        <f aca="false">+当年度!D41-前年度!D41</f>
        <v>-66</v>
      </c>
      <c r="E41" s="122" t="n">
        <f aca="false">+当年度!E41-前年度!E41</f>
        <v>-83.9</v>
      </c>
      <c r="F41" s="122" t="n">
        <f aca="false">+当年度!F41-前年度!F41</f>
        <v>-37</v>
      </c>
      <c r="G41" s="122" t="n">
        <f aca="false">+当年度!G41-前年度!G41</f>
        <v>-93.6</v>
      </c>
      <c r="H41" s="122" t="n">
        <f aca="false">+当年度!H41-前年度!H41</f>
        <v>-40</v>
      </c>
      <c r="I41" s="122" t="n">
        <f aca="false">+当年度!I41-前年度!I41</f>
        <v>-16</v>
      </c>
      <c r="J41" s="122" t="n">
        <f aca="false">+当年度!J41-前年度!J41</f>
        <v>-28</v>
      </c>
      <c r="K41" s="122" t="n">
        <f aca="false">+当年度!K41-前年度!K41</f>
        <v>-8.9</v>
      </c>
      <c r="L41" s="122" t="n">
        <f aca="false">+当年度!L41-前年度!L41</f>
        <v>-39</v>
      </c>
      <c r="M41" s="122" t="n">
        <f aca="false">+当年度!M41-前年度!M41</f>
        <v>-10.1</v>
      </c>
      <c r="N41" s="122" t="n">
        <f aca="false">+当年度!N41-前年度!N41</f>
        <v>-27</v>
      </c>
      <c r="O41" s="122" t="n">
        <f aca="false">+当年度!O41-前年度!O41</f>
        <v>-14.4</v>
      </c>
      <c r="P41" s="122" t="n">
        <f aca="false">+当年度!P41-前年度!P41</f>
        <v>-30</v>
      </c>
      <c r="Q41" s="123" t="n">
        <f aca="false">+当年度!Q41-前年度!Q41</f>
        <v>0</v>
      </c>
      <c r="R41" s="123" t="n">
        <f aca="false">+当年度!R41-前年度!R41</f>
        <v>0</v>
      </c>
      <c r="S41" s="124" t="n">
        <f aca="false">+当年度!S41-前年度!S41</f>
        <v>-0.524</v>
      </c>
      <c r="T41" s="122" t="n">
        <f aca="false">+当年度!T41-前年度!T41</f>
        <v>-30</v>
      </c>
      <c r="U41" s="125" t="n">
        <f aca="false">+当年度!U41-前年度!U41</f>
        <v>0</v>
      </c>
      <c r="V41" s="126" t="n">
        <f aca="false">+当年度!V41-前年度!V41</f>
        <v>-2066296</v>
      </c>
      <c r="W41" s="127" t="n">
        <f aca="false">+当年度!W41-前年度!W41</f>
        <v>-49.9</v>
      </c>
      <c r="X41" s="122" t="n">
        <f aca="false">+当年度!X41-前年度!X41</f>
        <v>-32</v>
      </c>
      <c r="Y41" s="126" t="n">
        <f aca="false">+当年度!Y41-前年度!Y41</f>
        <v>-1495375</v>
      </c>
      <c r="Z41" s="127" t="n">
        <f aca="false">+当年度!Z41-前年度!Z41</f>
        <v>-36.1</v>
      </c>
      <c r="AA41" s="122" t="n">
        <f aca="false">+当年度!AA41-前年度!AA41</f>
        <v>-21</v>
      </c>
      <c r="AB41" s="126" t="n">
        <f aca="false">+当年度!AB41-前年度!AB41</f>
        <v>-143948</v>
      </c>
      <c r="AC41" s="126" t="n">
        <f aca="false">+当年度!AC41-前年度!AC41</f>
        <v>-426973</v>
      </c>
      <c r="AD41" s="126" t="n">
        <f aca="false">+当年度!AD41-前年度!AD41</f>
        <v>-309713</v>
      </c>
      <c r="AE41" s="123" t="n">
        <f aca="false">+当年度!AE41-前年度!AE41</f>
        <v>-7.5</v>
      </c>
      <c r="AF41" s="123" t="n">
        <f aca="false">+当年度!AF41-前年度!AF41</f>
        <v>-21</v>
      </c>
      <c r="AG41" s="126" t="n">
        <f aca="false">+当年度!AG41-前年度!AG41</f>
        <v>-7630056</v>
      </c>
      <c r="AH41" s="122" t="n">
        <f aca="false">+当年度!AH41-前年度!AH41</f>
        <v>-184.2</v>
      </c>
      <c r="AI41" s="128"/>
      <c r="AJ41" s="22"/>
    </row>
    <row r="42" customFormat="false" ht="19.5" hidden="false" customHeight="false" outlineLevel="0" collapsed="false">
      <c r="B42" s="42" t="s">
        <v>70</v>
      </c>
      <c r="C42" s="122" t="n">
        <f aca="false">+当年度!C42-前年度!C42</f>
        <v>0.399999999999999</v>
      </c>
      <c r="D42" s="122" t="n">
        <f aca="false">+当年度!D42-前年度!D42</f>
        <v>-21</v>
      </c>
      <c r="E42" s="122" t="n">
        <f aca="false">+当年度!E42-前年度!E42</f>
        <v>1.5</v>
      </c>
      <c r="F42" s="122" t="n">
        <f aca="false">+当年度!F42-前年度!F42</f>
        <v>-1</v>
      </c>
      <c r="G42" s="122" t="n">
        <f aca="false">+当年度!G42-前年度!G42</f>
        <v>-1.09999999999999</v>
      </c>
      <c r="H42" s="122" t="n">
        <f aca="false">+当年度!H42-前年度!H42</f>
        <v>-2</v>
      </c>
      <c r="I42" s="122" t="n">
        <f aca="false">+当年度!I42-前年度!I42</f>
        <v>0.900000000000002</v>
      </c>
      <c r="J42" s="122" t="n">
        <f aca="false">+当年度!J42-前年度!J42</f>
        <v>-3</v>
      </c>
      <c r="K42" s="122" t="n">
        <f aca="false">+当年度!K42-前年度!K42</f>
        <v>1.6</v>
      </c>
      <c r="L42" s="122" t="n">
        <f aca="false">+当年度!L42-前年度!L42</f>
        <v>-5</v>
      </c>
      <c r="M42" s="122" t="n">
        <f aca="false">+当年度!M42-前年度!M42</f>
        <v>-0.100000000000001</v>
      </c>
      <c r="N42" s="122" t="n">
        <f aca="false">+当年度!N42-前年度!N42</f>
        <v>-1</v>
      </c>
      <c r="O42" s="122" t="n">
        <f aca="false">+当年度!O42-前年度!O42</f>
        <v>0.199999999999999</v>
      </c>
      <c r="P42" s="122" t="n">
        <f aca="false">+当年度!P42-前年度!P42</f>
        <v>0</v>
      </c>
      <c r="Q42" s="123" t="n">
        <f aca="false">+当年度!Q42-前年度!Q42</f>
        <v>0</v>
      </c>
      <c r="R42" s="123" t="n">
        <f aca="false">+当年度!R42-前年度!R42</f>
        <v>0</v>
      </c>
      <c r="S42" s="124" t="n">
        <f aca="false">+当年度!S42-前年度!S42</f>
        <v>0.00600000000000001</v>
      </c>
      <c r="T42" s="122" t="n">
        <f aca="false">+当年度!T42-前年度!T42</f>
        <v>-18</v>
      </c>
      <c r="U42" s="125" t="n">
        <f aca="false">+当年度!U42-前年度!U42</f>
        <v>0</v>
      </c>
      <c r="V42" s="126" t="n">
        <f aca="false">+当年度!V42-前年度!V42</f>
        <v>-360185</v>
      </c>
      <c r="W42" s="127" t="n">
        <f aca="false">+当年度!W42-前年度!W42</f>
        <v>-13.3</v>
      </c>
      <c r="X42" s="122" t="n">
        <f aca="false">+当年度!X42-前年度!X42</f>
        <v>-10</v>
      </c>
      <c r="Y42" s="126" t="n">
        <f aca="false">+当年度!Y42-前年度!Y42</f>
        <v>-22977</v>
      </c>
      <c r="Z42" s="127" t="n">
        <f aca="false">+当年度!Z42-前年度!Z42</f>
        <v>-0.7</v>
      </c>
      <c r="AA42" s="122" t="n">
        <f aca="false">+当年度!AA42-前年度!AA42</f>
        <v>-18</v>
      </c>
      <c r="AB42" s="126" t="n">
        <f aca="false">+当年度!AB42-前年度!AB42</f>
        <v>-59980</v>
      </c>
      <c r="AC42" s="126" t="n">
        <f aca="false">+当年度!AC42-前年度!AC42</f>
        <v>-277228</v>
      </c>
      <c r="AD42" s="126" t="n">
        <f aca="false">+当年度!AD42-前年度!AD42</f>
        <v>-35790</v>
      </c>
      <c r="AE42" s="123" t="n">
        <f aca="false">+当年度!AE42-前年度!AE42</f>
        <v>-1.3</v>
      </c>
      <c r="AF42" s="123" t="n">
        <f aca="false">+当年度!AF42-前年度!AF42</f>
        <v>-16</v>
      </c>
      <c r="AG42" s="126" t="n">
        <f aca="false">+当年度!AG42-前年度!AG42</f>
        <v>-14278</v>
      </c>
      <c r="AH42" s="122" t="n">
        <f aca="false">+当年度!AH42-前年度!AH42</f>
        <v>5.89999999999998</v>
      </c>
      <c r="AI42" s="128"/>
      <c r="AJ42" s="22"/>
    </row>
    <row r="43" customFormat="false" ht="19.5" hidden="false" customHeight="false" outlineLevel="0" collapsed="false">
      <c r="B43" s="53" t="s">
        <v>71</v>
      </c>
      <c r="C43" s="122" t="n">
        <f aca="false">+当年度!C43-前年度!C43</f>
        <v>-6.7</v>
      </c>
      <c r="D43" s="122" t="n">
        <f aca="false">+当年度!D43-前年度!D43</f>
        <v>-34</v>
      </c>
      <c r="E43" s="122" t="n">
        <f aca="false">+当年度!E43-前年度!E43</f>
        <v>-79.6</v>
      </c>
      <c r="F43" s="122" t="n">
        <f aca="false">+当年度!F43-前年度!F43</f>
        <v>-47</v>
      </c>
      <c r="G43" s="122" t="n">
        <f aca="false">+当年度!G43-前年度!G43</f>
        <v>-90.5</v>
      </c>
      <c r="H43" s="122" t="n">
        <f aca="false">+当年度!H43-前年度!H43</f>
        <v>-50</v>
      </c>
      <c r="I43" s="122" t="n">
        <f aca="false">+当年度!I43-前年度!I43</f>
        <v>-10.4</v>
      </c>
      <c r="J43" s="122" t="n">
        <f aca="false">+当年度!J43-前年度!J43</f>
        <v>-57</v>
      </c>
      <c r="K43" s="122" t="n">
        <f aca="false">+当年度!K43-前年度!K43</f>
        <v>-1.3</v>
      </c>
      <c r="L43" s="122" t="n">
        <f aca="false">+当年度!L43-前年度!L43</f>
        <v>-66</v>
      </c>
      <c r="M43" s="122" t="n">
        <f aca="false">+当年度!M43-前年度!M43</f>
        <v>-1.2</v>
      </c>
      <c r="N43" s="122" t="n">
        <f aca="false">+当年度!N43-前年度!N43</f>
        <v>-66</v>
      </c>
      <c r="O43" s="122" t="n">
        <f aca="false">+当年度!O43-前年度!O43</f>
        <v>-11.4</v>
      </c>
      <c r="P43" s="122" t="n">
        <f aca="false">+当年度!P43-前年度!P43</f>
        <v>-54</v>
      </c>
      <c r="Q43" s="123" t="n">
        <f aca="false">+当年度!Q43-前年度!Q43</f>
        <v>0</v>
      </c>
      <c r="R43" s="123" t="n">
        <f aca="false">+当年度!R43-前年度!R43</f>
        <v>0</v>
      </c>
      <c r="S43" s="124" t="n">
        <f aca="false">+当年度!S43-前年度!S43</f>
        <v>-0.545</v>
      </c>
      <c r="T43" s="122" t="n">
        <f aca="false">+当年度!T43-前年度!T43</f>
        <v>-27</v>
      </c>
      <c r="U43" s="125" t="n">
        <f aca="false">+当年度!U43-前年度!U43</f>
        <v>0</v>
      </c>
      <c r="V43" s="126" t="n">
        <f aca="false">+当年度!V43-前年度!V43</f>
        <v>-1116139</v>
      </c>
      <c r="W43" s="127" t="n">
        <f aca="false">+当年度!W43-前年度!W43</f>
        <v>-41.3</v>
      </c>
      <c r="X43" s="122" t="n">
        <f aca="false">+当年度!X43-前年度!X43</f>
        <v>-39</v>
      </c>
      <c r="Y43" s="126" t="n">
        <f aca="false">+当年度!Y43-前年度!Y43</f>
        <v>-681104</v>
      </c>
      <c r="Z43" s="127" t="n">
        <f aca="false">+当年度!Z43-前年度!Z43</f>
        <v>-25.2</v>
      </c>
      <c r="AA43" s="122" t="n">
        <f aca="false">+当年度!AA43-前年度!AA43</f>
        <v>-34</v>
      </c>
      <c r="AB43" s="126" t="n">
        <f aca="false">+当年度!AB43-前年度!AB43</f>
        <v>-865</v>
      </c>
      <c r="AC43" s="126" t="n">
        <f aca="false">+当年度!AC43-前年度!AC43</f>
        <v>-434170</v>
      </c>
      <c r="AD43" s="126" t="n">
        <f aca="false">+当年度!AD43-前年度!AD43</f>
        <v>-138732</v>
      </c>
      <c r="AE43" s="123" t="n">
        <f aca="false">+当年度!AE43-前年度!AE43</f>
        <v>-5.1</v>
      </c>
      <c r="AF43" s="123" t="n">
        <f aca="false">+当年度!AF43-前年度!AF43</f>
        <v>-45</v>
      </c>
      <c r="AG43" s="126" t="n">
        <f aca="false">+当年度!AG43-前年度!AG43</f>
        <v>-4290576</v>
      </c>
      <c r="AH43" s="122" t="n">
        <f aca="false">+当年度!AH43-前年度!AH43</f>
        <v>-158.9</v>
      </c>
      <c r="AI43" s="128"/>
      <c r="AJ43" s="22"/>
    </row>
    <row r="44" customFormat="false" ht="19.5" hidden="false" customHeight="false" outlineLevel="0" collapsed="false">
      <c r="B44" s="53" t="s">
        <v>72</v>
      </c>
      <c r="C44" s="122" t="n">
        <f aca="false">+当年度!C44-前年度!C44</f>
        <v>-5.8</v>
      </c>
      <c r="D44" s="122" t="n">
        <f aca="false">+当年度!D44-前年度!D44</f>
        <v>-38</v>
      </c>
      <c r="E44" s="122" t="n">
        <f aca="false">+当年度!E44-前年度!E44</f>
        <v>-92.1</v>
      </c>
      <c r="F44" s="122" t="n">
        <f aca="false">+当年度!F44-前年度!F44</f>
        <v>-10</v>
      </c>
      <c r="G44" s="122" t="n">
        <f aca="false">+当年度!G44-前年度!G44</f>
        <v>-105.3</v>
      </c>
      <c r="H44" s="122" t="n">
        <f aca="false">+当年度!H44-前年度!H44</f>
        <v>-12</v>
      </c>
      <c r="I44" s="122" t="n">
        <f aca="false">+当年度!I44-前年度!I44</f>
        <v>-19.1</v>
      </c>
      <c r="J44" s="122" t="n">
        <f aca="false">+当年度!J44-前年度!J44</f>
        <v>-10</v>
      </c>
      <c r="K44" s="122" t="n">
        <f aca="false">+当年度!K44-前年度!K44</f>
        <v>-9.4</v>
      </c>
      <c r="L44" s="122" t="n">
        <f aca="false">+当年度!L44-前年度!L44</f>
        <v>-31</v>
      </c>
      <c r="M44" s="122" t="n">
        <f aca="false">+当年度!M44-前年度!M44</f>
        <v>-9.4</v>
      </c>
      <c r="N44" s="122" t="n">
        <f aca="false">+当年度!N44-前年度!N44</f>
        <v>-33</v>
      </c>
      <c r="O44" s="122" t="n">
        <f aca="false">+当年度!O44-前年度!O44</f>
        <v>-12.4</v>
      </c>
      <c r="P44" s="122" t="n">
        <f aca="false">+当年度!P44-前年度!P44</f>
        <v>-45</v>
      </c>
      <c r="Q44" s="123" t="n">
        <f aca="false">+当年度!Q44-前年度!Q44</f>
        <v>0</v>
      </c>
      <c r="R44" s="123" t="n">
        <f aca="false">+当年度!R44-前年度!R44</f>
        <v>0</v>
      </c>
      <c r="S44" s="124" t="n">
        <f aca="false">+当年度!S44-前年度!S44</f>
        <v>-0.216</v>
      </c>
      <c r="T44" s="122" t="n">
        <f aca="false">+当年度!T44-前年度!T44</f>
        <v>-60</v>
      </c>
      <c r="U44" s="125" t="n">
        <f aca="false">+当年度!U44-前年度!U44</f>
        <v>0</v>
      </c>
      <c r="V44" s="126" t="n">
        <f aca="false">+当年度!V44-前年度!V44</f>
        <v>-1189344</v>
      </c>
      <c r="W44" s="127" t="n">
        <f aca="false">+当年度!W44-前年度!W44</f>
        <v>-63.1</v>
      </c>
      <c r="X44" s="122" t="n">
        <f aca="false">+当年度!X44-前年度!X44</f>
        <v>-24</v>
      </c>
      <c r="Y44" s="126" t="n">
        <f aca="false">+当年度!Y44-前年度!Y44</f>
        <v>-702801</v>
      </c>
      <c r="Z44" s="127" t="n">
        <f aca="false">+当年度!Z44-前年度!Z44</f>
        <v>-37.3</v>
      </c>
      <c r="AA44" s="122" t="n">
        <f aca="false">+当年度!AA44-前年度!AA44</f>
        <v>-16</v>
      </c>
      <c r="AB44" s="126" t="n">
        <f aca="false">+当年度!AB44-前年度!AB44</f>
        <v>-153438</v>
      </c>
      <c r="AC44" s="126" t="n">
        <f aca="false">+当年度!AC44-前年度!AC44</f>
        <v>-333105</v>
      </c>
      <c r="AD44" s="126" t="n">
        <f aca="false">+当年度!AD44-前年度!AD44</f>
        <v>-101559</v>
      </c>
      <c r="AE44" s="123" t="n">
        <f aca="false">+当年度!AE44-前年度!AE44</f>
        <v>-5.4</v>
      </c>
      <c r="AF44" s="123" t="n">
        <f aca="false">+当年度!AF44-前年度!AF44</f>
        <v>-42</v>
      </c>
      <c r="AG44" s="126" t="n">
        <f aca="false">+当年度!AG44-前年度!AG44</f>
        <v>-3336427</v>
      </c>
      <c r="AH44" s="122" t="n">
        <f aca="false">+当年度!AH44-前年度!AH44</f>
        <v>-177.1</v>
      </c>
      <c r="AI44" s="128"/>
      <c r="AJ44" s="22"/>
    </row>
    <row r="45" customFormat="false" ht="19.5" hidden="false" customHeight="false" outlineLevel="0" collapsed="false">
      <c r="B45" s="53" t="s">
        <v>73</v>
      </c>
      <c r="C45" s="122" t="n">
        <f aca="false">+当年度!C45-前年度!C45</f>
        <v>-3.7</v>
      </c>
      <c r="D45" s="122" t="n">
        <f aca="false">+当年度!D45-前年度!D45</f>
        <v>-53</v>
      </c>
      <c r="E45" s="122" t="n">
        <f aca="false">+当年度!E45-前年度!E45</f>
        <v>-88.4</v>
      </c>
      <c r="F45" s="122" t="n">
        <f aca="false">+当年度!F45-前年度!F45</f>
        <v>-29</v>
      </c>
      <c r="G45" s="122" t="n">
        <f aca="false">+当年度!G45-前年度!G45</f>
        <v>-99.2</v>
      </c>
      <c r="H45" s="122" t="n">
        <f aca="false">+当年度!H45-前年度!H45</f>
        <v>-29</v>
      </c>
      <c r="I45" s="122" t="n">
        <f aca="false">+当年度!I45-前年度!I45</f>
        <v>-21.9</v>
      </c>
      <c r="J45" s="122" t="n">
        <f aca="false">+当年度!J45-前年度!J45</f>
        <v>-4</v>
      </c>
      <c r="K45" s="122" t="n">
        <f aca="false">+当年度!K45-前年度!K45</f>
        <v>-11.3</v>
      </c>
      <c r="L45" s="122" t="n">
        <f aca="false">+当年度!L45-前年度!L45</f>
        <v>-17</v>
      </c>
      <c r="M45" s="122" t="n">
        <f aca="false">+当年度!M45-前年度!M45</f>
        <v>-10.9</v>
      </c>
      <c r="N45" s="122" t="n">
        <f aca="false">+当年度!N45-前年度!N45</f>
        <v>-20</v>
      </c>
      <c r="O45" s="122" t="n">
        <f aca="false">+当年度!O45-前年度!O45</f>
        <v>-15</v>
      </c>
      <c r="P45" s="122" t="n">
        <f aca="false">+当年度!P45-前年度!P45</f>
        <v>-26</v>
      </c>
      <c r="Q45" s="123" t="n">
        <f aca="false">+当年度!Q45-前年度!Q45</f>
        <v>0</v>
      </c>
      <c r="R45" s="123" t="n">
        <f aca="false">+当年度!R45-前年度!R45</f>
        <v>0</v>
      </c>
      <c r="S45" s="124" t="n">
        <f aca="false">+当年度!S45-前年度!S45</f>
        <v>-0.249</v>
      </c>
      <c r="T45" s="122" t="n">
        <f aca="false">+当年度!T45-前年度!T45</f>
        <v>-57</v>
      </c>
      <c r="U45" s="125" t="n">
        <f aca="false">+当年度!U45-前年度!U45</f>
        <v>0</v>
      </c>
      <c r="V45" s="126" t="n">
        <f aca="false">+当年度!V45-前年度!V45</f>
        <v>-1297181</v>
      </c>
      <c r="W45" s="127" t="n">
        <f aca="false">+当年度!W45-前年度!W45</f>
        <v>-54.3</v>
      </c>
      <c r="X45" s="122" t="n">
        <f aca="false">+当年度!X45-前年度!X45</f>
        <v>-29</v>
      </c>
      <c r="Y45" s="126" t="n">
        <f aca="false">+当年度!Y45-前年度!Y45</f>
        <v>-954917</v>
      </c>
      <c r="Z45" s="127" t="n">
        <f aca="false">+当年度!Z45-前年度!Z45</f>
        <v>-40</v>
      </c>
      <c r="AA45" s="122" t="n">
        <f aca="false">+当年度!AA45-前年度!AA45</f>
        <v>-12</v>
      </c>
      <c r="AB45" s="126" t="n">
        <f aca="false">+当年度!AB45-前年度!AB45</f>
        <v>-97672</v>
      </c>
      <c r="AC45" s="126" t="n">
        <f aca="false">+当年度!AC45-前年度!AC45</f>
        <v>-244592</v>
      </c>
      <c r="AD45" s="126" t="n">
        <f aca="false">+当年度!AD45-前年度!AD45</f>
        <v>-132439</v>
      </c>
      <c r="AE45" s="123" t="n">
        <f aca="false">+当年度!AE45-前年度!AE45</f>
        <v>-5.5</v>
      </c>
      <c r="AF45" s="123" t="n">
        <f aca="false">+当年度!AF45-前年度!AF45</f>
        <v>-41</v>
      </c>
      <c r="AG45" s="126" t="n">
        <f aca="false">+当年度!AG45-前年度!AG45</f>
        <v>-4888440</v>
      </c>
      <c r="AH45" s="122" t="n">
        <f aca="false">+当年度!AH45-前年度!AH45</f>
        <v>-204.5</v>
      </c>
      <c r="AI45" s="128"/>
      <c r="AJ45" s="22"/>
    </row>
    <row r="46" customFormat="false" ht="19.5" hidden="false" customHeight="false" outlineLevel="0" collapsed="false">
      <c r="B46" s="42" t="s">
        <v>74</v>
      </c>
      <c r="C46" s="122" t="n">
        <f aca="false">+当年度!C46-前年度!C46</f>
        <v>-0.2</v>
      </c>
      <c r="D46" s="122" t="n">
        <f aca="false">+当年度!D46-前年度!D46</f>
        <v>-14</v>
      </c>
      <c r="E46" s="122" t="n">
        <f aca="false">+当年度!E46-前年度!E46</f>
        <v>21.1</v>
      </c>
      <c r="F46" s="122" t="n">
        <f aca="false">+当年度!F46-前年度!F46</f>
        <v>-36</v>
      </c>
      <c r="G46" s="122" t="n">
        <f aca="false">+当年度!G46-前年度!G46</f>
        <v>24.7</v>
      </c>
      <c r="H46" s="122" t="n">
        <f aca="false">+当年度!H46-前年度!H46</f>
        <v>-40</v>
      </c>
      <c r="I46" s="122" t="n">
        <f aca="false">+当年度!I46-前年度!I46</f>
        <v>1</v>
      </c>
      <c r="J46" s="122" t="n">
        <f aca="false">+当年度!J46-前年度!J46</f>
        <v>-16</v>
      </c>
      <c r="K46" s="122" t="n">
        <f aca="false">+当年度!K46-前年度!K46</f>
        <v>-1.4</v>
      </c>
      <c r="L46" s="122" t="n">
        <f aca="false">+当年度!L46-前年度!L46</f>
        <v>-13</v>
      </c>
      <c r="M46" s="122" t="n">
        <f aca="false">+当年度!M46-前年度!M46</f>
        <v>-0.5</v>
      </c>
      <c r="N46" s="122" t="n">
        <f aca="false">+当年度!N46-前年度!N46</f>
        <v>-12</v>
      </c>
      <c r="O46" s="122" t="n">
        <f aca="false">+当年度!O46-前年度!O46</f>
        <v>-1.2</v>
      </c>
      <c r="P46" s="122" t="n">
        <f aca="false">+当年度!P46-前年度!P46</f>
        <v>-7</v>
      </c>
      <c r="Q46" s="123" t="n">
        <f aca="false">+当年度!Q46-前年度!Q46</f>
        <v>0</v>
      </c>
      <c r="R46" s="123" t="n">
        <f aca="false">+当年度!R46-前年度!R46</f>
        <v>0</v>
      </c>
      <c r="S46" s="124" t="n">
        <f aca="false">+当年度!S46-前年度!S46</f>
        <v>0.111</v>
      </c>
      <c r="T46" s="122" t="n">
        <f aca="false">+当年度!T46-前年度!T46</f>
        <v>-11</v>
      </c>
      <c r="U46" s="125" t="n">
        <f aca="false">+当年度!U46-前年度!U46</f>
        <v>0</v>
      </c>
      <c r="V46" s="126" t="n">
        <f aca="false">+当年度!V46-前年度!V46</f>
        <v>-279136</v>
      </c>
      <c r="W46" s="127" t="n">
        <f aca="false">+当年度!W46-前年度!W46</f>
        <v>-21.1</v>
      </c>
      <c r="X46" s="122" t="n">
        <f aca="false">+当年度!X46-前年度!X46</f>
        <v>4</v>
      </c>
      <c r="Y46" s="126" t="n">
        <f aca="false">+当年度!Y46-前年度!Y46</f>
        <v>-409719</v>
      </c>
      <c r="Z46" s="127" t="n">
        <f aca="false">+当年度!Z46-前年度!Z46</f>
        <v>-20.8</v>
      </c>
      <c r="AA46" s="122" t="n">
        <f aca="false">+当年度!AA46-前年度!AA46</f>
        <v>6</v>
      </c>
      <c r="AB46" s="126" t="n">
        <f aca="false">+当年度!AB46-前年度!AB46</f>
        <v>118</v>
      </c>
      <c r="AC46" s="126" t="n">
        <f aca="false">+当年度!AC46-前年度!AC46</f>
        <v>130465</v>
      </c>
      <c r="AD46" s="126" t="n">
        <f aca="false">+当年度!AD46-前年度!AD46</f>
        <v>0</v>
      </c>
      <c r="AE46" s="123" t="n">
        <f aca="false">+当年度!AE46-前年度!AE46</f>
        <v>-0.999999999999999</v>
      </c>
      <c r="AF46" s="123" t="n">
        <f aca="false">+当年度!AF46-前年度!AF46</f>
        <v>-4</v>
      </c>
      <c r="AG46" s="126" t="n">
        <f aca="false">+当年度!AG46-前年度!AG46</f>
        <v>-53369</v>
      </c>
      <c r="AH46" s="122" t="n">
        <f aca="false">+当年度!AH46-前年度!AH46</f>
        <v>-19.2</v>
      </c>
      <c r="AI46" s="128"/>
      <c r="AJ46" s="22"/>
    </row>
    <row r="47" customFormat="false" ht="19.5" hidden="false" customHeight="false" outlineLevel="0" collapsed="false">
      <c r="B47" s="42" t="s">
        <v>75</v>
      </c>
      <c r="C47" s="122" t="n">
        <f aca="false">+当年度!C47-前年度!C47</f>
        <v>-5.4</v>
      </c>
      <c r="D47" s="122" t="n">
        <f aca="false">+当年度!D47-前年度!D47</f>
        <v>5</v>
      </c>
      <c r="E47" s="122" t="n">
        <f aca="false">+当年度!E47-前年度!E47</f>
        <v>7.2</v>
      </c>
      <c r="F47" s="122" t="n">
        <f aca="false">+当年度!F47-前年度!F47</f>
        <v>-18</v>
      </c>
      <c r="G47" s="122" t="n">
        <f aca="false">+当年度!G47-前年度!G47</f>
        <v>5</v>
      </c>
      <c r="H47" s="122" t="n">
        <f aca="false">+当年度!H47-前年度!H47</f>
        <v>-19</v>
      </c>
      <c r="I47" s="122" t="n">
        <f aca="false">+当年度!I47-前年度!I47</f>
        <v>0.199999999999999</v>
      </c>
      <c r="J47" s="122" t="n">
        <f aca="false">+当年度!J47-前年度!J47</f>
        <v>-11</v>
      </c>
      <c r="K47" s="122" t="n">
        <f aca="false">+当年度!K47-前年度!K47</f>
        <v>0.0999999999999996</v>
      </c>
      <c r="L47" s="122" t="n">
        <f aca="false">+当年度!L47-前年度!L47</f>
        <v>-1</v>
      </c>
      <c r="M47" s="122" t="n">
        <f aca="false">+当年度!M47-前年度!M47</f>
        <v>0.199999999999999</v>
      </c>
      <c r="N47" s="122" t="n">
        <f aca="false">+当年度!N47-前年度!N47</f>
        <v>-3</v>
      </c>
      <c r="O47" s="122" t="n">
        <f aca="false">+当年度!O47-前年度!O47</f>
        <v>0.0999999999999996</v>
      </c>
      <c r="P47" s="122" t="n">
        <f aca="false">+当年度!P47-前年度!P47</f>
        <v>-12</v>
      </c>
      <c r="Q47" s="123" t="n">
        <f aca="false">+当年度!Q47-前年度!Q47</f>
        <v>0</v>
      </c>
      <c r="R47" s="123" t="n">
        <f aca="false">+当年度!R47-前年度!R47</f>
        <v>0</v>
      </c>
      <c r="S47" s="124" t="n">
        <f aca="false">+当年度!S47-前年度!S47</f>
        <v>0.022</v>
      </c>
      <c r="T47" s="122" t="n">
        <f aca="false">+当年度!T47-前年度!T47</f>
        <v>-9</v>
      </c>
      <c r="U47" s="125" t="n">
        <f aca="false">+当年度!U47-前年度!U47</f>
        <v>0</v>
      </c>
      <c r="V47" s="126" t="n">
        <f aca="false">+当年度!V47-前年度!V47</f>
        <v>57054</v>
      </c>
      <c r="W47" s="127" t="n">
        <f aca="false">+当年度!W47-前年度!W47</f>
        <v>0.599999999999994</v>
      </c>
      <c r="X47" s="122" t="n">
        <f aca="false">+当年度!X47-前年度!X47</f>
        <v>-15</v>
      </c>
      <c r="Y47" s="126" t="n">
        <f aca="false">+当年度!Y47-前年度!Y47</f>
        <v>0</v>
      </c>
      <c r="Z47" s="127" t="n">
        <f aca="false">+当年度!Z47-前年度!Z47</f>
        <v>-0.300000000000001</v>
      </c>
      <c r="AA47" s="122" t="n">
        <f aca="false">+当年度!AA47-前年度!AA47</f>
        <v>-12</v>
      </c>
      <c r="AB47" s="126" t="n">
        <f aca="false">+当年度!AB47-前年度!AB47</f>
        <v>-10000</v>
      </c>
      <c r="AC47" s="126" t="n">
        <f aca="false">+当年度!AC47-前年度!AC47</f>
        <v>67054</v>
      </c>
      <c r="AD47" s="126" t="n">
        <f aca="false">+当年度!AD47-前年度!AD47</f>
        <v>0</v>
      </c>
      <c r="AE47" s="123" t="n">
        <f aca="false">+当年度!AE47-前年度!AE47</f>
        <v>-0.0999999999999996</v>
      </c>
      <c r="AF47" s="123" t="n">
        <f aca="false">+当年度!AF47-前年度!AF47</f>
        <v>-9</v>
      </c>
      <c r="AG47" s="126" t="n">
        <f aca="false">+当年度!AG47-前年度!AG47</f>
        <v>225882</v>
      </c>
      <c r="AH47" s="122" t="n">
        <f aca="false">+当年度!AH47-前年度!AH47</f>
        <v>2.20000000000002</v>
      </c>
      <c r="AI47" s="128"/>
      <c r="AJ47" s="22"/>
    </row>
    <row r="48" customFormat="false" ht="19.5" hidden="false" customHeight="false" outlineLevel="0" collapsed="false">
      <c r="B48" s="42" t="s">
        <v>76</v>
      </c>
      <c r="C48" s="122" t="n">
        <f aca="false">+当年度!C48-前年度!C48</f>
        <v>-0.3</v>
      </c>
      <c r="D48" s="122" t="n">
        <f aca="false">+当年度!D48-前年度!D48</f>
        <v>-10</v>
      </c>
      <c r="E48" s="122" t="n">
        <f aca="false">+当年度!E48-前年度!E48</f>
        <v>0.399999999999992</v>
      </c>
      <c r="F48" s="122" t="n">
        <f aca="false">+当年度!F48-前年度!F48</f>
        <v>1</v>
      </c>
      <c r="G48" s="122" t="n">
        <f aca="false">+当年度!G48-前年度!G48</f>
        <v>-4.09999999999999</v>
      </c>
      <c r="H48" s="122" t="n">
        <f aca="false">+当年度!H48-前年度!H48</f>
        <v>2</v>
      </c>
      <c r="I48" s="122" t="n">
        <f aca="false">+当年度!I48-前年度!I48</f>
        <v>-0.699999999999999</v>
      </c>
      <c r="J48" s="122" t="n">
        <f aca="false">+当年度!J48-前年度!J48</f>
        <v>-3</v>
      </c>
      <c r="K48" s="122" t="n">
        <f aca="false">+当年度!K48-前年度!K48</f>
        <v>0.0999999999999996</v>
      </c>
      <c r="L48" s="122" t="n">
        <f aca="false">+当年度!L48-前年度!L48</f>
        <v>0</v>
      </c>
      <c r="M48" s="122" t="n">
        <f aca="false">+当年度!M48-前年度!M48</f>
        <v>-1.7</v>
      </c>
      <c r="N48" s="122" t="n">
        <f aca="false">+当年度!N48-前年度!N48</f>
        <v>3</v>
      </c>
      <c r="O48" s="122" t="n">
        <f aca="false">+当年度!O48-前年度!O48</f>
        <v>-1.1</v>
      </c>
      <c r="P48" s="122" t="n">
        <f aca="false">+当年度!P48-前年度!P48</f>
        <v>2</v>
      </c>
      <c r="Q48" s="123" t="n">
        <f aca="false">+当年度!Q48-前年度!Q48</f>
        <v>0</v>
      </c>
      <c r="R48" s="123" t="n">
        <f aca="false">+当年度!R48-前年度!R48</f>
        <v>0</v>
      </c>
      <c r="S48" s="124" t="n">
        <f aca="false">+当年度!S48-前年度!S48</f>
        <v>0.011</v>
      </c>
      <c r="T48" s="122" t="n">
        <f aca="false">+当年度!T48-前年度!T48</f>
        <v>-11</v>
      </c>
      <c r="U48" s="125" t="n">
        <f aca="false">+当年度!U48-前年度!U48</f>
        <v>0</v>
      </c>
      <c r="V48" s="126" t="n">
        <f aca="false">+当年度!V48-前年度!V48</f>
        <v>-15399</v>
      </c>
      <c r="W48" s="127" t="n">
        <f aca="false">+当年度!W48-前年度!W48</f>
        <v>-1.1</v>
      </c>
      <c r="X48" s="122" t="n">
        <f aca="false">+当年度!X48-前年度!X48</f>
        <v>-20</v>
      </c>
      <c r="Y48" s="126" t="n">
        <f aca="false">+当年度!Y48-前年度!Y48</f>
        <v>123000</v>
      </c>
      <c r="Z48" s="127" t="n">
        <f aca="false">+当年度!Z48-前年度!Z48</f>
        <v>6.4</v>
      </c>
      <c r="AA48" s="122" t="n">
        <f aca="false">+当年度!AA48-前年度!AA48</f>
        <v>-26</v>
      </c>
      <c r="AB48" s="126" t="n">
        <f aca="false">+当年度!AB48-前年度!AB48</f>
        <v>-12950</v>
      </c>
      <c r="AC48" s="126" t="n">
        <f aca="false">+当年度!AC48-前年度!AC48</f>
        <v>-125449</v>
      </c>
      <c r="AD48" s="126" t="n">
        <f aca="false">+当年度!AD48-前年度!AD48</f>
        <v>-114970</v>
      </c>
      <c r="AE48" s="123" t="n">
        <f aca="false">+当年度!AE48-前年度!AE48</f>
        <v>-6.2</v>
      </c>
      <c r="AF48" s="123" t="n">
        <f aca="false">+当年度!AF48-前年度!AF48</f>
        <v>15</v>
      </c>
      <c r="AG48" s="126" t="n">
        <f aca="false">+当年度!AG48-前年度!AG48</f>
        <v>-33879</v>
      </c>
      <c r="AH48" s="122" t="n">
        <f aca="false">+当年度!AH48-前年度!AH48</f>
        <v>-5.59999999999999</v>
      </c>
      <c r="AI48" s="128"/>
      <c r="AJ48" s="22"/>
    </row>
    <row r="49" customFormat="false" ht="19.5" hidden="false" customHeight="false" outlineLevel="0" collapsed="false">
      <c r="B49" s="42" t="s">
        <v>77</v>
      </c>
      <c r="C49" s="122" t="n">
        <f aca="false">+当年度!C49-前年度!C49</f>
        <v>-5.4</v>
      </c>
      <c r="D49" s="122" t="n">
        <f aca="false">+当年度!D49-前年度!D49</f>
        <v>19</v>
      </c>
      <c r="E49" s="122" t="n">
        <f aca="false">+当年度!E49-前年度!E49</f>
        <v>6.39999999999999</v>
      </c>
      <c r="F49" s="122" t="n">
        <f aca="false">+当年度!F49-前年度!F49</f>
        <v>-15</v>
      </c>
      <c r="G49" s="122" t="n">
        <f aca="false">+当年度!G49-前年度!G49</f>
        <v>3.59999999999999</v>
      </c>
      <c r="H49" s="122" t="n">
        <f aca="false">+当年度!H49-前年度!H49</f>
        <v>-14</v>
      </c>
      <c r="I49" s="122" t="n">
        <f aca="false">+当年度!I49-前年度!I49</f>
        <v>0.800000000000001</v>
      </c>
      <c r="J49" s="122" t="n">
        <f aca="false">+当年度!J49-前年度!J49</f>
        <v>-13</v>
      </c>
      <c r="K49" s="122" t="n">
        <f aca="false">+当年度!K49-前年度!K49</f>
        <v>0.4</v>
      </c>
      <c r="L49" s="122" t="n">
        <f aca="false">+当年度!L49-前年度!L49</f>
        <v>-18</v>
      </c>
      <c r="M49" s="122" t="n">
        <f aca="false">+当年度!M49-前年度!M49</f>
        <v>1</v>
      </c>
      <c r="N49" s="122" t="n">
        <f aca="false">+当年度!N49-前年度!N49</f>
        <v>-19</v>
      </c>
      <c r="O49" s="122" t="n">
        <f aca="false">+当年度!O49-前年度!O49</f>
        <v>0.9</v>
      </c>
      <c r="P49" s="122" t="n">
        <f aca="false">+当年度!P49-前年度!P49</f>
        <v>-8</v>
      </c>
      <c r="Q49" s="123" t="n">
        <f aca="false">+当年度!Q49-前年度!Q49</f>
        <v>0</v>
      </c>
      <c r="R49" s="123" t="n">
        <f aca="false">+当年度!R49-前年度!R49</f>
        <v>0</v>
      </c>
      <c r="S49" s="124" t="n">
        <f aca="false">+当年度!S49-前年度!S49</f>
        <v>0.011</v>
      </c>
      <c r="T49" s="122" t="n">
        <f aca="false">+当年度!T49-前年度!T49</f>
        <v>-17</v>
      </c>
      <c r="U49" s="125" t="n">
        <f aca="false">+当年度!U49-前年度!U49</f>
        <v>0</v>
      </c>
      <c r="V49" s="126" t="n">
        <f aca="false">+当年度!V49-前年度!V49</f>
        <v>-5708</v>
      </c>
      <c r="W49" s="127" t="n">
        <f aca="false">+当年度!W49-前年度!W49</f>
        <v>-0.400000000000006</v>
      </c>
      <c r="X49" s="122" t="n">
        <f aca="false">+当年度!X49-前年度!X49</f>
        <v>-6</v>
      </c>
      <c r="Y49" s="126" t="n">
        <f aca="false">+当年度!Y49-前年度!Y49</f>
        <v>26101</v>
      </c>
      <c r="Z49" s="127" t="n">
        <f aca="false">+当年度!Z49-前年度!Z49</f>
        <v>1.5</v>
      </c>
      <c r="AA49" s="122" t="n">
        <f aca="false">+当年度!AA49-前年度!AA49</f>
        <v>-7</v>
      </c>
      <c r="AB49" s="126" t="n">
        <f aca="false">+当年度!AB49-前年度!AB49</f>
        <v>46</v>
      </c>
      <c r="AC49" s="126" t="n">
        <f aca="false">+当年度!AC49-前年度!AC49</f>
        <v>-31855</v>
      </c>
      <c r="AD49" s="126" t="n">
        <f aca="false">+当年度!AD49-前年度!AD49</f>
        <v>85</v>
      </c>
      <c r="AE49" s="123" t="n">
        <f aca="false">+当年度!AE49-前年度!AE49</f>
        <v>0</v>
      </c>
      <c r="AF49" s="123" t="n">
        <f aca="false">+当年度!AF49-前年度!AF49</f>
        <v>-4</v>
      </c>
      <c r="AG49" s="126" t="n">
        <f aca="false">+当年度!AG49-前年度!AG49</f>
        <v>114427</v>
      </c>
      <c r="AH49" s="122" t="n">
        <f aca="false">+当年度!AH49-前年度!AH49</f>
        <v>6.59999999999999</v>
      </c>
      <c r="AI49" s="128"/>
      <c r="AJ49" s="22"/>
    </row>
    <row r="50" customFormat="false" ht="19.5" hidden="false" customHeight="false" outlineLevel="0" collapsed="false">
      <c r="B50" s="42" t="s">
        <v>78</v>
      </c>
      <c r="C50" s="122" t="n">
        <f aca="false">+当年度!C50-前年度!C50</f>
        <v>-1.1</v>
      </c>
      <c r="D50" s="122" t="n">
        <f aca="false">+当年度!D50-前年度!D50</f>
        <v>-16</v>
      </c>
      <c r="E50" s="122" t="n">
        <f aca="false">+当年度!E50-前年度!E50</f>
        <v>5.09999999999999</v>
      </c>
      <c r="F50" s="122" t="n">
        <f aca="false">+当年度!F50-前年度!F50</f>
        <v>-14</v>
      </c>
      <c r="G50" s="122" t="n">
        <f aca="false">+当年度!G50-前年度!G50</f>
        <v>2.39999999999999</v>
      </c>
      <c r="H50" s="122" t="n">
        <f aca="false">+当年度!H50-前年度!H50</f>
        <v>-12</v>
      </c>
      <c r="I50" s="122" t="n">
        <f aca="false">+当年度!I50-前年度!I50</f>
        <v>-2.4</v>
      </c>
      <c r="J50" s="122" t="n">
        <f aca="false">+当年度!J50-前年度!J50</f>
        <v>0</v>
      </c>
      <c r="K50" s="122" t="n">
        <f aca="false">+当年度!K50-前年度!K50</f>
        <v>-0.199999999999999</v>
      </c>
      <c r="L50" s="122" t="n">
        <f aca="false">+当年度!L50-前年度!L50</f>
        <v>2</v>
      </c>
      <c r="M50" s="122" t="n">
        <f aca="false">+当年度!M50-前年度!M50</f>
        <v>-1</v>
      </c>
      <c r="N50" s="122" t="n">
        <f aca="false">+当年度!N50-前年度!N50</f>
        <v>5</v>
      </c>
      <c r="O50" s="122" t="n">
        <f aca="false">+当年度!O50-前年度!O50</f>
        <v>-0.700000000000001</v>
      </c>
      <c r="P50" s="122" t="n">
        <f aca="false">+当年度!P50-前年度!P50</f>
        <v>-5</v>
      </c>
      <c r="Q50" s="123" t="n">
        <f aca="false">+当年度!Q50-前年度!Q50</f>
        <v>0</v>
      </c>
      <c r="R50" s="123" t="n">
        <f aca="false">+当年度!R50-前年度!R50</f>
        <v>0</v>
      </c>
      <c r="S50" s="124" t="n">
        <f aca="false">+当年度!S50-前年度!S50</f>
        <v>0.005</v>
      </c>
      <c r="T50" s="122" t="n">
        <f aca="false">+当年度!T50-前年度!T50</f>
        <v>-18</v>
      </c>
      <c r="U50" s="125" t="n">
        <f aca="false">+当年度!U50-前年度!U50</f>
        <v>0</v>
      </c>
      <c r="V50" s="126" t="n">
        <f aca="false">+当年度!V50-前年度!V50</f>
        <v>-184707</v>
      </c>
      <c r="W50" s="127" t="n">
        <f aca="false">+当年度!W50-前年度!W50</f>
        <v>-8.60000000000001</v>
      </c>
      <c r="X50" s="122" t="n">
        <f aca="false">+当年度!X50-前年度!X50</f>
        <v>-3</v>
      </c>
      <c r="Y50" s="126" t="n">
        <f aca="false">+当年度!Y50-前年度!Y50</f>
        <v>-45979</v>
      </c>
      <c r="Z50" s="127" t="n">
        <f aca="false">+当年度!Z50-前年度!Z50</f>
        <v>-2</v>
      </c>
      <c r="AA50" s="122" t="n">
        <f aca="false">+当年度!AA50-前年度!AA50</f>
        <v>-3</v>
      </c>
      <c r="AB50" s="126" t="n">
        <f aca="false">+当年度!AB50-前年度!AB50</f>
        <v>-49941</v>
      </c>
      <c r="AC50" s="126" t="n">
        <f aca="false">+当年度!AC50-前年度!AC50</f>
        <v>-88787</v>
      </c>
      <c r="AD50" s="126" t="n">
        <f aca="false">+当年度!AD50-前年度!AD50</f>
        <v>41</v>
      </c>
      <c r="AE50" s="123" t="n">
        <f aca="false">+当年度!AE50-前年度!AE50</f>
        <v>0</v>
      </c>
      <c r="AF50" s="123" t="n">
        <f aca="false">+当年度!AF50-前年度!AF50</f>
        <v>-17</v>
      </c>
      <c r="AG50" s="126" t="n">
        <f aca="false">+当年度!AG50-前年度!AG50</f>
        <v>-239982</v>
      </c>
      <c r="AH50" s="122" t="n">
        <f aca="false">+当年度!AH50-前年度!AH50</f>
        <v>-10.6</v>
      </c>
      <c r="AI50" s="128"/>
      <c r="AJ50" s="22"/>
    </row>
    <row r="51" customFormat="false" ht="19.5" hidden="false" customHeight="false" outlineLevel="0" collapsed="false">
      <c r="B51" s="42" t="s">
        <v>79</v>
      </c>
      <c r="C51" s="122" t="n">
        <f aca="false">+当年度!C51-前年度!C51</f>
        <v>-2.5</v>
      </c>
      <c r="D51" s="122" t="n">
        <f aca="false">+当年度!D51-前年度!D51</f>
        <v>-4</v>
      </c>
      <c r="E51" s="122" t="n">
        <f aca="false">+当年度!E51-前年度!E51</f>
        <v>9.5</v>
      </c>
      <c r="F51" s="122" t="n">
        <f aca="false">+当年度!F51-前年度!F51</f>
        <v>-22</v>
      </c>
      <c r="G51" s="122" t="n">
        <f aca="false">+当年度!G51-前年度!G51</f>
        <v>10</v>
      </c>
      <c r="H51" s="122" t="n">
        <f aca="false">+当年度!H51-前年度!H51</f>
        <v>-24</v>
      </c>
      <c r="I51" s="122" t="n">
        <f aca="false">+当年度!I51-前年度!I51</f>
        <v>0.100000000000001</v>
      </c>
      <c r="J51" s="122" t="n">
        <f aca="false">+当年度!J51-前年度!J51</f>
        <v>-10</v>
      </c>
      <c r="K51" s="122" t="n">
        <f aca="false">+当年度!K51-前年度!K51</f>
        <v>0</v>
      </c>
      <c r="L51" s="122" t="n">
        <f aca="false">+当年度!L51-前年度!L51</f>
        <v>-11</v>
      </c>
      <c r="M51" s="122" t="n">
        <f aca="false">+当年度!M51-前年度!M51</f>
        <v>-0.5</v>
      </c>
      <c r="N51" s="122" t="n">
        <f aca="false">+当年度!N51-前年度!N51</f>
        <v>-7</v>
      </c>
      <c r="O51" s="122" t="n">
        <f aca="false">+当年度!O51-前年度!O51</f>
        <v>-0.4</v>
      </c>
      <c r="P51" s="122" t="n">
        <f aca="false">+当年度!P51-前年度!P51</f>
        <v>-12</v>
      </c>
      <c r="Q51" s="123" t="n">
        <f aca="false">+当年度!Q51-前年度!Q51</f>
        <v>0</v>
      </c>
      <c r="R51" s="123" t="n">
        <f aca="false">+当年度!R51-前年度!R51</f>
        <v>0</v>
      </c>
      <c r="S51" s="124" t="n">
        <f aca="false">+当年度!S51-前年度!S51</f>
        <v>0.0499999999999999</v>
      </c>
      <c r="T51" s="122" t="n">
        <f aca="false">+当年度!T51-前年度!T51</f>
        <v>-3</v>
      </c>
      <c r="U51" s="125" t="n">
        <f aca="false">+当年度!U51-前年度!U51</f>
        <v>0</v>
      </c>
      <c r="V51" s="126" t="n">
        <f aca="false">+当年度!V51-前年度!V51</f>
        <v>-9391</v>
      </c>
      <c r="W51" s="127" t="n">
        <f aca="false">+当年度!W51-前年度!W51</f>
        <v>-3.8</v>
      </c>
      <c r="X51" s="122" t="n">
        <f aca="false">+当年度!X51-前年度!X51</f>
        <v>-12</v>
      </c>
      <c r="Y51" s="126" t="n">
        <f aca="false">+当年度!Y51-前年度!Y51</f>
        <v>14484</v>
      </c>
      <c r="Z51" s="127" t="n">
        <f aca="false">+当年度!Z51-前年度!Z51</f>
        <v>-1.7</v>
      </c>
      <c r="AA51" s="122" t="n">
        <f aca="false">+当年度!AA51-前年度!AA51</f>
        <v>-7</v>
      </c>
      <c r="AB51" s="126" t="n">
        <f aca="false">+当年度!AB51-前年度!AB51</f>
        <v>-25409</v>
      </c>
      <c r="AC51" s="126" t="n">
        <f aca="false">+当年度!AC51-前年度!AC51</f>
        <v>1534</v>
      </c>
      <c r="AD51" s="126" t="n">
        <f aca="false">+当年度!AD51-前年度!AD51</f>
        <v>16</v>
      </c>
      <c r="AE51" s="123" t="n">
        <f aca="false">+当年度!AE51-前年度!AE51</f>
        <v>-0.3</v>
      </c>
      <c r="AF51" s="123" t="n">
        <f aca="false">+当年度!AF51-前年度!AF51</f>
        <v>-17</v>
      </c>
      <c r="AG51" s="126" t="n">
        <f aca="false">+当年度!AG51-前年度!AG51</f>
        <v>3656</v>
      </c>
      <c r="AH51" s="122" t="n">
        <f aca="false">+当年度!AH51-前年度!AH51</f>
        <v>-13.8</v>
      </c>
      <c r="AI51" s="128"/>
      <c r="AJ51" s="22"/>
    </row>
    <row r="52" customFormat="false" ht="19.5" hidden="false" customHeight="false" outlineLevel="0" collapsed="false">
      <c r="B52" s="42" t="s">
        <v>80</v>
      </c>
      <c r="C52" s="122" t="n">
        <f aca="false">+当年度!C52-前年度!C52</f>
        <v>-2</v>
      </c>
      <c r="D52" s="122" t="n">
        <f aca="false">+当年度!D52-前年度!D52</f>
        <v>-4</v>
      </c>
      <c r="E52" s="122" t="n">
        <f aca="false">+当年度!E52-前年度!E52</f>
        <v>3.60000000000001</v>
      </c>
      <c r="F52" s="122" t="n">
        <f aca="false">+当年度!F52-前年度!F52</f>
        <v>-16</v>
      </c>
      <c r="G52" s="122" t="n">
        <f aca="false">+当年度!G52-前年度!G52</f>
        <v>0</v>
      </c>
      <c r="H52" s="122" t="n">
        <f aca="false">+当年度!H52-前年度!H52</f>
        <v>-9</v>
      </c>
      <c r="I52" s="122" t="n">
        <f aca="false">+当年度!I52-前年度!I52</f>
        <v>2.3</v>
      </c>
      <c r="J52" s="122" t="n">
        <f aca="false">+当年度!J52-前年度!J52</f>
        <v>-22</v>
      </c>
      <c r="K52" s="122" t="n">
        <f aca="false">+当年度!K52-前年度!K52</f>
        <v>1.8</v>
      </c>
      <c r="L52" s="122" t="n">
        <f aca="false">+当年度!L52-前年度!L52</f>
        <v>-14</v>
      </c>
      <c r="M52" s="122" t="n">
        <f aca="false">+当年度!M52-前年度!M52</f>
        <v>0.5</v>
      </c>
      <c r="N52" s="122" t="n">
        <f aca="false">+当年度!N52-前年度!N52</f>
        <v>-7</v>
      </c>
      <c r="O52" s="122" t="n">
        <f aca="false">+当年度!O52-前年度!O52</f>
        <v>1</v>
      </c>
      <c r="P52" s="122" t="n">
        <f aca="false">+当年度!P52-前年度!P52</f>
        <v>-5</v>
      </c>
      <c r="Q52" s="123" t="n">
        <f aca="false">+当年度!Q52-前年度!Q52</f>
        <v>0</v>
      </c>
      <c r="R52" s="123" t="n">
        <f aca="false">+当年度!R52-前年度!R52</f>
        <v>0</v>
      </c>
      <c r="S52" s="124" t="n">
        <f aca="false">+当年度!S52-前年度!S52</f>
        <v>0.01</v>
      </c>
      <c r="T52" s="122" t="n">
        <f aca="false">+当年度!T52-前年度!T52</f>
        <v>-7</v>
      </c>
      <c r="U52" s="125" t="n">
        <f aca="false">+当年度!U52-前年度!U52</f>
        <v>0</v>
      </c>
      <c r="V52" s="126" t="n">
        <f aca="false">+当年度!V52-前年度!V52</f>
        <v>-352354</v>
      </c>
      <c r="W52" s="127" t="n">
        <f aca="false">+当年度!W52-前年度!W52</f>
        <v>-20.7</v>
      </c>
      <c r="X52" s="122" t="n">
        <f aca="false">+当年度!X52-前年度!X52</f>
        <v>0</v>
      </c>
      <c r="Y52" s="126" t="n">
        <f aca="false">+当年度!Y52-前年度!Y52</f>
        <v>-53633</v>
      </c>
      <c r="Z52" s="127" t="n">
        <f aca="false">+当年度!Z52-前年度!Z52</f>
        <v>-3.8</v>
      </c>
      <c r="AA52" s="122" t="n">
        <f aca="false">+当年度!AA52-前年度!AA52</f>
        <v>-7</v>
      </c>
      <c r="AB52" s="126" t="n">
        <f aca="false">+当年度!AB52-前年度!AB52</f>
        <v>-164792</v>
      </c>
      <c r="AC52" s="126" t="n">
        <f aca="false">+当年度!AC52-前年度!AC52</f>
        <v>-133929</v>
      </c>
      <c r="AD52" s="126" t="n">
        <f aca="false">+当年度!AD52-前年度!AD52</f>
        <v>0</v>
      </c>
      <c r="AE52" s="123" t="n">
        <f aca="false">+当年度!AE52-前年度!AE52</f>
        <v>-0.2</v>
      </c>
      <c r="AF52" s="123" t="n">
        <f aca="false">+当年度!AF52-前年度!AF52</f>
        <v>-8</v>
      </c>
      <c r="AG52" s="126" t="n">
        <f aca="false">+当年度!AG52-前年度!AG52</f>
        <v>454835</v>
      </c>
      <c r="AH52" s="122" t="n">
        <f aca="false">+当年度!AH52-前年度!AH52</f>
        <v>18.5</v>
      </c>
      <c r="AI52" s="128"/>
      <c r="AJ52" s="22"/>
    </row>
    <row r="53" customFormat="false" ht="19.5" hidden="false" customHeight="false" outlineLevel="0" collapsed="false">
      <c r="B53" s="42" t="s">
        <v>81</v>
      </c>
      <c r="C53" s="122" t="n">
        <f aca="false">+当年度!C53-前年度!C53</f>
        <v>1.8</v>
      </c>
      <c r="D53" s="122" t="n">
        <f aca="false">+当年度!D53-前年度!D53</f>
        <v>-28</v>
      </c>
      <c r="E53" s="122" t="n">
        <f aca="false">+当年度!E53-前年度!E53</f>
        <v>7.69999999999999</v>
      </c>
      <c r="F53" s="122" t="n">
        <f aca="false">+当年度!F53-前年度!F53</f>
        <v>-21</v>
      </c>
      <c r="G53" s="122" t="n">
        <f aca="false">+当年度!G53-前年度!G53</f>
        <v>5.3</v>
      </c>
      <c r="H53" s="122" t="n">
        <f aca="false">+当年度!H53-前年度!H53</f>
        <v>-22</v>
      </c>
      <c r="I53" s="122" t="n">
        <f aca="false">+当年度!I53-前年度!I53</f>
        <v>-0.199999999999999</v>
      </c>
      <c r="J53" s="122" t="n">
        <f aca="false">+当年度!J53-前年度!J53</f>
        <v>-11</v>
      </c>
      <c r="K53" s="122" t="n">
        <f aca="false">+当年度!K53-前年度!K53</f>
        <v>1.3</v>
      </c>
      <c r="L53" s="122" t="n">
        <f aca="false">+当年度!L53-前年度!L53</f>
        <v>-19</v>
      </c>
      <c r="M53" s="122" t="n">
        <f aca="false">+当年度!M53-前年度!M53</f>
        <v>1.8</v>
      </c>
      <c r="N53" s="122" t="n">
        <f aca="false">+当年度!N53-前年度!N53</f>
        <v>-15</v>
      </c>
      <c r="O53" s="122" t="n">
        <f aca="false">+当年度!O53-前年度!O53</f>
        <v>0.199999999999999</v>
      </c>
      <c r="P53" s="122" t="n">
        <f aca="false">+当年度!P53-前年度!P53</f>
        <v>-2</v>
      </c>
      <c r="Q53" s="123" t="n">
        <f aca="false">+当年度!Q53-前年度!Q53</f>
        <v>0</v>
      </c>
      <c r="R53" s="123" t="n">
        <f aca="false">+当年度!R53-前年度!R53</f>
        <v>0</v>
      </c>
      <c r="S53" s="124" t="n">
        <f aca="false">+当年度!S53-前年度!S53</f>
        <v>0.017</v>
      </c>
      <c r="T53" s="122" t="n">
        <f aca="false">+当年度!T53-前年度!T53</f>
        <v>-7</v>
      </c>
      <c r="U53" s="125" t="n">
        <f aca="false">+当年度!U53-前年度!U53</f>
        <v>0</v>
      </c>
      <c r="V53" s="126" t="n">
        <f aca="false">+当年度!V53-前年度!V53</f>
        <v>-524863</v>
      </c>
      <c r="W53" s="127" t="n">
        <f aca="false">+当年度!W53-前年度!W53</f>
        <v>-16.4</v>
      </c>
      <c r="X53" s="122" t="n">
        <f aca="false">+当年度!X53-前年度!X53</f>
        <v>-4</v>
      </c>
      <c r="Y53" s="126" t="n">
        <f aca="false">+当年度!Y53-前年度!Y53</f>
        <v>-218942</v>
      </c>
      <c r="Z53" s="127" t="n">
        <f aca="false">+当年度!Z53-前年度!Z53</f>
        <v>-7</v>
      </c>
      <c r="AA53" s="122" t="n">
        <f aca="false">+当年度!AA53-前年度!AA53</f>
        <v>-2</v>
      </c>
      <c r="AB53" s="126" t="n">
        <f aca="false">+当年度!AB53-前年度!AB53</f>
        <v>-211921</v>
      </c>
      <c r="AC53" s="126" t="n">
        <f aca="false">+当年度!AC53-前年度!AC53</f>
        <v>-94000</v>
      </c>
      <c r="AD53" s="126" t="n">
        <f aca="false">+当年度!AD53-前年度!AD53</f>
        <v>12</v>
      </c>
      <c r="AE53" s="123" t="n">
        <f aca="false">+当年度!AE53-前年度!AE53</f>
        <v>-0.100000000000001</v>
      </c>
      <c r="AF53" s="123" t="n">
        <f aca="false">+当年度!AF53-前年度!AF53</f>
        <v>-10</v>
      </c>
      <c r="AG53" s="126" t="n">
        <f aca="false">+当年度!AG53-前年度!AG53</f>
        <v>-36066</v>
      </c>
      <c r="AH53" s="122" t="n">
        <f aca="false">+当年度!AH53-前年度!AH53</f>
        <v>-3.19999999999999</v>
      </c>
      <c r="AI53" s="128"/>
      <c r="AJ53" s="22"/>
    </row>
    <row r="54" customFormat="false" ht="19.5" hidden="false" customHeight="false" outlineLevel="0" collapsed="false">
      <c r="B54" s="42" t="s">
        <v>82</v>
      </c>
      <c r="C54" s="122" t="n">
        <f aca="false">+当年度!C54-前年度!C54</f>
        <v>-2.5</v>
      </c>
      <c r="D54" s="122" t="n">
        <f aca="false">+当年度!D54-前年度!D54</f>
        <v>-3</v>
      </c>
      <c r="E54" s="122" t="n">
        <f aca="false">+当年度!E54-前年度!E54</f>
        <v>3.5</v>
      </c>
      <c r="F54" s="122" t="n">
        <f aca="false">+当年度!F54-前年度!F54</f>
        <v>-3</v>
      </c>
      <c r="G54" s="122" t="n">
        <f aca="false">+当年度!G54-前年度!G54</f>
        <v>0.5</v>
      </c>
      <c r="H54" s="122" t="n">
        <f aca="false">+当年度!H54-前年度!H54</f>
        <v>-3</v>
      </c>
      <c r="I54" s="122" t="n">
        <f aca="false">+当年度!I54-前年度!I54</f>
        <v>0.900000000000002</v>
      </c>
      <c r="J54" s="122" t="n">
        <f aca="false">+当年度!J54-前年度!J54</f>
        <v>-17</v>
      </c>
      <c r="K54" s="122" t="n">
        <f aca="false">+当年度!K54-前年度!K54</f>
        <v>0.4</v>
      </c>
      <c r="L54" s="122" t="n">
        <f aca="false">+当年度!L54-前年度!L54</f>
        <v>-13</v>
      </c>
      <c r="M54" s="122" t="n">
        <f aca="false">+当年度!M54-前年度!M54</f>
        <v>1.2</v>
      </c>
      <c r="N54" s="122" t="n">
        <f aca="false">+当年度!N54-前年度!N54</f>
        <v>-12</v>
      </c>
      <c r="O54" s="122" t="n">
        <f aca="false">+当年度!O54-前年度!O54</f>
        <v>1</v>
      </c>
      <c r="P54" s="122" t="n">
        <f aca="false">+当年度!P54-前年度!P54</f>
        <v>-19</v>
      </c>
      <c r="Q54" s="123" t="n">
        <f aca="false">+当年度!Q54-前年度!Q54</f>
        <v>0</v>
      </c>
      <c r="R54" s="123" t="n">
        <f aca="false">+当年度!R54-前年度!R54</f>
        <v>0</v>
      </c>
      <c r="S54" s="124" t="n">
        <f aca="false">+当年度!S54-前年度!S54</f>
        <v>-0.001</v>
      </c>
      <c r="T54" s="122" t="n">
        <f aca="false">+当年度!T54-前年度!T54</f>
        <v>-15</v>
      </c>
      <c r="U54" s="125" t="n">
        <f aca="false">+当年度!U54-前年度!U54</f>
        <v>0</v>
      </c>
      <c r="V54" s="126" t="n">
        <f aca="false">+当年度!V54-前年度!V54</f>
        <v>-275438</v>
      </c>
      <c r="W54" s="127" t="n">
        <f aca="false">+当年度!W54-前年度!W54</f>
        <v>-10</v>
      </c>
      <c r="X54" s="122" t="n">
        <f aca="false">+当年度!X54-前年度!X54</f>
        <v>-13</v>
      </c>
      <c r="Y54" s="126" t="n">
        <f aca="false">+当年度!Y54-前年度!Y54</f>
        <v>20</v>
      </c>
      <c r="Z54" s="127" t="n">
        <f aca="false">+当年度!Z54-前年度!Z54</f>
        <v>0</v>
      </c>
      <c r="AA54" s="122" t="n">
        <f aca="false">+当年度!AA54-前年度!AA54</f>
        <v>-19</v>
      </c>
      <c r="AB54" s="126" t="n">
        <f aca="false">+当年度!AB54-前年度!AB54</f>
        <v>-19787</v>
      </c>
      <c r="AC54" s="126" t="n">
        <f aca="false">+当年度!AC54-前年度!AC54</f>
        <v>-255671</v>
      </c>
      <c r="AD54" s="126" t="n">
        <f aca="false">+当年度!AD54-前年度!AD54</f>
        <v>0</v>
      </c>
      <c r="AE54" s="123" t="n">
        <f aca="false">+当年度!AE54-前年度!AE54</f>
        <v>0</v>
      </c>
      <c r="AF54" s="123" t="n">
        <f aca="false">+当年度!AF54-前年度!AF54</f>
        <v>-21</v>
      </c>
      <c r="AG54" s="126" t="n">
        <f aca="false">+当年度!AG54-前年度!AG54</f>
        <v>696811</v>
      </c>
      <c r="AH54" s="122" t="n">
        <f aca="false">+当年度!AH54-前年度!AH54</f>
        <v>24.2</v>
      </c>
      <c r="AI54" s="128"/>
      <c r="AJ54" s="22"/>
    </row>
    <row r="55" customFormat="false" ht="19.5" hidden="false" customHeight="false" outlineLevel="0" collapsed="false">
      <c r="B55" s="42" t="s">
        <v>83</v>
      </c>
      <c r="C55" s="122" t="n">
        <f aca="false">+当年度!C55-前年度!C55</f>
        <v>-0.8</v>
      </c>
      <c r="D55" s="122" t="n">
        <f aca="false">+当年度!D55-前年度!D55</f>
        <v>-8</v>
      </c>
      <c r="E55" s="122" t="n">
        <f aca="false">+当年度!E55-前年度!E55</f>
        <v>2.5</v>
      </c>
      <c r="F55" s="122" t="n">
        <f aca="false">+当年度!F55-前年度!F55</f>
        <v>2</v>
      </c>
      <c r="G55" s="122" t="n">
        <f aca="false">+当年度!G55-前年度!G55</f>
        <v>-1.3</v>
      </c>
      <c r="H55" s="122" t="n">
        <f aca="false">+当年度!H55-前年度!H55</f>
        <v>2</v>
      </c>
      <c r="I55" s="122" t="n">
        <f aca="false">+当年度!I55-前年度!I55</f>
        <v>-0.5</v>
      </c>
      <c r="J55" s="122" t="n">
        <f aca="false">+当年度!J55-前年度!J55</f>
        <v>-6</v>
      </c>
      <c r="K55" s="122" t="n">
        <f aca="false">+当年度!K55-前年度!K55</f>
        <v>-0.199999999999999</v>
      </c>
      <c r="L55" s="122" t="n">
        <f aca="false">+当年度!L55-前年度!L55</f>
        <v>-5</v>
      </c>
      <c r="M55" s="122" t="n">
        <f aca="false">+当年度!M55-前年度!M55</f>
        <v>-0.199999999999999</v>
      </c>
      <c r="N55" s="122" t="n">
        <f aca="false">+当年度!N55-前年度!N55</f>
        <v>-4</v>
      </c>
      <c r="O55" s="122" t="n">
        <f aca="false">+当年度!O55-前年度!O55</f>
        <v>-0.0999999999999996</v>
      </c>
      <c r="P55" s="122" t="n">
        <f aca="false">+当年度!P55-前年度!P55</f>
        <v>-8</v>
      </c>
      <c r="Q55" s="123" t="n">
        <f aca="false">+当年度!Q55-前年度!Q55</f>
        <v>0</v>
      </c>
      <c r="R55" s="123" t="n">
        <f aca="false">+当年度!R55-前年度!R55</f>
        <v>0</v>
      </c>
      <c r="S55" s="124" t="n">
        <f aca="false">+当年度!S55-前年度!S55</f>
        <v>0</v>
      </c>
      <c r="T55" s="122" t="n">
        <f aca="false">+当年度!T55-前年度!T55</f>
        <v>-15</v>
      </c>
      <c r="U55" s="125" t="n">
        <f aca="false">+当年度!U55-前年度!U55</f>
        <v>0</v>
      </c>
      <c r="V55" s="126" t="n">
        <f aca="false">+当年度!V55-前年度!V55</f>
        <v>-392073</v>
      </c>
      <c r="W55" s="127" t="n">
        <f aca="false">+当年度!W55-前年度!W55</f>
        <v>-16</v>
      </c>
      <c r="X55" s="122" t="n">
        <f aca="false">+当年度!X55-前年度!X55</f>
        <v>-5</v>
      </c>
      <c r="Y55" s="126" t="n">
        <f aca="false">+当年度!Y55-前年度!Y55</f>
        <v>94800</v>
      </c>
      <c r="Z55" s="127" t="n">
        <f aca="false">+当年度!Z55-前年度!Z55</f>
        <v>4.1</v>
      </c>
      <c r="AA55" s="122" t="n">
        <f aca="false">+当年度!AA55-前年度!AA55</f>
        <v>-14</v>
      </c>
      <c r="AB55" s="126" t="n">
        <f aca="false">+当年度!AB55-前年度!AB55</f>
        <v>-209904</v>
      </c>
      <c r="AC55" s="126" t="n">
        <f aca="false">+当年度!AC55-前年度!AC55</f>
        <v>-276969</v>
      </c>
      <c r="AD55" s="126" t="n">
        <f aca="false">+当年度!AD55-前年度!AD55</f>
        <v>16</v>
      </c>
      <c r="AE55" s="123" t="n">
        <f aca="false">+当年度!AE55-前年度!AE55</f>
        <v>0</v>
      </c>
      <c r="AF55" s="123" t="n">
        <f aca="false">+当年度!AF55-前年度!AF55</f>
        <v>-18</v>
      </c>
      <c r="AG55" s="126" t="n">
        <f aca="false">+当年度!AG55-前年度!AG55</f>
        <v>355552</v>
      </c>
      <c r="AH55" s="122" t="n">
        <f aca="false">+当年度!AH55-前年度!AH55</f>
        <v>16.1</v>
      </c>
      <c r="AI55" s="128"/>
      <c r="AJ55" s="22"/>
    </row>
    <row r="56" customFormat="false" ht="19.5" hidden="false" customHeight="false" outlineLevel="0" collapsed="false">
      <c r="B56" s="53" t="s">
        <v>84</v>
      </c>
      <c r="C56" s="122" t="n">
        <f aca="false">+当年度!C56-前年度!C56</f>
        <v>-10.9</v>
      </c>
      <c r="D56" s="122" t="n">
        <f aca="false">+当年度!D56-前年度!D56</f>
        <v>-8</v>
      </c>
      <c r="E56" s="122" t="n">
        <f aca="false">+当年度!E56-前年度!E56</f>
        <v>-91.5</v>
      </c>
      <c r="F56" s="122" t="n">
        <f aca="false">+当年度!F56-前年度!F56</f>
        <v>-13</v>
      </c>
      <c r="G56" s="122" t="n">
        <f aca="false">+当年度!G56-前年度!G56</f>
        <v>-105.3</v>
      </c>
      <c r="H56" s="122" t="n">
        <f aca="false">+当年度!H56-前年度!H56</f>
        <v>-12</v>
      </c>
      <c r="I56" s="122" t="n">
        <f aca="false">+当年度!I56-前年度!I56</f>
        <v>-21.1</v>
      </c>
      <c r="J56" s="122" t="n">
        <f aca="false">+当年度!J56-前年度!J56</f>
        <v>-6</v>
      </c>
      <c r="K56" s="122" t="n">
        <f aca="false">+当年度!K56-前年度!K56</f>
        <v>-14.3</v>
      </c>
      <c r="L56" s="122" t="n">
        <f aca="false">+当年度!L56-前年度!L56</f>
        <v>-1</v>
      </c>
      <c r="M56" s="122" t="n">
        <f aca="false">+当年度!M56-前年度!M56</f>
        <v>-14.4</v>
      </c>
      <c r="N56" s="122" t="n">
        <f aca="false">+当年度!N56-前年度!N56</f>
        <v>-4</v>
      </c>
      <c r="O56" s="122" t="n">
        <f aca="false">+当年度!O56-前年度!O56</f>
        <v>-15.8</v>
      </c>
      <c r="P56" s="122" t="n">
        <f aca="false">+当年度!P56-前年度!P56</f>
        <v>-20</v>
      </c>
      <c r="Q56" s="123" t="n">
        <f aca="false">+当年度!Q56-前年度!Q56</f>
        <v>0</v>
      </c>
      <c r="R56" s="123" t="n">
        <f aca="false">+当年度!R56-前年度!R56</f>
        <v>0</v>
      </c>
      <c r="S56" s="124" t="n">
        <f aca="false">+当年度!S56-前年度!S56</f>
        <v>-0.216</v>
      </c>
      <c r="T56" s="122" t="n">
        <f aca="false">+当年度!T56-前年度!T56</f>
        <v>-61</v>
      </c>
      <c r="U56" s="125" t="n">
        <f aca="false">+当年度!U56-前年度!U56</f>
        <v>0</v>
      </c>
      <c r="V56" s="126" t="n">
        <f aca="false">+当年度!V56-前年度!V56</f>
        <v>-317018</v>
      </c>
      <c r="W56" s="127" t="n">
        <f aca="false">+当年度!W56-前年度!W56</f>
        <v>-18.7</v>
      </c>
      <c r="X56" s="122" t="n">
        <f aca="false">+当年度!X56-前年度!X56</f>
        <v>-63</v>
      </c>
      <c r="Y56" s="126" t="n">
        <f aca="false">+当年度!Y56-前年度!Y56</f>
        <v>-163235</v>
      </c>
      <c r="Z56" s="127" t="n">
        <f aca="false">+当年度!Z56-前年度!Z56</f>
        <v>-9.6</v>
      </c>
      <c r="AA56" s="122" t="n">
        <f aca="false">+当年度!AA56-前年度!AA56</f>
        <v>-57</v>
      </c>
      <c r="AB56" s="126" t="n">
        <f aca="false">+当年度!AB56-前年度!AB56</f>
        <v>-88365</v>
      </c>
      <c r="AC56" s="126" t="n">
        <f aca="false">+当年度!AC56-前年度!AC56</f>
        <v>-65418</v>
      </c>
      <c r="AD56" s="126" t="n">
        <f aca="false">+当年度!AD56-前年度!AD56</f>
        <v>-87469</v>
      </c>
      <c r="AE56" s="123" t="n">
        <f aca="false">+当年度!AE56-前年度!AE56</f>
        <v>-5.2</v>
      </c>
      <c r="AF56" s="123" t="n">
        <f aca="false">+当年度!AF56-前年度!AF56</f>
        <v>-44</v>
      </c>
      <c r="AG56" s="126" t="n">
        <f aca="false">+当年度!AG56-前年度!AG56</f>
        <v>-3871677</v>
      </c>
      <c r="AH56" s="122" t="n">
        <f aca="false">+当年度!AH56-前年度!AH56</f>
        <v>-228</v>
      </c>
      <c r="AI56" s="128"/>
      <c r="AJ56" s="22"/>
    </row>
    <row r="57" customFormat="false" ht="19.5" hidden="false" customHeight="false" outlineLevel="0" collapsed="false">
      <c r="B57" s="53" t="s">
        <v>85</v>
      </c>
      <c r="C57" s="122" t="n">
        <f aca="false">+当年度!C57-前年度!C57</f>
        <v>-9.6</v>
      </c>
      <c r="D57" s="122" t="n">
        <f aca="false">+当年度!D57-前年度!D57</f>
        <v>-14</v>
      </c>
      <c r="E57" s="122" t="n">
        <f aca="false">+当年度!E57-前年度!E57</f>
        <v>-91</v>
      </c>
      <c r="F57" s="122" t="n">
        <f aca="false">+当年度!F57-前年度!F57</f>
        <v>-16</v>
      </c>
      <c r="G57" s="122" t="n">
        <f aca="false">+当年度!G57-前年度!G57</f>
        <v>-104.5</v>
      </c>
      <c r="H57" s="122" t="n">
        <f aca="false">+当年度!H57-前年度!H57</f>
        <v>-15</v>
      </c>
      <c r="I57" s="122" t="n">
        <f aca="false">+当年度!I57-前年度!I57</f>
        <v>-17.7</v>
      </c>
      <c r="J57" s="122" t="n">
        <f aca="false">+当年度!J57-前年度!J57</f>
        <v>-14</v>
      </c>
      <c r="K57" s="122" t="n">
        <f aca="false">+当年度!K57-前年度!K57</f>
        <v>-10.8</v>
      </c>
      <c r="L57" s="122" t="n">
        <f aca="false">+当年度!L57-前年度!L57</f>
        <v>-22</v>
      </c>
      <c r="M57" s="122" t="n">
        <f aca="false">+当年度!M57-前年度!M57</f>
        <v>-10</v>
      </c>
      <c r="N57" s="122" t="n">
        <f aca="false">+当年度!N57-前年度!N57</f>
        <v>-29</v>
      </c>
      <c r="O57" s="122" t="n">
        <f aca="false">+当年度!O57-前年度!O57</f>
        <v>-13.2</v>
      </c>
      <c r="P57" s="122" t="n">
        <f aca="false">+当年度!P57-前年度!P57</f>
        <v>-37</v>
      </c>
      <c r="Q57" s="123" t="n">
        <f aca="false">+当年度!Q57-前年度!Q57</f>
        <v>0</v>
      </c>
      <c r="R57" s="123" t="n">
        <f aca="false">+当年度!R57-前年度!R57</f>
        <v>0</v>
      </c>
      <c r="S57" s="124" t="n">
        <f aca="false">+当年度!S57-前年度!S57</f>
        <v>-0.204</v>
      </c>
      <c r="T57" s="122" t="n">
        <f aca="false">+当年度!T57-前年度!T57</f>
        <v>-63</v>
      </c>
      <c r="U57" s="125" t="n">
        <f aca="false">+当年度!U57-前年度!U57</f>
        <v>0</v>
      </c>
      <c r="V57" s="126" t="n">
        <f aca="false">+当年度!V57-前年度!V57</f>
        <v>-603844</v>
      </c>
      <c r="W57" s="127" t="n">
        <f aca="false">+当年度!W57-前年度!W57</f>
        <v>-40</v>
      </c>
      <c r="X57" s="122" t="n">
        <f aca="false">+当年度!X57-前年度!X57</f>
        <v>-41</v>
      </c>
      <c r="Y57" s="126" t="n">
        <f aca="false">+当年度!Y57-前年度!Y57</f>
        <v>-378966</v>
      </c>
      <c r="Z57" s="127" t="n">
        <f aca="false">+当年度!Z57-前年度!Z57</f>
        <v>-25.1</v>
      </c>
      <c r="AA57" s="122" t="n">
        <f aca="false">+当年度!AA57-前年度!AA57</f>
        <v>-35</v>
      </c>
      <c r="AB57" s="126" t="n">
        <f aca="false">+当年度!AB57-前年度!AB57</f>
        <v>-32726</v>
      </c>
      <c r="AC57" s="126" t="n">
        <f aca="false">+当年度!AC57-前年度!AC57</f>
        <v>-192152</v>
      </c>
      <c r="AD57" s="126" t="n">
        <f aca="false">+当年度!AD57-前年度!AD57</f>
        <v>-152314</v>
      </c>
      <c r="AE57" s="123" t="n">
        <f aca="false">+当年度!AE57-前年度!AE57</f>
        <v>-10.1</v>
      </c>
      <c r="AF57" s="123" t="n">
        <f aca="false">+当年度!AF57-前年度!AF57</f>
        <v>-13</v>
      </c>
      <c r="AG57" s="126" t="n">
        <f aca="false">+当年度!AG57-前年度!AG57</f>
        <v>-3615661</v>
      </c>
      <c r="AH57" s="122" t="n">
        <f aca="false">+当年度!AH57-前年度!AH57</f>
        <v>-239.7</v>
      </c>
      <c r="AI57" s="128"/>
      <c r="AJ57" s="22"/>
    </row>
    <row r="58" customFormat="false" ht="19.5" hidden="false" customHeight="false" outlineLevel="0" collapsed="false">
      <c r="B58" s="42" t="s">
        <v>86</v>
      </c>
      <c r="C58" s="122" t="n">
        <f aca="false">+当年度!C58-前年度!C58</f>
        <v>2.5</v>
      </c>
      <c r="D58" s="122" t="n">
        <f aca="false">+当年度!D58-前年度!D58</f>
        <v>-12</v>
      </c>
      <c r="E58" s="122" t="n">
        <f aca="false">+当年度!E58-前年度!E58</f>
        <v>9.40000000000001</v>
      </c>
      <c r="F58" s="122" t="n">
        <f aca="false">+当年度!F58-前年度!F58</f>
        <v>-26</v>
      </c>
      <c r="G58" s="122" t="n">
        <f aca="false">+当年度!G58-前年度!G58</f>
        <v>7.10000000000001</v>
      </c>
      <c r="H58" s="122" t="n">
        <f aca="false">+当年度!H58-前年度!H58</f>
        <v>-22</v>
      </c>
      <c r="I58" s="122" t="n">
        <f aca="false">+当年度!I58-前年度!I58</f>
        <v>0.6</v>
      </c>
      <c r="J58" s="122" t="n">
        <f aca="false">+当年度!J58-前年度!J58</f>
        <v>-18</v>
      </c>
      <c r="K58" s="122" t="n">
        <f aca="false">+当年度!K58-前年度!K58</f>
        <v>0.3</v>
      </c>
      <c r="L58" s="122" t="n">
        <f aca="false">+当年度!L58-前年度!L58</f>
        <v>-18</v>
      </c>
      <c r="M58" s="122" t="n">
        <f aca="false">+当年度!M58-前年度!M58</f>
        <v>-0.8</v>
      </c>
      <c r="N58" s="122" t="n">
        <f aca="false">+当年度!N58-前年度!N58</f>
        <v>-11</v>
      </c>
      <c r="O58" s="122" t="n">
        <f aca="false">+当年度!O58-前年度!O58</f>
        <v>-0.3</v>
      </c>
      <c r="P58" s="122" t="n">
        <f aca="false">+当年度!P58-前年度!P58</f>
        <v>-18</v>
      </c>
      <c r="Q58" s="123" t="n">
        <f aca="false">+当年度!Q58-前年度!Q58</f>
        <v>0</v>
      </c>
      <c r="R58" s="123" t="n">
        <f aca="false">+当年度!R58-前年度!R58</f>
        <v>0</v>
      </c>
      <c r="S58" s="124" t="n">
        <f aca="false">+当年度!S58-前年度!S58</f>
        <v>0.0630000000000001</v>
      </c>
      <c r="T58" s="122" t="n">
        <f aca="false">+当年度!T58-前年度!T58</f>
        <v>-3</v>
      </c>
      <c r="U58" s="125" t="n">
        <f aca="false">+当年度!U58-前年度!U58</f>
        <v>0</v>
      </c>
      <c r="V58" s="126" t="n">
        <f aca="false">+当年度!V58-前年度!V58</f>
        <v>-104882</v>
      </c>
      <c r="W58" s="127" t="n">
        <f aca="false">+当年度!W58-前年度!W58</f>
        <v>-7</v>
      </c>
      <c r="X58" s="122" t="n">
        <f aca="false">+当年度!X58-前年度!X58</f>
        <v>-10</v>
      </c>
      <c r="Y58" s="126" t="n">
        <f aca="false">+当年度!Y58-前年度!Y58</f>
        <v>-104930</v>
      </c>
      <c r="Z58" s="127" t="n">
        <f aca="false">+当年度!Z58-前年度!Z58</f>
        <v>-6.8</v>
      </c>
      <c r="AA58" s="122" t="n">
        <f aca="false">+当年度!AA58-前年度!AA58</f>
        <v>-3</v>
      </c>
      <c r="AB58" s="126" t="n">
        <f aca="false">+当年度!AB58-前年度!AB58</f>
        <v>48</v>
      </c>
      <c r="AC58" s="126" t="n">
        <f aca="false">+当年度!AC58-前年度!AC58</f>
        <v>0</v>
      </c>
      <c r="AD58" s="126" t="n">
        <f aca="false">+当年度!AD58-前年度!AD58</f>
        <v>0</v>
      </c>
      <c r="AE58" s="123" t="n">
        <f aca="false">+当年度!AE58-前年度!AE58</f>
        <v>-0.199999999999999</v>
      </c>
      <c r="AF58" s="123" t="n">
        <f aca="false">+当年度!AF58-前年度!AF58</f>
        <v>-8</v>
      </c>
      <c r="AG58" s="126" t="n">
        <f aca="false">+当年度!AG58-前年度!AG58</f>
        <v>193209</v>
      </c>
      <c r="AH58" s="122" t="n">
        <f aca="false">+当年度!AH58-前年度!AH58</f>
        <v>8.39999999999999</v>
      </c>
      <c r="AI58" s="128"/>
      <c r="AJ58" s="22"/>
    </row>
    <row r="59" customFormat="false" ht="19.5" hidden="false" customHeight="false" outlineLevel="0" collapsed="false">
      <c r="B59" s="53" t="s">
        <v>87</v>
      </c>
      <c r="C59" s="122" t="n">
        <f aca="false">+当年度!C59-前年度!C59</f>
        <v>-6.8</v>
      </c>
      <c r="D59" s="122" t="n">
        <f aca="false">+当年度!D59-前年度!D59</f>
        <v>-31</v>
      </c>
      <c r="E59" s="122" t="n">
        <f aca="false">+当年度!E59-前年度!E59</f>
        <v>-88.6</v>
      </c>
      <c r="F59" s="122" t="n">
        <f aca="false">+当年度!F59-前年度!F59</f>
        <v>-28</v>
      </c>
      <c r="G59" s="122" t="n">
        <f aca="false">+当年度!G59-前年度!G59</f>
        <v>-101.8</v>
      </c>
      <c r="H59" s="122" t="n">
        <f aca="false">+当年度!H59-前年度!H59</f>
        <v>-20</v>
      </c>
      <c r="I59" s="122" t="n">
        <f aca="false">+当年度!I59-前年度!I59</f>
        <v>-22.5</v>
      </c>
      <c r="J59" s="122" t="n">
        <f aca="false">+当年度!J59-前年度!J59</f>
        <v>-2</v>
      </c>
      <c r="K59" s="122" t="n">
        <f aca="false">+当年度!K59-前年度!K59</f>
        <v>-11.2</v>
      </c>
      <c r="L59" s="122" t="n">
        <f aca="false">+当年度!L59-前年度!L59</f>
        <v>-18</v>
      </c>
      <c r="M59" s="122" t="n">
        <f aca="false">+当年度!M59-前年度!M59</f>
        <v>-10.7</v>
      </c>
      <c r="N59" s="122" t="n">
        <f aca="false">+当年度!N59-前年度!N59</f>
        <v>-21</v>
      </c>
      <c r="O59" s="122" t="n">
        <f aca="false">+当年度!O59-前年度!O59</f>
        <v>-14.3</v>
      </c>
      <c r="P59" s="122" t="n">
        <f aca="false">+当年度!P59-前年度!P59</f>
        <v>-31</v>
      </c>
      <c r="Q59" s="123" t="n">
        <f aca="false">+当年度!Q59-前年度!Q59</f>
        <v>0</v>
      </c>
      <c r="R59" s="123" t="n">
        <f aca="false">+当年度!R59-前年度!R59</f>
        <v>0</v>
      </c>
      <c r="S59" s="124" t="n">
        <f aca="false">+当年度!S59-前年度!S59</f>
        <v>-0.144</v>
      </c>
      <c r="T59" s="122" t="n">
        <f aca="false">+当年度!T59-前年度!T59</f>
        <v>-65</v>
      </c>
      <c r="U59" s="125" t="n">
        <f aca="false">+当年度!U59-前年度!U59</f>
        <v>0</v>
      </c>
      <c r="V59" s="126" t="n">
        <f aca="false">+当年度!V59-前年度!V59</f>
        <v>-572051</v>
      </c>
      <c r="W59" s="127" t="n">
        <f aca="false">+当年度!W59-前年度!W59</f>
        <v>-73.9</v>
      </c>
      <c r="X59" s="122" t="n">
        <f aca="false">+当年度!X59-前年度!X59</f>
        <v>-18</v>
      </c>
      <c r="Y59" s="126" t="n">
        <f aca="false">+当年度!Y59-前年度!Y59</f>
        <v>-302102</v>
      </c>
      <c r="Z59" s="127" t="n">
        <f aca="false">+当年度!Z59-前年度!Z59</f>
        <v>-39.1</v>
      </c>
      <c r="AA59" s="122" t="n">
        <f aca="false">+当年度!AA59-前年度!AA59</f>
        <v>-14</v>
      </c>
      <c r="AB59" s="126" t="n">
        <f aca="false">+当年度!AB59-前年度!AB59</f>
        <v>-33535</v>
      </c>
      <c r="AC59" s="126" t="n">
        <f aca="false">+当年度!AC59-前年度!AC59</f>
        <v>-236414</v>
      </c>
      <c r="AD59" s="126" t="n">
        <f aca="false">+当年度!AD59-前年度!AD59</f>
        <v>-49091</v>
      </c>
      <c r="AE59" s="123" t="n">
        <f aca="false">+当年度!AE59-前年度!AE59</f>
        <v>-6.3</v>
      </c>
      <c r="AF59" s="123" t="n">
        <f aca="false">+当年度!AF59-前年度!AF59</f>
        <v>-32</v>
      </c>
      <c r="AG59" s="126" t="n">
        <f aca="false">+当年度!AG59-前年度!AG59</f>
        <v>-1910010</v>
      </c>
      <c r="AH59" s="122" t="n">
        <f aca="false">+当年度!AH59-前年度!AH59</f>
        <v>-246.9</v>
      </c>
      <c r="AI59" s="128"/>
      <c r="AJ59" s="22"/>
    </row>
    <row r="60" customFormat="false" ht="19.5" hidden="false" customHeight="false" outlineLevel="0" collapsed="false">
      <c r="B60" s="42" t="s">
        <v>88</v>
      </c>
      <c r="C60" s="122" t="n">
        <f aca="false">+当年度!C60-前年度!C60</f>
        <v>2</v>
      </c>
      <c r="D60" s="122" t="n">
        <f aca="false">+当年度!D60-前年度!D60</f>
        <v>-22</v>
      </c>
      <c r="E60" s="122" t="n">
        <f aca="false">+当年度!E60-前年度!E60</f>
        <v>5</v>
      </c>
      <c r="F60" s="122" t="n">
        <f aca="false">+当年度!F60-前年度!F60</f>
        <v>-13</v>
      </c>
      <c r="G60" s="122" t="n">
        <f aca="false">+当年度!G60-前年度!G60</f>
        <v>2.10000000000001</v>
      </c>
      <c r="H60" s="122" t="n">
        <f aca="false">+当年度!H60-前年度!H60</f>
        <v>-12</v>
      </c>
      <c r="I60" s="122" t="n">
        <f aca="false">+当年度!I60-前年度!I60</f>
        <v>-0.6</v>
      </c>
      <c r="J60" s="122" t="n">
        <f aca="false">+当年度!J60-前年度!J60</f>
        <v>-8</v>
      </c>
      <c r="K60" s="122" t="n">
        <f aca="false">+当年度!K60-前年度!K60</f>
        <v>0.5</v>
      </c>
      <c r="L60" s="122" t="n">
        <f aca="false">+当年度!L60-前年度!L60</f>
        <v>-19</v>
      </c>
      <c r="M60" s="122" t="n">
        <f aca="false">+当年度!M60-前年度!M60</f>
        <v>0.7</v>
      </c>
      <c r="N60" s="122" t="n">
        <f aca="false">+当年度!N60-前年度!N60</f>
        <v>-17</v>
      </c>
      <c r="O60" s="122" t="n">
        <f aca="false">+当年度!O60-前年度!O60</f>
        <v>0</v>
      </c>
      <c r="P60" s="122" t="n">
        <f aca="false">+当年度!P60-前年度!P60</f>
        <v>-20</v>
      </c>
      <c r="Q60" s="123" t="n">
        <f aca="false">+当年度!Q60-前年度!Q60</f>
        <v>0</v>
      </c>
      <c r="R60" s="123" t="n">
        <f aca="false">+当年度!R60-前年度!R60</f>
        <v>0</v>
      </c>
      <c r="S60" s="124" t="n">
        <f aca="false">+当年度!S60-前年度!S60</f>
        <v>0.016</v>
      </c>
      <c r="T60" s="122" t="n">
        <f aca="false">+当年度!T60-前年度!T60</f>
        <v>-16</v>
      </c>
      <c r="U60" s="125" t="n">
        <f aca="false">+当年度!U60-前年度!U60</f>
        <v>0</v>
      </c>
      <c r="V60" s="126" t="n">
        <f aca="false">+当年度!V60-前年度!V60</f>
        <v>116717</v>
      </c>
      <c r="W60" s="127" t="n">
        <f aca="false">+当年度!W60-前年度!W60</f>
        <v>7</v>
      </c>
      <c r="X60" s="122" t="n">
        <f aca="false">+当年度!X60-前年度!X60</f>
        <v>-3</v>
      </c>
      <c r="Y60" s="126" t="n">
        <f aca="false">+当年度!Y60-前年度!Y60</f>
        <v>138431</v>
      </c>
      <c r="Z60" s="127" t="n">
        <f aca="false">+当年度!Z60-前年度!Z60</f>
        <v>7.09999999999999</v>
      </c>
      <c r="AA60" s="122" t="n">
        <f aca="false">+当年度!AA60-前年度!AA60</f>
        <v>-14</v>
      </c>
      <c r="AB60" s="126" t="n">
        <f aca="false">+当年度!AB60-前年度!AB60</f>
        <v>-34026</v>
      </c>
      <c r="AC60" s="126" t="n">
        <f aca="false">+当年度!AC60-前年度!AC60</f>
        <v>12312</v>
      </c>
      <c r="AD60" s="126" t="n">
        <f aca="false">+当年度!AD60-前年度!AD60</f>
        <v>0</v>
      </c>
      <c r="AE60" s="123" t="n">
        <f aca="false">+当年度!AE60-前年度!AE60</f>
        <v>0.100000000000001</v>
      </c>
      <c r="AF60" s="123" t="n">
        <f aca="false">+当年度!AF60-前年度!AF60</f>
        <v>-14</v>
      </c>
      <c r="AG60" s="126" t="n">
        <f aca="false">+当年度!AG60-前年度!AG60</f>
        <v>100972</v>
      </c>
      <c r="AH60" s="122" t="n">
        <f aca="false">+当年度!AH60-前年度!AH60</f>
        <v>7</v>
      </c>
      <c r="AI60" s="128"/>
      <c r="AJ60" s="22"/>
    </row>
    <row r="61" customFormat="false" ht="19.5" hidden="false" customHeight="false" outlineLevel="0" collapsed="false">
      <c r="B61" s="42" t="s">
        <v>89</v>
      </c>
      <c r="C61" s="122" t="n">
        <f aca="false">+当年度!C61-前年度!C61</f>
        <v>4.7</v>
      </c>
      <c r="D61" s="122" t="n">
        <f aca="false">+当年度!D61-前年度!D61</f>
        <v>28</v>
      </c>
      <c r="E61" s="122" t="n">
        <f aca="false">+当年度!E61-前年度!E61</f>
        <v>96</v>
      </c>
      <c r="F61" s="122" t="n">
        <f aca="false">+当年度!F61-前年度!F61</f>
        <v>9</v>
      </c>
      <c r="G61" s="122" t="n">
        <f aca="false">+当年度!G61-前年度!G61</f>
        <v>106.4</v>
      </c>
      <c r="H61" s="122" t="n">
        <f aca="false">+当年度!H61-前年度!H61</f>
        <v>6</v>
      </c>
      <c r="I61" s="122" t="n">
        <f aca="false">+当年度!I61-前年度!I61</f>
        <v>18.1</v>
      </c>
      <c r="J61" s="122" t="n">
        <f aca="false">+当年度!J61-前年度!J61</f>
        <v>7</v>
      </c>
      <c r="K61" s="122" t="n">
        <f aca="false">+当年度!K61-前年度!K61</f>
        <v>11.8</v>
      </c>
      <c r="L61" s="122" t="n">
        <f aca="false">+当年度!L61-前年度!L61</f>
        <v>11</v>
      </c>
      <c r="M61" s="122" t="n">
        <f aca="false">+当年度!M61-前年度!M61</f>
        <v>10.6</v>
      </c>
      <c r="N61" s="122" t="n">
        <f aca="false">+当年度!N61-前年度!N61</f>
        <v>20</v>
      </c>
      <c r="O61" s="122" t="n">
        <f aca="false">+当年度!O61-前年度!O61</f>
        <v>13.6</v>
      </c>
      <c r="P61" s="122" t="n">
        <f aca="false">+当年度!P61-前年度!P61</f>
        <v>25</v>
      </c>
      <c r="Q61" s="123" t="n">
        <f aca="false">+当年度!Q61-前年度!Q61</f>
        <v>0</v>
      </c>
      <c r="R61" s="123" t="n">
        <f aca="false">+当年度!R61-前年度!R61</f>
        <v>0</v>
      </c>
      <c r="S61" s="124" t="n">
        <f aca="false">+当年度!S61-前年度!S61</f>
        <v>0.201</v>
      </c>
      <c r="T61" s="122" t="n">
        <f aca="false">+当年度!T61-前年度!T61</f>
        <v>45</v>
      </c>
      <c r="U61" s="125" t="n">
        <f aca="false">+当年度!U61-前年度!U61</f>
        <v>0</v>
      </c>
      <c r="V61" s="126" t="n">
        <f aca="false">+当年度!V61-前年度!V61</f>
        <v>395353</v>
      </c>
      <c r="W61" s="127" t="n">
        <f aca="false">+当年度!W61-前年度!W61</f>
        <v>10</v>
      </c>
      <c r="X61" s="122" t="n">
        <f aca="false">+当年度!X61-前年度!X61</f>
        <v>47</v>
      </c>
      <c r="Y61" s="126" t="n">
        <f aca="false">+当年度!Y61-前年度!Y61</f>
        <v>325899</v>
      </c>
      <c r="Z61" s="127" t="n">
        <f aca="false">+当年度!Z61-前年度!Z61</f>
        <v>8.2</v>
      </c>
      <c r="AA61" s="122" t="n">
        <f aca="false">+当年度!AA61-前年度!AA61</f>
        <v>42</v>
      </c>
      <c r="AB61" s="126" t="n">
        <f aca="false">+当年度!AB61-前年度!AB61</f>
        <v>56454</v>
      </c>
      <c r="AC61" s="126" t="n">
        <f aca="false">+当年度!AC61-前年度!AC61</f>
        <v>13000</v>
      </c>
      <c r="AD61" s="126" t="n">
        <f aca="false">+当年度!AD61-前年度!AD61</f>
        <v>178770</v>
      </c>
      <c r="AE61" s="123" t="n">
        <f aca="false">+当年度!AE61-前年度!AE61</f>
        <v>4.5</v>
      </c>
      <c r="AF61" s="123" t="n">
        <f aca="false">+当年度!AF61-前年度!AF61</f>
        <v>29</v>
      </c>
      <c r="AG61" s="126" t="n">
        <f aca="false">+当年度!AG61-前年度!AG61</f>
        <v>9669961</v>
      </c>
      <c r="AH61" s="122" t="n">
        <f aca="false">+当年度!AH61-前年度!AH61</f>
        <v>243.4</v>
      </c>
      <c r="AI61" s="128"/>
      <c r="AJ61" s="22"/>
    </row>
    <row r="62" customFormat="false" ht="19.5" hidden="false" customHeight="false" outlineLevel="0" collapsed="false">
      <c r="B62" s="53" t="s">
        <v>90</v>
      </c>
      <c r="C62" s="122" t="n">
        <f aca="false">+当年度!C62-前年度!C62</f>
        <v>-4.4</v>
      </c>
      <c r="D62" s="122" t="n">
        <f aca="false">+当年度!D62-前年度!D62</f>
        <v>-50</v>
      </c>
      <c r="E62" s="122" t="n">
        <f aca="false">+当年度!E62-前年度!E62</f>
        <v>-83.7</v>
      </c>
      <c r="F62" s="122" t="n">
        <f aca="false">+当年度!F62-前年度!F62</f>
        <v>-40</v>
      </c>
      <c r="G62" s="122" t="n">
        <f aca="false">+当年度!G62-前年度!G62</f>
        <v>-94.1</v>
      </c>
      <c r="H62" s="122" t="n">
        <f aca="false">+当年度!H62-前年度!H62</f>
        <v>-38</v>
      </c>
      <c r="I62" s="122" t="n">
        <f aca="false">+当年度!I62-前年度!I62</f>
        <v>-19.7</v>
      </c>
      <c r="J62" s="122" t="n">
        <f aca="false">+当年度!J62-前年度!J62</f>
        <v>-9</v>
      </c>
      <c r="K62" s="122" t="n">
        <f aca="false">+当年度!K62-前年度!K62</f>
        <v>-12.4</v>
      </c>
      <c r="L62" s="122" t="n">
        <f aca="false">+当年度!L62-前年度!L62</f>
        <v>-8</v>
      </c>
      <c r="M62" s="122" t="n">
        <f aca="false">+当年度!M62-前年度!M62</f>
        <v>-14.9</v>
      </c>
      <c r="N62" s="122" t="n">
        <f aca="false">+当年度!N62-前年度!N62</f>
        <v>-2</v>
      </c>
      <c r="O62" s="122" t="n">
        <f aca="false">+当年度!O62-前年度!O62</f>
        <v>-21.6</v>
      </c>
      <c r="P62" s="122" t="n">
        <f aca="false">+当年度!P62-前年度!P62</f>
        <v>-2</v>
      </c>
      <c r="Q62" s="123" t="n">
        <f aca="false">+当年度!Q62-前年度!Q62</f>
        <v>0</v>
      </c>
      <c r="R62" s="123" t="n">
        <f aca="false">+当年度!R62-前年度!R62</f>
        <v>0</v>
      </c>
      <c r="S62" s="124" t="n">
        <f aca="false">+当年度!S62-前年度!S62</f>
        <v>-0.557</v>
      </c>
      <c r="T62" s="122" t="n">
        <f aca="false">+当年度!T62-前年度!T62</f>
        <v>-25</v>
      </c>
      <c r="U62" s="125" t="n">
        <f aca="false">+当年度!U62-前年度!U62</f>
        <v>0</v>
      </c>
      <c r="V62" s="126" t="n">
        <f aca="false">+当年度!V62-前年度!V62</f>
        <v>-693249</v>
      </c>
      <c r="W62" s="127" t="n">
        <f aca="false">+当年度!W62-前年度!W62</f>
        <v>-24.3</v>
      </c>
      <c r="X62" s="122" t="n">
        <f aca="false">+当年度!X62-前年度!X62</f>
        <v>-56</v>
      </c>
      <c r="Y62" s="126" t="n">
        <f aca="false">+当年度!Y62-前年度!Y62</f>
        <v>-232516</v>
      </c>
      <c r="Z62" s="127" t="n">
        <f aca="false">+当年度!Z62-前年度!Z62</f>
        <v>-8.2</v>
      </c>
      <c r="AA62" s="122" t="n">
        <f aca="false">+当年度!AA62-前年度!AA62</f>
        <v>-60</v>
      </c>
      <c r="AB62" s="126" t="n">
        <f aca="false">+当年度!AB62-前年度!AB62</f>
        <v>-122827</v>
      </c>
      <c r="AC62" s="126" t="n">
        <f aca="false">+当年度!AC62-前年度!AC62</f>
        <v>-337906</v>
      </c>
      <c r="AD62" s="126" t="n">
        <f aca="false">+当年度!AD62-前年度!AD62</f>
        <v>-15131</v>
      </c>
      <c r="AE62" s="123" t="n">
        <f aca="false">+当年度!AE62-前年度!AE62</f>
        <v>-0.5</v>
      </c>
      <c r="AF62" s="123" t="n">
        <f aca="false">+当年度!AF62-前年度!AF62</f>
        <v>-62</v>
      </c>
      <c r="AG62" s="126" t="n">
        <f aca="false">+当年度!AG62-前年度!AG62</f>
        <v>-5469167</v>
      </c>
      <c r="AH62" s="122" t="n">
        <f aca="false">+当年度!AH62-前年度!AH62</f>
        <v>-191.7</v>
      </c>
      <c r="AI62" s="128"/>
      <c r="AJ62" s="22"/>
    </row>
    <row r="63" customFormat="false" ht="19.5" hidden="false" customHeight="false" outlineLevel="0" collapsed="false">
      <c r="B63" s="53" t="s">
        <v>91</v>
      </c>
      <c r="C63" s="122" t="n">
        <f aca="false">+当年度!C63-前年度!C63</f>
        <v>-10.2</v>
      </c>
      <c r="D63" s="122" t="n">
        <f aca="false">+当年度!D63-前年度!D63</f>
        <v>-13</v>
      </c>
      <c r="E63" s="122" t="n">
        <f aca="false">+当年度!E63-前年度!E63</f>
        <v>-83.3</v>
      </c>
      <c r="F63" s="122" t="n">
        <f aca="false">+当年度!F63-前年度!F63</f>
        <v>-41</v>
      </c>
      <c r="G63" s="122" t="n">
        <f aca="false">+当年度!G63-前年度!G63</f>
        <v>-98.5</v>
      </c>
      <c r="H63" s="122" t="n">
        <f aca="false">+当年度!H63-前年度!H63</f>
        <v>-31</v>
      </c>
      <c r="I63" s="122" t="n">
        <f aca="false">+当年度!I63-前年度!I63</f>
        <v>-11.5</v>
      </c>
      <c r="J63" s="122" t="n">
        <f aca="false">+当年度!J63-前年度!J63</f>
        <v>-53</v>
      </c>
      <c r="K63" s="122" t="n">
        <f aca="false">+当年度!K63-前年度!K63</f>
        <v>-5.2</v>
      </c>
      <c r="L63" s="122" t="n">
        <f aca="false">+当年度!L63-前年度!L63</f>
        <v>-59</v>
      </c>
      <c r="M63" s="122" t="n">
        <f aca="false">+当年度!M63-前年度!M63</f>
        <v>-3.3</v>
      </c>
      <c r="N63" s="122" t="n">
        <f aca="false">+当年度!N63-前年度!N63</f>
        <v>-63</v>
      </c>
      <c r="O63" s="122" t="n">
        <f aca="false">+当年度!O63-前年度!O63</f>
        <v>-13.8</v>
      </c>
      <c r="P63" s="122" t="n">
        <f aca="false">+当年度!P63-前年度!P63</f>
        <v>-35</v>
      </c>
      <c r="Q63" s="123" t="n">
        <f aca="false">+当年度!Q63-前年度!Q63</f>
        <v>0</v>
      </c>
      <c r="R63" s="123" t="n">
        <f aca="false">+当年度!R63-前年度!R63</f>
        <v>0</v>
      </c>
      <c r="S63" s="124" t="n">
        <f aca="false">+当年度!S63-前年度!S63</f>
        <v>-0.303</v>
      </c>
      <c r="T63" s="122" t="n">
        <f aca="false">+当年度!T63-前年度!T63</f>
        <v>-48</v>
      </c>
      <c r="U63" s="125" t="n">
        <f aca="false">+当年度!U63-前年度!U63</f>
        <v>0</v>
      </c>
      <c r="V63" s="126" t="n">
        <f aca="false">+当年度!V63-前年度!V63</f>
        <v>-847043</v>
      </c>
      <c r="W63" s="127" t="n">
        <f aca="false">+当年度!W63-前年度!W63</f>
        <v>-90.2</v>
      </c>
      <c r="X63" s="122" t="n">
        <f aca="false">+当年度!X63-前年度!X63</f>
        <v>-11</v>
      </c>
      <c r="Y63" s="126" t="n">
        <f aca="false">+当年度!Y63-前年度!Y63</f>
        <v>-536027</v>
      </c>
      <c r="Z63" s="127" t="n">
        <f aca="false">+当年度!Z63-前年度!Z63</f>
        <v>-57.1</v>
      </c>
      <c r="AA63" s="122" t="n">
        <f aca="false">+当年度!AA63-前年度!AA63</f>
        <v>-6</v>
      </c>
      <c r="AB63" s="126" t="n">
        <f aca="false">+当年度!AB63-前年度!AB63</f>
        <v>-7842</v>
      </c>
      <c r="AC63" s="126" t="n">
        <f aca="false">+当年度!AC63-前年度!AC63</f>
        <v>-303174</v>
      </c>
      <c r="AD63" s="126" t="n">
        <f aca="false">+当年度!AD63-前年度!AD63</f>
        <v>0</v>
      </c>
      <c r="AE63" s="123" t="n">
        <f aca="false">+当年度!AE63-前年度!AE63</f>
        <v>0</v>
      </c>
      <c r="AF63" s="123" t="n">
        <f aca="false">+当年度!AF63-前年度!AF63</f>
        <v>-63</v>
      </c>
      <c r="AG63" s="126" t="n">
        <f aca="false">+当年度!AG63-前年度!AG63</f>
        <v>-1190788</v>
      </c>
      <c r="AH63" s="122" t="n">
        <f aca="false">+当年度!AH63-前年度!AH63</f>
        <v>-126.8</v>
      </c>
      <c r="AI63" s="128"/>
      <c r="AJ63" s="22"/>
    </row>
    <row r="64" customFormat="false" ht="19.5" hidden="false" customHeight="false" outlineLevel="0" collapsed="false">
      <c r="B64" s="53" t="s">
        <v>92</v>
      </c>
      <c r="C64" s="122" t="n">
        <f aca="false">+当年度!C64-前年度!C64</f>
        <v>-3</v>
      </c>
      <c r="D64" s="122" t="n">
        <f aca="false">+当年度!D64-前年度!D64</f>
        <v>-58</v>
      </c>
      <c r="E64" s="122" t="n">
        <f aca="false">+当年度!E64-前年度!E64</f>
        <v>-90.6</v>
      </c>
      <c r="F64" s="122" t="n">
        <f aca="false">+当年度!F64-前年度!F64</f>
        <v>-17</v>
      </c>
      <c r="G64" s="122" t="n">
        <f aca="false">+当年度!G64-前年度!G64</f>
        <v>-105.5</v>
      </c>
      <c r="H64" s="122" t="n">
        <f aca="false">+当年度!H64-前年度!H64</f>
        <v>-10</v>
      </c>
      <c r="I64" s="122" t="n">
        <f aca="false">+当年度!I64-前年度!I64</f>
        <v>-14.2</v>
      </c>
      <c r="J64" s="122" t="n">
        <f aca="false">+当年度!J64-前年度!J64</f>
        <v>-37</v>
      </c>
      <c r="K64" s="122" t="n">
        <f aca="false">+当年度!K64-前年度!K64</f>
        <v>-11</v>
      </c>
      <c r="L64" s="122" t="n">
        <f aca="false">+当年度!L64-前年度!L64</f>
        <v>-21</v>
      </c>
      <c r="M64" s="122" t="n">
        <f aca="false">+当年度!M64-前年度!M64</f>
        <v>-10.6</v>
      </c>
      <c r="N64" s="122" t="n">
        <f aca="false">+当年度!N64-前年度!N64</f>
        <v>-23</v>
      </c>
      <c r="O64" s="122" t="n">
        <f aca="false">+当年度!O64-前年度!O64</f>
        <v>-16.4</v>
      </c>
      <c r="P64" s="122" t="n">
        <f aca="false">+当年度!P64-前年度!P64</f>
        <v>-16</v>
      </c>
      <c r="Q64" s="123" t="n">
        <f aca="false">+当年度!Q64-前年度!Q64</f>
        <v>0</v>
      </c>
      <c r="R64" s="123" t="n">
        <f aca="false">+当年度!R64-前年度!R64</f>
        <v>0</v>
      </c>
      <c r="S64" s="124" t="n">
        <f aca="false">+当年度!S64-前年度!S64</f>
        <v>-0.457</v>
      </c>
      <c r="T64" s="122" t="n">
        <f aca="false">+当年度!T64-前年度!T64</f>
        <v>-35</v>
      </c>
      <c r="U64" s="125" t="n">
        <f aca="false">+当年度!U64-前年度!U64</f>
        <v>0</v>
      </c>
      <c r="V64" s="126" t="n">
        <f aca="false">+当年度!V64-前年度!V64</f>
        <v>-459984</v>
      </c>
      <c r="W64" s="127" t="n">
        <f aca="false">+当年度!W64-前年度!W64</f>
        <v>-20.9</v>
      </c>
      <c r="X64" s="122" t="n">
        <f aca="false">+当年度!X64-前年度!X64</f>
        <v>-61</v>
      </c>
      <c r="Y64" s="126" t="n">
        <f aca="false">+当年度!Y64-前年度!Y64</f>
        <v>-186501</v>
      </c>
      <c r="Z64" s="127" t="n">
        <f aca="false">+当年度!Z64-前年度!Z64</f>
        <v>-8.5</v>
      </c>
      <c r="AA64" s="122" t="n">
        <f aca="false">+当年度!AA64-前年度!AA64</f>
        <v>-59</v>
      </c>
      <c r="AB64" s="126" t="n">
        <f aca="false">+当年度!AB64-前年度!AB64</f>
        <v>-14459</v>
      </c>
      <c r="AC64" s="126" t="n">
        <f aca="false">+当年度!AC64-前年度!AC64</f>
        <v>-259024</v>
      </c>
      <c r="AD64" s="126" t="n">
        <f aca="false">+当年度!AD64-前年度!AD64</f>
        <v>-73634</v>
      </c>
      <c r="AE64" s="123" t="n">
        <f aca="false">+当年度!AE64-前年度!AE64</f>
        <v>-3.3</v>
      </c>
      <c r="AF64" s="123" t="n">
        <f aca="false">+当年度!AF64-前年度!AF64</f>
        <v>-54</v>
      </c>
      <c r="AG64" s="126" t="n">
        <f aca="false">+当年度!AG64-前年度!AG64</f>
        <v>-5142012</v>
      </c>
      <c r="AH64" s="122" t="n">
        <f aca="false">+当年度!AH64-前年度!AH64</f>
        <v>-233.4</v>
      </c>
      <c r="AI64" s="128"/>
      <c r="AJ64" s="22"/>
    </row>
    <row r="65" customFormat="false" ht="19.5" hidden="false" customHeight="false" outlineLevel="0" collapsed="false">
      <c r="B65" s="53" t="s">
        <v>93</v>
      </c>
      <c r="C65" s="122" t="n">
        <f aca="false">+当年度!C65-前年度!C65</f>
        <v>-8.4</v>
      </c>
      <c r="D65" s="122" t="n">
        <f aca="false">+当年度!D65-前年度!D65</f>
        <v>-22</v>
      </c>
      <c r="E65" s="122" t="n">
        <f aca="false">+当年度!E65-前年度!E65</f>
        <v>-80.6</v>
      </c>
      <c r="F65" s="122" t="n">
        <f aca="false">+当年度!F65-前年度!F65</f>
        <v>-45</v>
      </c>
      <c r="G65" s="122" t="n">
        <f aca="false">+当年度!G65-前年度!G65</f>
        <v>-91.5</v>
      </c>
      <c r="H65" s="122" t="n">
        <f aca="false">+当年度!H65-前年度!H65</f>
        <v>-47</v>
      </c>
      <c r="I65" s="122" t="n">
        <f aca="false">+当年度!I65-前年度!I65</f>
        <v>-10.6</v>
      </c>
      <c r="J65" s="122" t="n">
        <f aca="false">+当年度!J65-前年度!J65</f>
        <v>-56</v>
      </c>
      <c r="K65" s="122" t="n">
        <f aca="false">+当年度!K65-前年度!K65</f>
        <v>-6</v>
      </c>
      <c r="L65" s="122" t="n">
        <f aca="false">+当年度!L65-前年度!L65</f>
        <v>-55</v>
      </c>
      <c r="M65" s="122" t="n">
        <f aca="false">+当年度!M65-前年度!M65</f>
        <v>-3.9</v>
      </c>
      <c r="N65" s="122" t="n">
        <f aca="false">+当年度!N65-前年度!N65</f>
        <v>-61</v>
      </c>
      <c r="O65" s="122" t="n">
        <f aca="false">+当年度!O65-前年度!O65</f>
        <v>-11.2</v>
      </c>
      <c r="P65" s="122" t="n">
        <f aca="false">+当年度!P65-前年度!P65</f>
        <v>-57</v>
      </c>
      <c r="Q65" s="123" t="n">
        <f aca="false">+当年度!Q65-前年度!Q65</f>
        <v>0</v>
      </c>
      <c r="R65" s="123" t="n">
        <f aca="false">+当年度!R65-前年度!R65</f>
        <v>0</v>
      </c>
      <c r="S65" s="124" t="n">
        <f aca="false">+当年度!S65-前年度!S65</f>
        <v>-0.333</v>
      </c>
      <c r="T65" s="122" t="n">
        <f aca="false">+当年度!T65-前年度!T65</f>
        <v>-44</v>
      </c>
      <c r="U65" s="125" t="n">
        <f aca="false">+当年度!U65-前年度!U65</f>
        <v>0</v>
      </c>
      <c r="V65" s="126" t="n">
        <f aca="false">+当年度!V65-前年度!V65</f>
        <v>-873255</v>
      </c>
      <c r="W65" s="127" t="n">
        <f aca="false">+当年度!W65-前年度!W65</f>
        <v>-44.8</v>
      </c>
      <c r="X65" s="122" t="n">
        <f aca="false">+当年度!X65-前年度!X65</f>
        <v>-35</v>
      </c>
      <c r="Y65" s="126" t="n">
        <f aca="false">+当年度!Y65-前年度!Y65</f>
        <v>-218992</v>
      </c>
      <c r="Z65" s="127" t="n">
        <f aca="false">+当年度!Z65-前年度!Z65</f>
        <v>-11.2</v>
      </c>
      <c r="AA65" s="122" t="n">
        <f aca="false">+当年度!AA65-前年度!AA65</f>
        <v>-52</v>
      </c>
      <c r="AB65" s="126" t="n">
        <f aca="false">+当年度!AB65-前年度!AB65</f>
        <v>-40960</v>
      </c>
      <c r="AC65" s="126" t="n">
        <f aca="false">+当年度!AC65-前年度!AC65</f>
        <v>-613303</v>
      </c>
      <c r="AD65" s="126" t="n">
        <f aca="false">+当年度!AD65-前年度!AD65</f>
        <v>0</v>
      </c>
      <c r="AE65" s="123" t="n">
        <f aca="false">+当年度!AE65-前年度!AE65</f>
        <v>0</v>
      </c>
      <c r="AF65" s="123" t="n">
        <f aca="false">+当年度!AF65-前年度!AF65</f>
        <v>-63</v>
      </c>
      <c r="AG65" s="126" t="n">
        <f aca="false">+当年度!AG65-前年度!AG65</f>
        <v>-3584979</v>
      </c>
      <c r="AH65" s="122" t="n">
        <f aca="false">+当年度!AH65-前年度!AH65</f>
        <v>-184</v>
      </c>
      <c r="AI65" s="128"/>
      <c r="AJ65" s="22"/>
    </row>
    <row r="66" customFormat="false" ht="19.5" hidden="false" customHeight="false" outlineLevel="0" collapsed="false">
      <c r="B66" s="53" t="s">
        <v>94</v>
      </c>
      <c r="C66" s="122" t="n">
        <f aca="false">+当年度!C66-前年度!C66</f>
        <v>-7.9</v>
      </c>
      <c r="D66" s="122" t="n">
        <f aca="false">+当年度!D66-前年度!D66</f>
        <v>-24</v>
      </c>
      <c r="E66" s="122" t="n">
        <f aca="false">+当年度!E66-前年度!E66</f>
        <v>-78.6</v>
      </c>
      <c r="F66" s="122" t="n">
        <f aca="false">+当年度!F66-前年度!F66</f>
        <v>-50</v>
      </c>
      <c r="G66" s="122" t="n">
        <f aca="false">+当年度!G66-前年度!G66</f>
        <v>-89.6</v>
      </c>
      <c r="H66" s="122" t="n">
        <f aca="false">+当年度!H66-前年度!H66</f>
        <v>-53</v>
      </c>
      <c r="I66" s="122" t="n">
        <f aca="false">+当年度!I66-前年度!I66</f>
        <v>-14.2</v>
      </c>
      <c r="J66" s="122" t="n">
        <f aca="false">+当年度!J66-前年度!J66</f>
        <v>-37</v>
      </c>
      <c r="K66" s="122" t="n">
        <f aca="false">+当年度!K66-前年度!K66</f>
        <v>-7.5</v>
      </c>
      <c r="L66" s="122" t="n">
        <f aca="false">+当年度!L66-前年度!L66</f>
        <v>-50</v>
      </c>
      <c r="M66" s="122" t="n">
        <f aca="false">+当年度!M66-前年度!M66</f>
        <v>-7.5</v>
      </c>
      <c r="N66" s="122" t="n">
        <f aca="false">+当年度!N66-前年度!N66</f>
        <v>-47</v>
      </c>
      <c r="O66" s="122" t="n">
        <f aca="false">+当年度!O66-前年度!O66</f>
        <v>-13.2</v>
      </c>
      <c r="P66" s="122" t="n">
        <f aca="false">+当年度!P66-前年度!P66</f>
        <v>-38</v>
      </c>
      <c r="Q66" s="123" t="n">
        <f aca="false">+当年度!Q66-前年度!Q66</f>
        <v>0</v>
      </c>
      <c r="R66" s="123" t="n">
        <f aca="false">+当年度!R66-前年度!R66</f>
        <v>0</v>
      </c>
      <c r="S66" s="124" t="n">
        <f aca="false">+当年度!S66-前年度!S66</f>
        <v>-0.406</v>
      </c>
      <c r="T66" s="122" t="n">
        <f aca="false">+当年度!T66-前年度!T66</f>
        <v>-41</v>
      </c>
      <c r="U66" s="125" t="n">
        <f aca="false">+当年度!U66-前年度!U66</f>
        <v>0</v>
      </c>
      <c r="V66" s="126" t="n">
        <f aca="false">+当年度!V66-前年度!V66</f>
        <v>-2658875</v>
      </c>
      <c r="W66" s="127" t="n">
        <f aca="false">+当年度!W66-前年度!W66</f>
        <v>-96.6</v>
      </c>
      <c r="X66" s="122" t="n">
        <f aca="false">+当年度!X66-前年度!X66</f>
        <v>-6</v>
      </c>
      <c r="Y66" s="126" t="n">
        <f aca="false">+当年度!Y66-前年度!Y66</f>
        <v>-506163</v>
      </c>
      <c r="Z66" s="127" t="n">
        <f aca="false">+当年度!Z66-前年度!Z66</f>
        <v>-18.4</v>
      </c>
      <c r="AA66" s="122" t="n">
        <f aca="false">+当年度!AA66-前年度!AA66</f>
        <v>-43</v>
      </c>
      <c r="AB66" s="126" t="n">
        <f aca="false">+当年度!AB66-前年度!AB66</f>
        <v>-137775</v>
      </c>
      <c r="AC66" s="126" t="n">
        <f aca="false">+当年度!AC66-前年度!AC66</f>
        <v>-2014937</v>
      </c>
      <c r="AD66" s="126" t="n">
        <f aca="false">+当年度!AD66-前年度!AD66</f>
        <v>-162177</v>
      </c>
      <c r="AE66" s="123" t="n">
        <f aca="false">+当年度!AE66-前年度!AE66</f>
        <v>-5.9</v>
      </c>
      <c r="AF66" s="123" t="n">
        <f aca="false">+当年度!AF66-前年度!AF66</f>
        <v>-36</v>
      </c>
      <c r="AG66" s="126" t="n">
        <f aca="false">+当年度!AG66-前年度!AG66</f>
        <v>-6310955</v>
      </c>
      <c r="AH66" s="122" t="n">
        <f aca="false">+当年度!AH66-前年度!AH66</f>
        <v>-229.2</v>
      </c>
      <c r="AI66" s="128"/>
      <c r="AJ66" s="22"/>
    </row>
    <row r="67" customFormat="false" ht="19.5" hidden="false" customHeight="false" outlineLevel="0" collapsed="false">
      <c r="B67" s="53" t="s">
        <v>95</v>
      </c>
      <c r="C67" s="122" t="n">
        <f aca="false">+当年度!C67-前年度!C67</f>
        <v>-7.5</v>
      </c>
      <c r="D67" s="122" t="n">
        <f aca="false">+当年度!D67-前年度!D67</f>
        <v>-28</v>
      </c>
      <c r="E67" s="122" t="n">
        <f aca="false">+当年度!E67-前年度!E67</f>
        <v>-97.3</v>
      </c>
      <c r="F67" s="122" t="n">
        <f aca="false">+当年度!F67-前年度!F67</f>
        <v>-2</v>
      </c>
      <c r="G67" s="122" t="n">
        <f aca="false">+当年度!G67-前年度!G67</f>
        <v>-113.8</v>
      </c>
      <c r="H67" s="122" t="n">
        <f aca="false">+当年度!H67-前年度!H67</f>
        <v>-2</v>
      </c>
      <c r="I67" s="122" t="n">
        <f aca="false">+当年度!I67-前年度!I67</f>
        <v>-12.5</v>
      </c>
      <c r="J67" s="122" t="n">
        <f aca="false">+当年度!J67-前年度!J67</f>
        <v>-46</v>
      </c>
      <c r="K67" s="122" t="n">
        <f aca="false">+当年度!K67-前年度!K67</f>
        <v>-7.6</v>
      </c>
      <c r="L67" s="122" t="n">
        <f aca="false">+当年度!L67-前年度!L67</f>
        <v>-49</v>
      </c>
      <c r="M67" s="122" t="n">
        <f aca="false">+当年度!M67-前年度!M67</f>
        <v>-7.6</v>
      </c>
      <c r="N67" s="122" t="n">
        <f aca="false">+当年度!N67-前年度!N67</f>
        <v>-45</v>
      </c>
      <c r="O67" s="122" t="n">
        <f aca="false">+当年度!O67-前年度!O67</f>
        <v>-15.1</v>
      </c>
      <c r="P67" s="122" t="n">
        <f aca="false">+当年度!P67-前年度!P67</f>
        <v>-25</v>
      </c>
      <c r="Q67" s="123" t="n">
        <f aca="false">+当年度!Q67-前年度!Q67</f>
        <v>0</v>
      </c>
      <c r="R67" s="123" t="n">
        <f aca="false">+当年度!R67-前年度!R67</f>
        <v>0</v>
      </c>
      <c r="S67" s="124" t="n">
        <f aca="false">+当年度!S67-前年度!S67</f>
        <v>-0.402</v>
      </c>
      <c r="T67" s="122" t="n">
        <f aca="false">+当年度!T67-前年度!T67</f>
        <v>-42</v>
      </c>
      <c r="U67" s="125" t="n">
        <f aca="false">+当年度!U67-前年度!U67</f>
        <v>0</v>
      </c>
      <c r="V67" s="126" t="n">
        <f aca="false">+当年度!V67-前年度!V67</f>
        <v>-1165207</v>
      </c>
      <c r="W67" s="127" t="n">
        <f aca="false">+当年度!W67-前年度!W67</f>
        <v>-74.6</v>
      </c>
      <c r="X67" s="122" t="n">
        <f aca="false">+当年度!X67-前年度!X67</f>
        <v>-17</v>
      </c>
      <c r="Y67" s="126" t="n">
        <f aca="false">+当年度!Y67-前年度!Y67</f>
        <v>-385019</v>
      </c>
      <c r="Z67" s="127" t="n">
        <f aca="false">+当年度!Z67-前年度!Z67</f>
        <v>-24.6</v>
      </c>
      <c r="AA67" s="122" t="n">
        <f aca="false">+当年度!AA67-前年度!AA67</f>
        <v>-36</v>
      </c>
      <c r="AB67" s="126" t="n">
        <f aca="false">+当年度!AB67-前年度!AB67</f>
        <v>-65668</v>
      </c>
      <c r="AC67" s="126" t="n">
        <f aca="false">+当年度!AC67-前年度!AC67</f>
        <v>-714520</v>
      </c>
      <c r="AD67" s="126" t="n">
        <f aca="false">+当年度!AD67-前年度!AD67</f>
        <v>-434570</v>
      </c>
      <c r="AE67" s="123" t="n">
        <f aca="false">+当年度!AE67-前年度!AE67</f>
        <v>-27.8</v>
      </c>
      <c r="AF67" s="123" t="n">
        <f aca="false">+当年度!AF67-前年度!AF67</f>
        <v>-2</v>
      </c>
      <c r="AG67" s="126" t="n">
        <f aca="false">+当年度!AG67-前年度!AG67</f>
        <v>-2749662</v>
      </c>
      <c r="AH67" s="122" t="n">
        <f aca="false">+当年度!AH67-前年度!AH67</f>
        <v>-176</v>
      </c>
      <c r="AI67" s="128"/>
      <c r="AJ67" s="22"/>
    </row>
    <row r="68" customFormat="false" ht="19.5" hidden="false" customHeight="false" outlineLevel="0" collapsed="false">
      <c r="B68" s="53" t="s">
        <v>96</v>
      </c>
      <c r="C68" s="122" t="n">
        <f aca="false">+当年度!C68-前年度!C68</f>
        <v>-4.4</v>
      </c>
      <c r="D68" s="122" t="n">
        <f aca="false">+当年度!D68-前年度!D68</f>
        <v>-50</v>
      </c>
      <c r="E68" s="122" t="n">
        <f aca="false">+当年度!E68-前年度!E68</f>
        <v>-93.6</v>
      </c>
      <c r="F68" s="122" t="n">
        <f aca="false">+当年度!F68-前年度!F68</f>
        <v>-6</v>
      </c>
      <c r="G68" s="122" t="n">
        <f aca="false">+当年度!G68-前年度!G68</f>
        <v>-111.6</v>
      </c>
      <c r="H68" s="122" t="n">
        <f aca="false">+当年度!H68-前年度!H68</f>
        <v>-3</v>
      </c>
      <c r="I68" s="122" t="n">
        <f aca="false">+当年度!I68-前年度!I68</f>
        <v>-9.9</v>
      </c>
      <c r="J68" s="122" t="n">
        <f aca="false">+当年度!J68-前年度!J68</f>
        <v>-59</v>
      </c>
      <c r="K68" s="122" t="n">
        <f aca="false">+当年度!K68-前年度!K68</f>
        <v>-6.9</v>
      </c>
      <c r="L68" s="122" t="n">
        <f aca="false">+当年度!L68-前年度!L68</f>
        <v>-51</v>
      </c>
      <c r="M68" s="122" t="n">
        <f aca="false">+当年度!M68-前年度!M68</f>
        <v>-6.6</v>
      </c>
      <c r="N68" s="122" t="n">
        <f aca="false">+当年度!N68-前年度!N68</f>
        <v>-51</v>
      </c>
      <c r="O68" s="122" t="n">
        <f aca="false">+当年度!O68-前年度!O68</f>
        <v>-11.1</v>
      </c>
      <c r="P68" s="122" t="n">
        <f aca="false">+当年度!P68-前年度!P68</f>
        <v>-59</v>
      </c>
      <c r="Q68" s="123" t="n">
        <f aca="false">+当年度!Q68-前年度!Q68</f>
        <v>0</v>
      </c>
      <c r="R68" s="123" t="n">
        <f aca="false">+当年度!R68-前年度!R68</f>
        <v>0</v>
      </c>
      <c r="S68" s="124" t="n">
        <f aca="false">+当年度!S68-前年度!S68</f>
        <v>-0.322</v>
      </c>
      <c r="T68" s="122" t="n">
        <f aca="false">+当年度!T68-前年度!T68</f>
        <v>-45</v>
      </c>
      <c r="U68" s="125" t="n">
        <f aca="false">+当年度!U68-前年度!U68</f>
        <v>0</v>
      </c>
      <c r="V68" s="126" t="n">
        <f aca="false">+当年度!V68-前年度!V68</f>
        <v>-1246417</v>
      </c>
      <c r="W68" s="127" t="n">
        <f aca="false">+当年度!W68-前年度!W68</f>
        <v>-69.2</v>
      </c>
      <c r="X68" s="122" t="n">
        <f aca="false">+当年度!X68-前年度!X68</f>
        <v>-20</v>
      </c>
      <c r="Y68" s="126" t="n">
        <f aca="false">+当年度!Y68-前年度!Y68</f>
        <v>-535311</v>
      </c>
      <c r="Z68" s="127" t="n">
        <f aca="false">+当年度!Z68-前年度!Z68</f>
        <v>-29.7</v>
      </c>
      <c r="AA68" s="122" t="n">
        <f aca="false">+当年度!AA68-前年度!AA68</f>
        <v>-29</v>
      </c>
      <c r="AB68" s="126" t="n">
        <f aca="false">+当年度!AB68-前年度!AB68</f>
        <v>-3028</v>
      </c>
      <c r="AC68" s="126" t="n">
        <f aca="false">+当年度!AC68-前年度!AC68</f>
        <v>-708078</v>
      </c>
      <c r="AD68" s="126" t="n">
        <f aca="false">+当年度!AD68-前年度!AD68</f>
        <v>-124632</v>
      </c>
      <c r="AE68" s="123" t="n">
        <f aca="false">+当年度!AE68-前年度!AE68</f>
        <v>-6.9</v>
      </c>
      <c r="AF68" s="123" t="n">
        <f aca="false">+当年度!AF68-前年度!AF68</f>
        <v>-24</v>
      </c>
      <c r="AG68" s="126" t="n">
        <f aca="false">+当年度!AG68-前年度!AG68</f>
        <v>-3100204</v>
      </c>
      <c r="AH68" s="122" t="n">
        <f aca="false">+当年度!AH68-前年度!AH68</f>
        <v>-172.1</v>
      </c>
      <c r="AI68" s="128"/>
      <c r="AJ68" s="22"/>
    </row>
    <row r="69" customFormat="false" ht="19.5" hidden="false" customHeight="false" outlineLevel="0" collapsed="false">
      <c r="B69" s="53" t="s">
        <v>97</v>
      </c>
      <c r="C69" s="122" t="n">
        <f aca="false">+当年度!C69-前年度!C69</f>
        <v>-3.4</v>
      </c>
      <c r="D69" s="122" t="n">
        <f aca="false">+当年度!D69-前年度!D69</f>
        <v>-55</v>
      </c>
      <c r="E69" s="122" t="n">
        <f aca="false">+当年度!E69-前年度!E69</f>
        <v>-89.3</v>
      </c>
      <c r="F69" s="122" t="n">
        <f aca="false">+当年度!F69-前年度!F69</f>
        <v>-23</v>
      </c>
      <c r="G69" s="122" t="n">
        <f aca="false">+当年度!G69-前年度!G69</f>
        <v>-101.8</v>
      </c>
      <c r="H69" s="122" t="n">
        <f aca="false">+当年度!H69-前年度!H69</f>
        <v>-20</v>
      </c>
      <c r="I69" s="122" t="n">
        <f aca="false">+当年度!I69-前年度!I69</f>
        <v>-17.6</v>
      </c>
      <c r="J69" s="122" t="n">
        <f aca="false">+当年度!J69-前年度!J69</f>
        <v>-15</v>
      </c>
      <c r="K69" s="122" t="n">
        <f aca="false">+当年度!K69-前年度!K69</f>
        <v>-11.1</v>
      </c>
      <c r="L69" s="122" t="n">
        <f aca="false">+当年度!L69-前年度!L69</f>
        <v>-20</v>
      </c>
      <c r="M69" s="122" t="n">
        <f aca="false">+当年度!M69-前年度!M69</f>
        <v>-12.1</v>
      </c>
      <c r="N69" s="122" t="n">
        <f aca="false">+当年度!N69-前年度!N69</f>
        <v>-14</v>
      </c>
      <c r="O69" s="122" t="n">
        <f aca="false">+当年度!O69-前年度!O69</f>
        <v>-17.9</v>
      </c>
      <c r="P69" s="122" t="n">
        <f aca="false">+当年度!P69-前年度!P69</f>
        <v>-11</v>
      </c>
      <c r="Q69" s="123" t="n">
        <f aca="false">+当年度!Q69-前年度!Q69</f>
        <v>0</v>
      </c>
      <c r="R69" s="123" t="n">
        <f aca="false">+当年度!R69-前年度!R69</f>
        <v>0</v>
      </c>
      <c r="S69" s="124" t="n">
        <f aca="false">+当年度!S69-前年度!S69</f>
        <v>-0.283</v>
      </c>
      <c r="T69" s="122" t="n">
        <f aca="false">+当年度!T69-前年度!T69</f>
        <v>-51</v>
      </c>
      <c r="U69" s="125" t="n">
        <f aca="false">+当年度!U69-前年度!U69</f>
        <v>0</v>
      </c>
      <c r="V69" s="126" t="n">
        <f aca="false">+当年度!V69-前年度!V69</f>
        <v>-635921</v>
      </c>
      <c r="W69" s="127" t="n">
        <f aca="false">+当年度!W69-前年度!W69</f>
        <v>-21.7</v>
      </c>
      <c r="X69" s="122" t="n">
        <f aca="false">+当年度!X69-前年度!X69</f>
        <v>-58</v>
      </c>
      <c r="Y69" s="126" t="n">
        <f aca="false">+当年度!Y69-前年度!Y69</f>
        <v>-410000</v>
      </c>
      <c r="Z69" s="127" t="n">
        <f aca="false">+当年度!Z69-前年度!Z69</f>
        <v>-14</v>
      </c>
      <c r="AA69" s="122" t="n">
        <f aca="false">+当年度!AA69-前年度!AA69</f>
        <v>-50</v>
      </c>
      <c r="AB69" s="126" t="n">
        <f aca="false">+当年度!AB69-前年度!AB69</f>
        <v>-10000</v>
      </c>
      <c r="AC69" s="126" t="n">
        <f aca="false">+当年度!AC69-前年度!AC69</f>
        <v>-215921</v>
      </c>
      <c r="AD69" s="126" t="n">
        <f aca="false">+当年度!AD69-前年度!AD69</f>
        <v>-164000</v>
      </c>
      <c r="AE69" s="123" t="n">
        <f aca="false">+当年度!AE69-前年度!AE69</f>
        <v>-5.6</v>
      </c>
      <c r="AF69" s="123" t="n">
        <f aca="false">+当年度!AF69-前年度!AF69</f>
        <v>-40</v>
      </c>
      <c r="AG69" s="126" t="n">
        <f aca="false">+当年度!AG69-前年度!AG69</f>
        <v>-5713801</v>
      </c>
      <c r="AH69" s="122" t="n">
        <f aca="false">+当年度!AH69-前年度!AH69</f>
        <v>-194.9</v>
      </c>
      <c r="AI69" s="128"/>
      <c r="AJ69" s="22"/>
    </row>
    <row r="70" customFormat="false" ht="19.5" hidden="false" customHeight="false" outlineLevel="0" collapsed="false">
      <c r="B70" s="53" t="s">
        <v>98</v>
      </c>
      <c r="C70" s="122" t="n">
        <f aca="false">+当年度!C70-前年度!C70</f>
        <v>-4.6</v>
      </c>
      <c r="D70" s="122" t="n">
        <f aca="false">+当年度!D70-前年度!D70</f>
        <v>-47</v>
      </c>
      <c r="E70" s="122" t="n">
        <f aca="false">+当年度!E70-前年度!E70</f>
        <v>-90.4</v>
      </c>
      <c r="F70" s="122" t="n">
        <f aca="false">+当年度!F70-前年度!F70</f>
        <v>-18</v>
      </c>
      <c r="G70" s="122" t="n">
        <f aca="false">+当年度!G70-前年度!G70</f>
        <v>-102</v>
      </c>
      <c r="H70" s="122" t="n">
        <f aca="false">+当年度!H70-前年度!H70</f>
        <v>-19</v>
      </c>
      <c r="I70" s="122" t="n">
        <f aca="false">+当年度!I70-前年度!I70</f>
        <v>-17</v>
      </c>
      <c r="J70" s="122" t="n">
        <f aca="false">+当年度!J70-前年度!J70</f>
        <v>-22</v>
      </c>
      <c r="K70" s="122" t="n">
        <f aca="false">+当年度!K70-前年度!K70</f>
        <v>-11.9</v>
      </c>
      <c r="L70" s="122" t="n">
        <f aca="false">+当年度!L70-前年度!L70</f>
        <v>-11</v>
      </c>
      <c r="M70" s="122" t="n">
        <f aca="false">+当年度!M70-前年度!M70</f>
        <v>-12.2</v>
      </c>
      <c r="N70" s="122" t="n">
        <f aca="false">+当年度!N70-前年度!N70</f>
        <v>-12</v>
      </c>
      <c r="O70" s="122" t="n">
        <f aca="false">+当年度!O70-前年度!O70</f>
        <v>-18.1</v>
      </c>
      <c r="P70" s="122" t="n">
        <f aca="false">+当年度!P70-前年度!P70</f>
        <v>-10</v>
      </c>
      <c r="Q70" s="123" t="n">
        <f aca="false">+当年度!Q70-前年度!Q70</f>
        <v>0</v>
      </c>
      <c r="R70" s="123" t="n">
        <f aca="false">+当年度!R70-前年度!R70</f>
        <v>0</v>
      </c>
      <c r="S70" s="124" t="n">
        <f aca="false">+当年度!S70-前年度!S70</f>
        <v>-0.653</v>
      </c>
      <c r="T70" s="122" t="n">
        <f aca="false">+当年度!T70-前年度!T70</f>
        <v>-16</v>
      </c>
      <c r="U70" s="125" t="n">
        <f aca="false">+当年度!U70-前年度!U70</f>
        <v>0</v>
      </c>
      <c r="V70" s="126" t="n">
        <f aca="false">+当年度!V70-前年度!V70</f>
        <v>-1082775</v>
      </c>
      <c r="W70" s="127" t="n">
        <f aca="false">+当年度!W70-前年度!W70</f>
        <v>-24.3</v>
      </c>
      <c r="X70" s="122" t="n">
        <f aca="false">+当年度!X70-前年度!X70</f>
        <v>-57</v>
      </c>
      <c r="Y70" s="126" t="n">
        <f aca="false">+当年度!Y70-前年度!Y70</f>
        <v>-542819</v>
      </c>
      <c r="Z70" s="127" t="n">
        <f aca="false">+当年度!Z70-前年度!Z70</f>
        <v>-12.2</v>
      </c>
      <c r="AA70" s="122" t="n">
        <f aca="false">+当年度!AA70-前年度!AA70</f>
        <v>-51</v>
      </c>
      <c r="AB70" s="126" t="n">
        <f aca="false">+当年度!AB70-前年度!AB70</f>
        <v>-149202</v>
      </c>
      <c r="AC70" s="126" t="n">
        <f aca="false">+当年度!AC70-前年度!AC70</f>
        <v>-390754</v>
      </c>
      <c r="AD70" s="126" t="n">
        <f aca="false">+当年度!AD70-前年度!AD70</f>
        <v>-198135</v>
      </c>
      <c r="AE70" s="123" t="n">
        <f aca="false">+当年度!AE70-前年度!AE70</f>
        <v>-4.5</v>
      </c>
      <c r="AF70" s="123" t="n">
        <f aca="false">+当年度!AF70-前年度!AF70</f>
        <v>-48</v>
      </c>
      <c r="AG70" s="126" t="n">
        <f aca="false">+当年度!AG70-前年度!AG70</f>
        <v>-8104166</v>
      </c>
      <c r="AH70" s="122" t="n">
        <f aca="false">+当年度!AH70-前年度!AH70</f>
        <v>-182.1</v>
      </c>
      <c r="AI70" s="128"/>
      <c r="AJ70" s="22"/>
    </row>
    <row r="71" customFormat="false" ht="19.5" hidden="false" customHeight="false" outlineLevel="0" collapsed="false">
      <c r="B71" s="53" t="s">
        <v>99</v>
      </c>
      <c r="C71" s="122" t="n">
        <f aca="false">+当年度!C71-前年度!C71</f>
        <v>-5.2</v>
      </c>
      <c r="D71" s="122" t="n">
        <f aca="false">+当年度!D71-前年度!D71</f>
        <v>-43</v>
      </c>
      <c r="E71" s="122" t="n">
        <f aca="false">+当年度!E71-前年度!E71</f>
        <v>-83.8</v>
      </c>
      <c r="F71" s="122" t="n">
        <f aca="false">+当年度!F71-前年度!F71</f>
        <v>-38</v>
      </c>
      <c r="G71" s="122" t="n">
        <f aca="false">+当年度!G71-前年度!G71</f>
        <v>-95.9</v>
      </c>
      <c r="H71" s="122" t="n">
        <f aca="false">+当年度!H71-前年度!H71</f>
        <v>-36</v>
      </c>
      <c r="I71" s="122" t="n">
        <f aca="false">+当年度!I71-前年度!I71</f>
        <v>-13.3</v>
      </c>
      <c r="J71" s="122" t="n">
        <f aca="false">+当年度!J71-前年度!J71</f>
        <v>-42</v>
      </c>
      <c r="K71" s="122" t="n">
        <f aca="false">+当年度!K71-前年度!K71</f>
        <v>-6.1</v>
      </c>
      <c r="L71" s="122" t="n">
        <f aca="false">+当年度!L71-前年度!L71</f>
        <v>-54</v>
      </c>
      <c r="M71" s="122" t="n">
        <f aca="false">+当年度!M71-前年度!M71</f>
        <v>-6.3</v>
      </c>
      <c r="N71" s="122" t="n">
        <f aca="false">+当年度!N71-前年度!N71</f>
        <v>-52</v>
      </c>
      <c r="O71" s="122" t="n">
        <f aca="false">+当年度!O71-前年度!O71</f>
        <v>-12.2</v>
      </c>
      <c r="P71" s="122" t="n">
        <f aca="false">+当年度!P71-前年度!P71</f>
        <v>-49</v>
      </c>
      <c r="Q71" s="123" t="n">
        <f aca="false">+当年度!Q71-前年度!Q71</f>
        <v>0</v>
      </c>
      <c r="R71" s="123" t="n">
        <f aca="false">+当年度!R71-前年度!R71</f>
        <v>0</v>
      </c>
      <c r="S71" s="124" t="n">
        <f aca="false">+当年度!S71-前年度!S71</f>
        <v>-0.525</v>
      </c>
      <c r="T71" s="122" t="n">
        <f aca="false">+当年度!T71-前年度!T71</f>
        <v>-29</v>
      </c>
      <c r="U71" s="125" t="n">
        <f aca="false">+当年度!U71-前年度!U71</f>
        <v>0</v>
      </c>
      <c r="V71" s="126" t="n">
        <f aca="false">+当年度!V71-前年度!V71</f>
        <v>-1797408</v>
      </c>
      <c r="W71" s="127" t="n">
        <f aca="false">+当年度!W71-前年度!W71</f>
        <v>-71.3</v>
      </c>
      <c r="X71" s="122" t="n">
        <f aca="false">+当年度!X71-前年度!X71</f>
        <v>-19</v>
      </c>
      <c r="Y71" s="126" t="n">
        <f aca="false">+当年度!Y71-前年度!Y71</f>
        <v>-549982</v>
      </c>
      <c r="Z71" s="127" t="n">
        <f aca="false">+当年度!Z71-前年度!Z71</f>
        <v>-21.8</v>
      </c>
      <c r="AA71" s="122" t="n">
        <f aca="false">+当年度!AA71-前年度!AA71</f>
        <v>-39</v>
      </c>
      <c r="AB71" s="126" t="n">
        <f aca="false">+当年度!AB71-前年度!AB71</f>
        <v>-163907</v>
      </c>
      <c r="AC71" s="126" t="n">
        <f aca="false">+当年度!AC71-前年度!AC71</f>
        <v>-1083519</v>
      </c>
      <c r="AD71" s="126" t="n">
        <f aca="false">+当年度!AD71-前年度!AD71</f>
        <v>-171233</v>
      </c>
      <c r="AE71" s="123" t="n">
        <f aca="false">+当年度!AE71-前年度!AE71</f>
        <v>-6.8</v>
      </c>
      <c r="AF71" s="123" t="n">
        <f aca="false">+当年度!AF71-前年度!AF71</f>
        <v>-27</v>
      </c>
      <c r="AG71" s="126" t="n">
        <f aca="false">+当年度!AG71-前年度!AG71</f>
        <v>-4864683</v>
      </c>
      <c r="AH71" s="122" t="n">
        <f aca="false">+当年度!AH71-前年度!AH71</f>
        <v>-193</v>
      </c>
      <c r="AI71" s="128"/>
      <c r="AJ71" s="22"/>
    </row>
    <row r="72" customFormat="false" ht="19.5" hidden="false" customHeight="false" outlineLevel="0" collapsed="false">
      <c r="B72" s="42" t="s">
        <v>100</v>
      </c>
      <c r="C72" s="122" t="n">
        <f aca="false">+当年度!C72-前年度!C72</f>
        <v>8.2</v>
      </c>
      <c r="D72" s="122" t="n">
        <f aca="false">+当年度!D72-前年度!D72</f>
        <v>-42</v>
      </c>
      <c r="E72" s="122" t="n">
        <f aca="false">+当年度!E72-前年度!E72</f>
        <v>3.3</v>
      </c>
      <c r="F72" s="122" t="n">
        <f aca="false">+当年度!F72-前年度!F72</f>
        <v>-8</v>
      </c>
      <c r="G72" s="122" t="n">
        <f aca="false">+当年度!G72-前年度!G72</f>
        <v>0.0999999999999943</v>
      </c>
      <c r="H72" s="122" t="n">
        <f aca="false">+当年度!H72-前年度!H72</f>
        <v>-4</v>
      </c>
      <c r="I72" s="122" t="n">
        <f aca="false">+当年度!I72-前年度!I72</f>
        <v>-0.199999999999999</v>
      </c>
      <c r="J72" s="122" t="n">
        <f aca="false">+当年度!J72-前年度!J72</f>
        <v>-7</v>
      </c>
      <c r="K72" s="122" t="n">
        <f aca="false">+当年度!K72-前年度!K72</f>
        <v>0.799999999999999</v>
      </c>
      <c r="L72" s="122" t="n">
        <f aca="false">+当年度!L72-前年度!L72</f>
        <v>-16</v>
      </c>
      <c r="M72" s="122" t="n">
        <f aca="false">+当年度!M72-前年度!M72</f>
        <v>0.5</v>
      </c>
      <c r="N72" s="122" t="n">
        <f aca="false">+当年度!N72-前年度!N72</f>
        <v>-14</v>
      </c>
      <c r="O72" s="122" t="n">
        <f aca="false">+当年度!O72-前年度!O72</f>
        <v>0.199999999999999</v>
      </c>
      <c r="P72" s="122" t="n">
        <f aca="false">+当年度!P72-前年度!P72</f>
        <v>-14</v>
      </c>
      <c r="Q72" s="123" t="n">
        <f aca="false">+当年度!Q72-前年度!Q72</f>
        <v>0</v>
      </c>
      <c r="R72" s="123" t="n">
        <f aca="false">+当年度!R72-前年度!R72</f>
        <v>0</v>
      </c>
      <c r="S72" s="124" t="n">
        <f aca="false">+当年度!S72-前年度!S72</f>
        <v>0.00700000000000001</v>
      </c>
      <c r="T72" s="122" t="n">
        <f aca="false">+当年度!T72-前年度!T72</f>
        <v>-13</v>
      </c>
      <c r="U72" s="125" t="n">
        <f aca="false">+当年度!U72-前年度!U72</f>
        <v>0</v>
      </c>
      <c r="V72" s="126" t="n">
        <f aca="false">+当年度!V72-前年度!V72</f>
        <v>-371298</v>
      </c>
      <c r="W72" s="127" t="n">
        <f aca="false">+当年度!W72-前年度!W72</f>
        <v>-13.3</v>
      </c>
      <c r="X72" s="122" t="n">
        <f aca="false">+当年度!X72-前年度!X72</f>
        <v>-10</v>
      </c>
      <c r="Y72" s="126" t="n">
        <f aca="false">+当年度!Y72-前年度!Y72</f>
        <v>-162989</v>
      </c>
      <c r="Z72" s="127" t="n">
        <f aca="false">+当年度!Z72-前年度!Z72</f>
        <v>-5.8</v>
      </c>
      <c r="AA72" s="122" t="n">
        <f aca="false">+当年度!AA72-前年度!AA72</f>
        <v>-9</v>
      </c>
      <c r="AB72" s="126" t="n">
        <f aca="false">+当年度!AB72-前年度!AB72</f>
        <v>-33239</v>
      </c>
      <c r="AC72" s="126" t="n">
        <f aca="false">+当年度!AC72-前年度!AC72</f>
        <v>-175070</v>
      </c>
      <c r="AD72" s="126" t="n">
        <f aca="false">+当年度!AD72-前年度!AD72</f>
        <v>6</v>
      </c>
      <c r="AE72" s="123" t="n">
        <f aca="false">+当年度!AE72-前年度!AE72</f>
        <v>0.100000000000001</v>
      </c>
      <c r="AF72" s="123" t="n">
        <f aca="false">+当年度!AF72-前年度!AF72</f>
        <v>-15</v>
      </c>
      <c r="AG72" s="126" t="n">
        <f aca="false">+当年度!AG72-前年度!AG72</f>
        <v>32183</v>
      </c>
      <c r="AH72" s="122" t="n">
        <f aca="false">+当年度!AH72-前年度!AH72</f>
        <v>5.80000000000001</v>
      </c>
      <c r="AI72" s="128"/>
      <c r="AJ72" s="22"/>
    </row>
    <row r="73" customFormat="false" ht="19.5" hidden="false" customHeight="false" outlineLevel="0" collapsed="false">
      <c r="B73" s="42" t="s">
        <v>101</v>
      </c>
      <c r="C73" s="122" t="n">
        <f aca="false">+当年度!C73-前年度!C73</f>
        <v>-1.6</v>
      </c>
      <c r="D73" s="122" t="n">
        <f aca="false">+当年度!D73-前年度!D73</f>
        <v>-1</v>
      </c>
      <c r="E73" s="122" t="n">
        <f aca="false">+当年度!E73-前年度!E73</f>
        <v>2.10000000000001</v>
      </c>
      <c r="F73" s="122" t="n">
        <f aca="false">+当年度!F73-前年度!F73</f>
        <v>4</v>
      </c>
      <c r="G73" s="122" t="n">
        <f aca="false">+当年度!G73-前年度!G73</f>
        <v>-0.899999999999992</v>
      </c>
      <c r="H73" s="122" t="n">
        <f aca="false">+当年度!H73-前年度!H73</f>
        <v>0</v>
      </c>
      <c r="I73" s="122" t="n">
        <f aca="false">+当年度!I73-前年度!I73</f>
        <v>-0.699999999999999</v>
      </c>
      <c r="J73" s="122" t="n">
        <f aca="false">+当年度!J73-前年度!J73</f>
        <v>-4</v>
      </c>
      <c r="K73" s="122" t="n">
        <f aca="false">+当年度!K73-前年度!K73</f>
        <v>1.2</v>
      </c>
      <c r="L73" s="122" t="n">
        <f aca="false">+当年度!L73-前年度!L73</f>
        <v>-6</v>
      </c>
      <c r="M73" s="122" t="n">
        <f aca="false">+当年度!M73-前年度!M73</f>
        <v>2.2</v>
      </c>
      <c r="N73" s="122" t="n">
        <f aca="false">+当年度!N73-前年度!N73</f>
        <v>-10</v>
      </c>
      <c r="O73" s="122" t="n">
        <f aca="false">+当年度!O73-前年度!O73</f>
        <v>2.1</v>
      </c>
      <c r="P73" s="122" t="n">
        <f aca="false">+当年度!P73-前年度!P73</f>
        <v>-6</v>
      </c>
      <c r="Q73" s="123" t="n">
        <f aca="false">+当年度!Q73-前年度!Q73</f>
        <v>0</v>
      </c>
      <c r="R73" s="123" t="n">
        <f aca="false">+当年度!R73-前年度!R73</f>
        <v>0</v>
      </c>
      <c r="S73" s="124" t="n">
        <f aca="false">+当年度!S73-前年度!S73</f>
        <v>0.001</v>
      </c>
      <c r="T73" s="122" t="n">
        <f aca="false">+当年度!T73-前年度!T73</f>
        <v>-11</v>
      </c>
      <c r="U73" s="125" t="n">
        <f aca="false">+当年度!U73-前年度!U73</f>
        <v>0</v>
      </c>
      <c r="V73" s="126" t="n">
        <f aca="false">+当年度!V73-前年度!V73</f>
        <v>70029</v>
      </c>
      <c r="W73" s="127" t="n">
        <f aca="false">+当年度!W73-前年度!W73</f>
        <v>3.4</v>
      </c>
      <c r="X73" s="122" t="n">
        <f aca="false">+当年度!X73-前年度!X73</f>
        <v>-26</v>
      </c>
      <c r="Y73" s="126" t="n">
        <f aca="false">+当年度!Y73-前年度!Y73</f>
        <v>213767</v>
      </c>
      <c r="Z73" s="127" t="n">
        <f aca="false">+当年度!Z73-前年度!Z73</f>
        <v>8.6</v>
      </c>
      <c r="AA73" s="122" t="n">
        <f aca="false">+当年度!AA73-前年度!AA73</f>
        <v>-25</v>
      </c>
      <c r="AB73" s="126" t="n">
        <f aca="false">+当年度!AB73-前年度!AB73</f>
        <v>-94999</v>
      </c>
      <c r="AC73" s="126" t="n">
        <f aca="false">+当年度!AC73-前年度!AC73</f>
        <v>-48739</v>
      </c>
      <c r="AD73" s="126" t="n">
        <f aca="false">+当年度!AD73-前年度!AD73</f>
        <v>-26205</v>
      </c>
      <c r="AE73" s="123" t="n">
        <f aca="false">+当年度!AE73-前年度!AE73</f>
        <v>-0.9</v>
      </c>
      <c r="AF73" s="123" t="n">
        <f aca="false">+当年度!AF73-前年度!AF73</f>
        <v>-15</v>
      </c>
      <c r="AG73" s="126" t="n">
        <f aca="false">+当年度!AG73-前年度!AG73</f>
        <v>408663</v>
      </c>
      <c r="AH73" s="122" t="n">
        <f aca="false">+当年度!AH73-前年度!AH73</f>
        <v>23.9</v>
      </c>
      <c r="AI73" s="128"/>
      <c r="AJ73" s="22"/>
    </row>
    <row r="74" customFormat="false" ht="19.5" hidden="false" customHeight="false" outlineLevel="0" collapsed="false">
      <c r="B74" s="42" t="s">
        <v>102</v>
      </c>
      <c r="C74" s="122" t="n">
        <f aca="false">+当年度!C74-前年度!C74</f>
        <v>-1.6</v>
      </c>
      <c r="D74" s="122" t="n">
        <f aca="false">+当年度!D74-前年度!D74</f>
        <v>-14</v>
      </c>
      <c r="E74" s="122" t="n">
        <f aca="false">+当年度!E74-前年度!E74</f>
        <v>4.40000000000001</v>
      </c>
      <c r="F74" s="122" t="n">
        <f aca="false">+当年度!F74-前年度!F74</f>
        <v>-7</v>
      </c>
      <c r="G74" s="122" t="n">
        <f aca="false">+当年度!G74-前年度!G74</f>
        <v>1.8</v>
      </c>
      <c r="H74" s="122" t="n">
        <f aca="false">+当年度!H74-前年度!H74</f>
        <v>-9</v>
      </c>
      <c r="I74" s="122" t="n">
        <f aca="false">+当年度!I74-前年度!I74</f>
        <v>-1.1</v>
      </c>
      <c r="J74" s="122" t="n">
        <f aca="false">+当年度!J74-前年度!J74</f>
        <v>0</v>
      </c>
      <c r="K74" s="122" t="n">
        <f aca="false">+当年度!K74-前年度!K74</f>
        <v>-0.700000000000001</v>
      </c>
      <c r="L74" s="122" t="n">
        <f aca="false">+当年度!L74-前年度!L74</f>
        <v>4</v>
      </c>
      <c r="M74" s="122" t="n">
        <f aca="false">+当年度!M74-前年度!M74</f>
        <v>-1.4</v>
      </c>
      <c r="N74" s="122" t="n">
        <f aca="false">+当年度!N74-前年度!N74</f>
        <v>8</v>
      </c>
      <c r="O74" s="122" t="n">
        <f aca="false">+当年度!O74-前年度!O74</f>
        <v>-1</v>
      </c>
      <c r="P74" s="122" t="n">
        <f aca="false">+当年度!P74-前年度!P74</f>
        <v>-4</v>
      </c>
      <c r="Q74" s="123" t="n">
        <f aca="false">+当年度!Q74-前年度!Q74</f>
        <v>0</v>
      </c>
      <c r="R74" s="123" t="n">
        <f aca="false">+当年度!R74-前年度!R74</f>
        <v>0</v>
      </c>
      <c r="S74" s="124" t="n">
        <f aca="false">+当年度!S74-前年度!S74</f>
        <v>0.00600000000000001</v>
      </c>
      <c r="T74" s="122" t="n">
        <f aca="false">+当年度!T74-前年度!T74</f>
        <v>-15</v>
      </c>
      <c r="U74" s="125" t="n">
        <f aca="false">+当年度!U74-前年度!U74</f>
        <v>0</v>
      </c>
      <c r="V74" s="126" t="n">
        <f aca="false">+当年度!V74-前年度!V74</f>
        <v>37813</v>
      </c>
      <c r="W74" s="127" t="n">
        <f aca="false">+当年度!W74-前年度!W74</f>
        <v>1</v>
      </c>
      <c r="X74" s="122" t="n">
        <f aca="false">+当年度!X74-前年度!X74</f>
        <v>-27</v>
      </c>
      <c r="Y74" s="126" t="n">
        <f aca="false">+当年度!Y74-前年度!Y74</f>
        <v>16117</v>
      </c>
      <c r="Z74" s="127" t="n">
        <f aca="false">+当年度!Z74-前年度!Z74</f>
        <v>0.4</v>
      </c>
      <c r="AA74" s="122" t="n">
        <f aca="false">+当年度!AA74-前年度!AA74</f>
        <v>-18</v>
      </c>
      <c r="AB74" s="126" t="n">
        <f aca="false">+当年度!AB74-前年度!AB74</f>
        <v>35043</v>
      </c>
      <c r="AC74" s="126" t="n">
        <f aca="false">+当年度!AC74-前年度!AC74</f>
        <v>-13347</v>
      </c>
      <c r="AD74" s="126" t="n">
        <f aca="false">+当年度!AD74-前年度!AD74</f>
        <v>-69458</v>
      </c>
      <c r="AE74" s="123" t="n">
        <f aca="false">+当年度!AE74-前年度!AE74</f>
        <v>-2.3</v>
      </c>
      <c r="AF74" s="123" t="n">
        <f aca="false">+当年度!AF74-前年度!AF74</f>
        <v>-9</v>
      </c>
      <c r="AG74" s="126" t="n">
        <f aca="false">+当年度!AG74-前年度!AG74</f>
        <v>236086</v>
      </c>
      <c r="AH74" s="122" t="n">
        <f aca="false">+当年度!AH74-前年度!AH74</f>
        <v>5.5</v>
      </c>
      <c r="AI74" s="128"/>
      <c r="AJ74" s="22"/>
    </row>
    <row r="75" customFormat="false" ht="19.5" hidden="false" customHeight="false" outlineLevel="0" collapsed="false">
      <c r="B75" s="42" t="s">
        <v>103</v>
      </c>
      <c r="C75" s="122" t="n">
        <f aca="false">+当年度!C75-前年度!C75</f>
        <v>-2.9</v>
      </c>
      <c r="D75" s="122" t="n">
        <f aca="false">+当年度!D75-前年度!D75</f>
        <v>3</v>
      </c>
      <c r="E75" s="122" t="n">
        <f aca="false">+当年度!E75-前年度!E75</f>
        <v>6.90000000000001</v>
      </c>
      <c r="F75" s="122" t="n">
        <f aca="false">+当年度!F75-前年度!F75</f>
        <v>-7</v>
      </c>
      <c r="G75" s="122" t="n">
        <f aca="false">+当年度!G75-前年度!G75</f>
        <v>4.40000000000001</v>
      </c>
      <c r="H75" s="122" t="n">
        <f aca="false">+当年度!H75-前年度!H75</f>
        <v>-5</v>
      </c>
      <c r="I75" s="122" t="n">
        <f aca="false">+当年度!I75-前年度!I75</f>
        <v>0.5</v>
      </c>
      <c r="J75" s="122" t="n">
        <f aca="false">+当年度!J75-前年度!J75</f>
        <v>-11</v>
      </c>
      <c r="K75" s="122" t="n">
        <f aca="false">+当年度!K75-前年度!K75</f>
        <v>1.2</v>
      </c>
      <c r="L75" s="122" t="n">
        <f aca="false">+当年度!L75-前年度!L75</f>
        <v>-6</v>
      </c>
      <c r="M75" s="122" t="n">
        <f aca="false">+当年度!M75-前年度!M75</f>
        <v>1.1</v>
      </c>
      <c r="N75" s="122" t="n">
        <f aca="false">+当年度!N75-前年度!N75</f>
        <v>-2</v>
      </c>
      <c r="O75" s="122" t="n">
        <f aca="false">+当年度!O75-前年度!O75</f>
        <v>1.3</v>
      </c>
      <c r="P75" s="122" t="n">
        <f aca="false">+当年度!P75-前年度!P75</f>
        <v>-10</v>
      </c>
      <c r="Q75" s="123" t="n">
        <f aca="false">+当年度!Q75-前年度!Q75</f>
        <v>0</v>
      </c>
      <c r="R75" s="123" t="n">
        <f aca="false">+当年度!R75-前年度!R75</f>
        <v>0</v>
      </c>
      <c r="S75" s="124" t="n">
        <f aca="false">+当年度!S75-前年度!S75</f>
        <v>0.019</v>
      </c>
      <c r="T75" s="122" t="n">
        <f aca="false">+当年度!T75-前年度!T75</f>
        <v>-16</v>
      </c>
      <c r="U75" s="125" t="n">
        <f aca="false">+当年度!U75-前年度!U75</f>
        <v>0</v>
      </c>
      <c r="V75" s="126" t="n">
        <f aca="false">+当年度!V75-前年度!V75</f>
        <v>-242380</v>
      </c>
      <c r="W75" s="127" t="n">
        <f aca="false">+当年度!W75-前年度!W75</f>
        <v>-12.5</v>
      </c>
      <c r="X75" s="122" t="n">
        <f aca="false">+当年度!X75-前年度!X75</f>
        <v>-13</v>
      </c>
      <c r="Y75" s="126" t="n">
        <f aca="false">+当年度!Y75-前年度!Y75</f>
        <v>-88634</v>
      </c>
      <c r="Z75" s="127" t="n">
        <f aca="false">+当年度!Z75-前年度!Z75</f>
        <v>-4.5</v>
      </c>
      <c r="AA75" s="122" t="n">
        <f aca="false">+当年度!AA75-前年度!AA75</f>
        <v>-11</v>
      </c>
      <c r="AB75" s="126" t="n">
        <f aca="false">+当年度!AB75-前年度!AB75</f>
        <v>50</v>
      </c>
      <c r="AC75" s="126" t="n">
        <f aca="false">+当年度!AC75-前年度!AC75</f>
        <v>-153796</v>
      </c>
      <c r="AD75" s="126" t="n">
        <f aca="false">+当年度!AD75-前年度!AD75</f>
        <v>-16761</v>
      </c>
      <c r="AE75" s="123" t="n">
        <f aca="false">+当年度!AE75-前年度!AE75</f>
        <v>-0.8</v>
      </c>
      <c r="AF75" s="123" t="n">
        <f aca="false">+当年度!AF75-前年度!AF75</f>
        <v>-7</v>
      </c>
      <c r="AG75" s="126" t="n">
        <f aca="false">+当年度!AG75-前年度!AG75</f>
        <v>397697</v>
      </c>
      <c r="AH75" s="122" t="n">
        <f aca="false">+当年度!AH75-前年度!AH75</f>
        <v>22</v>
      </c>
      <c r="AI75" s="128"/>
      <c r="AJ75" s="22"/>
    </row>
    <row r="76" customFormat="false" ht="19.5" hidden="false" customHeight="false" outlineLevel="0" collapsed="false">
      <c r="B76" s="42" t="s">
        <v>104</v>
      </c>
      <c r="C76" s="122" t="n">
        <f aca="false">+当年度!C76-前年度!C76</f>
        <v>-0.5</v>
      </c>
      <c r="D76" s="122" t="n">
        <f aca="false">+当年度!D76-前年度!D76</f>
        <v>-1</v>
      </c>
      <c r="E76" s="122" t="n">
        <f aca="false">+当年度!E76-前年度!E76</f>
        <v>9</v>
      </c>
      <c r="F76" s="122" t="n">
        <f aca="false">+当年度!F76-前年度!F76</f>
        <v>-23</v>
      </c>
      <c r="G76" s="122" t="n">
        <f aca="false">+当年度!G76-前年度!G76</f>
        <v>7.8</v>
      </c>
      <c r="H76" s="122" t="n">
        <f aca="false">+当年度!H76-前年度!H76</f>
        <v>-25</v>
      </c>
      <c r="I76" s="122" t="n">
        <f aca="false">+当年度!I76-前年度!I76</f>
        <v>0.400000000000002</v>
      </c>
      <c r="J76" s="122" t="n">
        <f aca="false">+当年度!J76-前年度!J76</f>
        <v>-4</v>
      </c>
      <c r="K76" s="122" t="n">
        <f aca="false">+当年度!K76-前年度!K76</f>
        <v>0.7</v>
      </c>
      <c r="L76" s="122" t="n">
        <f aca="false">+当年度!L76-前年度!L76</f>
        <v>-15</v>
      </c>
      <c r="M76" s="122" t="n">
        <f aca="false">+当年度!M76-前年度!M76</f>
        <v>1.9</v>
      </c>
      <c r="N76" s="122" t="n">
        <f aca="false">+当年度!N76-前年度!N76</f>
        <v>-18</v>
      </c>
      <c r="O76" s="122" t="n">
        <f aca="false">+当年度!O76-前年度!O76</f>
        <v>1.4</v>
      </c>
      <c r="P76" s="122" t="n">
        <f aca="false">+当年度!P76-前年度!P76</f>
        <v>-9</v>
      </c>
      <c r="Q76" s="123" t="n">
        <f aca="false">+当年度!Q76-前年度!Q76</f>
        <v>0</v>
      </c>
      <c r="R76" s="123" t="n">
        <f aca="false">+当年度!R76-前年度!R76</f>
        <v>0</v>
      </c>
      <c r="S76" s="124" t="n">
        <f aca="false">+当年度!S76-前年度!S76</f>
        <v>0.00900000000000001</v>
      </c>
      <c r="T76" s="122" t="n">
        <f aca="false">+当年度!T76-前年度!T76</f>
        <v>-19</v>
      </c>
      <c r="U76" s="125" t="n">
        <f aca="false">+当年度!U76-前年度!U76</f>
        <v>0</v>
      </c>
      <c r="V76" s="126" t="n">
        <f aca="false">+当年度!V76-前年度!V76</f>
        <v>-100233</v>
      </c>
      <c r="W76" s="127" t="n">
        <f aca="false">+当年度!W76-前年度!W76</f>
        <v>1.7</v>
      </c>
      <c r="X76" s="122" t="n">
        <f aca="false">+当年度!X76-前年度!X76</f>
        <v>-1</v>
      </c>
      <c r="Y76" s="126" t="n">
        <f aca="false">+当年度!Y76-前年度!Y76</f>
        <v>40739</v>
      </c>
      <c r="Z76" s="127" t="n">
        <f aca="false">+当年度!Z76-前年度!Z76</f>
        <v>11.7</v>
      </c>
      <c r="AA76" s="122" t="n">
        <f aca="false">+当年度!AA76-前年度!AA76</f>
        <v>-2</v>
      </c>
      <c r="AB76" s="126" t="n">
        <f aca="false">+当年度!AB76-前年度!AB76</f>
        <v>4</v>
      </c>
      <c r="AC76" s="126" t="n">
        <f aca="false">+当年度!AC76-前年度!AC76</f>
        <v>-140976</v>
      </c>
      <c r="AD76" s="126" t="n">
        <f aca="false">+当年度!AD76-前年度!AD76</f>
        <v>1</v>
      </c>
      <c r="AE76" s="123" t="n">
        <f aca="false">+当年度!AE76-前年度!AE76</f>
        <v>0.600000000000001</v>
      </c>
      <c r="AF76" s="123" t="n">
        <f aca="false">+当年度!AF76-前年度!AF76</f>
        <v>-20</v>
      </c>
      <c r="AG76" s="126" t="n">
        <f aca="false">+当年度!AG76-前年度!AG76</f>
        <v>-179947</v>
      </c>
      <c r="AH76" s="122" t="n">
        <f aca="false">+当年度!AH76-前年度!AH76</f>
        <v>7.80000000000001</v>
      </c>
      <c r="AI76" s="128"/>
      <c r="AJ76" s="22"/>
    </row>
    <row r="77" customFormat="false" ht="20.25" hidden="false" customHeight="false" outlineLevel="0" collapsed="false">
      <c r="B77" s="82" t="s">
        <v>105</v>
      </c>
      <c r="C77" s="136" t="n">
        <f aca="false">+当年度!C77-前年度!C77</f>
        <v>-0.9</v>
      </c>
      <c r="D77" s="136" t="n">
        <f aca="false">+当年度!D77-前年度!D77</f>
        <v>-7</v>
      </c>
      <c r="E77" s="136" t="n">
        <f aca="false">+当年度!E77-前年度!E77</f>
        <v>8.09999999999999</v>
      </c>
      <c r="F77" s="136" t="n">
        <f aca="false">+当年度!F77-前年度!F77</f>
        <v>-16</v>
      </c>
      <c r="G77" s="136" t="n">
        <f aca="false">+当年度!G77-前年度!G77</f>
        <v>3.7</v>
      </c>
      <c r="H77" s="136" t="n">
        <f aca="false">+当年度!H77-前年度!H77</f>
        <v>-4</v>
      </c>
      <c r="I77" s="136" t="n">
        <f aca="false">+当年度!I77-前年度!I77</f>
        <v>-1</v>
      </c>
      <c r="J77" s="136" t="n">
        <f aca="false">+当年度!J77-前年度!J77</f>
        <v>-10</v>
      </c>
      <c r="K77" s="136" t="n">
        <f aca="false">+当年度!K77-前年度!K77</f>
        <v>-1.2</v>
      </c>
      <c r="L77" s="136" t="n">
        <f aca="false">+当年度!L77-前年度!L77</f>
        <v>-9</v>
      </c>
      <c r="M77" s="136" t="n">
        <f aca="false">+当年度!M77-前年度!M77</f>
        <v>-1.6</v>
      </c>
      <c r="N77" s="136" t="n">
        <f aca="false">+当年度!N77-前年度!N77</f>
        <v>-11</v>
      </c>
      <c r="O77" s="136" t="n">
        <f aca="false">+当年度!O77-前年度!O77</f>
        <v>-1.4</v>
      </c>
      <c r="P77" s="136" t="n">
        <f aca="false">+当年度!P77-前年度!P77</f>
        <v>-2</v>
      </c>
      <c r="Q77" s="137" t="n">
        <f aca="false">+当年度!Q77-前年度!Q77</f>
        <v>0</v>
      </c>
      <c r="R77" s="137" t="n">
        <f aca="false">+当年度!R77-前年度!R77</f>
        <v>0</v>
      </c>
      <c r="S77" s="138" t="n">
        <f aca="false">+当年度!S77-前年度!S77</f>
        <v>0.027</v>
      </c>
      <c r="T77" s="136" t="n">
        <f aca="false">+当年度!T77-前年度!T77</f>
        <v>-12</v>
      </c>
      <c r="U77" s="139" t="n">
        <f aca="false">+当年度!U77-前年度!U77</f>
        <v>0</v>
      </c>
      <c r="V77" s="140" t="n">
        <f aca="false">+当年度!V77-前年度!V77</f>
        <v>-138143</v>
      </c>
      <c r="W77" s="141" t="n">
        <f aca="false">+当年度!W77-前年度!W77</f>
        <v>-11.9</v>
      </c>
      <c r="X77" s="136" t="n">
        <f aca="false">+当年度!X77-前年度!X77</f>
        <v>-9</v>
      </c>
      <c r="Y77" s="140" t="n">
        <f aca="false">+当年度!Y77-前年度!Y77</f>
        <v>-118076</v>
      </c>
      <c r="Z77" s="141" t="n">
        <f aca="false">+当年度!Z77-前年度!Z77</f>
        <v>-10.2</v>
      </c>
      <c r="AA77" s="136" t="n">
        <f aca="false">+当年度!AA77-前年度!AA77</f>
        <v>3</v>
      </c>
      <c r="AB77" s="140" t="n">
        <f aca="false">+当年度!AB77-前年度!AB77</f>
        <v>0</v>
      </c>
      <c r="AC77" s="140" t="n">
        <f aca="false">+当年度!AC77-前年度!AC77</f>
        <v>-20067</v>
      </c>
      <c r="AD77" s="140" t="n">
        <f aca="false">+当年度!AD77-前年度!AD77</f>
        <v>0</v>
      </c>
      <c r="AE77" s="137" t="n">
        <f aca="false">+当年度!AE77-前年度!AE77</f>
        <v>0</v>
      </c>
      <c r="AF77" s="137" t="n">
        <f aca="false">+当年度!AF77-前年度!AF77</f>
        <v>-6</v>
      </c>
      <c r="AG77" s="140" t="n">
        <f aca="false">+当年度!AG77-前年度!AG77</f>
        <v>101427</v>
      </c>
      <c r="AH77" s="136" t="n">
        <f aca="false">+当年度!AH77-前年度!AH77</f>
        <v>9.70000000000002</v>
      </c>
      <c r="AI77" s="142"/>
      <c r="AJ77" s="22"/>
    </row>
    <row r="78" customFormat="false" ht="20.25" hidden="false" customHeight="false" outlineLevel="0" collapsed="false">
      <c r="B78" s="91" t="s">
        <v>106</v>
      </c>
      <c r="C78" s="136" t="n">
        <f aca="false">+当年度!C78-前年度!C78</f>
        <v>-1.2</v>
      </c>
      <c r="D78" s="143" t="e">
        <f aca="false">+当年度!D78-前年度!D78</f>
        <v>#VALUE!</v>
      </c>
      <c r="E78" s="136" t="n">
        <f aca="false">+当年度!E78-前年度!E78</f>
        <v>3.2</v>
      </c>
      <c r="F78" s="136" t="n">
        <f aca="false">+当年度!F78-前年度!F78</f>
        <v>0</v>
      </c>
      <c r="G78" s="137" t="n">
        <f aca="false">+当年度!G78-前年度!G78</f>
        <v>1.5</v>
      </c>
      <c r="H78" s="137" t="n">
        <f aca="false">+当年度!H78-前年度!H78</f>
        <v>0</v>
      </c>
      <c r="I78" s="136" t="n">
        <f aca="false">+当年度!I78-前年度!I78</f>
        <v>-0.200000000000001</v>
      </c>
      <c r="J78" s="137" t="n">
        <f aca="false">+当年度!J78-前年度!J78</f>
        <v>0</v>
      </c>
      <c r="K78" s="136" t="n">
        <f aca="false">+当年度!K78-前年度!K78</f>
        <v>0</v>
      </c>
      <c r="L78" s="137" t="n">
        <f aca="false">+当年度!L78-前年度!L78</f>
        <v>0</v>
      </c>
      <c r="M78" s="136" t="n">
        <f aca="false">+当年度!M78-前年度!M78</f>
        <v>0.300000000000001</v>
      </c>
      <c r="N78" s="137" t="n">
        <f aca="false">+当年度!N78-前年度!N78</f>
        <v>0</v>
      </c>
      <c r="O78" s="136" t="n">
        <f aca="false">+当年度!O78-前年度!O78</f>
        <v>0.399999999999999</v>
      </c>
      <c r="P78" s="137" t="n">
        <f aca="false">+当年度!P78-前年度!P78</f>
        <v>0</v>
      </c>
      <c r="Q78" s="137" t="n">
        <f aca="false">+当年度!Q78-前年度!Q78</f>
        <v>0</v>
      </c>
      <c r="R78" s="137" t="n">
        <f aca="false">+当年度!R78-前年度!R78</f>
        <v>0</v>
      </c>
      <c r="S78" s="138" t="n">
        <f aca="false">+当年度!S78-前年度!S78</f>
        <v>-0.0199999999999999</v>
      </c>
      <c r="T78" s="137" t="n">
        <f aca="false">+当年度!T78-前年度!T78</f>
        <v>0</v>
      </c>
      <c r="U78" s="140" t="n">
        <f aca="false">+当年度!U78-前年度!U78</f>
        <v>0</v>
      </c>
      <c r="V78" s="140" t="n">
        <f aca="false">+当年度!V78-前年度!V78</f>
        <v>8316138</v>
      </c>
      <c r="W78" s="136" t="n">
        <f aca="false">+当年度!W78-前年度!W78</f>
        <v>-3.6</v>
      </c>
      <c r="X78" s="137" t="n">
        <f aca="false">+当年度!X78-前年度!X78</f>
        <v>0</v>
      </c>
      <c r="Y78" s="140" t="n">
        <f aca="false">+当年度!Y78-前年度!Y78</f>
        <v>2180641</v>
      </c>
      <c r="Z78" s="136" t="n">
        <f aca="false">+当年度!Z78-前年度!Z78</f>
        <v>-2.5</v>
      </c>
      <c r="AA78" s="137" t="n">
        <f aca="false">+当年度!AA78-前年度!AA78</f>
        <v>0</v>
      </c>
      <c r="AB78" s="140" t="n">
        <f aca="false">+当年度!AB78-前年度!AB78</f>
        <v>-463411</v>
      </c>
      <c r="AC78" s="140" t="n">
        <f aca="false">+当年度!AC78-前年度!AC78</f>
        <v>6598908</v>
      </c>
      <c r="AD78" s="140" t="n">
        <f aca="false">+当年度!AD78-前年度!AD78</f>
        <v>1603778</v>
      </c>
      <c r="AE78" s="137" t="n">
        <f aca="false">+当年度!AE78-前年度!AE78</f>
        <v>-0.600000000000001</v>
      </c>
      <c r="AF78" s="137" t="n">
        <f aca="false">+当年度!AF78-前年度!AF78</f>
        <v>0</v>
      </c>
      <c r="AG78" s="140" t="n">
        <f aca="false">+当年度!AG78-前年度!AG78</f>
        <v>90134155</v>
      </c>
      <c r="AH78" s="136" t="n">
        <f aca="false">+当年度!AH78-前年度!AH78</f>
        <v>1.69999999999999</v>
      </c>
      <c r="AI78" s="23"/>
      <c r="AJ78" s="22"/>
    </row>
    <row r="79" customFormat="false" ht="19.5" hidden="false" customHeight="false" outlineLevel="0" collapsed="false">
      <c r="B79" s="91" t="s">
        <v>107</v>
      </c>
      <c r="C79" s="136" t="n">
        <f aca="false">+当年度!C79-前年度!C79</f>
        <v>-0.600000000000001</v>
      </c>
      <c r="D79" s="143" t="e">
        <f aca="false">+当年度!D79-前年度!D79</f>
        <v>#VALUE!</v>
      </c>
      <c r="E79" s="136" t="n">
        <f aca="false">+当年度!E79-前年度!E79</f>
        <v>4.3</v>
      </c>
      <c r="F79" s="136" t="n">
        <f aca="false">+当年度!F79-前年度!F79</f>
        <v>0</v>
      </c>
      <c r="G79" s="137" t="n">
        <f aca="false">+当年度!G79-前年度!G79</f>
        <v>1.5</v>
      </c>
      <c r="H79" s="137" t="n">
        <f aca="false">+当年度!H79-前年度!H79</f>
        <v>0</v>
      </c>
      <c r="I79" s="136" t="n">
        <f aca="false">+当年度!I79-前年度!I79</f>
        <v>-0.0999999999999996</v>
      </c>
      <c r="J79" s="137" t="n">
        <f aca="false">+当年度!J79-前年度!J79</f>
        <v>0</v>
      </c>
      <c r="K79" s="136" t="n">
        <f aca="false">+当年度!K79-前年度!K79</f>
        <v>0.300000000000001</v>
      </c>
      <c r="L79" s="137" t="n">
        <f aca="false">+当年度!L79-前年度!L79</f>
        <v>0</v>
      </c>
      <c r="M79" s="136" t="n">
        <f aca="false">+当年度!M79-前年度!M79</f>
        <v>0.4</v>
      </c>
      <c r="N79" s="137" t="n">
        <f aca="false">+当年度!N79-前年度!N79</f>
        <v>0</v>
      </c>
      <c r="O79" s="136" t="n">
        <f aca="false">+当年度!O79-前年度!O79</f>
        <v>0.0999999999999996</v>
      </c>
      <c r="P79" s="137" t="n">
        <f aca="false">+当年度!P79-前年度!P79</f>
        <v>0</v>
      </c>
      <c r="Q79" s="137" t="n">
        <f aca="false">+当年度!Q79-前年度!Q79</f>
        <v>0</v>
      </c>
      <c r="R79" s="137" t="n">
        <f aca="false">+当年度!R79-前年度!R79</f>
        <v>0</v>
      </c>
      <c r="S79" s="138" t="n">
        <f aca="false">+当年度!S79-前年度!S79</f>
        <v>0.021</v>
      </c>
      <c r="T79" s="137" t="n">
        <f aca="false">+当年度!T79-前年度!T79</f>
        <v>0</v>
      </c>
      <c r="U79" s="140" t="n">
        <f aca="false">+当年度!U79-前年度!U79</f>
        <v>0</v>
      </c>
      <c r="V79" s="140" t="n">
        <f aca="false">+当年度!V79-前年度!V79</f>
        <v>-33241734</v>
      </c>
      <c r="W79" s="136" t="n">
        <f aca="false">+当年度!W79-前年度!W79</f>
        <v>-1</v>
      </c>
      <c r="X79" s="137" t="n">
        <f aca="false">+当年度!X79-前年度!X79</f>
        <v>0</v>
      </c>
      <c r="Y79" s="140" t="n">
        <f aca="false">+当年度!Y79-前年度!Y79</f>
        <v>-13275397</v>
      </c>
      <c r="Z79" s="136" t="n">
        <f aca="false">+当年度!Z79-前年度!Z79</f>
        <v>1.2</v>
      </c>
      <c r="AA79" s="137" t="n">
        <f aca="false">+当年度!AA79-前年度!AA79</f>
        <v>0</v>
      </c>
      <c r="AB79" s="140" t="n">
        <f aca="false">+当年度!AB79-前年度!AB79</f>
        <v>-2888938</v>
      </c>
      <c r="AC79" s="140" t="n">
        <f aca="false">+当年度!AC79-前年度!AC79</f>
        <v>-17077399</v>
      </c>
      <c r="AD79" s="140" t="n">
        <f aca="false">+当年度!AD79-前年度!AD79</f>
        <v>-4242553</v>
      </c>
      <c r="AE79" s="137" t="n">
        <f aca="false">+当年度!AE79-前年度!AE79</f>
        <v>-1.5</v>
      </c>
      <c r="AF79" s="137" t="n">
        <f aca="false">+当年度!AF79-前年度!AF79</f>
        <v>0</v>
      </c>
      <c r="AG79" s="140" t="n">
        <f aca="false">+当年度!AG79-前年度!AG79</f>
        <v>-74484979</v>
      </c>
      <c r="AH79" s="136" t="n">
        <f aca="false">+当年度!AH79-前年度!AH79</f>
        <v>6</v>
      </c>
      <c r="AI79" s="23"/>
      <c r="AJ79" s="22"/>
    </row>
    <row r="80" customFormat="false" ht="19.5" hidden="false" customHeight="false" outlineLevel="0" collapsed="false">
      <c r="B80" s="91" t="s">
        <v>108</v>
      </c>
      <c r="C80" s="136" t="n">
        <f aca="false">+当年度!C80-前年度!C80</f>
        <v>-0.9</v>
      </c>
      <c r="D80" s="143" t="e">
        <f aca="false">+当年度!D80-前年度!D80</f>
        <v>#VALUE!</v>
      </c>
      <c r="E80" s="136" t="n">
        <f aca="false">+当年度!E80-前年度!E80</f>
        <v>4.2</v>
      </c>
      <c r="F80" s="136" t="n">
        <f aca="false">+当年度!F80-前年度!F80</f>
        <v>0</v>
      </c>
      <c r="G80" s="137" t="n">
        <f aca="false">+当年度!G80-前年度!G80</f>
        <v>1.5</v>
      </c>
      <c r="H80" s="137" t="n">
        <f aca="false">+当年度!H80-前年度!H80</f>
        <v>0</v>
      </c>
      <c r="I80" s="136" t="n">
        <f aca="false">+当年度!I80-前年度!I80</f>
        <v>0</v>
      </c>
      <c r="J80" s="137" t="n">
        <f aca="false">+当年度!J80-前年度!J80</f>
        <v>0</v>
      </c>
      <c r="K80" s="136" t="n">
        <f aca="false">+当年度!K80-前年度!K80</f>
        <v>0.300000000000001</v>
      </c>
      <c r="L80" s="137" t="n">
        <f aca="false">+当年度!L80-前年度!L80</f>
        <v>0</v>
      </c>
      <c r="M80" s="136" t="n">
        <f aca="false">+当年度!M80-前年度!M80</f>
        <v>0.5</v>
      </c>
      <c r="N80" s="137" t="n">
        <f aca="false">+当年度!N80-前年度!N80</f>
        <v>0</v>
      </c>
      <c r="O80" s="136" t="n">
        <f aca="false">+当年度!O80-前年度!O80</f>
        <v>0.300000000000001</v>
      </c>
      <c r="P80" s="137" t="n">
        <f aca="false">+当年度!P80-前年度!P80</f>
        <v>0</v>
      </c>
      <c r="Q80" s="137" t="n">
        <f aca="false">+当年度!Q80-前年度!Q80</f>
        <v>0</v>
      </c>
      <c r="R80" s="137" t="n">
        <f aca="false">+当年度!R80-前年度!R80</f>
        <v>0</v>
      </c>
      <c r="S80" s="138" t="n">
        <f aca="false">+当年度!S80-前年度!S80</f>
        <v>0.035</v>
      </c>
      <c r="T80" s="137" t="n">
        <f aca="false">+当年度!T80-前年度!T80</f>
        <v>0</v>
      </c>
      <c r="U80" s="140" t="n">
        <f aca="false">+当年度!U80-前年度!U80</f>
        <v>0</v>
      </c>
      <c r="V80" s="140" t="n">
        <f aca="false">+当年度!V80-前年度!V80</f>
        <v>-24925596</v>
      </c>
      <c r="W80" s="136" t="n">
        <f aca="false">+当年度!W80-前年度!W80</f>
        <v>-4.7</v>
      </c>
      <c r="X80" s="137" t="n">
        <f aca="false">+当年度!X80-前年度!X80</f>
        <v>0</v>
      </c>
      <c r="Y80" s="140" t="n">
        <f aca="false">+当年度!Y80-前年度!Y80</f>
        <v>-11094756</v>
      </c>
      <c r="Z80" s="136" t="n">
        <f aca="false">+当年度!Z80-前年度!Z80</f>
        <v>-1.1</v>
      </c>
      <c r="AA80" s="137" t="n">
        <f aca="false">+当年度!AA80-前年度!AA80</f>
        <v>0</v>
      </c>
      <c r="AB80" s="140" t="n">
        <f aca="false">+当年度!AB80-前年度!AB80</f>
        <v>-3352349</v>
      </c>
      <c r="AC80" s="140" t="n">
        <f aca="false">+当年度!AC80-前年度!AC80</f>
        <v>-10478491</v>
      </c>
      <c r="AD80" s="140" t="n">
        <f aca="false">+当年度!AD80-前年度!AD80</f>
        <v>-2638775</v>
      </c>
      <c r="AE80" s="137" t="n">
        <f aca="false">+当年度!AE80-前年度!AE80</f>
        <v>-1.2</v>
      </c>
      <c r="AF80" s="137" t="n">
        <f aca="false">+当年度!AF80-前年度!AF80</f>
        <v>0</v>
      </c>
      <c r="AG80" s="140" t="n">
        <f aca="false">+当年度!AG80-前年度!AG80</f>
        <v>15649176</v>
      </c>
      <c r="AH80" s="136" t="n">
        <f aca="false">+当年度!AH80-前年度!AH80</f>
        <v>5.09999999999999</v>
      </c>
      <c r="AI80" s="23"/>
      <c r="AJ80" s="22"/>
    </row>
    <row r="81" customFormat="false" ht="19.5" hidden="false" customHeight="false" outlineLevel="0" collapsed="false">
      <c r="B81" s="96"/>
      <c r="C81" s="96" t="s">
        <v>109</v>
      </c>
      <c r="Y81" s="96" t="s">
        <v>109</v>
      </c>
    </row>
  </sheetData>
  <printOptions headings="false" gridLines="false" gridLinesSet="true" horizontalCentered="false" verticalCentered="true"/>
  <pageMargins left="0.7875" right="0.7875" top="0.590277777777778" bottom="0.118055555555556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24１８　主要指標の状況（対前年度増減）</oddHeader>
    <oddFooter/>
  </headerFooter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77"/>
  <sheetViews>
    <sheetView showFormulas="false" showGridLines="true" showRowColHeaders="true" showZeros="true" rightToLeft="false" tabSelected="false" showOutlineSymbols="true" defaultGridColor="true" view="normal" topLeftCell="AT1" colorId="64" zoomScale="100" zoomScaleNormal="100" zoomScalePageLayoutView="100" workbookViewId="0">
      <selection pane="topLeft" activeCell="BZ3" activeCellId="0" sqref="BZ3:CB49"/>
    </sheetView>
  </sheetViews>
  <sheetFormatPr defaultColWidth="9.01953125" defaultRowHeight="19.5" zeroHeight="false" outlineLevelRow="0" outlineLevelCol="0"/>
  <cols>
    <col collapsed="false" customWidth="true" hidden="false" outlineLevel="0" max="2" min="2" style="0" width="12.92"/>
    <col collapsed="false" customWidth="true" hidden="false" outlineLevel="0" max="3" min="3" style="0" width="12.81"/>
    <col collapsed="false" customWidth="true" hidden="false" outlineLevel="0" max="4" min="4" style="0" width="4.61"/>
    <col collapsed="false" customWidth="true" hidden="false" outlineLevel="0" max="7" min="7" style="0" width="5.33"/>
    <col collapsed="false" customWidth="true" hidden="false" outlineLevel="0" max="9" min="9" style="0" width="4.1"/>
    <col collapsed="false" customWidth="true" hidden="false" outlineLevel="0" max="10" min="10" style="0" width="3.07"/>
    <col collapsed="false" customWidth="true" hidden="false" outlineLevel="0" max="16" min="12" style="0" width="12.92"/>
    <col collapsed="false" customWidth="true" hidden="false" outlineLevel="0" max="17" min="17" style="0" width="3.79"/>
    <col collapsed="false" customWidth="true" hidden="false" outlineLevel="0" max="21" min="20" style="0" width="3.79"/>
    <col collapsed="false" customWidth="true" hidden="false" outlineLevel="0" max="25" min="24" style="0" width="3.79"/>
    <col collapsed="false" customWidth="true" hidden="false" outlineLevel="0" max="32" min="27" style="0" width="12.92"/>
    <col collapsed="false" customWidth="true" hidden="false" outlineLevel="0" max="33" min="33" style="0" width="3.79"/>
    <col collapsed="false" customWidth="true" hidden="false" outlineLevel="0" max="37" min="36" style="0" width="3.79"/>
    <col collapsed="false" customWidth="true" hidden="false" outlineLevel="0" max="39" min="39" style="0" width="7.69"/>
    <col collapsed="false" customWidth="true" hidden="false" outlineLevel="0" max="41" min="40" style="0" width="3.79"/>
    <col collapsed="false" customWidth="true" hidden="false" outlineLevel="0" max="44" min="44" style="0" width="3.79"/>
    <col collapsed="false" customWidth="true" hidden="false" outlineLevel="0" max="47" min="46" style="0" width="3.79"/>
    <col collapsed="false" customWidth="true" hidden="false" outlineLevel="0" max="50" min="50" style="0" width="3.79"/>
    <col collapsed="false" customWidth="true" hidden="false" outlineLevel="0" max="52" min="52" style="0" width="3.79"/>
    <col collapsed="false" customWidth="true" hidden="false" outlineLevel="0" max="53" min="53" style="0" width="4.4"/>
    <col collapsed="false" customWidth="true" hidden="false" outlineLevel="0" max="54" min="54" style="0" width="10.56"/>
    <col collapsed="false" customWidth="true" hidden="false" outlineLevel="0" max="55" min="55" style="0" width="9.33"/>
    <col collapsed="false" customWidth="true" hidden="false" outlineLevel="0" max="56" min="56" style="0" width="4.4"/>
    <col collapsed="false" customWidth="true" hidden="false" outlineLevel="0" max="59" min="59" style="0" width="3.48"/>
    <col collapsed="false" customWidth="true" hidden="false" outlineLevel="0" max="69" min="61" style="0" width="10.87"/>
    <col collapsed="false" customWidth="true" hidden="false" outlineLevel="0" max="70" min="70" style="0" width="4.4"/>
    <col collapsed="false" customWidth="true" hidden="false" outlineLevel="0" max="71" min="71" style="0" width="10.87"/>
    <col collapsed="false" customWidth="true" hidden="false" outlineLevel="0" max="72" min="72" style="0" width="10.35"/>
    <col collapsed="false" customWidth="true" hidden="false" outlineLevel="0" max="73" min="73" style="0" width="3.79"/>
    <col collapsed="false" customWidth="true" hidden="false" outlineLevel="0" max="77" min="77" style="0" width="4.4"/>
    <col collapsed="false" customWidth="true" hidden="false" outlineLevel="0" max="80" min="80" style="0" width="3.48"/>
    <col collapsed="false" customWidth="true" hidden="false" outlineLevel="0" max="82" min="82" style="0" width="4.4"/>
    <col collapsed="false" customWidth="false" hidden="false" outlineLevel="0" max="84" min="84" style="144" width="9.02"/>
    <col collapsed="false" customWidth="true" hidden="false" outlineLevel="0" max="85" min="85" style="0" width="3.48"/>
    <col collapsed="false" customWidth="true" hidden="false" outlineLevel="0" max="88" min="88" style="0" width="11.89"/>
    <col collapsed="false" customWidth="true" hidden="false" outlineLevel="0" max="89" min="89" style="0" width="8.4"/>
    <col collapsed="false" customWidth="true" hidden="false" outlineLevel="0" max="90" min="90" style="0" width="3.48"/>
    <col collapsed="false" customWidth="true" hidden="false" outlineLevel="0" max="91" min="91" style="0" width="10.87"/>
    <col collapsed="false" customWidth="true" hidden="false" outlineLevel="0" max="92" min="92" style="0" width="7.89"/>
    <col collapsed="false" customWidth="true" hidden="false" outlineLevel="0" max="93" min="93" style="0" width="3.48"/>
    <col collapsed="false" customWidth="true" hidden="false" outlineLevel="0" max="95" min="94" style="0" width="10.87"/>
    <col collapsed="false" customWidth="true" hidden="false" outlineLevel="0" max="96" min="96" style="0" width="11.38"/>
    <col collapsed="false" customWidth="true" hidden="false" outlineLevel="0" max="97" min="97" style="0" width="7.28"/>
    <col collapsed="false" customWidth="true" hidden="false" outlineLevel="0" max="98" min="98" style="0" width="3.48"/>
    <col collapsed="false" customWidth="true" hidden="false" outlineLevel="0" max="99" min="99" style="0" width="12.3"/>
    <col collapsed="false" customWidth="true" hidden="false" outlineLevel="0" max="101" min="101" style="0" width="3.48"/>
    <col collapsed="false" customWidth="true" hidden="false" outlineLevel="0" max="104" min="104" style="0" width="3.79"/>
    <col collapsed="false" customWidth="true" hidden="false" outlineLevel="0" max="109" min="107" style="0" width="3.79"/>
    <col collapsed="false" customWidth="true" hidden="false" outlineLevel="0" max="112" min="112" style="0" width="3.79"/>
  </cols>
  <sheetData>
    <row r="1" customFormat="false" ht="19.5" hidden="false" customHeight="false" outlineLevel="0" collapsed="false">
      <c r="A1" s="145" t="s">
        <v>123</v>
      </c>
      <c r="B1" s="146"/>
      <c r="C1" s="146"/>
      <c r="D1" s="146"/>
      <c r="E1" s="146"/>
      <c r="F1" s="146"/>
      <c r="G1" s="146"/>
      <c r="I1" s="147"/>
      <c r="K1" s="145" t="s">
        <v>124</v>
      </c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7"/>
      <c r="Z1" s="1" t="s">
        <v>125</v>
      </c>
      <c r="BB1" s="1" t="s">
        <v>126</v>
      </c>
      <c r="BW1" s="1" t="s">
        <v>127</v>
      </c>
      <c r="BZ1" s="1"/>
      <c r="CD1" s="1" t="s">
        <v>128</v>
      </c>
      <c r="CE1" s="1"/>
      <c r="CJ1" s="0" t="s">
        <v>129</v>
      </c>
      <c r="CM1" s="0" t="s">
        <v>130</v>
      </c>
      <c r="CP1" s="0" t="s">
        <v>131</v>
      </c>
      <c r="CQ1" s="0" t="s">
        <v>132</v>
      </c>
      <c r="CR1" s="0" t="s">
        <v>133</v>
      </c>
      <c r="CU1" s="0" t="s">
        <v>134</v>
      </c>
    </row>
    <row r="2" s="151" customFormat="true" ht="34.5" hidden="false" customHeight="false" outlineLevel="0" collapsed="false">
      <c r="A2" s="148"/>
      <c r="B2" s="149" t="s">
        <v>11</v>
      </c>
      <c r="C2" s="149" t="s">
        <v>4</v>
      </c>
      <c r="D2" s="149"/>
      <c r="E2" s="150"/>
      <c r="F2" s="150"/>
      <c r="G2" s="149" t="s">
        <v>16</v>
      </c>
      <c r="I2" s="152"/>
      <c r="K2" s="148"/>
      <c r="L2" s="153" t="s">
        <v>135</v>
      </c>
      <c r="M2" s="149" t="s">
        <v>136</v>
      </c>
      <c r="N2" s="149" t="s">
        <v>137</v>
      </c>
      <c r="O2" s="149" t="s">
        <v>138</v>
      </c>
      <c r="P2" s="153" t="s">
        <v>139</v>
      </c>
      <c r="Q2" s="150"/>
      <c r="R2" s="150"/>
      <c r="S2" s="149" t="s">
        <v>140</v>
      </c>
      <c r="T2" s="150"/>
      <c r="U2" s="150"/>
      <c r="V2" s="150"/>
      <c r="W2" s="153" t="s">
        <v>141</v>
      </c>
      <c r="X2" s="152"/>
      <c r="AA2" s="154" t="s">
        <v>142</v>
      </c>
      <c r="AB2" s="154" t="s">
        <v>143</v>
      </c>
      <c r="AC2" s="154" t="s">
        <v>144</v>
      </c>
      <c r="AD2" s="154" t="s">
        <v>145</v>
      </c>
      <c r="AE2" s="154" t="s">
        <v>146</v>
      </c>
      <c r="AF2" s="154" t="s">
        <v>144</v>
      </c>
      <c r="AM2" s="154" t="s">
        <v>147</v>
      </c>
      <c r="AQ2" s="151" t="s">
        <v>148</v>
      </c>
      <c r="AS2" s="151" t="s">
        <v>149</v>
      </c>
      <c r="AV2" s="154" t="s">
        <v>147</v>
      </c>
      <c r="AW2" s="151" t="s">
        <v>148</v>
      </c>
      <c r="AY2" s="151" t="s">
        <v>149</v>
      </c>
      <c r="BC2" s="154" t="s">
        <v>150</v>
      </c>
      <c r="BF2" s="154" t="s">
        <v>151</v>
      </c>
      <c r="BH2" s="154" t="s">
        <v>152</v>
      </c>
      <c r="BI2" s="155" t="s">
        <v>153</v>
      </c>
      <c r="BJ2" s="154" t="s">
        <v>154</v>
      </c>
      <c r="BK2" s="154" t="s">
        <v>155</v>
      </c>
      <c r="BL2" s="154" t="s">
        <v>156</v>
      </c>
      <c r="BM2" s="154" t="s">
        <v>157</v>
      </c>
      <c r="BN2" s="154" t="s">
        <v>158</v>
      </c>
      <c r="BO2" s="154" t="s">
        <v>159</v>
      </c>
      <c r="BP2" s="154" t="s">
        <v>160</v>
      </c>
      <c r="BQ2" s="154" t="s">
        <v>161</v>
      </c>
      <c r="BT2" s="154" t="s">
        <v>162</v>
      </c>
      <c r="BX2" s="154" t="s">
        <v>163</v>
      </c>
      <c r="CF2" s="156"/>
      <c r="CJ2" s="154" t="s">
        <v>164</v>
      </c>
      <c r="CK2" s="151" t="s">
        <v>165</v>
      </c>
      <c r="CM2" s="154" t="s">
        <v>30</v>
      </c>
      <c r="CN2" s="151" t="s">
        <v>165</v>
      </c>
      <c r="CP2" s="154" t="s">
        <v>166</v>
      </c>
      <c r="CQ2" s="154" t="s">
        <v>167</v>
      </c>
      <c r="CR2" s="154" t="s">
        <v>168</v>
      </c>
      <c r="CS2" s="151" t="s">
        <v>165</v>
      </c>
      <c r="CU2" s="154" t="s">
        <v>169</v>
      </c>
      <c r="CV2" s="151" t="s">
        <v>165</v>
      </c>
      <c r="CY2" s="151" t="s">
        <v>149</v>
      </c>
      <c r="DF2" s="154" t="s">
        <v>170</v>
      </c>
    </row>
    <row r="3" customFormat="false" ht="19.5" hidden="false" customHeight="false" outlineLevel="0" collapsed="false">
      <c r="A3" s="157" t="s">
        <v>171</v>
      </c>
      <c r="B3" s="158" t="n">
        <v>28697005</v>
      </c>
      <c r="C3" s="158" t="n">
        <v>2141510</v>
      </c>
      <c r="D3" s="159" t="n">
        <v>1</v>
      </c>
      <c r="E3" s="160" t="s">
        <v>171</v>
      </c>
      <c r="F3" s="161" t="n">
        <f aca="false">ROUND(C3/B3*100,1)</f>
        <v>7.5</v>
      </c>
      <c r="G3" s="162" t="n">
        <f aca="false">RANK(F3,$F$3:$F$49)</f>
        <v>13</v>
      </c>
      <c r="I3" s="163"/>
      <c r="J3" s="1"/>
      <c r="K3" s="157" t="s">
        <v>171</v>
      </c>
      <c r="L3" s="160" t="n">
        <v>26711511</v>
      </c>
      <c r="M3" s="160" t="n">
        <v>28739747</v>
      </c>
      <c r="N3" s="160" t="n">
        <v>508700</v>
      </c>
      <c r="O3" s="160" t="n">
        <v>2103600</v>
      </c>
      <c r="P3" s="160" t="n">
        <f aca="false">+M3+N3+O3</f>
        <v>31352047</v>
      </c>
      <c r="Q3" s="159" t="n">
        <v>1</v>
      </c>
      <c r="R3" s="160" t="s">
        <v>171</v>
      </c>
      <c r="S3" s="161" t="n">
        <f aca="false">ROUND(L3/M3*100,1)</f>
        <v>92.9</v>
      </c>
      <c r="T3" s="162" t="n">
        <f aca="false">RANK(S3,$S$3:$S$49)</f>
        <v>36</v>
      </c>
      <c r="U3" s="159" t="n">
        <v>1</v>
      </c>
      <c r="V3" s="160" t="s">
        <v>171</v>
      </c>
      <c r="W3" s="161" t="n">
        <f aca="false">ROUND(L3/P3*100,1)</f>
        <v>85.2</v>
      </c>
      <c r="X3" s="164" t="n">
        <f aca="false">RANK(W3,$W$3:$W$49)</f>
        <v>33</v>
      </c>
      <c r="Y3" s="1"/>
      <c r="Z3" s="160" t="s">
        <v>171</v>
      </c>
      <c r="AA3" s="1" t="n">
        <v>0</v>
      </c>
      <c r="AB3" s="1" t="n">
        <v>5039427</v>
      </c>
      <c r="AC3" s="1" t="n">
        <f aca="false">+AA3+AB3</f>
        <v>5039427</v>
      </c>
      <c r="AD3" s="1" t="n">
        <v>10814563</v>
      </c>
      <c r="AE3" s="1" t="n">
        <v>28739747</v>
      </c>
      <c r="AF3" s="1" t="n">
        <f aca="false">+AD3+AE3</f>
        <v>39554310</v>
      </c>
      <c r="AG3" s="1" t="n">
        <v>1</v>
      </c>
      <c r="AH3" s="160" t="s">
        <v>171</v>
      </c>
      <c r="AI3" s="165" t="n">
        <f aca="false">ROUND(AC3/AF3*100,1)</f>
        <v>12.7</v>
      </c>
      <c r="AJ3" s="1" t="n">
        <f aca="false">RANK(AI3,AI$3:AI$49)</f>
        <v>34</v>
      </c>
      <c r="AK3" s="1" t="n">
        <v>1</v>
      </c>
      <c r="AL3" s="160" t="s">
        <v>171</v>
      </c>
      <c r="AM3" s="165" t="n">
        <f aca="false">ROUND(AB3/AF3*100,1)</f>
        <v>12.7</v>
      </c>
      <c r="AN3" s="1" t="n">
        <f aca="false">RANK(AM3,AM$3:AM$49)</f>
        <v>34</v>
      </c>
      <c r="AO3" s="1" t="n">
        <v>1</v>
      </c>
      <c r="AP3" s="1" t="s">
        <v>171</v>
      </c>
      <c r="AQ3" s="165" t="n">
        <v>12.7</v>
      </c>
      <c r="AR3" s="1" t="n">
        <v>34</v>
      </c>
      <c r="AS3" s="165" t="n">
        <v>12.1</v>
      </c>
      <c r="AT3" s="1" t="n">
        <v>49</v>
      </c>
      <c r="AU3" s="1" t="n">
        <v>1</v>
      </c>
      <c r="AV3" s="160" t="s">
        <v>171</v>
      </c>
      <c r="AW3" s="165" t="n">
        <v>12.7</v>
      </c>
      <c r="AX3" s="166" t="n">
        <v>34</v>
      </c>
      <c r="AY3" s="167" t="n">
        <v>12.1</v>
      </c>
      <c r="AZ3" s="166" t="n">
        <v>48</v>
      </c>
      <c r="BA3" s="1"/>
      <c r="BB3" s="160" t="s">
        <v>171</v>
      </c>
      <c r="BC3" s="1" t="n">
        <v>91</v>
      </c>
      <c r="BD3" s="1" t="n">
        <v>1</v>
      </c>
      <c r="BE3" s="160" t="s">
        <v>171</v>
      </c>
      <c r="BF3" s="165" t="n">
        <f aca="false">BC3/10</f>
        <v>9.1</v>
      </c>
      <c r="BG3" s="1" t="n">
        <f aca="false">RANK(BF3,BF$3:BF$49)</f>
        <v>28</v>
      </c>
      <c r="BH3" s="160" t="s">
        <v>171</v>
      </c>
      <c r="BI3" s="1" t="n">
        <v>5039427</v>
      </c>
      <c r="BJ3" s="1" t="n">
        <v>0</v>
      </c>
      <c r="BK3" s="1" t="n">
        <v>0</v>
      </c>
      <c r="BL3" s="1" t="n">
        <v>1306299</v>
      </c>
      <c r="BM3" s="1" t="n">
        <v>1091854</v>
      </c>
      <c r="BN3" s="1" t="n">
        <v>0</v>
      </c>
      <c r="BO3" s="1" t="n">
        <v>27635708</v>
      </c>
      <c r="BP3" s="1" t="n">
        <v>1061297</v>
      </c>
      <c r="BQ3" s="1" t="n">
        <v>2103640</v>
      </c>
      <c r="BR3" s="1" t="n">
        <v>1</v>
      </c>
      <c r="BS3" s="160" t="s">
        <v>171</v>
      </c>
      <c r="BT3" s="165" t="n">
        <f aca="false">ROUND((BI3+BJ3+BK3-BL3-BM3-BN3)/(BO3+BP3+BQ3-BL3-BM3-BN3)*100,1)</f>
        <v>9.3</v>
      </c>
      <c r="BU3" s="1" t="n">
        <f aca="false">RANK(BT3,BT$3:BT$49)</f>
        <v>29</v>
      </c>
      <c r="BV3" s="1"/>
      <c r="BW3" s="160" t="s">
        <v>171</v>
      </c>
      <c r="BX3" s="1" t="n">
        <v>127</v>
      </c>
      <c r="BY3" s="1" t="n">
        <v>1</v>
      </c>
      <c r="BZ3" s="160" t="s">
        <v>171</v>
      </c>
      <c r="CA3" s="165" t="n">
        <f aca="false">BX3/10</f>
        <v>12.7</v>
      </c>
      <c r="CB3" s="1" t="n">
        <f aca="false">RANK(CA3,CA$3:CA$49)</f>
        <v>33</v>
      </c>
      <c r="CC3" s="1"/>
      <c r="CD3" s="1" t="n">
        <v>1</v>
      </c>
      <c r="CE3" s="160" t="s">
        <v>171</v>
      </c>
      <c r="CF3" s="168" t="n">
        <v>0.943</v>
      </c>
      <c r="CG3" s="1" t="n">
        <f aca="false">RANK(CF3,CF$3:CF$49)</f>
        <v>2</v>
      </c>
      <c r="CH3" s="169"/>
      <c r="CI3" s="160" t="s">
        <v>171</v>
      </c>
      <c r="CJ3" s="1" t="n">
        <v>12845300</v>
      </c>
      <c r="CK3" s="165" t="n">
        <f aca="false">ROUND(CJ3/B3*100,1)</f>
        <v>44.8</v>
      </c>
      <c r="CL3" s="1" t="n">
        <f aca="false">RANK(CK3,CK$3:CK$49)</f>
        <v>21</v>
      </c>
      <c r="CM3" s="1" t="n">
        <v>5701836</v>
      </c>
      <c r="CN3" s="165" t="n">
        <f aca="false">ROUND(CM3/B3*100,1)</f>
        <v>19.9</v>
      </c>
      <c r="CO3" s="1" t="n">
        <f aca="false">RANK(CN3,CN$3:CN$49)</f>
        <v>27</v>
      </c>
      <c r="CP3" s="1" t="n">
        <v>2685272</v>
      </c>
      <c r="CQ3" s="1" t="n">
        <v>4458192</v>
      </c>
      <c r="CR3" s="1" t="n">
        <v>2234763</v>
      </c>
      <c r="CS3" s="165" t="n">
        <f aca="false">ROUND(CR3/B3*100,1)</f>
        <v>7.8</v>
      </c>
      <c r="CT3" s="1" t="n">
        <f aca="false">RANK(CS3,CS$3:CS$49)</f>
        <v>12</v>
      </c>
      <c r="CU3" s="1" t="n">
        <v>49678355</v>
      </c>
      <c r="CV3" s="165" t="n">
        <f aca="false">ROUND(CU3/B3*100,1)</f>
        <v>173.1</v>
      </c>
      <c r="CW3" s="1" t="n">
        <f aca="false">RANK(CV3,CV$3:CV$49)</f>
        <v>33</v>
      </c>
      <c r="CX3" s="165"/>
      <c r="CY3" s="160" t="s">
        <v>171</v>
      </c>
      <c r="CZ3" s="1" t="n">
        <v>1</v>
      </c>
      <c r="DA3" s="160" t="s">
        <v>33</v>
      </c>
      <c r="DB3" s="165" t="n">
        <v>12.1</v>
      </c>
      <c r="DC3" s="1" t="n">
        <v>49</v>
      </c>
      <c r="DD3" s="1"/>
      <c r="DE3" s="1" t="n">
        <v>1</v>
      </c>
      <c r="DF3" s="160" t="s">
        <v>33</v>
      </c>
      <c r="DG3" s="165" t="n">
        <v>12.1</v>
      </c>
      <c r="DH3" s="166" t="n">
        <v>48</v>
      </c>
    </row>
    <row r="4" customFormat="false" ht="19.5" hidden="false" customHeight="false" outlineLevel="0" collapsed="false">
      <c r="A4" s="157" t="s">
        <v>34</v>
      </c>
      <c r="B4" s="160" t="n">
        <v>58386658</v>
      </c>
      <c r="C4" s="160" t="n">
        <v>1184592</v>
      </c>
      <c r="D4" s="159" t="n">
        <v>2</v>
      </c>
      <c r="E4" s="160" t="s">
        <v>34</v>
      </c>
      <c r="F4" s="161" t="n">
        <f aca="false">ROUND(C4/B4*100,1)</f>
        <v>2</v>
      </c>
      <c r="G4" s="162" t="n">
        <f aca="false">RANK(F4,$F$3:$F$49)</f>
        <v>42</v>
      </c>
      <c r="I4" s="163"/>
      <c r="J4" s="1"/>
      <c r="K4" s="157" t="s">
        <v>34</v>
      </c>
      <c r="L4" s="160" t="n">
        <v>56234320</v>
      </c>
      <c r="M4" s="160" t="n">
        <v>59181024</v>
      </c>
      <c r="N4" s="160" t="n">
        <v>828900</v>
      </c>
      <c r="O4" s="160" t="n">
        <v>3755600</v>
      </c>
      <c r="P4" s="160" t="n">
        <f aca="false">+M4+N4+O4</f>
        <v>63765524</v>
      </c>
      <c r="Q4" s="159" t="n">
        <v>2</v>
      </c>
      <c r="R4" s="160" t="s">
        <v>34</v>
      </c>
      <c r="S4" s="161" t="n">
        <f aca="false">ROUND(L4/M4*100,1)</f>
        <v>95</v>
      </c>
      <c r="T4" s="162" t="n">
        <f aca="false">RANK(S4,$S$3:$S$49)</f>
        <v>29</v>
      </c>
      <c r="U4" s="159" t="n">
        <v>2</v>
      </c>
      <c r="V4" s="160" t="s">
        <v>34</v>
      </c>
      <c r="W4" s="161" t="n">
        <f aca="false">ROUND(L4/P4*100,1)</f>
        <v>88.2</v>
      </c>
      <c r="X4" s="164" t="n">
        <f aca="false">RANK(W4,$W$3:$W$49)</f>
        <v>27</v>
      </c>
      <c r="Y4" s="1"/>
      <c r="Z4" s="160" t="s">
        <v>34</v>
      </c>
      <c r="AA4" s="1" t="n">
        <v>0</v>
      </c>
      <c r="AB4" s="1" t="n">
        <v>12846971</v>
      </c>
      <c r="AC4" s="1" t="n">
        <f aca="false">+AA4+AB4</f>
        <v>12846971</v>
      </c>
      <c r="AD4" s="1" t="n">
        <v>12936524</v>
      </c>
      <c r="AE4" s="1" t="n">
        <v>59181024</v>
      </c>
      <c r="AF4" s="1" t="n">
        <f aca="false">+AD4+AE4</f>
        <v>72117548</v>
      </c>
      <c r="AG4" s="1" t="n">
        <v>2</v>
      </c>
      <c r="AH4" s="160" t="s">
        <v>34</v>
      </c>
      <c r="AI4" s="165" t="n">
        <f aca="false">ROUND(AC4/AF4*100,1)</f>
        <v>17.8</v>
      </c>
      <c r="AJ4" s="1" t="n">
        <f aca="false">RANK(AI4,$AI$3:$AI$49)</f>
        <v>9</v>
      </c>
      <c r="AK4" s="1" t="n">
        <v>2</v>
      </c>
      <c r="AL4" s="160" t="s">
        <v>34</v>
      </c>
      <c r="AM4" s="165" t="n">
        <f aca="false">ROUND(AB4/AF4*100,1)</f>
        <v>17.8</v>
      </c>
      <c r="AN4" s="1" t="n">
        <f aca="false">RANK(AM4,AM$3:AM$49)</f>
        <v>9</v>
      </c>
      <c r="AO4" s="1" t="n">
        <v>2</v>
      </c>
      <c r="AP4" s="1" t="s">
        <v>34</v>
      </c>
      <c r="AQ4" s="165" t="n">
        <v>17.8</v>
      </c>
      <c r="AR4" s="1" t="n">
        <v>9</v>
      </c>
      <c r="AS4" s="165"/>
      <c r="AT4" s="1"/>
      <c r="AU4" s="1" t="n">
        <v>2</v>
      </c>
      <c r="AV4" s="160" t="s">
        <v>34</v>
      </c>
      <c r="AW4" s="165" t="n">
        <v>17.8</v>
      </c>
      <c r="AX4" s="166" t="n">
        <v>9</v>
      </c>
      <c r="AY4" s="165"/>
      <c r="AZ4" s="166"/>
      <c r="BA4" s="1"/>
      <c r="BB4" s="160" t="s">
        <v>34</v>
      </c>
      <c r="BC4" s="1" t="n">
        <v>139</v>
      </c>
      <c r="BD4" s="1" t="n">
        <v>2</v>
      </c>
      <c r="BE4" s="160" t="s">
        <v>34</v>
      </c>
      <c r="BF4" s="165" t="n">
        <f aca="false">BC4/10</f>
        <v>13.9</v>
      </c>
      <c r="BG4" s="1" t="n">
        <f aca="false">RANK(BF4,BF$3:BF$49)</f>
        <v>3</v>
      </c>
      <c r="BH4" s="160" t="s">
        <v>34</v>
      </c>
      <c r="BI4" s="1" t="n">
        <v>12846165</v>
      </c>
      <c r="BJ4" s="1" t="n">
        <v>0</v>
      </c>
      <c r="BK4" s="1" t="n">
        <v>7949</v>
      </c>
      <c r="BL4" s="1" t="n">
        <v>2261749</v>
      </c>
      <c r="BM4" s="1" t="n">
        <v>2309789</v>
      </c>
      <c r="BN4" s="1" t="n">
        <v>0</v>
      </c>
      <c r="BO4" s="1" t="n">
        <v>55632767</v>
      </c>
      <c r="BP4" s="1" t="n">
        <v>2753891</v>
      </c>
      <c r="BQ4" s="1" t="n">
        <v>3755685</v>
      </c>
      <c r="BR4" s="1" t="n">
        <v>2</v>
      </c>
      <c r="BS4" s="160" t="s">
        <v>34</v>
      </c>
      <c r="BT4" s="165" t="n">
        <f aca="false">ROUND((BI4+BJ4+BK4-BL4-BM4-BN4)/(BO4+BP4+BQ4-BL4-BM4-BN4)*100,1)</f>
        <v>14.4</v>
      </c>
      <c r="BU4" s="1" t="n">
        <f aca="false">RANK(BT4,BT$3:BT$49)</f>
        <v>2</v>
      </c>
      <c r="BV4" s="1"/>
      <c r="BW4" s="160" t="s">
        <v>34</v>
      </c>
      <c r="BX4" s="1" t="n">
        <v>177</v>
      </c>
      <c r="BY4" s="1" t="n">
        <v>2</v>
      </c>
      <c r="BZ4" s="160" t="s">
        <v>34</v>
      </c>
      <c r="CA4" s="165" t="n">
        <f aca="false">BX4/10</f>
        <v>17.7</v>
      </c>
      <c r="CB4" s="1" t="n">
        <f aca="false">RANK(CA4,CA$3:CA$49)</f>
        <v>9</v>
      </c>
      <c r="CC4" s="1"/>
      <c r="CD4" s="1" t="n">
        <v>2</v>
      </c>
      <c r="CE4" s="160" t="s">
        <v>34</v>
      </c>
      <c r="CF4" s="168" t="n">
        <v>0.91</v>
      </c>
      <c r="CG4" s="1" t="n">
        <f aca="false">RANK(CF4,CF$3:CF$49)</f>
        <v>4</v>
      </c>
      <c r="CH4" s="169"/>
      <c r="CI4" s="160" t="s">
        <v>34</v>
      </c>
      <c r="CJ4" s="1" t="n">
        <v>7773310</v>
      </c>
      <c r="CK4" s="165" t="n">
        <f aca="false">ROUND(CJ4/B4*100,1)</f>
        <v>13.3</v>
      </c>
      <c r="CL4" s="1" t="n">
        <f aca="false">RANK(CK4,CK$3:CK$49)</f>
        <v>46</v>
      </c>
      <c r="CM4" s="1" t="n">
        <v>2117092</v>
      </c>
      <c r="CN4" s="165" t="n">
        <f aca="false">ROUND(CM4/B4*100,1)</f>
        <v>3.6</v>
      </c>
      <c r="CO4" s="1" t="n">
        <f aca="false">RANK(CN4,CN$3:CN$49)</f>
        <v>45</v>
      </c>
      <c r="CP4" s="1" t="n">
        <v>513021</v>
      </c>
      <c r="CQ4" s="1" t="n">
        <v>5143197</v>
      </c>
      <c r="CR4" s="1" t="n">
        <v>1151154</v>
      </c>
      <c r="CS4" s="165" t="n">
        <f aca="false">ROUND(CR4/B4*100,1)</f>
        <v>2</v>
      </c>
      <c r="CT4" s="1" t="n">
        <f aca="false">RANK(CS4,CS$3:CS$49)</f>
        <v>40</v>
      </c>
      <c r="CU4" s="1" t="n">
        <v>116106040</v>
      </c>
      <c r="CV4" s="165" t="n">
        <f aca="false">ROUND(CU4/B4*100,1)</f>
        <v>198.9</v>
      </c>
      <c r="CW4" s="1" t="n">
        <f aca="false">RANK(CV4,CV$3:CV$49)</f>
        <v>21</v>
      </c>
      <c r="CX4" s="165"/>
      <c r="CY4" s="160" t="s">
        <v>34</v>
      </c>
      <c r="CZ4" s="1" t="n">
        <v>2</v>
      </c>
      <c r="DA4" s="160"/>
      <c r="DB4" s="165"/>
      <c r="DC4" s="1"/>
      <c r="DD4" s="1"/>
      <c r="DE4" s="1"/>
      <c r="DF4" s="160"/>
      <c r="DG4" s="165"/>
      <c r="DH4" s="166"/>
    </row>
    <row r="5" customFormat="false" ht="19.5" hidden="false" customHeight="false" outlineLevel="0" collapsed="false">
      <c r="A5" s="157" t="s">
        <v>172</v>
      </c>
      <c r="B5" s="160" t="n">
        <v>17398251</v>
      </c>
      <c r="C5" s="160" t="n">
        <v>214185</v>
      </c>
      <c r="D5" s="159" t="n">
        <v>3</v>
      </c>
      <c r="E5" s="160" t="s">
        <v>172</v>
      </c>
      <c r="F5" s="161" t="n">
        <f aca="false">ROUND(C5/B5*100,1)</f>
        <v>1.2</v>
      </c>
      <c r="G5" s="162" t="n">
        <f aca="false">RANK(F5,$F$3:$F$49)</f>
        <v>44</v>
      </c>
      <c r="I5" s="163"/>
      <c r="J5" s="1"/>
      <c r="K5" s="157" t="s">
        <v>172</v>
      </c>
      <c r="L5" s="160" t="n">
        <v>18236039</v>
      </c>
      <c r="M5" s="160" t="n">
        <v>17432405</v>
      </c>
      <c r="N5" s="160" t="n">
        <v>168800</v>
      </c>
      <c r="O5" s="160" t="n">
        <v>1366000</v>
      </c>
      <c r="P5" s="160" t="n">
        <f aca="false">+M5+N5+O5</f>
        <v>18967205</v>
      </c>
      <c r="Q5" s="159" t="n">
        <v>3</v>
      </c>
      <c r="R5" s="160" t="s">
        <v>172</v>
      </c>
      <c r="S5" s="161" t="n">
        <f aca="false">ROUND(L5/M5*100,1)</f>
        <v>104.6</v>
      </c>
      <c r="T5" s="162" t="n">
        <f aca="false">RANK(S5,$S$3:$S$49)</f>
        <v>10</v>
      </c>
      <c r="U5" s="159" t="n">
        <v>3</v>
      </c>
      <c r="V5" s="160" t="s">
        <v>172</v>
      </c>
      <c r="W5" s="161" t="n">
        <f aca="false">ROUND(L5/P5*100,1)</f>
        <v>96.1</v>
      </c>
      <c r="X5" s="164" t="n">
        <f aca="false">RANK(W5,$W$3:$W$49)</f>
        <v>8</v>
      </c>
      <c r="Y5" s="1"/>
      <c r="Z5" s="160" t="s">
        <v>172</v>
      </c>
      <c r="AA5" s="1" t="n">
        <v>0</v>
      </c>
      <c r="AB5" s="1" t="n">
        <v>3854473</v>
      </c>
      <c r="AC5" s="1" t="n">
        <f aca="false">+AA5+AB5</f>
        <v>3854473</v>
      </c>
      <c r="AD5" s="1" t="n">
        <v>5292499</v>
      </c>
      <c r="AE5" s="1" t="n">
        <v>17432405</v>
      </c>
      <c r="AF5" s="1" t="n">
        <f aca="false">+AD5+AE5</f>
        <v>22724904</v>
      </c>
      <c r="AG5" s="1" t="n">
        <v>3</v>
      </c>
      <c r="AH5" s="160" t="s">
        <v>172</v>
      </c>
      <c r="AI5" s="165" t="n">
        <f aca="false">ROUND(AC5/AF5*100,1)</f>
        <v>17</v>
      </c>
      <c r="AJ5" s="1" t="n">
        <f aca="false">RANK(AI5,$AI$3:$AI$49)</f>
        <v>13</v>
      </c>
      <c r="AK5" s="1" t="n">
        <v>3</v>
      </c>
      <c r="AL5" s="160" t="s">
        <v>172</v>
      </c>
      <c r="AM5" s="165" t="n">
        <f aca="false">ROUND(AB5/AF5*100,1)</f>
        <v>17</v>
      </c>
      <c r="AN5" s="1" t="n">
        <f aca="false">RANK(AM5,AM$3:AM$49)</f>
        <v>13</v>
      </c>
      <c r="AO5" s="1" t="n">
        <v>3</v>
      </c>
      <c r="AP5" s="1" t="s">
        <v>172</v>
      </c>
      <c r="AQ5" s="165" t="n">
        <v>17</v>
      </c>
      <c r="AR5" s="1" t="n">
        <v>13</v>
      </c>
      <c r="AS5" s="165" t="n">
        <v>17.2</v>
      </c>
      <c r="AT5" s="1" t="n">
        <v>18</v>
      </c>
      <c r="AU5" s="1" t="n">
        <v>3</v>
      </c>
      <c r="AV5" s="160" t="s">
        <v>172</v>
      </c>
      <c r="AW5" s="165" t="n">
        <v>17</v>
      </c>
      <c r="AX5" s="166" t="n">
        <v>13</v>
      </c>
      <c r="AY5" s="165" t="n">
        <v>17.2</v>
      </c>
      <c r="AZ5" s="166" t="n">
        <v>18</v>
      </c>
      <c r="BA5" s="1"/>
      <c r="BB5" s="160" t="s">
        <v>172</v>
      </c>
      <c r="BC5" s="1" t="n">
        <v>106</v>
      </c>
      <c r="BD5" s="1" t="n">
        <v>3</v>
      </c>
      <c r="BE5" s="160" t="s">
        <v>172</v>
      </c>
      <c r="BF5" s="165" t="n">
        <f aca="false">BC5/10</f>
        <v>10.6</v>
      </c>
      <c r="BG5" s="1" t="n">
        <f aca="false">RANK(BF5,BF$3:BF$49)</f>
        <v>16</v>
      </c>
      <c r="BH5" s="160" t="s">
        <v>172</v>
      </c>
      <c r="BI5" s="1" t="n">
        <v>3854204</v>
      </c>
      <c r="BJ5" s="1" t="n">
        <v>0</v>
      </c>
      <c r="BK5" s="1" t="n">
        <v>0</v>
      </c>
      <c r="BL5" s="1" t="n">
        <v>813096</v>
      </c>
      <c r="BM5" s="1" t="n">
        <v>1083794</v>
      </c>
      <c r="BN5" s="1" t="n">
        <v>0</v>
      </c>
      <c r="BO5" s="1" t="n">
        <v>12289922</v>
      </c>
      <c r="BP5" s="1" t="n">
        <v>5108329</v>
      </c>
      <c r="BQ5" s="1" t="n">
        <v>1366033</v>
      </c>
      <c r="BR5" s="1" t="n">
        <v>3</v>
      </c>
      <c r="BS5" s="160" t="s">
        <v>172</v>
      </c>
      <c r="BT5" s="165" t="n">
        <f aca="false">ROUND((BI5+BJ5+BK5-BL5-BM5-BN5)/(BO5+BP5+BQ5-BL5-BM5-BN5)*100,1)</f>
        <v>11.6</v>
      </c>
      <c r="BU5" s="1" t="n">
        <f aca="false">RANK(BT5,BT$3:BT$49)</f>
        <v>14</v>
      </c>
      <c r="BV5" s="1"/>
      <c r="BW5" s="160" t="s">
        <v>172</v>
      </c>
      <c r="BX5" s="1" t="n">
        <v>169</v>
      </c>
      <c r="BY5" s="1" t="n">
        <v>3</v>
      </c>
      <c r="BZ5" s="160" t="s">
        <v>172</v>
      </c>
      <c r="CA5" s="165" t="n">
        <f aca="false">BX5/10</f>
        <v>16.9</v>
      </c>
      <c r="CB5" s="1" t="n">
        <f aca="false">RANK(CA5,CA$3:CA$49)</f>
        <v>13</v>
      </c>
      <c r="CC5" s="1"/>
      <c r="CD5" s="1" t="n">
        <v>3</v>
      </c>
      <c r="CE5" s="160" t="s">
        <v>172</v>
      </c>
      <c r="CF5" s="168" t="n">
        <v>0.635</v>
      </c>
      <c r="CG5" s="1" t="n">
        <f aca="false">RANK(CF5,CF$3:CF$49)</f>
        <v>16</v>
      </c>
      <c r="CH5" s="169"/>
      <c r="CI5" s="160" t="s">
        <v>172</v>
      </c>
      <c r="CJ5" s="1" t="n">
        <v>7957607</v>
      </c>
      <c r="CK5" s="165" t="n">
        <f aca="false">ROUND(CJ5/B5*100,1)</f>
        <v>45.7</v>
      </c>
      <c r="CL5" s="1" t="n">
        <f aca="false">RANK(CK5,CK$3:CK$49)</f>
        <v>20</v>
      </c>
      <c r="CM5" s="1" t="n">
        <v>5150024</v>
      </c>
      <c r="CN5" s="165" t="n">
        <f aca="false">ROUND(CM5/B5*100,1)</f>
        <v>29.6</v>
      </c>
      <c r="CO5" s="1" t="n">
        <f aca="false">RANK(CN5,CN$3:CN$49)</f>
        <v>17</v>
      </c>
      <c r="CP5" s="1" t="n">
        <v>550538</v>
      </c>
      <c r="CQ5" s="1" t="n">
        <v>2257045</v>
      </c>
      <c r="CR5" s="1" t="n">
        <v>3120197</v>
      </c>
      <c r="CS5" s="165" t="n">
        <f aca="false">ROUND(CR5/B5*100,1)</f>
        <v>17.9</v>
      </c>
      <c r="CT5" s="1" t="n">
        <f aca="false">RANK(CS5,CS$3:CS$49)</f>
        <v>1</v>
      </c>
      <c r="CU5" s="1" t="n">
        <v>35603052</v>
      </c>
      <c r="CV5" s="165" t="n">
        <f aca="false">ROUND(CU5/B5*100,1)</f>
        <v>204.6</v>
      </c>
      <c r="CW5" s="1" t="n">
        <f aca="false">RANK(CV5,CV$3:CV$49)</f>
        <v>18</v>
      </c>
      <c r="CX5" s="165"/>
      <c r="CY5" s="160" t="s">
        <v>172</v>
      </c>
      <c r="CZ5" s="1" t="n">
        <v>3</v>
      </c>
      <c r="DA5" s="160" t="s">
        <v>36</v>
      </c>
      <c r="DB5" s="165" t="n">
        <v>17.2</v>
      </c>
      <c r="DC5" s="1" t="n">
        <v>18</v>
      </c>
      <c r="DD5" s="1"/>
      <c r="DE5" s="1" t="n">
        <v>3</v>
      </c>
      <c r="DF5" s="160" t="s">
        <v>36</v>
      </c>
      <c r="DG5" s="165" t="n">
        <v>17.2</v>
      </c>
      <c r="DH5" s="166" t="n">
        <v>18</v>
      </c>
    </row>
    <row r="6" customFormat="false" ht="19.5" hidden="false" customHeight="false" outlineLevel="0" collapsed="false">
      <c r="A6" s="157" t="s">
        <v>173</v>
      </c>
      <c r="B6" s="160" t="n">
        <v>33975464</v>
      </c>
      <c r="C6" s="160" t="n">
        <v>1329692</v>
      </c>
      <c r="D6" s="159" t="n">
        <v>4</v>
      </c>
      <c r="E6" s="160" t="s">
        <v>173</v>
      </c>
      <c r="F6" s="161" t="n">
        <f aca="false">ROUND(C6/B6*100,1)</f>
        <v>3.9</v>
      </c>
      <c r="G6" s="162" t="n">
        <f aca="false">RANK(F6,$F$3:$F$49)</f>
        <v>33</v>
      </c>
      <c r="I6" s="163"/>
      <c r="J6" s="1"/>
      <c r="K6" s="157" t="s">
        <v>173</v>
      </c>
      <c r="L6" s="160" t="n">
        <v>33408594</v>
      </c>
      <c r="M6" s="160" t="n">
        <v>34202168</v>
      </c>
      <c r="N6" s="160" t="n">
        <v>297500</v>
      </c>
      <c r="O6" s="160" t="n">
        <v>2552900</v>
      </c>
      <c r="P6" s="160" t="n">
        <f aca="false">+M6+N6+O6</f>
        <v>37052568</v>
      </c>
      <c r="Q6" s="159" t="n">
        <v>4</v>
      </c>
      <c r="R6" s="160" t="s">
        <v>173</v>
      </c>
      <c r="S6" s="161" t="n">
        <f aca="false">ROUND(L6/M6*100,1)</f>
        <v>97.7</v>
      </c>
      <c r="T6" s="162" t="n">
        <f aca="false">RANK(S6,$S$3:$S$49)</f>
        <v>27</v>
      </c>
      <c r="U6" s="159" t="n">
        <v>4</v>
      </c>
      <c r="V6" s="160" t="s">
        <v>173</v>
      </c>
      <c r="W6" s="161" t="n">
        <f aca="false">ROUND(L6/P6*100,1)</f>
        <v>90.2</v>
      </c>
      <c r="X6" s="164" t="n">
        <f aca="false">RANK(W6,$W$3:$W$49)</f>
        <v>24</v>
      </c>
      <c r="Y6" s="1"/>
      <c r="Z6" s="160" t="s">
        <v>173</v>
      </c>
      <c r="AA6" s="1" t="n">
        <v>23135</v>
      </c>
      <c r="AB6" s="1" t="n">
        <v>6940082</v>
      </c>
      <c r="AC6" s="1" t="n">
        <f aca="false">+AA6+AB6</f>
        <v>6963217</v>
      </c>
      <c r="AD6" s="1" t="n">
        <v>12925661</v>
      </c>
      <c r="AE6" s="1" t="n">
        <v>34202168</v>
      </c>
      <c r="AF6" s="1" t="n">
        <f aca="false">+AD6+AE6</f>
        <v>47127829</v>
      </c>
      <c r="AG6" s="1" t="n">
        <v>4</v>
      </c>
      <c r="AH6" s="160" t="s">
        <v>173</v>
      </c>
      <c r="AI6" s="165" t="n">
        <f aca="false">ROUND(AC6/AF6*100,1)</f>
        <v>14.8</v>
      </c>
      <c r="AJ6" s="1" t="n">
        <f aca="false">RANK(AI6,$AI$3:$AI$49)</f>
        <v>26</v>
      </c>
      <c r="AK6" s="1" t="n">
        <v>4</v>
      </c>
      <c r="AL6" s="160" t="s">
        <v>173</v>
      </c>
      <c r="AM6" s="165" t="n">
        <f aca="false">ROUND(AB6/AF6*100,1)</f>
        <v>14.7</v>
      </c>
      <c r="AN6" s="1" t="n">
        <f aca="false">RANK(AM6,AM$3:AM$49)</f>
        <v>27</v>
      </c>
      <c r="AO6" s="1" t="n">
        <v>4</v>
      </c>
      <c r="AP6" s="1" t="s">
        <v>173</v>
      </c>
      <c r="AQ6" s="165" t="n">
        <v>14.8</v>
      </c>
      <c r="AR6" s="1" t="n">
        <v>26</v>
      </c>
      <c r="AS6" s="165"/>
      <c r="AT6" s="1"/>
      <c r="AU6" s="1" t="n">
        <v>4</v>
      </c>
      <c r="AV6" s="160" t="s">
        <v>173</v>
      </c>
      <c r="AW6" s="165" t="n">
        <v>14.7</v>
      </c>
      <c r="AX6" s="166" t="n">
        <v>27</v>
      </c>
      <c r="AY6" s="165"/>
      <c r="AZ6" s="166"/>
      <c r="BA6" s="1"/>
      <c r="BB6" s="160" t="s">
        <v>173</v>
      </c>
      <c r="BC6" s="1" t="n">
        <v>104</v>
      </c>
      <c r="BD6" s="1" t="n">
        <v>4</v>
      </c>
      <c r="BE6" s="160" t="s">
        <v>173</v>
      </c>
      <c r="BF6" s="165" t="n">
        <f aca="false">BC6/10</f>
        <v>10.4</v>
      </c>
      <c r="BG6" s="1" t="n">
        <f aca="false">RANK(BF6,BF$3:BF$49)</f>
        <v>17</v>
      </c>
      <c r="BH6" s="160" t="s">
        <v>173</v>
      </c>
      <c r="BI6" s="1" t="n">
        <v>6935133</v>
      </c>
      <c r="BJ6" s="1" t="n">
        <v>0</v>
      </c>
      <c r="BK6" s="1" t="n">
        <v>0</v>
      </c>
      <c r="BL6" s="1" t="n">
        <v>1805542</v>
      </c>
      <c r="BM6" s="1" t="n">
        <v>1667292</v>
      </c>
      <c r="BN6" s="1" t="n">
        <v>0</v>
      </c>
      <c r="BO6" s="1" t="n">
        <v>23142602</v>
      </c>
      <c r="BP6" s="1" t="n">
        <v>10832862</v>
      </c>
      <c r="BQ6" s="1" t="n">
        <v>2553108</v>
      </c>
      <c r="BR6" s="1" t="n">
        <v>4</v>
      </c>
      <c r="BS6" s="160" t="s">
        <v>173</v>
      </c>
      <c r="BT6" s="165" t="n">
        <f aca="false">ROUND((BI6+BJ6+BK6-BL6-BM6-BN6)/(BO6+BP6+BQ6-BL6-BM6-BN6)*100,1)</f>
        <v>10.5</v>
      </c>
      <c r="BU6" s="1" t="n">
        <f aca="false">RANK(BT6,BT$3:BT$49)</f>
        <v>21</v>
      </c>
      <c r="BV6" s="1"/>
      <c r="BW6" s="160" t="s">
        <v>173</v>
      </c>
      <c r="BX6" s="1" t="n">
        <v>148</v>
      </c>
      <c r="BY6" s="1" t="n">
        <v>4</v>
      </c>
      <c r="BZ6" s="160" t="s">
        <v>173</v>
      </c>
      <c r="CA6" s="165" t="n">
        <f aca="false">BX6/10</f>
        <v>14.8</v>
      </c>
      <c r="CB6" s="1" t="n">
        <f aca="false">RANK(CA6,CA$3:CA$49)</f>
        <v>22</v>
      </c>
      <c r="CC6" s="1"/>
      <c r="CD6" s="1" t="n">
        <v>4</v>
      </c>
      <c r="CE6" s="160" t="s">
        <v>173</v>
      </c>
      <c r="CF6" s="168" t="n">
        <v>0.606</v>
      </c>
      <c r="CG6" s="1" t="n">
        <f aca="false">RANK(CF6,CF$3:CF$49)</f>
        <v>17</v>
      </c>
      <c r="CH6" s="169"/>
      <c r="CI6" s="160" t="s">
        <v>173</v>
      </c>
      <c r="CJ6" s="1" t="n">
        <v>10323680</v>
      </c>
      <c r="CK6" s="165" t="n">
        <f aca="false">ROUND(CJ6/B6*100,1)</f>
        <v>30.4</v>
      </c>
      <c r="CL6" s="1" t="n">
        <f aca="false">RANK(CK6,CK$3:CK$49)</f>
        <v>29</v>
      </c>
      <c r="CM6" s="1" t="n">
        <v>5078006</v>
      </c>
      <c r="CN6" s="165" t="n">
        <f aca="false">ROUND(CM6/B6*100,1)</f>
        <v>14.9</v>
      </c>
      <c r="CO6" s="1" t="n">
        <f aca="false">RANK(CN6,CN$3:CN$49)</f>
        <v>34</v>
      </c>
      <c r="CP6" s="1" t="n">
        <v>786834</v>
      </c>
      <c r="CQ6" s="1" t="n">
        <v>4458840</v>
      </c>
      <c r="CR6" s="1" t="n">
        <v>2146778</v>
      </c>
      <c r="CS6" s="165" t="n">
        <f aca="false">ROUND(CR6/B6*100,1)</f>
        <v>6.3</v>
      </c>
      <c r="CT6" s="1" t="n">
        <f aca="false">RANK(CS6,CS$3:CS$49)</f>
        <v>21</v>
      </c>
      <c r="CU6" s="1" t="n">
        <v>62684102</v>
      </c>
      <c r="CV6" s="165" t="n">
        <f aca="false">ROUND(CU6/B6*100,1)</f>
        <v>184.5</v>
      </c>
      <c r="CW6" s="1" t="n">
        <f aca="false">RANK(CV6,CV$3:CV$49)</f>
        <v>29</v>
      </c>
      <c r="CX6" s="165"/>
      <c r="CY6" s="160" t="s">
        <v>173</v>
      </c>
      <c r="CZ6" s="1" t="n">
        <v>4</v>
      </c>
      <c r="DA6" s="160"/>
      <c r="DB6" s="165"/>
      <c r="DC6" s="1"/>
      <c r="DD6" s="1"/>
      <c r="DE6" s="1"/>
      <c r="DF6" s="160"/>
      <c r="DG6" s="165"/>
      <c r="DH6" s="166"/>
    </row>
    <row r="7" customFormat="false" ht="19.5" hidden="false" customHeight="false" outlineLevel="0" collapsed="false">
      <c r="A7" s="157" t="s">
        <v>174</v>
      </c>
      <c r="B7" s="160" t="n">
        <v>24171414</v>
      </c>
      <c r="C7" s="160" t="n">
        <v>1839407</v>
      </c>
      <c r="D7" s="159" t="n">
        <v>5</v>
      </c>
      <c r="E7" s="160" t="s">
        <v>174</v>
      </c>
      <c r="F7" s="161" t="n">
        <f aca="false">ROUND(C7/B7*100,1)</f>
        <v>7.6</v>
      </c>
      <c r="G7" s="162" t="n">
        <f aca="false">RANK(F7,$F$3:$F$49)</f>
        <v>12</v>
      </c>
      <c r="I7" s="163"/>
      <c r="J7" s="1"/>
      <c r="K7" s="157" t="s">
        <v>174</v>
      </c>
      <c r="L7" s="160" t="n">
        <v>24211279</v>
      </c>
      <c r="M7" s="160" t="n">
        <v>24309347</v>
      </c>
      <c r="N7" s="160" t="n">
        <v>298100</v>
      </c>
      <c r="O7" s="160" t="n">
        <v>2014300</v>
      </c>
      <c r="P7" s="160" t="n">
        <f aca="false">+M7+N7+O7</f>
        <v>26621747</v>
      </c>
      <c r="Q7" s="159" t="n">
        <v>5</v>
      </c>
      <c r="R7" s="160" t="s">
        <v>174</v>
      </c>
      <c r="S7" s="161" t="n">
        <f aca="false">ROUND(L7/M7*100,1)</f>
        <v>99.6</v>
      </c>
      <c r="T7" s="162" t="n">
        <f aca="false">RANK(S7,$S$3:$S$49)</f>
        <v>22</v>
      </c>
      <c r="U7" s="159" t="n">
        <v>5</v>
      </c>
      <c r="V7" s="160" t="s">
        <v>174</v>
      </c>
      <c r="W7" s="161" t="n">
        <f aca="false">ROUND(L7/P7*100,1)</f>
        <v>90.9</v>
      </c>
      <c r="X7" s="164" t="n">
        <f aca="false">RANK(W7,$W$3:$W$49)</f>
        <v>22</v>
      </c>
      <c r="Y7" s="1"/>
      <c r="Z7" s="160" t="s">
        <v>174</v>
      </c>
      <c r="AA7" s="1" t="n">
        <v>0</v>
      </c>
      <c r="AB7" s="1" t="n">
        <v>3613648</v>
      </c>
      <c r="AC7" s="1" t="n">
        <f aca="false">+AA7+AB7</f>
        <v>3613648</v>
      </c>
      <c r="AD7" s="1" t="n">
        <v>11109075</v>
      </c>
      <c r="AE7" s="1" t="n">
        <v>24309347</v>
      </c>
      <c r="AF7" s="1" t="n">
        <f aca="false">+AD7+AE7</f>
        <v>35418422</v>
      </c>
      <c r="AG7" s="1" t="n">
        <v>5</v>
      </c>
      <c r="AH7" s="160" t="s">
        <v>174</v>
      </c>
      <c r="AI7" s="165" t="n">
        <f aca="false">ROUND(AC7/AF7*100,1)</f>
        <v>10.2</v>
      </c>
      <c r="AJ7" s="1" t="n">
        <f aca="false">RANK(AI7,$AI$3:$AI$49)</f>
        <v>41</v>
      </c>
      <c r="AK7" s="1" t="n">
        <v>5</v>
      </c>
      <c r="AL7" s="160" t="s">
        <v>174</v>
      </c>
      <c r="AM7" s="165" t="n">
        <f aca="false">ROUND(AB7/AF7*100,1)</f>
        <v>10.2</v>
      </c>
      <c r="AN7" s="1" t="n">
        <f aca="false">RANK(AM7,AM$3:AM$49)</f>
        <v>41</v>
      </c>
      <c r="AO7" s="1" t="n">
        <v>5</v>
      </c>
      <c r="AP7" s="1" t="s">
        <v>174</v>
      </c>
      <c r="AQ7" s="165" t="n">
        <v>10.2</v>
      </c>
      <c r="AR7" s="1" t="n">
        <v>41</v>
      </c>
      <c r="AS7" s="165"/>
      <c r="AT7" s="1"/>
      <c r="AU7" s="1" t="n">
        <v>5</v>
      </c>
      <c r="AV7" s="160" t="s">
        <v>174</v>
      </c>
      <c r="AW7" s="165" t="n">
        <v>10.2</v>
      </c>
      <c r="AX7" s="166" t="n">
        <v>41</v>
      </c>
      <c r="AY7" s="165"/>
      <c r="AZ7" s="166"/>
      <c r="BA7" s="1"/>
      <c r="BB7" s="160" t="s">
        <v>174</v>
      </c>
      <c r="BC7" s="1" t="n">
        <v>91</v>
      </c>
      <c r="BD7" s="1" t="n">
        <v>5</v>
      </c>
      <c r="BE7" s="160" t="s">
        <v>174</v>
      </c>
      <c r="BF7" s="165" t="n">
        <f aca="false">BC7/10</f>
        <v>9.1</v>
      </c>
      <c r="BG7" s="1" t="n">
        <f aca="false">RANK(BF7,BF$3:BF$49)</f>
        <v>28</v>
      </c>
      <c r="BH7" s="160" t="s">
        <v>174</v>
      </c>
      <c r="BI7" s="1" t="n">
        <v>3613570</v>
      </c>
      <c r="BJ7" s="1" t="n">
        <v>72742</v>
      </c>
      <c r="BK7" s="1" t="n">
        <v>0</v>
      </c>
      <c r="BL7" s="1" t="n">
        <v>867042</v>
      </c>
      <c r="BM7" s="1" t="n">
        <v>680477</v>
      </c>
      <c r="BN7" s="1" t="n">
        <v>0</v>
      </c>
      <c r="BO7" s="1" t="n">
        <v>20125977</v>
      </c>
      <c r="BP7" s="1" t="n">
        <v>4045437</v>
      </c>
      <c r="BQ7" s="1" t="n">
        <v>2014442</v>
      </c>
      <c r="BR7" s="1" t="n">
        <v>5</v>
      </c>
      <c r="BS7" s="160" t="s">
        <v>174</v>
      </c>
      <c r="BT7" s="165" t="n">
        <f aca="false">ROUND((BI7+BJ7+BK7-BL7-BM7-BN7)/(BO7+BP7+BQ7-BL7-BM7-BN7)*100,1)</f>
        <v>8.7</v>
      </c>
      <c r="BU7" s="1" t="n">
        <f aca="false">RANK(BT7,BT$3:BT$49)</f>
        <v>34</v>
      </c>
      <c r="BV7" s="1"/>
      <c r="BW7" s="160" t="s">
        <v>174</v>
      </c>
      <c r="BX7" s="1" t="n">
        <v>108</v>
      </c>
      <c r="BY7" s="1" t="n">
        <v>5</v>
      </c>
      <c r="BZ7" s="160" t="s">
        <v>174</v>
      </c>
      <c r="CA7" s="165" t="n">
        <f aca="false">BX7/10</f>
        <v>10.8</v>
      </c>
      <c r="CB7" s="1" t="n">
        <f aca="false">RANK(CA7,CA$3:CA$49)</f>
        <v>40</v>
      </c>
      <c r="CC7" s="1"/>
      <c r="CD7" s="1" t="n">
        <v>5</v>
      </c>
      <c r="CE7" s="160" t="s">
        <v>174</v>
      </c>
      <c r="CF7" s="168" t="n">
        <v>0.777</v>
      </c>
      <c r="CG7" s="1" t="n">
        <f aca="false">RANK(CF7,CF$3:CF$49)</f>
        <v>9</v>
      </c>
      <c r="CH7" s="169"/>
      <c r="CI7" s="160" t="s">
        <v>174</v>
      </c>
      <c r="CJ7" s="1" t="n">
        <v>8148145</v>
      </c>
      <c r="CK7" s="165" t="n">
        <f aca="false">ROUND(CJ7/B7*100,1)</f>
        <v>33.7</v>
      </c>
      <c r="CL7" s="1" t="n">
        <f aca="false">RANK(CK7,CK$3:CK$49)</f>
        <v>27</v>
      </c>
      <c r="CM7" s="1" t="n">
        <v>4075519</v>
      </c>
      <c r="CN7" s="165" t="n">
        <f aca="false">ROUND(CM7/B7*100,1)</f>
        <v>16.9</v>
      </c>
      <c r="CO7" s="1" t="n">
        <f aca="false">RANK(CN7,CN$3:CN$49)</f>
        <v>31</v>
      </c>
      <c r="CP7" s="1" t="n">
        <v>511547</v>
      </c>
      <c r="CQ7" s="1" t="n">
        <v>3561079</v>
      </c>
      <c r="CR7" s="1" t="n">
        <v>647819</v>
      </c>
      <c r="CS7" s="165" t="n">
        <f aca="false">ROUND(CR7/B7*100,1)</f>
        <v>2.7</v>
      </c>
      <c r="CT7" s="1" t="n">
        <f aca="false">RANK(CS7,CS$3:CS$49)</f>
        <v>37</v>
      </c>
      <c r="CU7" s="1" t="n">
        <v>42501239</v>
      </c>
      <c r="CV7" s="165" t="n">
        <f aca="false">ROUND(CU7/B7*100,1)</f>
        <v>175.8</v>
      </c>
      <c r="CW7" s="1" t="n">
        <f aca="false">RANK(CV7,CV$3:CV$49)</f>
        <v>32</v>
      </c>
      <c r="CX7" s="165"/>
      <c r="CY7" s="160" t="s">
        <v>174</v>
      </c>
      <c r="CZ7" s="1" t="n">
        <v>5</v>
      </c>
      <c r="DA7" s="160"/>
      <c r="DB7" s="165"/>
      <c r="DC7" s="1"/>
      <c r="DD7" s="1"/>
      <c r="DE7" s="1"/>
      <c r="DF7" s="160"/>
      <c r="DG7" s="165"/>
      <c r="DH7" s="166"/>
    </row>
    <row r="8" customFormat="false" ht="19.5" hidden="false" customHeight="false" outlineLevel="0" collapsed="false">
      <c r="A8" s="157" t="s">
        <v>175</v>
      </c>
      <c r="B8" s="160" t="n">
        <v>33618458</v>
      </c>
      <c r="C8" s="160" t="n">
        <v>1437169</v>
      </c>
      <c r="D8" s="159" t="n">
        <v>6</v>
      </c>
      <c r="E8" s="160" t="s">
        <v>175</v>
      </c>
      <c r="F8" s="161" t="n">
        <f aca="false">ROUND(C8/B8*100,1)</f>
        <v>4.3</v>
      </c>
      <c r="G8" s="162" t="n">
        <f aca="false">RANK(F8,$F$3:$F$49)</f>
        <v>30</v>
      </c>
      <c r="I8" s="163"/>
      <c r="J8" s="1"/>
      <c r="K8" s="157" t="s">
        <v>175</v>
      </c>
      <c r="L8" s="160" t="n">
        <v>31524705</v>
      </c>
      <c r="M8" s="160" t="n">
        <v>33249301</v>
      </c>
      <c r="N8" s="160" t="n">
        <v>396000</v>
      </c>
      <c r="O8" s="160" t="n">
        <v>2200000</v>
      </c>
      <c r="P8" s="160" t="n">
        <f aca="false">+M8+N8+O8</f>
        <v>35845301</v>
      </c>
      <c r="Q8" s="159" t="n">
        <v>6</v>
      </c>
      <c r="R8" s="160" t="s">
        <v>175</v>
      </c>
      <c r="S8" s="161" t="n">
        <f aca="false">ROUND(L8/M8*100,1)</f>
        <v>94.8</v>
      </c>
      <c r="T8" s="162" t="n">
        <f aca="false">RANK(S8,$S$3:$S$49)</f>
        <v>30</v>
      </c>
      <c r="U8" s="159" t="n">
        <v>6</v>
      </c>
      <c r="V8" s="160" t="s">
        <v>175</v>
      </c>
      <c r="W8" s="161" t="n">
        <f aca="false">ROUND(L8/P8*100,1)</f>
        <v>87.9</v>
      </c>
      <c r="X8" s="164" t="n">
        <f aca="false">RANK(W8,$W$3:$W$49)</f>
        <v>28</v>
      </c>
      <c r="Y8" s="1"/>
      <c r="Z8" s="160" t="s">
        <v>175</v>
      </c>
      <c r="AA8" s="1" t="n">
        <v>3986</v>
      </c>
      <c r="AB8" s="1" t="n">
        <v>8764812</v>
      </c>
      <c r="AC8" s="1" t="n">
        <f aca="false">+AA8+AB8</f>
        <v>8768798</v>
      </c>
      <c r="AD8" s="1" t="n">
        <v>7999521</v>
      </c>
      <c r="AE8" s="1" t="n">
        <v>33249301</v>
      </c>
      <c r="AF8" s="1" t="n">
        <f aca="false">+AD8+AE8</f>
        <v>41248822</v>
      </c>
      <c r="AG8" s="1" t="n">
        <v>6</v>
      </c>
      <c r="AH8" s="160" t="s">
        <v>175</v>
      </c>
      <c r="AI8" s="165" t="n">
        <f aca="false">ROUND(AC8/AF8*100,1)</f>
        <v>21.3</v>
      </c>
      <c r="AJ8" s="1" t="n">
        <f aca="false">RANK(AI8,$AI$3:$AI$49)</f>
        <v>3</v>
      </c>
      <c r="AK8" s="1" t="n">
        <v>6</v>
      </c>
      <c r="AL8" s="160" t="s">
        <v>175</v>
      </c>
      <c r="AM8" s="165" t="n">
        <f aca="false">ROUND(AB8/AF8*100,1)</f>
        <v>21.2</v>
      </c>
      <c r="AN8" s="1" t="n">
        <f aca="false">RANK(AM8,AM$3:AM$49)</f>
        <v>4</v>
      </c>
      <c r="AO8" s="1" t="n">
        <v>6</v>
      </c>
      <c r="AP8" s="1" t="s">
        <v>175</v>
      </c>
      <c r="AQ8" s="165" t="n">
        <v>21.3</v>
      </c>
      <c r="AR8" s="1" t="n">
        <v>3</v>
      </c>
      <c r="AS8" s="165" t="n">
        <v>17.1</v>
      </c>
      <c r="AT8" s="1" t="n">
        <v>21</v>
      </c>
      <c r="AU8" s="1" t="n">
        <v>6</v>
      </c>
      <c r="AV8" s="160" t="s">
        <v>175</v>
      </c>
      <c r="AW8" s="165" t="n">
        <v>21.2</v>
      </c>
      <c r="AX8" s="166" t="n">
        <v>4</v>
      </c>
      <c r="AY8" s="165" t="n">
        <v>16.8</v>
      </c>
      <c r="AZ8" s="166" t="n">
        <v>24</v>
      </c>
      <c r="BA8" s="1"/>
      <c r="BB8" s="160" t="s">
        <v>175</v>
      </c>
      <c r="BC8" s="1" t="n">
        <v>132</v>
      </c>
      <c r="BD8" s="1" t="n">
        <v>6</v>
      </c>
      <c r="BE8" s="160" t="s">
        <v>175</v>
      </c>
      <c r="BF8" s="165" t="n">
        <f aca="false">BC8/10</f>
        <v>13.2</v>
      </c>
      <c r="BG8" s="1" t="n">
        <f aca="false">RANK(BF8,BF$3:BF$49)</f>
        <v>5</v>
      </c>
      <c r="BH8" s="160" t="s">
        <v>175</v>
      </c>
      <c r="BI8" s="1" t="n">
        <v>8764129</v>
      </c>
      <c r="BJ8" s="1" t="n">
        <v>0</v>
      </c>
      <c r="BK8" s="1" t="n">
        <v>0</v>
      </c>
      <c r="BL8" s="1" t="n">
        <v>1403968</v>
      </c>
      <c r="BM8" s="1" t="n">
        <v>1726851</v>
      </c>
      <c r="BN8" s="1" t="n">
        <v>0</v>
      </c>
      <c r="BO8" s="1" t="n">
        <v>33618458</v>
      </c>
      <c r="BP8" s="1" t="n">
        <v>0</v>
      </c>
      <c r="BQ8" s="1" t="n">
        <v>2277439</v>
      </c>
      <c r="BR8" s="1" t="n">
        <v>6</v>
      </c>
      <c r="BS8" s="160" t="s">
        <v>175</v>
      </c>
      <c r="BT8" s="165" t="n">
        <f aca="false">ROUND((BI8+BJ8+BK8-BL8-BM8-BN8)/(BO8+BP8+BQ8-BL8-BM8-BN8)*100,1)</f>
        <v>17.2</v>
      </c>
      <c r="BU8" s="1" t="n">
        <f aca="false">RANK(BT8,BT$3:BT$49)</f>
        <v>1</v>
      </c>
      <c r="BV8" s="1"/>
      <c r="BW8" s="160" t="s">
        <v>175</v>
      </c>
      <c r="BX8" s="1" t="n">
        <v>213</v>
      </c>
      <c r="BY8" s="1" t="n">
        <v>6</v>
      </c>
      <c r="BZ8" s="160" t="s">
        <v>175</v>
      </c>
      <c r="CA8" s="165" t="n">
        <f aca="false">BX8/10</f>
        <v>21.3</v>
      </c>
      <c r="CB8" s="1" t="n">
        <f aca="false">RANK(CA8,CA$3:CA$49)</f>
        <v>2</v>
      </c>
      <c r="CC8" s="1"/>
      <c r="CD8" s="1" t="n">
        <v>6</v>
      </c>
      <c r="CE8" s="160" t="s">
        <v>175</v>
      </c>
      <c r="CF8" s="168" t="n">
        <v>0.912</v>
      </c>
      <c r="CG8" s="1" t="n">
        <f aca="false">RANK(CF8,CF$3:CF$49)</f>
        <v>3</v>
      </c>
      <c r="CH8" s="169"/>
      <c r="CI8" s="160" t="s">
        <v>175</v>
      </c>
      <c r="CJ8" s="1" t="n">
        <v>20018679</v>
      </c>
      <c r="CK8" s="165" t="n">
        <f aca="false">ROUND(CJ8/B8*100,1)</f>
        <v>59.5</v>
      </c>
      <c r="CL8" s="1" t="n">
        <f aca="false">RANK(CK8,CK$3:CK$49)</f>
        <v>14</v>
      </c>
      <c r="CM8" s="1" t="n">
        <v>9792199</v>
      </c>
      <c r="CN8" s="165" t="n">
        <f aca="false">ROUND(CM8/B8*100,1)</f>
        <v>29.1</v>
      </c>
      <c r="CO8" s="1" t="n">
        <f aca="false">RANK(CN8,CN$3:CN$49)</f>
        <v>19</v>
      </c>
      <c r="CP8" s="1" t="n">
        <v>4015307</v>
      </c>
      <c r="CQ8" s="1" t="n">
        <v>6211173</v>
      </c>
      <c r="CR8" s="1" t="n">
        <v>554000</v>
      </c>
      <c r="CS8" s="165" t="n">
        <f aca="false">ROUND(CR8/B8*100,1)</f>
        <v>1.6</v>
      </c>
      <c r="CT8" s="1" t="n">
        <f aca="false">RANK(CS8,CS$3:CS$49)</f>
        <v>43</v>
      </c>
      <c r="CU8" s="1" t="n">
        <v>57214606</v>
      </c>
      <c r="CV8" s="165" t="n">
        <f aca="false">ROUND(CU8/B8*100,1)</f>
        <v>170.2</v>
      </c>
      <c r="CW8" s="1" t="n">
        <f aca="false">RANK(CV8,CV$3:CV$49)</f>
        <v>34</v>
      </c>
      <c r="CX8" s="165"/>
      <c r="CY8" s="160" t="s">
        <v>175</v>
      </c>
      <c r="CZ8" s="1" t="n">
        <v>6</v>
      </c>
      <c r="DA8" s="160" t="s">
        <v>42</v>
      </c>
      <c r="DB8" s="165" t="n">
        <v>17.1</v>
      </c>
      <c r="DC8" s="1" t="n">
        <v>21</v>
      </c>
      <c r="DD8" s="1"/>
      <c r="DE8" s="1" t="n">
        <v>7</v>
      </c>
      <c r="DF8" s="160" t="s">
        <v>42</v>
      </c>
      <c r="DG8" s="165" t="n">
        <v>16.8</v>
      </c>
      <c r="DH8" s="166" t="n">
        <v>24</v>
      </c>
    </row>
    <row r="9" customFormat="false" ht="19.5" hidden="false" customHeight="false" outlineLevel="0" collapsed="false">
      <c r="A9" s="157" t="s">
        <v>176</v>
      </c>
      <c r="B9" s="160" t="n">
        <v>14077976</v>
      </c>
      <c r="C9" s="160" t="n">
        <v>444828</v>
      </c>
      <c r="D9" s="159" t="n">
        <v>7</v>
      </c>
      <c r="E9" s="160" t="s">
        <v>176</v>
      </c>
      <c r="F9" s="161" t="n">
        <f aca="false">ROUND(C9/B9*100,1)</f>
        <v>3.2</v>
      </c>
      <c r="G9" s="162" t="n">
        <f aca="false">RANK(F9,$F$3:$F$49)</f>
        <v>38</v>
      </c>
      <c r="I9" s="163"/>
      <c r="J9" s="1"/>
      <c r="K9" s="157" t="s">
        <v>176</v>
      </c>
      <c r="L9" s="160" t="n">
        <v>14419836</v>
      </c>
      <c r="M9" s="160" t="n">
        <v>13998934</v>
      </c>
      <c r="N9" s="160" t="n">
        <v>178600</v>
      </c>
      <c r="O9" s="160" t="n">
        <v>1094600</v>
      </c>
      <c r="P9" s="160" t="n">
        <f aca="false">+M9+N9+O9</f>
        <v>15272134</v>
      </c>
      <c r="Q9" s="159" t="n">
        <v>7</v>
      </c>
      <c r="R9" s="160" t="s">
        <v>176</v>
      </c>
      <c r="S9" s="161" t="n">
        <f aca="false">ROUND(L9/M9*100,1)</f>
        <v>103</v>
      </c>
      <c r="T9" s="162" t="n">
        <f aca="false">RANK(S9,$S$3:$S$49)</f>
        <v>13</v>
      </c>
      <c r="U9" s="159" t="n">
        <v>7</v>
      </c>
      <c r="V9" s="160" t="s">
        <v>176</v>
      </c>
      <c r="W9" s="161" t="n">
        <f aca="false">ROUND(L9/P9*100,1)</f>
        <v>94.4</v>
      </c>
      <c r="X9" s="164" t="n">
        <f aca="false">RANK(W9,$W$3:$W$49)</f>
        <v>12</v>
      </c>
      <c r="Y9" s="1"/>
      <c r="Z9" s="160" t="s">
        <v>176</v>
      </c>
      <c r="AA9" s="1" t="n">
        <v>129</v>
      </c>
      <c r="AB9" s="1" t="n">
        <v>3122089</v>
      </c>
      <c r="AC9" s="1" t="n">
        <f aca="false">+AA9+AB9</f>
        <v>3122218</v>
      </c>
      <c r="AD9" s="1" t="n">
        <v>3297115</v>
      </c>
      <c r="AE9" s="1" t="n">
        <v>13998934</v>
      </c>
      <c r="AF9" s="1" t="n">
        <f aca="false">+AD9+AE9</f>
        <v>17296049</v>
      </c>
      <c r="AG9" s="1" t="n">
        <v>7</v>
      </c>
      <c r="AH9" s="160" t="s">
        <v>176</v>
      </c>
      <c r="AI9" s="165" t="n">
        <f aca="false">ROUND(AC9/AF9*100,1)</f>
        <v>18.1</v>
      </c>
      <c r="AJ9" s="1" t="n">
        <f aca="false">RANK(AI9,$AI$3:$AI$49)</f>
        <v>7</v>
      </c>
      <c r="AK9" s="1" t="n">
        <v>7</v>
      </c>
      <c r="AL9" s="160" t="s">
        <v>176</v>
      </c>
      <c r="AM9" s="165" t="n">
        <f aca="false">ROUND(AB9/AF9*100,1)</f>
        <v>18.1</v>
      </c>
      <c r="AN9" s="1" t="n">
        <f aca="false">RANK(AM9,AM$3:AM$49)</f>
        <v>7</v>
      </c>
      <c r="AO9" s="1" t="n">
        <v>7</v>
      </c>
      <c r="AP9" s="1" t="s">
        <v>176</v>
      </c>
      <c r="AQ9" s="165" t="n">
        <v>18.1</v>
      </c>
      <c r="AR9" s="1" t="n">
        <v>7</v>
      </c>
      <c r="AS9" s="165" t="n">
        <v>20.1</v>
      </c>
      <c r="AT9" s="1" t="n">
        <v>8</v>
      </c>
      <c r="AU9" s="1" t="n">
        <v>7</v>
      </c>
      <c r="AV9" s="160" t="s">
        <v>176</v>
      </c>
      <c r="AW9" s="165" t="n">
        <v>18.1</v>
      </c>
      <c r="AX9" s="166" t="n">
        <v>7</v>
      </c>
      <c r="AY9" s="165" t="n">
        <v>20</v>
      </c>
      <c r="AZ9" s="166" t="n">
        <v>8</v>
      </c>
      <c r="BA9" s="1"/>
      <c r="BB9" s="160" t="s">
        <v>176</v>
      </c>
      <c r="BC9" s="1" t="n">
        <v>142</v>
      </c>
      <c r="BD9" s="1" t="n">
        <v>7</v>
      </c>
      <c r="BE9" s="160" t="s">
        <v>176</v>
      </c>
      <c r="BF9" s="165" t="n">
        <f aca="false">BC9/10</f>
        <v>14.2</v>
      </c>
      <c r="BG9" s="1" t="n">
        <f aca="false">RANK(BF9,BF$3:BF$49)</f>
        <v>1</v>
      </c>
      <c r="BH9" s="160" t="s">
        <v>176</v>
      </c>
      <c r="BI9" s="1" t="n">
        <v>3122085</v>
      </c>
      <c r="BJ9" s="1" t="n">
        <v>0</v>
      </c>
      <c r="BK9" s="1" t="n">
        <v>0</v>
      </c>
      <c r="BL9" s="1" t="n">
        <v>572357</v>
      </c>
      <c r="BM9" s="1" t="n">
        <v>814139</v>
      </c>
      <c r="BN9" s="1" t="n">
        <v>0</v>
      </c>
      <c r="BO9" s="1" t="n">
        <v>11575587</v>
      </c>
      <c r="BP9" s="1" t="n">
        <v>2502389</v>
      </c>
      <c r="BQ9" s="1" t="n">
        <v>1094601</v>
      </c>
      <c r="BR9" s="1" t="n">
        <v>7</v>
      </c>
      <c r="BS9" s="160" t="s">
        <v>176</v>
      </c>
      <c r="BT9" s="165" t="n">
        <f aca="false">ROUND((BI9+BJ9+BK9-BL9-BM9-BN9)/(BO9+BP9+BQ9-BL9-BM9-BN9)*100,1)</f>
        <v>12.6</v>
      </c>
      <c r="BU9" s="1" t="n">
        <f aca="false">RANK(BT9,BT$3:BT$49)</f>
        <v>7</v>
      </c>
      <c r="BV9" s="1"/>
      <c r="BW9" s="160" t="s">
        <v>176</v>
      </c>
      <c r="BX9" s="1" t="n">
        <v>175</v>
      </c>
      <c r="BY9" s="1" t="n">
        <v>7</v>
      </c>
      <c r="BZ9" s="160" t="s">
        <v>176</v>
      </c>
      <c r="CA9" s="165" t="n">
        <f aca="false">BX9/10</f>
        <v>17.5</v>
      </c>
      <c r="CB9" s="1" t="n">
        <f aca="false">RANK(CA9,CA$3:CA$49)</f>
        <v>10</v>
      </c>
      <c r="CC9" s="1"/>
      <c r="CD9" s="1" t="n">
        <v>7</v>
      </c>
      <c r="CE9" s="160" t="s">
        <v>176</v>
      </c>
      <c r="CF9" s="168" t="n">
        <v>0.777</v>
      </c>
      <c r="CG9" s="1" t="n">
        <f aca="false">RANK(CF9,CF$3:CF$49)</f>
        <v>9</v>
      </c>
      <c r="CH9" s="169"/>
      <c r="CI9" s="160" t="s">
        <v>176</v>
      </c>
      <c r="CJ9" s="1" t="n">
        <v>2285930</v>
      </c>
      <c r="CK9" s="165" t="n">
        <f aca="false">ROUND(CJ9/B9*100,1)</f>
        <v>16.2</v>
      </c>
      <c r="CL9" s="1" t="n">
        <f aca="false">RANK(CK9,CK$3:CK$49)</f>
        <v>42</v>
      </c>
      <c r="CM9" s="1" t="n">
        <v>180113</v>
      </c>
      <c r="CN9" s="165" t="n">
        <f aca="false">ROUND(CM9/B9*100,1)</f>
        <v>1.3</v>
      </c>
      <c r="CO9" s="1" t="n">
        <f aca="false">RANK(CN9,CN$3:CN$49)</f>
        <v>47</v>
      </c>
      <c r="CP9" s="1" t="n">
        <v>44529</v>
      </c>
      <c r="CQ9" s="1" t="n">
        <v>2061288</v>
      </c>
      <c r="CR9" s="1" t="n">
        <v>1210664</v>
      </c>
      <c r="CS9" s="165" t="n">
        <f aca="false">ROUND(CR9/B9*100,1)</f>
        <v>8.6</v>
      </c>
      <c r="CT9" s="1" t="n">
        <f aca="false">RANK(CS9,CS$3:CS$49)</f>
        <v>8</v>
      </c>
      <c r="CU9" s="1" t="n">
        <v>26367824</v>
      </c>
      <c r="CV9" s="165" t="n">
        <f aca="false">ROUND(CU9/B9*100,1)</f>
        <v>187.3</v>
      </c>
      <c r="CW9" s="1" t="n">
        <f aca="false">RANK(CV9,CV$3:CV$49)</f>
        <v>26</v>
      </c>
      <c r="CX9" s="165"/>
      <c r="CY9" s="160" t="s">
        <v>176</v>
      </c>
      <c r="CZ9" s="1" t="n">
        <v>7</v>
      </c>
      <c r="DA9" s="160" t="s">
        <v>43</v>
      </c>
      <c r="DB9" s="165" t="n">
        <v>20.1</v>
      </c>
      <c r="DC9" s="1" t="n">
        <v>8</v>
      </c>
      <c r="DD9" s="1"/>
      <c r="DE9" s="1" t="n">
        <v>8</v>
      </c>
      <c r="DF9" s="160" t="s">
        <v>43</v>
      </c>
      <c r="DG9" s="165" t="n">
        <v>20</v>
      </c>
      <c r="DH9" s="166" t="n">
        <v>8</v>
      </c>
    </row>
    <row r="10" customFormat="false" ht="19.5" hidden="false" customHeight="false" outlineLevel="0" collapsed="false">
      <c r="A10" s="157" t="s">
        <v>177</v>
      </c>
      <c r="B10" s="160" t="n">
        <v>5317171</v>
      </c>
      <c r="C10" s="160" t="n">
        <v>185931</v>
      </c>
      <c r="D10" s="159" t="n">
        <v>8</v>
      </c>
      <c r="E10" s="160" t="s">
        <v>177</v>
      </c>
      <c r="F10" s="161" t="n">
        <f aca="false">ROUND(C10/B10*100,1)</f>
        <v>3.5</v>
      </c>
      <c r="G10" s="162" t="n">
        <f aca="false">RANK(F10,$F$3:$F$49)</f>
        <v>36</v>
      </c>
      <c r="I10" s="163"/>
      <c r="J10" s="1"/>
      <c r="K10" s="157" t="s">
        <v>177</v>
      </c>
      <c r="L10" s="160" t="n">
        <v>5549833</v>
      </c>
      <c r="M10" s="160" t="n">
        <v>5273848</v>
      </c>
      <c r="N10" s="160" t="n">
        <v>32900</v>
      </c>
      <c r="O10" s="160" t="n">
        <v>386000</v>
      </c>
      <c r="P10" s="160" t="n">
        <f aca="false">+M10+N10+O10</f>
        <v>5692748</v>
      </c>
      <c r="Q10" s="159" t="n">
        <v>8</v>
      </c>
      <c r="R10" s="160" t="s">
        <v>177</v>
      </c>
      <c r="S10" s="161" t="n">
        <f aca="false">ROUND(L10/M10*100,1)</f>
        <v>105.2</v>
      </c>
      <c r="T10" s="162" t="n">
        <f aca="false">RANK(S10,$S$3:$S$49)</f>
        <v>8</v>
      </c>
      <c r="U10" s="159" t="n">
        <v>8</v>
      </c>
      <c r="V10" s="160" t="s">
        <v>177</v>
      </c>
      <c r="W10" s="161" t="n">
        <f aca="false">ROUND(L10/P10*100,1)</f>
        <v>97.5</v>
      </c>
      <c r="X10" s="164" t="n">
        <f aca="false">RANK(W10,$W$3:$W$49)</f>
        <v>5</v>
      </c>
      <c r="Y10" s="1"/>
      <c r="Z10" s="160" t="s">
        <v>177</v>
      </c>
      <c r="AA10" s="1" t="n">
        <v>816</v>
      </c>
      <c r="AB10" s="1" t="n">
        <v>931160</v>
      </c>
      <c r="AC10" s="1" t="n">
        <f aca="false">+AA10+AB10</f>
        <v>931976</v>
      </c>
      <c r="AD10" s="1" t="n">
        <v>2359726</v>
      </c>
      <c r="AE10" s="1" t="n">
        <v>5273848</v>
      </c>
      <c r="AF10" s="1" t="n">
        <f aca="false">+AD10+AE10</f>
        <v>7633574</v>
      </c>
      <c r="AG10" s="1" t="n">
        <v>8</v>
      </c>
      <c r="AH10" s="160" t="s">
        <v>177</v>
      </c>
      <c r="AI10" s="165" t="n">
        <f aca="false">ROUND(AC10/AF10*100,1)</f>
        <v>12.2</v>
      </c>
      <c r="AJ10" s="1" t="n">
        <f aca="false">RANK(AI10,$AI$3:$AI$49)</f>
        <v>38</v>
      </c>
      <c r="AK10" s="1" t="n">
        <v>8</v>
      </c>
      <c r="AL10" s="160" t="s">
        <v>177</v>
      </c>
      <c r="AM10" s="165" t="n">
        <f aca="false">ROUND(AB10/AF10*100,1)</f>
        <v>12.2</v>
      </c>
      <c r="AN10" s="1" t="n">
        <f aca="false">RANK(AM10,AM$3:AM$49)</f>
        <v>38</v>
      </c>
      <c r="AO10" s="1" t="n">
        <v>8</v>
      </c>
      <c r="AP10" s="1" t="s">
        <v>177</v>
      </c>
      <c r="AQ10" s="165" t="n">
        <v>12.2</v>
      </c>
      <c r="AR10" s="1" t="n">
        <v>38</v>
      </c>
      <c r="AS10" s="165" t="n">
        <v>11.6</v>
      </c>
      <c r="AT10" s="1" t="n">
        <v>52</v>
      </c>
      <c r="AU10" s="1" t="n">
        <v>8</v>
      </c>
      <c r="AV10" s="160" t="s">
        <v>177</v>
      </c>
      <c r="AW10" s="165" t="n">
        <v>12.2</v>
      </c>
      <c r="AX10" s="166" t="n">
        <v>38</v>
      </c>
      <c r="AY10" s="165" t="n">
        <v>11.6</v>
      </c>
      <c r="AZ10" s="166" t="n">
        <v>52</v>
      </c>
      <c r="BA10" s="1"/>
      <c r="BB10" s="160" t="s">
        <v>177</v>
      </c>
      <c r="BC10" s="1" t="n">
        <v>99</v>
      </c>
      <c r="BD10" s="1" t="n">
        <v>8</v>
      </c>
      <c r="BE10" s="160" t="s">
        <v>177</v>
      </c>
      <c r="BF10" s="165" t="n">
        <f aca="false">BC10/10</f>
        <v>9.9</v>
      </c>
      <c r="BG10" s="1" t="n">
        <f aca="false">RANK(BF10,BF$3:BF$49)</f>
        <v>22</v>
      </c>
      <c r="BH10" s="160" t="s">
        <v>177</v>
      </c>
      <c r="BI10" s="1" t="n">
        <v>920352</v>
      </c>
      <c r="BJ10" s="1" t="n">
        <v>0</v>
      </c>
      <c r="BK10" s="1" t="n">
        <v>0</v>
      </c>
      <c r="BL10" s="1" t="n">
        <v>158245</v>
      </c>
      <c r="BM10" s="1" t="n">
        <v>201972</v>
      </c>
      <c r="BN10" s="1" t="n">
        <v>0</v>
      </c>
      <c r="BO10" s="1" t="n">
        <v>2906674</v>
      </c>
      <c r="BP10" s="1" t="n">
        <v>2410497</v>
      </c>
      <c r="BQ10" s="1" t="n">
        <v>386027</v>
      </c>
      <c r="BR10" s="1" t="n">
        <v>8</v>
      </c>
      <c r="BS10" s="160" t="s">
        <v>177</v>
      </c>
      <c r="BT10" s="165" t="n">
        <f aca="false">ROUND((BI10+BJ10+BK10-BL10-BM10-BN10)/(BO10+BP10+BQ10-BL10-BM10-BN10)*100,1)</f>
        <v>10.5</v>
      </c>
      <c r="BU10" s="1" t="n">
        <f aca="false">RANK(BT10,BT$3:BT$49)</f>
        <v>21</v>
      </c>
      <c r="BV10" s="1"/>
      <c r="BW10" s="160" t="s">
        <v>177</v>
      </c>
      <c r="BX10" s="1" t="n">
        <v>139</v>
      </c>
      <c r="BY10" s="1" t="n">
        <v>8</v>
      </c>
      <c r="BZ10" s="160" t="s">
        <v>177</v>
      </c>
      <c r="CA10" s="165" t="n">
        <f aca="false">BX10/10</f>
        <v>13.9</v>
      </c>
      <c r="CB10" s="1" t="n">
        <f aca="false">RANK(CA10,CA$3:CA$49)</f>
        <v>24</v>
      </c>
      <c r="CC10" s="1"/>
      <c r="CD10" s="1" t="n">
        <v>8</v>
      </c>
      <c r="CE10" s="160" t="s">
        <v>177</v>
      </c>
      <c r="CF10" s="168" t="n">
        <v>0.473</v>
      </c>
      <c r="CG10" s="1" t="n">
        <f aca="false">RANK(CF10,CF$3:CF$49)</f>
        <v>26</v>
      </c>
      <c r="CH10" s="169"/>
      <c r="CI10" s="160" t="s">
        <v>177</v>
      </c>
      <c r="CJ10" s="1" t="n">
        <v>1154035</v>
      </c>
      <c r="CK10" s="165" t="n">
        <f aca="false">ROUND(CJ10/B10*100,1)</f>
        <v>21.7</v>
      </c>
      <c r="CL10" s="1" t="n">
        <f aca="false">RANK(CK10,CK$3:CK$49)</f>
        <v>37</v>
      </c>
      <c r="CM10" s="1" t="n">
        <v>452592</v>
      </c>
      <c r="CN10" s="165" t="n">
        <f aca="false">ROUND(CM10/B10*100,1)</f>
        <v>8.5</v>
      </c>
      <c r="CO10" s="1" t="n">
        <f aca="false">RANK(CN10,CN$3:CN$49)</f>
        <v>41</v>
      </c>
      <c r="CP10" s="1" t="n">
        <v>37268</v>
      </c>
      <c r="CQ10" s="1" t="n">
        <v>664175</v>
      </c>
      <c r="CR10" s="1" t="n">
        <v>184000</v>
      </c>
      <c r="CS10" s="165" t="n">
        <f aca="false">ROUND(CR10/B10*100,1)</f>
        <v>3.5</v>
      </c>
      <c r="CT10" s="1" t="n">
        <f aca="false">RANK(CS10,CS$3:CS$49)</f>
        <v>34</v>
      </c>
      <c r="CU10" s="1" t="n">
        <v>8821614</v>
      </c>
      <c r="CV10" s="165" t="n">
        <f aca="false">ROUND(CU10/B10*100,1)</f>
        <v>165.9</v>
      </c>
      <c r="CW10" s="1" t="n">
        <f aca="false">RANK(CV10,CV$3:CV$49)</f>
        <v>36</v>
      </c>
      <c r="CX10" s="165"/>
      <c r="CY10" s="160" t="s">
        <v>177</v>
      </c>
      <c r="CZ10" s="1" t="n">
        <v>8</v>
      </c>
      <c r="DA10" s="160" t="s">
        <v>44</v>
      </c>
      <c r="DB10" s="165" t="n">
        <v>11.6</v>
      </c>
      <c r="DC10" s="1" t="n">
        <v>52</v>
      </c>
      <c r="DD10" s="1"/>
      <c r="DE10" s="1" t="n">
        <v>9</v>
      </c>
      <c r="DF10" s="160" t="s">
        <v>44</v>
      </c>
      <c r="DG10" s="165" t="n">
        <v>11.6</v>
      </c>
      <c r="DH10" s="166" t="n">
        <v>52</v>
      </c>
    </row>
    <row r="11" customFormat="false" ht="19.5" hidden="false" customHeight="false" outlineLevel="0" collapsed="false">
      <c r="A11" s="157" t="s">
        <v>178</v>
      </c>
      <c r="B11" s="160" t="n">
        <v>9927725</v>
      </c>
      <c r="C11" s="160" t="n">
        <v>451956</v>
      </c>
      <c r="D11" s="159" t="n">
        <v>9</v>
      </c>
      <c r="E11" s="160" t="s">
        <v>178</v>
      </c>
      <c r="F11" s="161" t="n">
        <f aca="false">ROUND(C11/B11*100,1)</f>
        <v>4.6</v>
      </c>
      <c r="G11" s="162" t="n">
        <f aca="false">RANK(F11,$F$3:$F$49)</f>
        <v>29</v>
      </c>
      <c r="I11" s="163"/>
      <c r="J11" s="1"/>
      <c r="K11" s="157" t="s">
        <v>178</v>
      </c>
      <c r="L11" s="160" t="n">
        <v>10351958</v>
      </c>
      <c r="M11" s="160" t="n">
        <v>10185138</v>
      </c>
      <c r="N11" s="160" t="n">
        <v>230200</v>
      </c>
      <c r="O11" s="160" t="n">
        <v>774200</v>
      </c>
      <c r="P11" s="160" t="n">
        <f aca="false">+M11+N11+O11</f>
        <v>11189538</v>
      </c>
      <c r="Q11" s="159" t="n">
        <v>9</v>
      </c>
      <c r="R11" s="160" t="s">
        <v>178</v>
      </c>
      <c r="S11" s="161" t="n">
        <f aca="false">ROUND(L11/M11*100,1)</f>
        <v>101.6</v>
      </c>
      <c r="T11" s="162" t="n">
        <f aca="false">RANK(S11,$S$3:$S$49)</f>
        <v>18</v>
      </c>
      <c r="U11" s="159" t="n">
        <v>9</v>
      </c>
      <c r="V11" s="160" t="s">
        <v>178</v>
      </c>
      <c r="W11" s="161" t="n">
        <f aca="false">ROUND(L11/P11*100,1)</f>
        <v>92.5</v>
      </c>
      <c r="X11" s="164" t="n">
        <f aca="false">RANK(W11,$W$3:$W$49)</f>
        <v>18</v>
      </c>
      <c r="Y11" s="1"/>
      <c r="Z11" s="160" t="s">
        <v>178</v>
      </c>
      <c r="AA11" s="1" t="n">
        <v>0</v>
      </c>
      <c r="AB11" s="1" t="n">
        <v>2318130</v>
      </c>
      <c r="AC11" s="1" t="n">
        <f aca="false">+AA11+AB11</f>
        <v>2318130</v>
      </c>
      <c r="AD11" s="1" t="n">
        <v>4790388</v>
      </c>
      <c r="AE11" s="1" t="n">
        <v>10185138</v>
      </c>
      <c r="AF11" s="1" t="n">
        <f aca="false">+AD11+AE11</f>
        <v>14975526</v>
      </c>
      <c r="AG11" s="1" t="n">
        <v>9</v>
      </c>
      <c r="AH11" s="160" t="s">
        <v>178</v>
      </c>
      <c r="AI11" s="165" t="n">
        <f aca="false">ROUND(AC11/AF11*100,1)</f>
        <v>15.5</v>
      </c>
      <c r="AJ11" s="1" t="n">
        <f aca="false">RANK(AI11,$AI$3:$AI$49)</f>
        <v>21</v>
      </c>
      <c r="AK11" s="1" t="n">
        <v>9</v>
      </c>
      <c r="AL11" s="160" t="s">
        <v>178</v>
      </c>
      <c r="AM11" s="165" t="n">
        <f aca="false">ROUND(AB11/AF11*100,1)</f>
        <v>15.5</v>
      </c>
      <c r="AN11" s="1" t="n">
        <f aca="false">RANK(AM11,AM$3:AM$49)</f>
        <v>20</v>
      </c>
      <c r="AO11" s="1" t="n">
        <v>9</v>
      </c>
      <c r="AP11" s="1" t="s">
        <v>178</v>
      </c>
      <c r="AQ11" s="165" t="n">
        <v>15.5</v>
      </c>
      <c r="AR11" s="1" t="n">
        <v>21</v>
      </c>
      <c r="AS11" s="165"/>
      <c r="AT11" s="1"/>
      <c r="AU11" s="1" t="n">
        <v>9</v>
      </c>
      <c r="AV11" s="160" t="s">
        <v>178</v>
      </c>
      <c r="AW11" s="165" t="n">
        <v>15.5</v>
      </c>
      <c r="AX11" s="166" t="n">
        <v>20</v>
      </c>
      <c r="AY11" s="165"/>
      <c r="AZ11" s="166"/>
      <c r="BA11" s="1"/>
      <c r="BB11" s="160" t="s">
        <v>178</v>
      </c>
      <c r="BC11" s="1" t="n">
        <v>118</v>
      </c>
      <c r="BD11" s="1" t="n">
        <v>9</v>
      </c>
      <c r="BE11" s="160" t="s">
        <v>178</v>
      </c>
      <c r="BF11" s="165" t="n">
        <f aca="false">BC11/10</f>
        <v>11.8</v>
      </c>
      <c r="BG11" s="1" t="n">
        <f aca="false">RANK(BF11,BF$3:BF$49)</f>
        <v>11</v>
      </c>
      <c r="BH11" s="160" t="s">
        <v>178</v>
      </c>
      <c r="BI11" s="1" t="n">
        <v>2318130</v>
      </c>
      <c r="BJ11" s="1" t="n">
        <v>0</v>
      </c>
      <c r="BK11" s="1" t="n">
        <v>0</v>
      </c>
      <c r="BL11" s="1" t="n">
        <v>408385</v>
      </c>
      <c r="BM11" s="1" t="n">
        <v>735730</v>
      </c>
      <c r="BN11" s="1" t="n">
        <v>0</v>
      </c>
      <c r="BO11" s="1" t="n">
        <v>8698205</v>
      </c>
      <c r="BP11" s="1" t="n">
        <v>1229520</v>
      </c>
      <c r="BQ11" s="1" t="n">
        <v>774320</v>
      </c>
      <c r="BR11" s="1" t="n">
        <v>9</v>
      </c>
      <c r="BS11" s="160" t="s">
        <v>178</v>
      </c>
      <c r="BT11" s="165" t="n">
        <f aca="false">ROUND((BI11+BJ11+BK11-BL11-BM11-BN11)/(BO11+BP11+BQ11-BL11-BM11-BN11)*100,1)</f>
        <v>12.3</v>
      </c>
      <c r="BU11" s="1" t="n">
        <f aca="false">RANK(BT11,BT$3:BT$49)</f>
        <v>8</v>
      </c>
      <c r="BV11" s="1"/>
      <c r="BW11" s="160" t="s">
        <v>178</v>
      </c>
      <c r="BX11" s="1" t="n">
        <v>186</v>
      </c>
      <c r="BY11" s="1" t="n">
        <v>9</v>
      </c>
      <c r="BZ11" s="160" t="s">
        <v>178</v>
      </c>
      <c r="CA11" s="165" t="n">
        <f aca="false">BX11/10</f>
        <v>18.6</v>
      </c>
      <c r="CB11" s="1" t="n">
        <f aca="false">RANK(CA11,CA$3:CA$49)</f>
        <v>7</v>
      </c>
      <c r="CC11" s="1"/>
      <c r="CD11" s="1" t="n">
        <v>9</v>
      </c>
      <c r="CE11" s="160" t="s">
        <v>178</v>
      </c>
      <c r="CF11" s="168" t="n">
        <v>0.813</v>
      </c>
      <c r="CG11" s="1" t="n">
        <f aca="false">RANK(CF11,CF$3:CF$49)</f>
        <v>5</v>
      </c>
      <c r="CH11" s="169"/>
      <c r="CI11" s="160" t="s">
        <v>178</v>
      </c>
      <c r="CJ11" s="1" t="n">
        <v>6151622</v>
      </c>
      <c r="CK11" s="165" t="n">
        <f aca="false">ROUND(CJ11/B11*100,1)</f>
        <v>62</v>
      </c>
      <c r="CL11" s="1" t="n">
        <f aca="false">RANK(CK11,CK$3:CK$49)</f>
        <v>13</v>
      </c>
      <c r="CM11" s="1" t="n">
        <v>3824095</v>
      </c>
      <c r="CN11" s="165" t="n">
        <f aca="false">ROUND(CM11/B11*100,1)</f>
        <v>38.5</v>
      </c>
      <c r="CO11" s="1" t="n">
        <f aca="false">RANK(CN11,CN$3:CN$49)</f>
        <v>9</v>
      </c>
      <c r="CP11" s="1" t="n">
        <v>206717</v>
      </c>
      <c r="CQ11" s="1" t="n">
        <v>2120810</v>
      </c>
      <c r="CR11" s="1" t="n">
        <v>1278122</v>
      </c>
      <c r="CS11" s="165" t="n">
        <f aca="false">ROUND(CR11/B11*100,1)</f>
        <v>12.9</v>
      </c>
      <c r="CT11" s="1" t="n">
        <f aca="false">RANK(CS11,CS$3:CS$49)</f>
        <v>4</v>
      </c>
      <c r="CU11" s="1" t="n">
        <v>21551209</v>
      </c>
      <c r="CV11" s="165" t="n">
        <f aca="false">ROUND(CU11/B11*100,1)</f>
        <v>217.1</v>
      </c>
      <c r="CW11" s="1" t="n">
        <f aca="false">RANK(CV11,CV$3:CV$49)</f>
        <v>13</v>
      </c>
      <c r="CX11" s="165"/>
      <c r="CY11" s="160" t="s">
        <v>178</v>
      </c>
      <c r="CZ11" s="1" t="n">
        <v>9</v>
      </c>
      <c r="DA11" s="160"/>
      <c r="DB11" s="165"/>
      <c r="DC11" s="1"/>
      <c r="DD11" s="1"/>
      <c r="DE11" s="1"/>
      <c r="DF11" s="160"/>
      <c r="DG11" s="165"/>
      <c r="DH11" s="166"/>
    </row>
    <row r="12" customFormat="false" ht="19.5" hidden="false" customHeight="false" outlineLevel="0" collapsed="false">
      <c r="A12" s="157" t="s">
        <v>179</v>
      </c>
      <c r="B12" s="160" t="n">
        <v>5650562</v>
      </c>
      <c r="C12" s="160" t="n">
        <v>406123</v>
      </c>
      <c r="D12" s="159" t="n">
        <v>10</v>
      </c>
      <c r="E12" s="160" t="s">
        <v>179</v>
      </c>
      <c r="F12" s="161" t="n">
        <f aca="false">ROUND(C12/B12*100,1)</f>
        <v>7.2</v>
      </c>
      <c r="G12" s="162" t="n">
        <f aca="false">RANK(F12,$F$3:$F$49)</f>
        <v>15</v>
      </c>
      <c r="I12" s="163"/>
      <c r="J12" s="1"/>
      <c r="K12" s="157" t="s">
        <v>179</v>
      </c>
      <c r="L12" s="160" t="n">
        <v>5624382</v>
      </c>
      <c r="M12" s="160" t="n">
        <v>5639366</v>
      </c>
      <c r="N12" s="160" t="n">
        <v>72700</v>
      </c>
      <c r="O12" s="160" t="n">
        <v>394400</v>
      </c>
      <c r="P12" s="160" t="n">
        <f aca="false">+M12+N12+O12</f>
        <v>6106466</v>
      </c>
      <c r="Q12" s="159" t="n">
        <v>10</v>
      </c>
      <c r="R12" s="160" t="s">
        <v>179</v>
      </c>
      <c r="S12" s="161" t="n">
        <f aca="false">ROUND(L12/M12*100,1)</f>
        <v>99.7</v>
      </c>
      <c r="T12" s="162" t="n">
        <f aca="false">RANK(S12,$S$3:$S$49)</f>
        <v>21</v>
      </c>
      <c r="U12" s="159" t="n">
        <v>10</v>
      </c>
      <c r="V12" s="160" t="s">
        <v>179</v>
      </c>
      <c r="W12" s="161" t="n">
        <f aca="false">ROUND(L12/P12*100,1)</f>
        <v>92.1</v>
      </c>
      <c r="X12" s="164" t="n">
        <f aca="false">RANK(W12,$W$3:$W$49)</f>
        <v>19</v>
      </c>
      <c r="Y12" s="1"/>
      <c r="Z12" s="160" t="s">
        <v>179</v>
      </c>
      <c r="AA12" s="1" t="n">
        <v>0</v>
      </c>
      <c r="AB12" s="1" t="n">
        <v>1130915</v>
      </c>
      <c r="AC12" s="1" t="n">
        <f aca="false">+AA12+AB12</f>
        <v>1130915</v>
      </c>
      <c r="AD12" s="1" t="n">
        <v>1860988</v>
      </c>
      <c r="AE12" s="1" t="n">
        <v>5639366</v>
      </c>
      <c r="AF12" s="1" t="n">
        <f aca="false">+AD12+AE12</f>
        <v>7500354</v>
      </c>
      <c r="AG12" s="1" t="n">
        <v>10</v>
      </c>
      <c r="AH12" s="160" t="s">
        <v>179</v>
      </c>
      <c r="AI12" s="165" t="n">
        <f aca="false">ROUND(AC12/AF12*100,1)</f>
        <v>15.1</v>
      </c>
      <c r="AJ12" s="1" t="n">
        <f aca="false">RANK(AI12,$AI$3:$AI$49)</f>
        <v>25</v>
      </c>
      <c r="AK12" s="1" t="n">
        <v>10</v>
      </c>
      <c r="AL12" s="160" t="s">
        <v>179</v>
      </c>
      <c r="AM12" s="165" t="n">
        <f aca="false">ROUND(AB12/AF12*100,1)</f>
        <v>15.1</v>
      </c>
      <c r="AN12" s="1" t="n">
        <f aca="false">RANK(AM12,AM$3:AM$49)</f>
        <v>25</v>
      </c>
      <c r="AO12" s="1" t="n">
        <v>10</v>
      </c>
      <c r="AP12" s="1" t="s">
        <v>179</v>
      </c>
      <c r="AQ12" s="165" t="n">
        <v>15.1</v>
      </c>
      <c r="AR12" s="1" t="n">
        <v>25</v>
      </c>
      <c r="AS12" s="165" t="n">
        <v>15.7</v>
      </c>
      <c r="AT12" s="1" t="n">
        <v>31</v>
      </c>
      <c r="AU12" s="1" t="n">
        <v>10</v>
      </c>
      <c r="AV12" s="160" t="s">
        <v>179</v>
      </c>
      <c r="AW12" s="165" t="n">
        <v>15.1</v>
      </c>
      <c r="AX12" s="166" t="n">
        <v>25</v>
      </c>
      <c r="AY12" s="165" t="n">
        <v>15.7</v>
      </c>
      <c r="AZ12" s="166" t="n">
        <v>30</v>
      </c>
      <c r="BA12" s="1"/>
      <c r="BB12" s="160" t="s">
        <v>179</v>
      </c>
      <c r="BC12" s="1" t="n">
        <v>90</v>
      </c>
      <c r="BD12" s="1" t="n">
        <v>10</v>
      </c>
      <c r="BE12" s="160" t="s">
        <v>179</v>
      </c>
      <c r="BF12" s="165" t="n">
        <f aca="false">BC12/10</f>
        <v>9</v>
      </c>
      <c r="BG12" s="1" t="n">
        <f aca="false">RANK(BF12,BF$3:BF$49)</f>
        <v>31</v>
      </c>
      <c r="BH12" s="160" t="s">
        <v>179</v>
      </c>
      <c r="BI12" s="1" t="n">
        <v>1130859</v>
      </c>
      <c r="BJ12" s="1" t="n">
        <v>0</v>
      </c>
      <c r="BK12" s="1" t="n">
        <v>0</v>
      </c>
      <c r="BL12" s="1" t="n">
        <v>396081</v>
      </c>
      <c r="BM12" s="1" t="n">
        <v>238926</v>
      </c>
      <c r="BN12" s="1" t="n">
        <v>0</v>
      </c>
      <c r="BO12" s="1" t="n">
        <v>3487850</v>
      </c>
      <c r="BP12" s="1" t="n">
        <v>2162712</v>
      </c>
      <c r="BQ12" s="1" t="n">
        <v>394476</v>
      </c>
      <c r="BR12" s="1" t="n">
        <v>10</v>
      </c>
      <c r="BS12" s="160" t="s">
        <v>179</v>
      </c>
      <c r="BT12" s="165" t="n">
        <f aca="false">ROUND((BI12+BJ12+BK12-BL12-BM12-BN12)/(BO12+BP12+BQ12-BL12-BM12-BN12)*100,1)</f>
        <v>9.2</v>
      </c>
      <c r="BU12" s="1" t="n">
        <f aca="false">RANK(BT12,BT$3:BT$49)</f>
        <v>30</v>
      </c>
      <c r="BV12" s="1"/>
      <c r="BW12" s="160" t="s">
        <v>179</v>
      </c>
      <c r="BX12" s="1" t="n">
        <v>130</v>
      </c>
      <c r="BY12" s="1" t="n">
        <v>10</v>
      </c>
      <c r="BZ12" s="160" t="s">
        <v>179</v>
      </c>
      <c r="CA12" s="165" t="n">
        <f aca="false">BX12/10</f>
        <v>13</v>
      </c>
      <c r="CB12" s="1" t="n">
        <f aca="false">RANK(CA12,CA$3:CA$49)</f>
        <v>31</v>
      </c>
      <c r="CC12" s="1"/>
      <c r="CD12" s="1" t="n">
        <v>10</v>
      </c>
      <c r="CE12" s="160" t="s">
        <v>179</v>
      </c>
      <c r="CF12" s="168" t="n">
        <v>0.566</v>
      </c>
      <c r="CG12" s="1" t="n">
        <f aca="false">RANK(CF12,CF$3:CF$49)</f>
        <v>20</v>
      </c>
      <c r="CH12" s="169"/>
      <c r="CI12" s="160" t="s">
        <v>179</v>
      </c>
      <c r="CJ12" s="1" t="n">
        <v>1050716</v>
      </c>
      <c r="CK12" s="165" t="n">
        <f aca="false">ROUND(CJ12/B12*100,1)</f>
        <v>18.6</v>
      </c>
      <c r="CL12" s="1" t="n">
        <f aca="false">RANK(CK12,CK$3:CK$49)</f>
        <v>41</v>
      </c>
      <c r="CM12" s="1" t="n">
        <v>162065</v>
      </c>
      <c r="CN12" s="165" t="n">
        <f aca="false">ROUND(CM12/B12*100,1)</f>
        <v>2.9</v>
      </c>
      <c r="CO12" s="1" t="n">
        <f aca="false">RANK(CN12,CN$3:CN$49)</f>
        <v>46</v>
      </c>
      <c r="CP12" s="1" t="n">
        <v>79974</v>
      </c>
      <c r="CQ12" s="1" t="n">
        <v>808677</v>
      </c>
      <c r="CR12" s="1" t="n">
        <v>380445</v>
      </c>
      <c r="CS12" s="165" t="n">
        <f aca="false">ROUND(CR12/B12*100,1)</f>
        <v>6.7</v>
      </c>
      <c r="CT12" s="1" t="n">
        <f aca="false">RANK(CS12,CS$3:CS$49)</f>
        <v>15</v>
      </c>
      <c r="CU12" s="1" t="n">
        <v>11166890</v>
      </c>
      <c r="CV12" s="165" t="n">
        <f aca="false">ROUND(CU12/B12*100,1)</f>
        <v>197.6</v>
      </c>
      <c r="CW12" s="1" t="n">
        <f aca="false">RANK(CV12,CV$3:CV$49)</f>
        <v>22</v>
      </c>
      <c r="CX12" s="165"/>
      <c r="CY12" s="160" t="s">
        <v>179</v>
      </c>
      <c r="CZ12" s="1" t="n">
        <v>10</v>
      </c>
      <c r="DA12" s="160" t="s">
        <v>47</v>
      </c>
      <c r="DB12" s="165" t="n">
        <v>15.7</v>
      </c>
      <c r="DC12" s="1" t="n">
        <v>31</v>
      </c>
      <c r="DD12" s="1"/>
      <c r="DE12" s="1" t="n">
        <v>11</v>
      </c>
      <c r="DF12" s="160" t="s">
        <v>47</v>
      </c>
      <c r="DG12" s="165" t="n">
        <v>15.7</v>
      </c>
      <c r="DH12" s="166" t="n">
        <v>30</v>
      </c>
    </row>
    <row r="13" customFormat="false" ht="19.5" hidden="false" customHeight="false" outlineLevel="0" collapsed="false">
      <c r="A13" s="157" t="s">
        <v>180</v>
      </c>
      <c r="B13" s="160" t="n">
        <v>5208703</v>
      </c>
      <c r="C13" s="160" t="n">
        <v>354999</v>
      </c>
      <c r="D13" s="159" t="n">
        <v>11</v>
      </c>
      <c r="E13" s="160" t="s">
        <v>180</v>
      </c>
      <c r="F13" s="161" t="n">
        <f aca="false">ROUND(C13/B13*100,1)</f>
        <v>6.8</v>
      </c>
      <c r="G13" s="162" t="n">
        <f aca="false">RANK(F13,$F$3:$F$49)</f>
        <v>21</v>
      </c>
      <c r="I13" s="163"/>
      <c r="J13" s="1"/>
      <c r="K13" s="157" t="s">
        <v>180</v>
      </c>
      <c r="L13" s="160" t="n">
        <v>4810898</v>
      </c>
      <c r="M13" s="160" t="n">
        <v>5221871</v>
      </c>
      <c r="N13" s="160" t="n">
        <v>19100</v>
      </c>
      <c r="O13" s="160" t="n">
        <v>365700</v>
      </c>
      <c r="P13" s="160" t="n">
        <f aca="false">+M13+N13+O13</f>
        <v>5606671</v>
      </c>
      <c r="Q13" s="159" t="n">
        <v>11</v>
      </c>
      <c r="R13" s="160" t="s">
        <v>180</v>
      </c>
      <c r="S13" s="161" t="n">
        <f aca="false">ROUND(L13/M13*100,1)</f>
        <v>92.1</v>
      </c>
      <c r="T13" s="162" t="n">
        <f aca="false">RANK(S13,$S$3:$S$49)</f>
        <v>39</v>
      </c>
      <c r="U13" s="159" t="n">
        <v>11</v>
      </c>
      <c r="V13" s="160" t="s">
        <v>180</v>
      </c>
      <c r="W13" s="161" t="n">
        <f aca="false">ROUND(L13/P13*100,1)</f>
        <v>85.8</v>
      </c>
      <c r="X13" s="164" t="n">
        <f aca="false">RANK(W13,$W$3:$W$49)</f>
        <v>31</v>
      </c>
      <c r="Y13" s="1"/>
      <c r="Z13" s="160" t="s">
        <v>180</v>
      </c>
      <c r="AA13" s="1" t="n">
        <v>0</v>
      </c>
      <c r="AB13" s="1" t="n">
        <v>1229979</v>
      </c>
      <c r="AC13" s="1" t="n">
        <f aca="false">+AA13+AB13</f>
        <v>1229979</v>
      </c>
      <c r="AD13" s="1" t="n">
        <v>1427260</v>
      </c>
      <c r="AE13" s="1" t="n">
        <v>5221871</v>
      </c>
      <c r="AF13" s="1" t="n">
        <f aca="false">+AD13+AE13</f>
        <v>6649131</v>
      </c>
      <c r="AG13" s="1" t="n">
        <v>11</v>
      </c>
      <c r="AH13" s="160" t="s">
        <v>180</v>
      </c>
      <c r="AI13" s="165" t="n">
        <f aca="false">ROUND(AC13/AF13*100,1)</f>
        <v>18.5</v>
      </c>
      <c r="AJ13" s="1" t="n">
        <f aca="false">RANK(AI13,$AI$3:$AI$49)</f>
        <v>6</v>
      </c>
      <c r="AK13" s="1" t="n">
        <v>11</v>
      </c>
      <c r="AL13" s="160" t="s">
        <v>180</v>
      </c>
      <c r="AM13" s="165" t="n">
        <f aca="false">ROUND(AB13/AF13*100,1)</f>
        <v>18.5</v>
      </c>
      <c r="AN13" s="1" t="n">
        <f aca="false">RANK(AM13,AM$3:AM$49)</f>
        <v>6</v>
      </c>
      <c r="AO13" s="1" t="n">
        <v>11</v>
      </c>
      <c r="AP13" s="1" t="s">
        <v>180</v>
      </c>
      <c r="AQ13" s="165" t="n">
        <v>18.5</v>
      </c>
      <c r="AR13" s="1" t="n">
        <v>6</v>
      </c>
      <c r="AS13" s="165" t="n">
        <v>17.8</v>
      </c>
      <c r="AT13" s="1" t="n">
        <v>13</v>
      </c>
      <c r="AU13" s="1" t="n">
        <v>11</v>
      </c>
      <c r="AV13" s="160" t="s">
        <v>180</v>
      </c>
      <c r="AW13" s="165" t="n">
        <v>18.5</v>
      </c>
      <c r="AX13" s="166" t="n">
        <v>6</v>
      </c>
      <c r="AY13" s="165" t="n">
        <v>17.8</v>
      </c>
      <c r="AZ13" s="166" t="n">
        <v>12</v>
      </c>
      <c r="BA13" s="1"/>
      <c r="BB13" s="160" t="s">
        <v>180</v>
      </c>
      <c r="BC13" s="1" t="n">
        <v>101</v>
      </c>
      <c r="BD13" s="1" t="n">
        <v>11</v>
      </c>
      <c r="BE13" s="160" t="s">
        <v>180</v>
      </c>
      <c r="BF13" s="165" t="n">
        <f aca="false">BC13/10</f>
        <v>10.1</v>
      </c>
      <c r="BG13" s="1" t="n">
        <f aca="false">RANK(BF13,BF$3:BF$49)</f>
        <v>21</v>
      </c>
      <c r="BH13" s="160" t="s">
        <v>180</v>
      </c>
      <c r="BI13" s="1" t="n">
        <v>1216143</v>
      </c>
      <c r="BJ13" s="1" t="n">
        <v>0</v>
      </c>
      <c r="BK13" s="1" t="n">
        <v>0</v>
      </c>
      <c r="BL13" s="1" t="n">
        <v>500728</v>
      </c>
      <c r="BM13" s="1" t="n">
        <v>245669</v>
      </c>
      <c r="BN13" s="1" t="n">
        <v>0</v>
      </c>
      <c r="BO13" s="1" t="n">
        <v>1988561</v>
      </c>
      <c r="BP13" s="1" t="n">
        <v>3220142</v>
      </c>
      <c r="BQ13" s="1" t="n">
        <v>365737</v>
      </c>
      <c r="BR13" s="1" t="n">
        <v>11</v>
      </c>
      <c r="BS13" s="160" t="s">
        <v>180</v>
      </c>
      <c r="BT13" s="165" t="n">
        <f aca="false">ROUND((BI13+BJ13+BK13-BL13-BM13-BN13)/(BO13+BP13+BQ13-BL13-BM13-BN13)*100,1)</f>
        <v>9.7</v>
      </c>
      <c r="BU13" s="1" t="n">
        <f aca="false">RANK(BT13,BT$3:BT$49)</f>
        <v>25</v>
      </c>
      <c r="BV13" s="1"/>
      <c r="BW13" s="160" t="s">
        <v>180</v>
      </c>
      <c r="BX13" s="1" t="n">
        <v>144</v>
      </c>
      <c r="BY13" s="1" t="n">
        <v>11</v>
      </c>
      <c r="BZ13" s="160" t="s">
        <v>180</v>
      </c>
      <c r="CA13" s="165" t="n">
        <f aca="false">BX13/10</f>
        <v>14.4</v>
      </c>
      <c r="CB13" s="1" t="n">
        <f aca="false">RANK(CA13,CA$3:CA$49)</f>
        <v>23</v>
      </c>
      <c r="CC13" s="1"/>
      <c r="CD13" s="1" t="n">
        <v>11</v>
      </c>
      <c r="CE13" s="160" t="s">
        <v>180</v>
      </c>
      <c r="CF13" s="168" t="n">
        <v>0.311</v>
      </c>
      <c r="CG13" s="1" t="n">
        <f aca="false">RANK(CF13,CF$3:CF$49)</f>
        <v>34</v>
      </c>
      <c r="CH13" s="169"/>
      <c r="CI13" s="160" t="s">
        <v>180</v>
      </c>
      <c r="CJ13" s="1" t="n">
        <v>2227625</v>
      </c>
      <c r="CK13" s="165" t="n">
        <f aca="false">ROUND(CJ13/B13*100,1)</f>
        <v>42.8</v>
      </c>
      <c r="CL13" s="1" t="n">
        <f aca="false">RANK(CK13,CK$3:CK$49)</f>
        <v>23</v>
      </c>
      <c r="CM13" s="1" t="n">
        <v>1864510</v>
      </c>
      <c r="CN13" s="165" t="n">
        <f aca="false">ROUND(CM13/B13*100,1)</f>
        <v>35.8</v>
      </c>
      <c r="CO13" s="1" t="n">
        <f aca="false">RANK(CN13,CN$3:CN$49)</f>
        <v>12</v>
      </c>
      <c r="CP13" s="1" t="n">
        <v>4880</v>
      </c>
      <c r="CQ13" s="1" t="n">
        <v>358235</v>
      </c>
      <c r="CR13" s="1" t="n">
        <v>321199</v>
      </c>
      <c r="CS13" s="165" t="n">
        <f aca="false">ROUND(CR13/B13*100,1)</f>
        <v>6.2</v>
      </c>
      <c r="CT13" s="1" t="n">
        <f aca="false">RANK(CS13,CS$3:CS$49)</f>
        <v>22</v>
      </c>
      <c r="CU13" s="1" t="n">
        <v>9647127</v>
      </c>
      <c r="CV13" s="165" t="n">
        <f aca="false">ROUND(CU13/B13*100,1)</f>
        <v>185.2</v>
      </c>
      <c r="CW13" s="1" t="n">
        <f aca="false">RANK(CV13,CV$3:CV$49)</f>
        <v>27</v>
      </c>
      <c r="CX13" s="165"/>
      <c r="CY13" s="160" t="s">
        <v>180</v>
      </c>
      <c r="CZ13" s="1" t="n">
        <v>11</v>
      </c>
      <c r="DA13" s="160" t="s">
        <v>48</v>
      </c>
      <c r="DB13" s="165" t="n">
        <v>17.8</v>
      </c>
      <c r="DC13" s="1" t="n">
        <v>13</v>
      </c>
      <c r="DD13" s="1"/>
      <c r="DE13" s="1" t="n">
        <v>12</v>
      </c>
      <c r="DF13" s="160" t="s">
        <v>48</v>
      </c>
      <c r="DG13" s="165" t="n">
        <v>17.8</v>
      </c>
      <c r="DH13" s="166" t="n">
        <v>12</v>
      </c>
    </row>
    <row r="14" customFormat="false" ht="19.5" hidden="false" customHeight="false" outlineLevel="0" collapsed="false">
      <c r="A14" s="157" t="s">
        <v>181</v>
      </c>
      <c r="B14" s="160" t="n">
        <v>7743186</v>
      </c>
      <c r="C14" s="160" t="n">
        <v>431116</v>
      </c>
      <c r="D14" s="159" t="n">
        <v>12</v>
      </c>
      <c r="E14" s="160" t="s">
        <v>181</v>
      </c>
      <c r="F14" s="161" t="n">
        <f aca="false">ROUND(C14/B14*100,1)</f>
        <v>5.6</v>
      </c>
      <c r="G14" s="162" t="n">
        <f aca="false">RANK(F14,$F$3:$F$49)</f>
        <v>25</v>
      </c>
      <c r="I14" s="163"/>
      <c r="J14" s="1"/>
      <c r="K14" s="157" t="s">
        <v>181</v>
      </c>
      <c r="L14" s="160" t="n">
        <v>7609892</v>
      </c>
      <c r="M14" s="160" t="n">
        <v>7894100</v>
      </c>
      <c r="N14" s="160" t="n">
        <v>72800</v>
      </c>
      <c r="O14" s="160" t="n">
        <v>592100</v>
      </c>
      <c r="P14" s="160" t="n">
        <f aca="false">+M14+N14+O14</f>
        <v>8559000</v>
      </c>
      <c r="Q14" s="159" t="n">
        <v>12</v>
      </c>
      <c r="R14" s="160" t="s">
        <v>181</v>
      </c>
      <c r="S14" s="161" t="n">
        <f aca="false">ROUND(L14/M14*100,1)</f>
        <v>96.4</v>
      </c>
      <c r="T14" s="162" t="n">
        <f aca="false">RANK(S14,$S$3:$S$49)</f>
        <v>28</v>
      </c>
      <c r="U14" s="159" t="n">
        <v>12</v>
      </c>
      <c r="V14" s="160" t="s">
        <v>181</v>
      </c>
      <c r="W14" s="161" t="n">
        <f aca="false">ROUND(L14/P14*100,1)</f>
        <v>88.9</v>
      </c>
      <c r="X14" s="164" t="n">
        <f aca="false">RANK(W14,$W$3:$W$49)</f>
        <v>26</v>
      </c>
      <c r="Y14" s="1"/>
      <c r="Z14" s="160" t="s">
        <v>181</v>
      </c>
      <c r="AA14" s="1" t="n">
        <v>2400</v>
      </c>
      <c r="AB14" s="1" t="n">
        <v>1439948</v>
      </c>
      <c r="AC14" s="1" t="n">
        <f aca="false">+AA14+AB14</f>
        <v>1442348</v>
      </c>
      <c r="AD14" s="1" t="n">
        <v>2516669</v>
      </c>
      <c r="AE14" s="1" t="n">
        <v>7894100</v>
      </c>
      <c r="AF14" s="1" t="n">
        <f aca="false">+AD14+AE14</f>
        <v>10410769</v>
      </c>
      <c r="AG14" s="1" t="n">
        <v>12</v>
      </c>
      <c r="AH14" s="160" t="s">
        <v>181</v>
      </c>
      <c r="AI14" s="165" t="n">
        <f aca="false">ROUND(AC14/AF14*100,1)</f>
        <v>13.9</v>
      </c>
      <c r="AJ14" s="1" t="n">
        <f aca="false">RANK(AI14,$AI$3:$AI$49)</f>
        <v>30</v>
      </c>
      <c r="AK14" s="1" t="n">
        <v>12</v>
      </c>
      <c r="AL14" s="160" t="s">
        <v>181</v>
      </c>
      <c r="AM14" s="165" t="n">
        <f aca="false">ROUND(AB14/AF14*100,1)</f>
        <v>13.8</v>
      </c>
      <c r="AN14" s="1" t="n">
        <f aca="false">RANK(AM14,AM$3:AM$49)</f>
        <v>30</v>
      </c>
      <c r="AO14" s="1" t="n">
        <v>12</v>
      </c>
      <c r="AP14" s="1" t="s">
        <v>181</v>
      </c>
      <c r="AQ14" s="165" t="n">
        <v>13.9</v>
      </c>
      <c r="AR14" s="1" t="n">
        <v>30</v>
      </c>
      <c r="AS14" s="165" t="n">
        <v>14.5</v>
      </c>
      <c r="AT14" s="1" t="n">
        <v>35</v>
      </c>
      <c r="AU14" s="1" t="n">
        <v>12</v>
      </c>
      <c r="AV14" s="160" t="s">
        <v>181</v>
      </c>
      <c r="AW14" s="165" t="n">
        <v>13.8</v>
      </c>
      <c r="AX14" s="166" t="n">
        <v>30</v>
      </c>
      <c r="AY14" s="165" t="n">
        <v>14.5</v>
      </c>
      <c r="AZ14" s="166" t="n">
        <v>35</v>
      </c>
      <c r="BA14" s="1"/>
      <c r="BB14" s="160" t="s">
        <v>181</v>
      </c>
      <c r="BC14" s="1" t="n">
        <v>88</v>
      </c>
      <c r="BD14" s="1" t="n">
        <v>12</v>
      </c>
      <c r="BE14" s="160" t="s">
        <v>181</v>
      </c>
      <c r="BF14" s="165" t="n">
        <f aca="false">BC14/10</f>
        <v>8.8</v>
      </c>
      <c r="BG14" s="1" t="n">
        <f aca="false">RANK(BF14,BF$3:BF$49)</f>
        <v>32</v>
      </c>
      <c r="BH14" s="160" t="s">
        <v>181</v>
      </c>
      <c r="BI14" s="1" t="n">
        <v>1439793</v>
      </c>
      <c r="BJ14" s="1" t="n">
        <v>0</v>
      </c>
      <c r="BK14" s="1" t="n">
        <v>0</v>
      </c>
      <c r="BL14" s="1" t="n">
        <v>356145</v>
      </c>
      <c r="BM14" s="1" t="n">
        <v>405002</v>
      </c>
      <c r="BN14" s="1" t="n">
        <v>0</v>
      </c>
      <c r="BO14" s="1" t="n">
        <v>5540470</v>
      </c>
      <c r="BP14" s="1" t="n">
        <v>2202716</v>
      </c>
      <c r="BQ14" s="1" t="n">
        <v>592149</v>
      </c>
      <c r="BR14" s="1" t="n">
        <v>12</v>
      </c>
      <c r="BS14" s="160" t="s">
        <v>181</v>
      </c>
      <c r="BT14" s="165" t="n">
        <f aca="false">ROUND((BI14+BJ14+BK14-BL14-BM14-BN14)/(BO14+BP14+BQ14-BL14-BM14-BN14)*100,1)</f>
        <v>9</v>
      </c>
      <c r="BU14" s="1" t="n">
        <f aca="false">RANK(BT14,BT$3:BT$49)</f>
        <v>32</v>
      </c>
      <c r="BV14" s="1"/>
      <c r="BW14" s="160" t="s">
        <v>181</v>
      </c>
      <c r="BX14" s="1" t="n">
        <v>136</v>
      </c>
      <c r="BY14" s="1" t="n">
        <v>12</v>
      </c>
      <c r="BZ14" s="160" t="s">
        <v>181</v>
      </c>
      <c r="CA14" s="165" t="n">
        <f aca="false">BX14/10</f>
        <v>13.6</v>
      </c>
      <c r="CB14" s="1" t="n">
        <f aca="false">RANK(CA14,CA$3:CA$49)</f>
        <v>25</v>
      </c>
      <c r="CC14" s="1"/>
      <c r="CD14" s="1" t="n">
        <v>12</v>
      </c>
      <c r="CE14" s="160" t="s">
        <v>181</v>
      </c>
      <c r="CF14" s="168" t="n">
        <v>0.646</v>
      </c>
      <c r="CG14" s="1" t="n">
        <f aca="false">RANK(CF14,CF$3:CF$49)</f>
        <v>15</v>
      </c>
      <c r="CH14" s="169"/>
      <c r="CI14" s="160" t="s">
        <v>181</v>
      </c>
      <c r="CJ14" s="1" t="n">
        <v>1120950</v>
      </c>
      <c r="CK14" s="165" t="n">
        <f aca="false">ROUND(CJ14/B14*100,1)</f>
        <v>14.5</v>
      </c>
      <c r="CL14" s="1" t="n">
        <f aca="false">RANK(CK14,CK$3:CK$49)</f>
        <v>43</v>
      </c>
      <c r="CM14" s="1" t="n">
        <v>906241</v>
      </c>
      <c r="CN14" s="165" t="n">
        <f aca="false">ROUND(CM14/B14*100,1)</f>
        <v>11.7</v>
      </c>
      <c r="CO14" s="1" t="n">
        <f aca="false">RANK(CN14,CN$3:CN$49)</f>
        <v>35</v>
      </c>
      <c r="CP14" s="1" t="n">
        <v>9358</v>
      </c>
      <c r="CQ14" s="1" t="n">
        <v>205351</v>
      </c>
      <c r="CR14" s="1" t="n">
        <v>512374</v>
      </c>
      <c r="CS14" s="165" t="n">
        <f aca="false">ROUND(CR14/B14*100,1)</f>
        <v>6.6</v>
      </c>
      <c r="CT14" s="1" t="n">
        <f aca="false">RANK(CS14,CS$3:CS$49)</f>
        <v>19</v>
      </c>
      <c r="CU14" s="1" t="n">
        <v>13867880</v>
      </c>
      <c r="CV14" s="165" t="n">
        <f aca="false">ROUND(CU14/B14*100,1)</f>
        <v>179.1</v>
      </c>
      <c r="CW14" s="1" t="n">
        <f aca="false">RANK(CV14,CV$3:CV$49)</f>
        <v>31</v>
      </c>
      <c r="CX14" s="165"/>
      <c r="CY14" s="160" t="s">
        <v>181</v>
      </c>
      <c r="CZ14" s="1" t="n">
        <v>12</v>
      </c>
      <c r="DA14" s="160" t="s">
        <v>49</v>
      </c>
      <c r="DB14" s="165" t="n">
        <v>14.5</v>
      </c>
      <c r="DC14" s="1" t="n">
        <v>35</v>
      </c>
      <c r="DD14" s="1"/>
      <c r="DE14" s="1" t="n">
        <v>13</v>
      </c>
      <c r="DF14" s="160" t="s">
        <v>49</v>
      </c>
      <c r="DG14" s="165" t="n">
        <v>14.5</v>
      </c>
      <c r="DH14" s="166" t="n">
        <v>35</v>
      </c>
    </row>
    <row r="15" customFormat="false" ht="19.5" hidden="false" customHeight="false" outlineLevel="0" collapsed="false">
      <c r="A15" s="157" t="s">
        <v>50</v>
      </c>
      <c r="B15" s="160" t="n">
        <v>11833759</v>
      </c>
      <c r="C15" s="160" t="n">
        <v>1578493</v>
      </c>
      <c r="D15" s="159" t="n">
        <v>13</v>
      </c>
      <c r="E15" s="160" t="s">
        <v>50</v>
      </c>
      <c r="F15" s="161" t="n">
        <f aca="false">ROUND(C15/B15*100,1)</f>
        <v>13.3</v>
      </c>
      <c r="G15" s="162" t="n">
        <f aca="false">RANK(F15,$F$3:$F$49)</f>
        <v>3</v>
      </c>
      <c r="I15" s="163"/>
      <c r="J15" s="1"/>
      <c r="K15" s="157" t="s">
        <v>50</v>
      </c>
      <c r="L15" s="160" t="n">
        <v>10618995</v>
      </c>
      <c r="M15" s="160" t="n">
        <v>11867674</v>
      </c>
      <c r="N15" s="160" t="n">
        <v>242900</v>
      </c>
      <c r="O15" s="160" t="n">
        <v>1011700</v>
      </c>
      <c r="P15" s="160" t="n">
        <f aca="false">+M15+N15+O15</f>
        <v>13122274</v>
      </c>
      <c r="Q15" s="159" t="n">
        <v>13</v>
      </c>
      <c r="R15" s="160" t="s">
        <v>50</v>
      </c>
      <c r="S15" s="161" t="n">
        <f aca="false">ROUND(L15/M15*100,1)</f>
        <v>89.5</v>
      </c>
      <c r="T15" s="162" t="n">
        <f aca="false">RANK(S15,$S$3:$S$49)</f>
        <v>43</v>
      </c>
      <c r="U15" s="159" t="n">
        <v>13</v>
      </c>
      <c r="V15" s="160" t="s">
        <v>50</v>
      </c>
      <c r="W15" s="161" t="n">
        <f aca="false">ROUND(L15/P15*100,1)</f>
        <v>80.9</v>
      </c>
      <c r="X15" s="164" t="n">
        <f aca="false">RANK(W15,$W$3:$W$49)</f>
        <v>42</v>
      </c>
      <c r="Y15" s="1"/>
      <c r="Z15" s="160" t="s">
        <v>50</v>
      </c>
      <c r="AA15" s="1" t="n">
        <v>13766</v>
      </c>
      <c r="AB15" s="1" t="n">
        <v>1680742</v>
      </c>
      <c r="AC15" s="1" t="n">
        <f aca="false">+AA15+AB15</f>
        <v>1694508</v>
      </c>
      <c r="AD15" s="1" t="n">
        <v>5227001</v>
      </c>
      <c r="AE15" s="1" t="n">
        <v>11867674</v>
      </c>
      <c r="AF15" s="1" t="n">
        <f aca="false">+AD15+AE15</f>
        <v>17094675</v>
      </c>
      <c r="AG15" s="1" t="n">
        <v>13</v>
      </c>
      <c r="AH15" s="160" t="s">
        <v>50</v>
      </c>
      <c r="AI15" s="165" t="n">
        <f aca="false">ROUND(AC15/AF15*100,1)</f>
        <v>9.9</v>
      </c>
      <c r="AJ15" s="1" t="n">
        <f aca="false">RANK(AI15,$AI$3:$AI$49)</f>
        <v>42</v>
      </c>
      <c r="AK15" s="1" t="n">
        <v>13</v>
      </c>
      <c r="AL15" s="160" t="s">
        <v>50</v>
      </c>
      <c r="AM15" s="165" t="n">
        <f aca="false">ROUND(AB15/AF15*100,1)</f>
        <v>9.8</v>
      </c>
      <c r="AN15" s="1" t="n">
        <f aca="false">RANK(AM15,AM$3:AM$49)</f>
        <v>42</v>
      </c>
      <c r="AO15" s="1" t="n">
        <v>13</v>
      </c>
      <c r="AP15" s="1" t="s">
        <v>50</v>
      </c>
      <c r="AQ15" s="165" t="n">
        <v>9.9</v>
      </c>
      <c r="AR15" s="1" t="n">
        <v>42</v>
      </c>
      <c r="AS15" s="165" t="n">
        <v>8.7</v>
      </c>
      <c r="AT15" s="1" t="n">
        <v>61</v>
      </c>
      <c r="AU15" s="1" t="n">
        <v>13</v>
      </c>
      <c r="AV15" s="160" t="s">
        <v>50</v>
      </c>
      <c r="AW15" s="165" t="n">
        <v>9.8</v>
      </c>
      <c r="AX15" s="166" t="n">
        <v>42</v>
      </c>
      <c r="AY15" s="165" t="n">
        <v>8.7</v>
      </c>
      <c r="AZ15" s="166" t="n">
        <v>61</v>
      </c>
      <c r="BA15" s="1"/>
      <c r="BB15" s="160" t="s">
        <v>50</v>
      </c>
      <c r="BC15" s="170" t="n">
        <v>77</v>
      </c>
      <c r="BD15" s="1" t="n">
        <v>13</v>
      </c>
      <c r="BE15" s="160" t="s">
        <v>50</v>
      </c>
      <c r="BF15" s="165" t="n">
        <f aca="false">BC15/10</f>
        <v>7.7</v>
      </c>
      <c r="BG15" s="1" t="n">
        <f aca="false">RANK(BF15,BF$3:BF$49)</f>
        <v>36</v>
      </c>
      <c r="BH15" s="160" t="s">
        <v>50</v>
      </c>
      <c r="BI15" s="1" t="n">
        <v>1680742</v>
      </c>
      <c r="BJ15" s="1" t="n">
        <v>0</v>
      </c>
      <c r="BK15" s="1" t="n">
        <v>0</v>
      </c>
      <c r="BL15" s="1" t="n">
        <v>331837</v>
      </c>
      <c r="BM15" s="1" t="n">
        <v>546145</v>
      </c>
      <c r="BN15" s="1" t="n">
        <v>0</v>
      </c>
      <c r="BO15" s="1" t="n">
        <v>9758398</v>
      </c>
      <c r="BP15" s="1" t="n">
        <v>2075361</v>
      </c>
      <c r="BQ15" s="1" t="n">
        <v>1011739</v>
      </c>
      <c r="BR15" s="1" t="n">
        <v>13</v>
      </c>
      <c r="BS15" s="160" t="s">
        <v>50</v>
      </c>
      <c r="BT15" s="165" t="n">
        <f aca="false">ROUND((BI15+BJ15+BK15-BL15-BM15-BN15)/(BO15+BP15+BQ15-BL15-BM15-BN15)*100,1)</f>
        <v>6.7</v>
      </c>
      <c r="BU15" s="1" t="n">
        <f aca="false">RANK(BT15,BT$3:BT$49)</f>
        <v>37</v>
      </c>
      <c r="BV15" s="1"/>
      <c r="BW15" s="160" t="s">
        <v>50</v>
      </c>
      <c r="BX15" s="170" t="n">
        <v>108</v>
      </c>
      <c r="BY15" s="1" t="n">
        <v>13</v>
      </c>
      <c r="BZ15" s="160" t="s">
        <v>50</v>
      </c>
      <c r="CA15" s="165" t="n">
        <f aca="false">BX15/10</f>
        <v>10.8</v>
      </c>
      <c r="CB15" s="1" t="n">
        <f aca="false">RANK(CA15,CA$3:CA$49)</f>
        <v>40</v>
      </c>
      <c r="CC15" s="1"/>
      <c r="CD15" s="1" t="n">
        <v>13</v>
      </c>
      <c r="CE15" s="160" t="s">
        <v>50</v>
      </c>
      <c r="CF15" s="168" t="n">
        <v>0.802</v>
      </c>
      <c r="CG15" s="1" t="n">
        <f aca="false">RANK(CF15,CF$3:CF$49)</f>
        <v>7</v>
      </c>
      <c r="CH15" s="169"/>
      <c r="CI15" s="160" t="s">
        <v>50</v>
      </c>
      <c r="CJ15" s="1" t="n">
        <v>7483173</v>
      </c>
      <c r="CK15" s="165" t="n">
        <f aca="false">ROUND(CJ15/B15*100,1)</f>
        <v>63.2</v>
      </c>
      <c r="CL15" s="1" t="n">
        <f aca="false">RANK(CK15,CK$3:CK$49)</f>
        <v>12</v>
      </c>
      <c r="CM15" s="1" t="n">
        <v>3640396</v>
      </c>
      <c r="CN15" s="165" t="n">
        <f aca="false">ROUND(CM15/B15*100,1)</f>
        <v>30.8</v>
      </c>
      <c r="CO15" s="1" t="n">
        <f aca="false">RANK(CN15,CN$3:CN$49)</f>
        <v>15</v>
      </c>
      <c r="CP15" s="1" t="n">
        <v>384324</v>
      </c>
      <c r="CQ15" s="1" t="n">
        <v>3458453</v>
      </c>
      <c r="CR15" s="1" t="n">
        <v>1426739</v>
      </c>
      <c r="CS15" s="165" t="n">
        <f aca="false">ROUND(CR15/B15*100,1)</f>
        <v>12.1</v>
      </c>
      <c r="CT15" s="1" t="n">
        <f aca="false">RANK(CS15,CS$3:CS$49)</f>
        <v>5</v>
      </c>
      <c r="CU15" s="1" t="n">
        <v>17014566</v>
      </c>
      <c r="CV15" s="165" t="n">
        <f aca="false">ROUND(CU15/B15*100,1)</f>
        <v>143.8</v>
      </c>
      <c r="CW15" s="1" t="n">
        <f aca="false">RANK(CV15,CV$3:CV$49)</f>
        <v>41</v>
      </c>
      <c r="CX15" s="165"/>
      <c r="CY15" s="160" t="s">
        <v>50</v>
      </c>
      <c r="CZ15" s="1" t="n">
        <v>13</v>
      </c>
      <c r="DA15" s="160" t="s">
        <v>50</v>
      </c>
      <c r="DB15" s="165" t="n">
        <v>8.7</v>
      </c>
      <c r="DC15" s="1" t="n">
        <v>61</v>
      </c>
      <c r="DD15" s="1"/>
      <c r="DE15" s="1" t="n">
        <v>14</v>
      </c>
      <c r="DF15" s="160" t="s">
        <v>50</v>
      </c>
      <c r="DG15" s="165" t="n">
        <v>8.7</v>
      </c>
      <c r="DH15" s="166" t="n">
        <v>61</v>
      </c>
    </row>
    <row r="16" customFormat="false" ht="19.5" hidden="false" customHeight="false" outlineLevel="0" collapsed="false">
      <c r="A16" s="157" t="s">
        <v>182</v>
      </c>
      <c r="B16" s="160" t="n">
        <v>13248649</v>
      </c>
      <c r="C16" s="160" t="n">
        <v>482522</v>
      </c>
      <c r="D16" s="159" t="n">
        <v>14</v>
      </c>
      <c r="E16" s="160" t="s">
        <v>182</v>
      </c>
      <c r="F16" s="161" t="n">
        <f aca="false">ROUND(C16/B16*100,1)</f>
        <v>3.6</v>
      </c>
      <c r="G16" s="162" t="n">
        <f aca="false">RANK(F16,$F$3:$F$49)</f>
        <v>35</v>
      </c>
      <c r="I16" s="163"/>
      <c r="J16" s="1"/>
      <c r="K16" s="157" t="s">
        <v>182</v>
      </c>
      <c r="L16" s="160" t="n">
        <v>13532370</v>
      </c>
      <c r="M16" s="160" t="n">
        <v>12999149</v>
      </c>
      <c r="N16" s="160" t="n">
        <v>135500</v>
      </c>
      <c r="O16" s="160" t="n">
        <v>1281500</v>
      </c>
      <c r="P16" s="160" t="n">
        <f aca="false">+M16+N16+O16</f>
        <v>14416149</v>
      </c>
      <c r="Q16" s="159" t="n">
        <v>14</v>
      </c>
      <c r="R16" s="160" t="s">
        <v>182</v>
      </c>
      <c r="S16" s="161" t="n">
        <f aca="false">ROUND(L16/M16*100,1)</f>
        <v>104.1</v>
      </c>
      <c r="T16" s="162" t="n">
        <f aca="false">RANK(S16,$S$3:$S$49)</f>
        <v>12</v>
      </c>
      <c r="U16" s="159" t="n">
        <v>14</v>
      </c>
      <c r="V16" s="160" t="s">
        <v>182</v>
      </c>
      <c r="W16" s="161" t="n">
        <f aca="false">ROUND(L16/P16*100,1)</f>
        <v>93.9</v>
      </c>
      <c r="X16" s="164" t="n">
        <f aca="false">RANK(W16,$W$3:$W$49)</f>
        <v>15</v>
      </c>
      <c r="Y16" s="1"/>
      <c r="Z16" s="160" t="s">
        <v>182</v>
      </c>
      <c r="AA16" s="1" t="n">
        <v>1263</v>
      </c>
      <c r="AB16" s="1" t="n">
        <v>2636735</v>
      </c>
      <c r="AC16" s="1" t="n">
        <f aca="false">+AA16+AB16</f>
        <v>2637998</v>
      </c>
      <c r="AD16" s="1" t="n">
        <v>5320085</v>
      </c>
      <c r="AE16" s="1" t="n">
        <v>12999149</v>
      </c>
      <c r="AF16" s="1" t="n">
        <f aca="false">+AD16+AE16</f>
        <v>18319234</v>
      </c>
      <c r="AG16" s="1" t="n">
        <v>14</v>
      </c>
      <c r="AH16" s="160" t="s">
        <v>182</v>
      </c>
      <c r="AI16" s="165" t="n">
        <f aca="false">ROUND(AC16/AF16*100,1)</f>
        <v>14.4</v>
      </c>
      <c r="AJ16" s="1" t="n">
        <f aca="false">RANK(AI16,$AI$3:$AI$49)</f>
        <v>29</v>
      </c>
      <c r="AK16" s="1" t="n">
        <v>14</v>
      </c>
      <c r="AL16" s="160" t="s">
        <v>182</v>
      </c>
      <c r="AM16" s="165" t="n">
        <f aca="false">ROUND(AB16/AF16*100,1)</f>
        <v>14.4</v>
      </c>
      <c r="AN16" s="1" t="n">
        <f aca="false">RANK(AM16,AM$3:AM$49)</f>
        <v>29</v>
      </c>
      <c r="AO16" s="1" t="n">
        <v>14</v>
      </c>
      <c r="AP16" s="1" t="s">
        <v>182</v>
      </c>
      <c r="AQ16" s="165" t="n">
        <v>14.4</v>
      </c>
      <c r="AR16" s="1" t="n">
        <v>29</v>
      </c>
      <c r="AS16" s="165"/>
      <c r="AT16" s="1"/>
      <c r="AU16" s="1" t="n">
        <v>14</v>
      </c>
      <c r="AV16" s="160" t="s">
        <v>182</v>
      </c>
      <c r="AW16" s="165" t="n">
        <v>14.4</v>
      </c>
      <c r="AX16" s="166" t="n">
        <v>29</v>
      </c>
      <c r="AY16" s="165"/>
      <c r="AZ16" s="166"/>
      <c r="BA16" s="1"/>
      <c r="BB16" s="160" t="s">
        <v>182</v>
      </c>
      <c r="BC16" s="1" t="n">
        <v>103</v>
      </c>
      <c r="BD16" s="1" t="n">
        <v>14</v>
      </c>
      <c r="BE16" s="160" t="s">
        <v>182</v>
      </c>
      <c r="BF16" s="165" t="n">
        <f aca="false">BC16/10</f>
        <v>10.3</v>
      </c>
      <c r="BG16" s="1" t="n">
        <f aca="false">RANK(BF16,BF$3:BF$49)</f>
        <v>18</v>
      </c>
      <c r="BH16" s="160" t="s">
        <v>182</v>
      </c>
      <c r="BI16" s="1" t="n">
        <v>2632836</v>
      </c>
      <c r="BJ16" s="1" t="n">
        <v>0</v>
      </c>
      <c r="BK16" s="1" t="n">
        <v>250408</v>
      </c>
      <c r="BL16" s="1" t="n">
        <v>511328</v>
      </c>
      <c r="BM16" s="1" t="n">
        <v>817755</v>
      </c>
      <c r="BN16" s="1" t="n">
        <v>0</v>
      </c>
      <c r="BO16" s="1" t="n">
        <v>7389893</v>
      </c>
      <c r="BP16" s="1" t="n">
        <v>5858756</v>
      </c>
      <c r="BQ16" s="1" t="n">
        <v>1281816</v>
      </c>
      <c r="BR16" s="1" t="n">
        <v>14</v>
      </c>
      <c r="BS16" s="160" t="s">
        <v>182</v>
      </c>
      <c r="BT16" s="165" t="n">
        <f aca="false">ROUND((BI16+BJ16+BK16-BL16-BM16-BN16)/(BO16+BP16+BQ16-BL16-BM16-BN16)*100,1)</f>
        <v>11.8</v>
      </c>
      <c r="BU16" s="1" t="n">
        <f aca="false">RANK(BT16,BT$3:BT$49)</f>
        <v>12</v>
      </c>
      <c r="BV16" s="1"/>
      <c r="BW16" s="160" t="s">
        <v>182</v>
      </c>
      <c r="BX16" s="1" t="n">
        <v>152</v>
      </c>
      <c r="BY16" s="1" t="n">
        <v>14</v>
      </c>
      <c r="BZ16" s="160" t="s">
        <v>182</v>
      </c>
      <c r="CA16" s="165" t="n">
        <f aca="false">BX16/10</f>
        <v>15.2</v>
      </c>
      <c r="CB16" s="1" t="n">
        <f aca="false">RANK(CA16,CA$3:CA$49)</f>
        <v>21</v>
      </c>
      <c r="CC16" s="1"/>
      <c r="CD16" s="1" t="n">
        <v>14</v>
      </c>
      <c r="CE16" s="160" t="s">
        <v>182</v>
      </c>
      <c r="CF16" s="168" t="n">
        <v>0.477</v>
      </c>
      <c r="CG16" s="1" t="n">
        <f aca="false">RANK(CF16,CF$3:CF$49)</f>
        <v>25</v>
      </c>
      <c r="CH16" s="169"/>
      <c r="CI16" s="160" t="s">
        <v>182</v>
      </c>
      <c r="CJ16" s="1" t="n">
        <v>3735777</v>
      </c>
      <c r="CK16" s="165" t="n">
        <f aca="false">ROUND(CJ16/B16*100,1)</f>
        <v>28.2</v>
      </c>
      <c r="CL16" s="1" t="n">
        <f aca="false">RANK(CK16,CK$3:CK$49)</f>
        <v>30</v>
      </c>
      <c r="CM16" s="1" t="n">
        <v>2092330</v>
      </c>
      <c r="CN16" s="165" t="n">
        <f aca="false">ROUND(CM16/B16*100,1)</f>
        <v>15.8</v>
      </c>
      <c r="CO16" s="1" t="n">
        <f aca="false">RANK(CN16,CN$3:CN$49)</f>
        <v>33</v>
      </c>
      <c r="CP16" s="1" t="n">
        <v>151662</v>
      </c>
      <c r="CQ16" s="1" t="n">
        <v>1491785</v>
      </c>
      <c r="CR16" s="1" t="n">
        <v>892592</v>
      </c>
      <c r="CS16" s="165" t="n">
        <f aca="false">ROUND(CR16/B16*100,1)</f>
        <v>6.7</v>
      </c>
      <c r="CT16" s="1" t="n">
        <f aca="false">RANK(CS16,CS$3:CS$49)</f>
        <v>15</v>
      </c>
      <c r="CU16" s="1" t="n">
        <v>24509702</v>
      </c>
      <c r="CV16" s="165" t="n">
        <f aca="false">ROUND(CU16/B16*100,1)</f>
        <v>185</v>
      </c>
      <c r="CW16" s="1" t="n">
        <f aca="false">RANK(CV16,CV$3:CV$49)</f>
        <v>28</v>
      </c>
      <c r="CX16" s="165"/>
      <c r="CY16" s="160" t="s">
        <v>182</v>
      </c>
      <c r="CZ16" s="1" t="n">
        <v>14</v>
      </c>
      <c r="DA16" s="160"/>
      <c r="DB16" s="165"/>
      <c r="DC16" s="1"/>
      <c r="DD16" s="1"/>
      <c r="DE16" s="1"/>
      <c r="DF16" s="160"/>
      <c r="DG16" s="165"/>
      <c r="DH16" s="166"/>
    </row>
    <row r="17" customFormat="false" ht="19.5" hidden="false" customHeight="false" outlineLevel="0" collapsed="false">
      <c r="A17" s="157" t="s">
        <v>183</v>
      </c>
      <c r="B17" s="160" t="n">
        <v>23555712</v>
      </c>
      <c r="C17" s="160" t="n">
        <v>1461586</v>
      </c>
      <c r="D17" s="159" t="n">
        <v>15</v>
      </c>
      <c r="E17" s="160" t="s">
        <v>183</v>
      </c>
      <c r="F17" s="161" t="n">
        <f aca="false">ROUND(C17/B17*100,1)</f>
        <v>6.2</v>
      </c>
      <c r="G17" s="162" t="n">
        <f aca="false">RANK(F17,$F$3:$F$49)</f>
        <v>23</v>
      </c>
      <c r="I17" s="163"/>
      <c r="J17" s="1"/>
      <c r="K17" s="157" t="s">
        <v>183</v>
      </c>
      <c r="L17" s="160" t="n">
        <v>23102527</v>
      </c>
      <c r="M17" s="160" t="n">
        <v>23563355</v>
      </c>
      <c r="N17" s="160" t="n">
        <v>279400</v>
      </c>
      <c r="O17" s="160" t="n">
        <v>1863500</v>
      </c>
      <c r="P17" s="160" t="n">
        <f aca="false">+M17+N17+O17</f>
        <v>25706255</v>
      </c>
      <c r="Q17" s="159" t="n">
        <v>15</v>
      </c>
      <c r="R17" s="160" t="s">
        <v>183</v>
      </c>
      <c r="S17" s="161" t="n">
        <f aca="false">ROUND(L17/M17*100,1)</f>
        <v>98</v>
      </c>
      <c r="T17" s="162" t="n">
        <f aca="false">RANK(S17,$S$3:$S$49)</f>
        <v>26</v>
      </c>
      <c r="U17" s="159" t="n">
        <v>15</v>
      </c>
      <c r="V17" s="160" t="s">
        <v>183</v>
      </c>
      <c r="W17" s="161" t="n">
        <f aca="false">ROUND(L17/P17*100,1)</f>
        <v>89.9</v>
      </c>
      <c r="X17" s="164" t="n">
        <f aca="false">RANK(W17,$W$3:$W$49)</f>
        <v>25</v>
      </c>
      <c r="Y17" s="1"/>
      <c r="Z17" s="160" t="s">
        <v>183</v>
      </c>
      <c r="AA17" s="1" t="n">
        <v>37020</v>
      </c>
      <c r="AB17" s="1" t="n">
        <v>5207286</v>
      </c>
      <c r="AC17" s="1" t="n">
        <f aca="false">+AA17+AB17</f>
        <v>5244306</v>
      </c>
      <c r="AD17" s="1" t="n">
        <v>10031856</v>
      </c>
      <c r="AE17" s="1" t="n">
        <v>23563355</v>
      </c>
      <c r="AF17" s="1" t="n">
        <f aca="false">+AD17+AE17</f>
        <v>33595211</v>
      </c>
      <c r="AG17" s="1" t="n">
        <v>15</v>
      </c>
      <c r="AH17" s="160" t="s">
        <v>183</v>
      </c>
      <c r="AI17" s="165" t="n">
        <f aca="false">ROUND(AC17/AF17*100,1)</f>
        <v>15.6</v>
      </c>
      <c r="AJ17" s="1" t="n">
        <f aca="false">RANK(AI17,$AI$3:$AI$49)</f>
        <v>19</v>
      </c>
      <c r="AK17" s="1" t="n">
        <v>15</v>
      </c>
      <c r="AL17" s="160" t="s">
        <v>183</v>
      </c>
      <c r="AM17" s="165" t="n">
        <f aca="false">ROUND(AB17/AF17*100,1)</f>
        <v>15.5</v>
      </c>
      <c r="AN17" s="1" t="n">
        <f aca="false">RANK(AM17,AM$3:AM$49)</f>
        <v>20</v>
      </c>
      <c r="AO17" s="1" t="n">
        <v>15</v>
      </c>
      <c r="AP17" s="1" t="s">
        <v>183</v>
      </c>
      <c r="AQ17" s="165" t="n">
        <v>15.6</v>
      </c>
      <c r="AR17" s="1" t="n">
        <v>19</v>
      </c>
      <c r="AS17" s="165"/>
      <c r="AT17" s="1"/>
      <c r="AU17" s="1" t="n">
        <v>15</v>
      </c>
      <c r="AV17" s="160" t="s">
        <v>183</v>
      </c>
      <c r="AW17" s="165" t="n">
        <v>15.5</v>
      </c>
      <c r="AX17" s="166" t="n">
        <v>20</v>
      </c>
      <c r="AY17" s="165"/>
      <c r="AZ17" s="166"/>
      <c r="BA17" s="1"/>
      <c r="BB17" s="160" t="s">
        <v>183</v>
      </c>
      <c r="BC17" s="1" t="n">
        <v>103</v>
      </c>
      <c r="BD17" s="1" t="n">
        <v>15</v>
      </c>
      <c r="BE17" s="160" t="s">
        <v>183</v>
      </c>
      <c r="BF17" s="165" t="n">
        <f aca="false">BC17/10</f>
        <v>10.3</v>
      </c>
      <c r="BG17" s="1" t="n">
        <f aca="false">RANK(BF17,BF$3:BF$49)</f>
        <v>18</v>
      </c>
      <c r="BH17" s="160" t="s">
        <v>183</v>
      </c>
      <c r="BI17" s="1" t="n">
        <v>5203503</v>
      </c>
      <c r="BJ17" s="1" t="n">
        <v>0</v>
      </c>
      <c r="BK17" s="1" t="n">
        <v>0</v>
      </c>
      <c r="BL17" s="1" t="n">
        <v>1093402</v>
      </c>
      <c r="BM17" s="1" t="n">
        <v>1525990</v>
      </c>
      <c r="BN17" s="1" t="n">
        <v>0</v>
      </c>
      <c r="BO17" s="1" t="n">
        <v>16136509</v>
      </c>
      <c r="BP17" s="1" t="n">
        <v>7419203</v>
      </c>
      <c r="BQ17" s="1" t="n">
        <v>1863863</v>
      </c>
      <c r="BR17" s="1" t="n">
        <v>15</v>
      </c>
      <c r="BS17" s="160" t="s">
        <v>183</v>
      </c>
      <c r="BT17" s="165" t="n">
        <f aca="false">ROUND((BI17+BJ17+BK17-BL17-BM17-BN17)/(BO17+BP17+BQ17-BL17-BM17-BN17)*100,1)</f>
        <v>11.3</v>
      </c>
      <c r="BU17" s="1" t="n">
        <f aca="false">RANK(BT17,BT$3:BT$49)</f>
        <v>16</v>
      </c>
      <c r="BV17" s="1"/>
      <c r="BW17" s="160" t="s">
        <v>183</v>
      </c>
      <c r="BX17" s="1" t="n">
        <v>168</v>
      </c>
      <c r="BY17" s="1" t="n">
        <v>15</v>
      </c>
      <c r="BZ17" s="160" t="s">
        <v>183</v>
      </c>
      <c r="CA17" s="165" t="n">
        <f aca="false">BX17/10</f>
        <v>16.8</v>
      </c>
      <c r="CB17" s="1" t="n">
        <f aca="false">RANK(CA17,CA$3:CA$49)</f>
        <v>17</v>
      </c>
      <c r="CC17" s="1"/>
      <c r="CD17" s="1" t="n">
        <v>15</v>
      </c>
      <c r="CE17" s="160" t="s">
        <v>183</v>
      </c>
      <c r="CF17" s="168" t="n">
        <v>0.598</v>
      </c>
      <c r="CG17" s="1" t="n">
        <f aca="false">RANK(CF17,CF$3:CF$49)</f>
        <v>18</v>
      </c>
      <c r="CH17" s="169"/>
      <c r="CI17" s="160" t="s">
        <v>183</v>
      </c>
      <c r="CJ17" s="1" t="n">
        <v>6418373</v>
      </c>
      <c r="CK17" s="165" t="n">
        <f aca="false">ROUND(CJ17/B17*100,1)</f>
        <v>27.2</v>
      </c>
      <c r="CL17" s="1" t="n">
        <f aca="false">RANK(CK17,CK$3:CK$49)</f>
        <v>31</v>
      </c>
      <c r="CM17" s="1" t="n">
        <v>1071360</v>
      </c>
      <c r="CN17" s="165" t="n">
        <f aca="false">ROUND(CM17/B17*100,1)</f>
        <v>4.5</v>
      </c>
      <c r="CO17" s="1" t="n">
        <f aca="false">RANK(CN17,CN$3:CN$49)</f>
        <v>44</v>
      </c>
      <c r="CP17" s="1" t="n">
        <v>160081</v>
      </c>
      <c r="CQ17" s="1" t="n">
        <v>5186932</v>
      </c>
      <c r="CR17" s="1" t="n">
        <v>1000000</v>
      </c>
      <c r="CS17" s="165" t="n">
        <f aca="false">ROUND(CR17/B17*100,1)</f>
        <v>4.2</v>
      </c>
      <c r="CT17" s="1" t="n">
        <f aca="false">RANK(CS17,CS$3:CS$49)</f>
        <v>30</v>
      </c>
      <c r="CU17" s="1" t="n">
        <v>56597349</v>
      </c>
      <c r="CV17" s="165" t="n">
        <f aca="false">ROUND(CU17/B17*100,1)</f>
        <v>240.3</v>
      </c>
      <c r="CW17" s="1" t="n">
        <f aca="false">RANK(CV17,CV$3:CV$49)</f>
        <v>6</v>
      </c>
      <c r="CX17" s="165"/>
      <c r="CY17" s="160" t="s">
        <v>183</v>
      </c>
      <c r="CZ17" s="1" t="n">
        <v>15</v>
      </c>
      <c r="DA17" s="160"/>
      <c r="DB17" s="165"/>
      <c r="DC17" s="1"/>
      <c r="DD17" s="1"/>
      <c r="DE17" s="1"/>
      <c r="DF17" s="160"/>
      <c r="DG17" s="165"/>
      <c r="DH17" s="166"/>
    </row>
    <row r="18" customFormat="false" ht="19.5" hidden="false" customHeight="false" outlineLevel="0" collapsed="false">
      <c r="A18" s="157" t="s">
        <v>55</v>
      </c>
      <c r="B18" s="160" t="n">
        <v>1702719</v>
      </c>
      <c r="C18" s="160" t="n">
        <v>181796</v>
      </c>
      <c r="D18" s="159" t="n">
        <v>16</v>
      </c>
      <c r="E18" s="160" t="s">
        <v>55</v>
      </c>
      <c r="F18" s="161" t="n">
        <f aca="false">ROUND(C18/B18*100,1)</f>
        <v>10.7</v>
      </c>
      <c r="G18" s="162" t="n">
        <f aca="false">RANK(F18,$F$3:$F$49)</f>
        <v>6</v>
      </c>
      <c r="I18" s="163"/>
      <c r="J18" s="1"/>
      <c r="K18" s="157" t="s">
        <v>55</v>
      </c>
      <c r="L18" s="160" t="n">
        <v>1486897</v>
      </c>
      <c r="M18" s="160" t="n">
        <v>1744488</v>
      </c>
      <c r="N18" s="160" t="n">
        <v>10800</v>
      </c>
      <c r="O18" s="160" t="n">
        <v>210500</v>
      </c>
      <c r="P18" s="160" t="n">
        <f aca="false">+M18+N18+O18</f>
        <v>1965788</v>
      </c>
      <c r="Q18" s="159" t="n">
        <v>16</v>
      </c>
      <c r="R18" s="160" t="s">
        <v>55</v>
      </c>
      <c r="S18" s="161" t="n">
        <f aca="false">ROUND(L18/M18*100,1)</f>
        <v>85.2</v>
      </c>
      <c r="T18" s="162" t="n">
        <f aca="false">RANK(S18,$S$3:$S$49)</f>
        <v>45</v>
      </c>
      <c r="U18" s="159" t="n">
        <v>16</v>
      </c>
      <c r="V18" s="160" t="s">
        <v>55</v>
      </c>
      <c r="W18" s="161" t="n">
        <f aca="false">ROUND(L18/P18*100,1)</f>
        <v>75.6</v>
      </c>
      <c r="X18" s="164" t="n">
        <f aca="false">RANK(W18,$W$3:$W$49)</f>
        <v>46</v>
      </c>
      <c r="Y18" s="1"/>
      <c r="Z18" s="160" t="s">
        <v>55</v>
      </c>
      <c r="AA18" s="1" t="n">
        <v>0</v>
      </c>
      <c r="AB18" s="1" t="n">
        <v>216973</v>
      </c>
      <c r="AC18" s="1" t="n">
        <f aca="false">+AA18+AB18</f>
        <v>216973</v>
      </c>
      <c r="AD18" s="1" t="n">
        <v>563486</v>
      </c>
      <c r="AE18" s="1" t="n">
        <v>1744488</v>
      </c>
      <c r="AF18" s="1" t="n">
        <f aca="false">+AD18+AE18</f>
        <v>2307974</v>
      </c>
      <c r="AG18" s="1" t="n">
        <v>16</v>
      </c>
      <c r="AH18" s="160" t="s">
        <v>55</v>
      </c>
      <c r="AI18" s="165" t="n">
        <f aca="false">ROUND(AC18/AF18*100,1)</f>
        <v>9.4</v>
      </c>
      <c r="AJ18" s="1" t="n">
        <f aca="false">RANK(AI18,$AI$3:$AI$49)</f>
        <v>44</v>
      </c>
      <c r="AK18" s="1" t="n">
        <v>16</v>
      </c>
      <c r="AL18" s="160" t="s">
        <v>55</v>
      </c>
      <c r="AM18" s="165" t="n">
        <f aca="false">ROUND(AB18/AF18*100,1)</f>
        <v>9.4</v>
      </c>
      <c r="AN18" s="1" t="n">
        <f aca="false">RANK(AM18,AM$3:AM$49)</f>
        <v>44</v>
      </c>
      <c r="AO18" s="1" t="n">
        <v>16</v>
      </c>
      <c r="AP18" s="1" t="s">
        <v>55</v>
      </c>
      <c r="AQ18" s="165" t="n">
        <v>9.4</v>
      </c>
      <c r="AR18" s="1" t="n">
        <v>44</v>
      </c>
      <c r="AS18" s="165" t="n">
        <v>6.9</v>
      </c>
      <c r="AT18" s="1" t="n">
        <v>65</v>
      </c>
      <c r="AU18" s="1" t="n">
        <v>16</v>
      </c>
      <c r="AV18" s="160" t="s">
        <v>55</v>
      </c>
      <c r="AW18" s="165" t="n">
        <v>9.4</v>
      </c>
      <c r="AX18" s="166" t="n">
        <v>44</v>
      </c>
      <c r="AY18" s="165" t="n">
        <v>6.9</v>
      </c>
      <c r="AZ18" s="166" t="n">
        <v>65</v>
      </c>
      <c r="BA18" s="1"/>
      <c r="BB18" s="160" t="s">
        <v>55</v>
      </c>
      <c r="BC18" s="1" t="n">
        <v>36</v>
      </c>
      <c r="BD18" s="1" t="n">
        <v>16</v>
      </c>
      <c r="BE18" s="160" t="s">
        <v>55</v>
      </c>
      <c r="BF18" s="165" t="n">
        <f aca="false">BC18/10</f>
        <v>3.6</v>
      </c>
      <c r="BG18" s="1" t="n">
        <f aca="false">RANK(BF18,BF$3:BF$49)</f>
        <v>46</v>
      </c>
      <c r="BH18" s="160" t="s">
        <v>55</v>
      </c>
      <c r="BI18" s="1" t="n">
        <v>216973</v>
      </c>
      <c r="BJ18" s="1" t="n">
        <v>0</v>
      </c>
      <c r="BK18" s="1" t="n">
        <v>0</v>
      </c>
      <c r="BL18" s="1" t="n">
        <v>86033</v>
      </c>
      <c r="BM18" s="1" t="n">
        <v>44048</v>
      </c>
      <c r="BN18" s="1" t="n">
        <v>0</v>
      </c>
      <c r="BO18" s="1" t="n">
        <v>1002274</v>
      </c>
      <c r="BP18" s="1" t="n">
        <v>700445</v>
      </c>
      <c r="BQ18" s="1" t="n">
        <v>210512</v>
      </c>
      <c r="BR18" s="1" t="n">
        <v>16</v>
      </c>
      <c r="BS18" s="160" t="s">
        <v>55</v>
      </c>
      <c r="BT18" s="165" t="n">
        <f aca="false">ROUND((BI18+BJ18+BK18-BL18-BM18-BN18)/(BO18+BP18+BQ18-BL18-BM18-BN18)*100,1)</f>
        <v>4.9</v>
      </c>
      <c r="BU18" s="1" t="n">
        <f aca="false">RANK(BT18,BT$3:BT$49)</f>
        <v>41</v>
      </c>
      <c r="BV18" s="1"/>
      <c r="BW18" s="160" t="s">
        <v>55</v>
      </c>
      <c r="BX18" s="1" t="n">
        <v>72</v>
      </c>
      <c r="BY18" s="1" t="n">
        <v>16</v>
      </c>
      <c r="BZ18" s="160" t="s">
        <v>55</v>
      </c>
      <c r="CA18" s="165" t="n">
        <f aca="false">BX18/10</f>
        <v>7.2</v>
      </c>
      <c r="CB18" s="1" t="n">
        <f aca="false">RANK(CA18,CA$3:CA$49)</f>
        <v>44</v>
      </c>
      <c r="CC18" s="1"/>
      <c r="CD18" s="1" t="n">
        <v>16</v>
      </c>
      <c r="CE18" s="160" t="s">
        <v>55</v>
      </c>
      <c r="CF18" s="168" t="n">
        <v>0.515</v>
      </c>
      <c r="CG18" s="1" t="n">
        <f aca="false">RANK(CF18,CF$3:CF$49)</f>
        <v>23</v>
      </c>
      <c r="CH18" s="169"/>
      <c r="CI18" s="160" t="s">
        <v>55</v>
      </c>
      <c r="CJ18" s="1" t="n">
        <v>3491950</v>
      </c>
      <c r="CK18" s="165" t="n">
        <f aca="false">ROUND(CJ18/B18*100,1)</f>
        <v>205.1</v>
      </c>
      <c r="CL18" s="1" t="n">
        <f aca="false">RANK(CK18,CK$3:CK$49)</f>
        <v>2</v>
      </c>
      <c r="CM18" s="1" t="n">
        <v>1257407</v>
      </c>
      <c r="CN18" s="165" t="n">
        <f aca="false">ROUND(CM18/B18*100,1)</f>
        <v>73.8</v>
      </c>
      <c r="CO18" s="1" t="n">
        <f aca="false">RANK(CN18,CN$3:CN$49)</f>
        <v>3</v>
      </c>
      <c r="CP18" s="1" t="n">
        <v>946914</v>
      </c>
      <c r="CQ18" s="1" t="n">
        <v>1287629</v>
      </c>
      <c r="CR18" s="1" t="n">
        <v>138772</v>
      </c>
      <c r="CS18" s="165" t="n">
        <f aca="false">ROUND(CR18/B18*100,1)</f>
        <v>8.2</v>
      </c>
      <c r="CT18" s="1" t="n">
        <f aca="false">RANK(CS18,CS$3:CS$49)</f>
        <v>10</v>
      </c>
      <c r="CU18" s="1" t="n">
        <v>1561466</v>
      </c>
      <c r="CV18" s="165" t="n">
        <f aca="false">ROUND(CU18/B18*100,1)</f>
        <v>91.7</v>
      </c>
      <c r="CW18" s="1" t="n">
        <f aca="false">RANK(CV18,CV$3:CV$49)</f>
        <v>46</v>
      </c>
      <c r="CX18" s="165"/>
      <c r="CY18" s="160" t="s">
        <v>55</v>
      </c>
      <c r="CZ18" s="1" t="n">
        <v>16</v>
      </c>
      <c r="DA18" s="160" t="s">
        <v>55</v>
      </c>
      <c r="DB18" s="165" t="n">
        <v>6.9</v>
      </c>
      <c r="DC18" s="1" t="n">
        <v>65</v>
      </c>
      <c r="DD18" s="1"/>
      <c r="DE18" s="1" t="n">
        <v>17</v>
      </c>
      <c r="DF18" s="160" t="s">
        <v>55</v>
      </c>
      <c r="DG18" s="165" t="n">
        <v>6.9</v>
      </c>
      <c r="DH18" s="166" t="n">
        <v>65</v>
      </c>
    </row>
    <row r="19" customFormat="false" ht="19.5" hidden="false" customHeight="false" outlineLevel="0" collapsed="false">
      <c r="A19" s="157" t="s">
        <v>184</v>
      </c>
      <c r="B19" s="160" t="n">
        <v>4739979</v>
      </c>
      <c r="C19" s="160" t="n">
        <v>673014</v>
      </c>
      <c r="D19" s="159" t="n">
        <v>17</v>
      </c>
      <c r="E19" s="160" t="s">
        <v>184</v>
      </c>
      <c r="F19" s="161" t="n">
        <f aca="false">ROUND(C19/B19*100,1)</f>
        <v>14.2</v>
      </c>
      <c r="G19" s="162" t="n">
        <f aca="false">RANK(F19,$F$3:$F$49)</f>
        <v>2</v>
      </c>
      <c r="I19" s="163"/>
      <c r="J19" s="1"/>
      <c r="K19" s="157" t="s">
        <v>184</v>
      </c>
      <c r="L19" s="160" t="n">
        <v>4027174</v>
      </c>
      <c r="M19" s="160" t="n">
        <v>4784748</v>
      </c>
      <c r="N19" s="160" t="n">
        <v>52400</v>
      </c>
      <c r="O19" s="160" t="n">
        <v>435100</v>
      </c>
      <c r="P19" s="160" t="n">
        <f aca="false">+M19+N19+O19</f>
        <v>5272248</v>
      </c>
      <c r="Q19" s="159" t="n">
        <v>17</v>
      </c>
      <c r="R19" s="160" t="s">
        <v>184</v>
      </c>
      <c r="S19" s="161" t="n">
        <f aca="false">ROUND(L19/M19*100,1)</f>
        <v>84.2</v>
      </c>
      <c r="T19" s="162" t="n">
        <f aca="false">RANK(S19,$S$3:$S$49)</f>
        <v>46</v>
      </c>
      <c r="U19" s="159" t="n">
        <v>17</v>
      </c>
      <c r="V19" s="160" t="s">
        <v>184</v>
      </c>
      <c r="W19" s="161" t="n">
        <f aca="false">ROUND(L19/P19*100,1)</f>
        <v>76.4</v>
      </c>
      <c r="X19" s="164" t="n">
        <f aca="false">RANK(W19,$W$3:$W$49)</f>
        <v>45</v>
      </c>
      <c r="Y19" s="1"/>
      <c r="Z19" s="160" t="s">
        <v>184</v>
      </c>
      <c r="AA19" s="1" t="n">
        <v>0</v>
      </c>
      <c r="AB19" s="1" t="n">
        <v>484130</v>
      </c>
      <c r="AC19" s="1" t="n">
        <f aca="false">+AA19+AB19</f>
        <v>484130</v>
      </c>
      <c r="AD19" s="1" t="n">
        <v>1180105</v>
      </c>
      <c r="AE19" s="1" t="n">
        <v>4784748</v>
      </c>
      <c r="AF19" s="1" t="n">
        <f aca="false">+AD19+AE19</f>
        <v>5964853</v>
      </c>
      <c r="AG19" s="1" t="n">
        <v>17</v>
      </c>
      <c r="AH19" s="160" t="s">
        <v>184</v>
      </c>
      <c r="AI19" s="165" t="n">
        <f aca="false">ROUND(AC19/AF19*100,1)</f>
        <v>8.1</v>
      </c>
      <c r="AJ19" s="1" t="n">
        <f aca="false">RANK(AI19,$AI$3:$AI$49)</f>
        <v>45</v>
      </c>
      <c r="AK19" s="1" t="n">
        <v>17</v>
      </c>
      <c r="AL19" s="160" t="s">
        <v>184</v>
      </c>
      <c r="AM19" s="165" t="n">
        <f aca="false">ROUND(AB19/AF19*100,1)</f>
        <v>8.1</v>
      </c>
      <c r="AN19" s="1" t="n">
        <f aca="false">RANK(AM19,AM$3:AM$49)</f>
        <v>45</v>
      </c>
      <c r="AO19" s="1" t="n">
        <v>17</v>
      </c>
      <c r="AP19" s="1" t="s">
        <v>184</v>
      </c>
      <c r="AQ19" s="165" t="n">
        <v>8.1</v>
      </c>
      <c r="AR19" s="1" t="n">
        <v>45</v>
      </c>
      <c r="AS19" s="165" t="n">
        <v>7.7</v>
      </c>
      <c r="AT19" s="1" t="n">
        <v>63</v>
      </c>
      <c r="AU19" s="1" t="n">
        <v>17</v>
      </c>
      <c r="AV19" s="160" t="s">
        <v>184</v>
      </c>
      <c r="AW19" s="165" t="n">
        <v>8.1</v>
      </c>
      <c r="AX19" s="166" t="n">
        <v>45</v>
      </c>
      <c r="AY19" s="165" t="n">
        <v>7.7</v>
      </c>
      <c r="AZ19" s="166" t="n">
        <v>63</v>
      </c>
      <c r="BA19" s="1"/>
      <c r="BB19" s="160" t="s">
        <v>184</v>
      </c>
      <c r="BC19" s="1" t="n">
        <v>43</v>
      </c>
      <c r="BD19" s="1" t="n">
        <v>17</v>
      </c>
      <c r="BE19" s="160" t="s">
        <v>184</v>
      </c>
      <c r="BF19" s="165" t="n">
        <f aca="false">BC19/10</f>
        <v>4.3</v>
      </c>
      <c r="BG19" s="1" t="n">
        <f aca="false">RANK(BF19,BF$3:BF$49)</f>
        <v>43</v>
      </c>
      <c r="BH19" s="160" t="s">
        <v>184</v>
      </c>
      <c r="BI19" s="1" t="n">
        <v>484130</v>
      </c>
      <c r="BJ19" s="1" t="n">
        <v>0</v>
      </c>
      <c r="BK19" s="1" t="n">
        <v>0</v>
      </c>
      <c r="BL19" s="1" t="n">
        <v>157950</v>
      </c>
      <c r="BM19" s="1" t="n">
        <v>97386</v>
      </c>
      <c r="BN19" s="1" t="n">
        <v>0</v>
      </c>
      <c r="BO19" s="1" t="n">
        <v>3606887</v>
      </c>
      <c r="BP19" s="1" t="n">
        <v>1133092</v>
      </c>
      <c r="BQ19" s="1" t="n">
        <v>435157</v>
      </c>
      <c r="BR19" s="1" t="n">
        <v>17</v>
      </c>
      <c r="BS19" s="160" t="s">
        <v>184</v>
      </c>
      <c r="BT19" s="165" t="n">
        <f aca="false">ROUND((BI19+BJ19+BK19-BL19-BM19-BN19)/(BO19+BP19+BQ19-BL19-BM19-BN19)*100,1)</f>
        <v>4.7</v>
      </c>
      <c r="BU19" s="1" t="n">
        <f aca="false">RANK(BT19,BT$3:BT$49)</f>
        <v>42</v>
      </c>
      <c r="BV19" s="1"/>
      <c r="BW19" s="160" t="s">
        <v>184</v>
      </c>
      <c r="BX19" s="1" t="n">
        <v>65</v>
      </c>
      <c r="BY19" s="1" t="n">
        <v>17</v>
      </c>
      <c r="BZ19" s="160" t="s">
        <v>184</v>
      </c>
      <c r="CA19" s="165" t="n">
        <f aca="false">BX19/10</f>
        <v>6.5</v>
      </c>
      <c r="CB19" s="1" t="n">
        <f aca="false">RANK(CA19,CA$3:CA$49)</f>
        <v>46</v>
      </c>
      <c r="CC19" s="1"/>
      <c r="CD19" s="1" t="n">
        <v>17</v>
      </c>
      <c r="CE19" s="160" t="s">
        <v>184</v>
      </c>
      <c r="CF19" s="168" t="n">
        <v>0.702</v>
      </c>
      <c r="CG19" s="1" t="n">
        <f aca="false">RANK(CF19,CF$3:CF$49)</f>
        <v>13</v>
      </c>
      <c r="CH19" s="169"/>
      <c r="CI19" s="160" t="s">
        <v>184</v>
      </c>
      <c r="CJ19" s="1" t="n">
        <v>3828606</v>
      </c>
      <c r="CK19" s="165" t="n">
        <f aca="false">ROUND(CJ19/B19*100,1)</f>
        <v>80.8</v>
      </c>
      <c r="CL19" s="1" t="n">
        <f aca="false">RANK(CK19,CK$3:CK$49)</f>
        <v>7</v>
      </c>
      <c r="CM19" s="1" t="n">
        <v>1757510</v>
      </c>
      <c r="CN19" s="165" t="n">
        <f aca="false">ROUND(CM19/B19*100,1)</f>
        <v>37.1</v>
      </c>
      <c r="CO19" s="1" t="n">
        <f aca="false">RANK(CN19,CN$3:CN$49)</f>
        <v>10</v>
      </c>
      <c r="CP19" s="1" t="n">
        <v>147720</v>
      </c>
      <c r="CQ19" s="1" t="n">
        <v>1923376</v>
      </c>
      <c r="CR19" s="1" t="n">
        <v>405231</v>
      </c>
      <c r="CS19" s="165" t="n">
        <f aca="false">ROUND(CR19/B19*100,1)</f>
        <v>8.5</v>
      </c>
      <c r="CT19" s="1" t="n">
        <f aca="false">RANK(CS19,CS$3:CS$49)</f>
        <v>9</v>
      </c>
      <c r="CU19" s="1" t="n">
        <v>5204654</v>
      </c>
      <c r="CV19" s="165" t="n">
        <f aca="false">ROUND(CU19/B19*100,1)</f>
        <v>109.8</v>
      </c>
      <c r="CW19" s="1" t="n">
        <f aca="false">RANK(CV19,CV$3:CV$49)</f>
        <v>44</v>
      </c>
      <c r="CX19" s="165"/>
      <c r="CY19" s="160" t="s">
        <v>184</v>
      </c>
      <c r="CZ19" s="1" t="n">
        <v>17</v>
      </c>
      <c r="DA19" s="160" t="s">
        <v>56</v>
      </c>
      <c r="DB19" s="165" t="n">
        <v>7.7</v>
      </c>
      <c r="DC19" s="1" t="n">
        <v>63</v>
      </c>
      <c r="DD19" s="1"/>
      <c r="DE19" s="1" t="n">
        <v>18</v>
      </c>
      <c r="DF19" s="160" t="s">
        <v>56</v>
      </c>
      <c r="DG19" s="165" t="n">
        <v>7.7</v>
      </c>
      <c r="DH19" s="166" t="n">
        <v>63</v>
      </c>
    </row>
    <row r="20" customFormat="false" ht="19.5" hidden="false" customHeight="false" outlineLevel="0" collapsed="false">
      <c r="A20" s="157" t="s">
        <v>185</v>
      </c>
      <c r="B20" s="160" t="n">
        <v>7012773</v>
      </c>
      <c r="C20" s="160" t="n">
        <v>404726</v>
      </c>
      <c r="D20" s="159" t="n">
        <v>18</v>
      </c>
      <c r="E20" s="160" t="s">
        <v>185</v>
      </c>
      <c r="F20" s="161" t="n">
        <f aca="false">ROUND(C20/B20*100,1)</f>
        <v>5.8</v>
      </c>
      <c r="G20" s="162" t="n">
        <f aca="false">RANK(F20,$F$3:$F$49)</f>
        <v>24</v>
      </c>
      <c r="I20" s="163"/>
      <c r="J20" s="1"/>
      <c r="K20" s="157" t="s">
        <v>185</v>
      </c>
      <c r="L20" s="160" t="n">
        <v>5943826</v>
      </c>
      <c r="M20" s="160" t="n">
        <v>6950928</v>
      </c>
      <c r="N20" s="160" t="n">
        <v>145600</v>
      </c>
      <c r="O20" s="160" t="n">
        <v>550000</v>
      </c>
      <c r="P20" s="160" t="n">
        <f aca="false">+M20+N20+O20</f>
        <v>7646528</v>
      </c>
      <c r="Q20" s="159" t="n">
        <v>18</v>
      </c>
      <c r="R20" s="160" t="s">
        <v>185</v>
      </c>
      <c r="S20" s="161" t="n">
        <f aca="false">ROUND(L20/M20*100,1)</f>
        <v>85.5</v>
      </c>
      <c r="T20" s="162" t="n">
        <f aca="false">RANK(S20,$S$3:$S$49)</f>
        <v>44</v>
      </c>
      <c r="U20" s="159" t="n">
        <v>18</v>
      </c>
      <c r="V20" s="160" t="s">
        <v>185</v>
      </c>
      <c r="W20" s="161" t="n">
        <f aca="false">ROUND(L20/P20*100,1)</f>
        <v>77.7</v>
      </c>
      <c r="X20" s="164" t="n">
        <f aca="false">RANK(W20,$W$3:$W$49)</f>
        <v>44</v>
      </c>
      <c r="Y20" s="1"/>
      <c r="Z20" s="160" t="s">
        <v>185</v>
      </c>
      <c r="AA20" s="1" t="n">
        <v>0</v>
      </c>
      <c r="AB20" s="1" t="n">
        <v>783270</v>
      </c>
      <c r="AC20" s="1" t="n">
        <f aca="false">+AA20+AB20</f>
        <v>783270</v>
      </c>
      <c r="AD20" s="1" t="n">
        <v>1282189</v>
      </c>
      <c r="AE20" s="1" t="n">
        <v>6950928</v>
      </c>
      <c r="AF20" s="1" t="n">
        <f aca="false">+AD20+AE20</f>
        <v>8233117</v>
      </c>
      <c r="AG20" s="1" t="n">
        <v>18</v>
      </c>
      <c r="AH20" s="160" t="s">
        <v>185</v>
      </c>
      <c r="AI20" s="165" t="n">
        <f aca="false">ROUND(AC20/AF20*100,1)</f>
        <v>9.5</v>
      </c>
      <c r="AJ20" s="1" t="n">
        <f aca="false">RANK(AI20,$AI$3:$AI$49)</f>
        <v>43</v>
      </c>
      <c r="AK20" s="1" t="n">
        <v>18</v>
      </c>
      <c r="AL20" s="160" t="s">
        <v>185</v>
      </c>
      <c r="AM20" s="165" t="n">
        <f aca="false">ROUND(AB20/AF20*100,1)</f>
        <v>9.5</v>
      </c>
      <c r="AN20" s="1" t="n">
        <f aca="false">RANK(AM20,AM$3:AM$49)</f>
        <v>43</v>
      </c>
      <c r="AO20" s="1" t="n">
        <v>18</v>
      </c>
      <c r="AP20" s="1" t="s">
        <v>185</v>
      </c>
      <c r="AQ20" s="165" t="n">
        <v>9.5</v>
      </c>
      <c r="AR20" s="1" t="n">
        <v>43</v>
      </c>
      <c r="AS20" s="165" t="n">
        <v>10.2</v>
      </c>
      <c r="AT20" s="1" t="n">
        <v>58</v>
      </c>
      <c r="AU20" s="1" t="n">
        <v>18</v>
      </c>
      <c r="AV20" s="160" t="s">
        <v>185</v>
      </c>
      <c r="AW20" s="165" t="n">
        <v>9.5</v>
      </c>
      <c r="AX20" s="166" t="n">
        <v>43</v>
      </c>
      <c r="AY20" s="165" t="n">
        <v>10.2</v>
      </c>
      <c r="AZ20" s="166" t="n">
        <v>58</v>
      </c>
      <c r="BA20" s="1"/>
      <c r="BB20" s="160" t="s">
        <v>185</v>
      </c>
      <c r="BC20" s="1" t="n">
        <v>48</v>
      </c>
      <c r="BD20" s="1" t="n">
        <v>18</v>
      </c>
      <c r="BE20" s="160" t="s">
        <v>185</v>
      </c>
      <c r="BF20" s="165" t="n">
        <f aca="false">BC20/10</f>
        <v>4.8</v>
      </c>
      <c r="BG20" s="1" t="n">
        <f aca="false">RANK(BF20,BF$3:BF$49)</f>
        <v>42</v>
      </c>
      <c r="BH20" s="160" t="s">
        <v>185</v>
      </c>
      <c r="BI20" s="1" t="n">
        <v>783243</v>
      </c>
      <c r="BJ20" s="1" t="n">
        <v>0</v>
      </c>
      <c r="BK20" s="1" t="n">
        <v>0</v>
      </c>
      <c r="BL20" s="1" t="n">
        <v>168759</v>
      </c>
      <c r="BM20" s="1" t="n">
        <v>327868</v>
      </c>
      <c r="BN20" s="1" t="n">
        <v>0</v>
      </c>
      <c r="BO20" s="1" t="n">
        <v>5573244</v>
      </c>
      <c r="BP20" s="1" t="n">
        <v>1439529</v>
      </c>
      <c r="BQ20" s="1" t="n">
        <v>555819</v>
      </c>
      <c r="BR20" s="1" t="n">
        <v>18</v>
      </c>
      <c r="BS20" s="160" t="s">
        <v>185</v>
      </c>
      <c r="BT20" s="165" t="n">
        <f aca="false">ROUND((BI20+BJ20+BK20-BL20-BM20-BN20)/(BO20+BP20+BQ20-BL20-BM20-BN20)*100,1)</f>
        <v>4.1</v>
      </c>
      <c r="BU20" s="1" t="n">
        <f aca="false">RANK(BT20,BT$3:BT$49)</f>
        <v>45</v>
      </c>
      <c r="BV20" s="1"/>
      <c r="BW20" s="160" t="s">
        <v>185</v>
      </c>
      <c r="BX20" s="1" t="n">
        <v>83</v>
      </c>
      <c r="BY20" s="1" t="n">
        <v>18</v>
      </c>
      <c r="BZ20" s="160" t="s">
        <v>185</v>
      </c>
      <c r="CA20" s="165" t="n">
        <f aca="false">BX20/10</f>
        <v>8.3</v>
      </c>
      <c r="CB20" s="1" t="n">
        <f aca="false">RANK(CA20,CA$3:CA$49)</f>
        <v>43</v>
      </c>
      <c r="CC20" s="1"/>
      <c r="CD20" s="1" t="n">
        <v>18</v>
      </c>
      <c r="CE20" s="160" t="s">
        <v>185</v>
      </c>
      <c r="CF20" s="168" t="n">
        <v>0.728</v>
      </c>
      <c r="CG20" s="1" t="n">
        <f aca="false">RANK(CF20,CF$3:CF$49)</f>
        <v>11</v>
      </c>
      <c r="CH20" s="169"/>
      <c r="CI20" s="160" t="s">
        <v>185</v>
      </c>
      <c r="CJ20" s="1" t="n">
        <v>7369816</v>
      </c>
      <c r="CK20" s="165" t="n">
        <f aca="false">ROUND(CJ20/B20*100,1)</f>
        <v>105.1</v>
      </c>
      <c r="CL20" s="1" t="n">
        <f aca="false">RANK(CK20,CK$3:CK$49)</f>
        <v>3</v>
      </c>
      <c r="CM20" s="1" t="n">
        <v>2396395</v>
      </c>
      <c r="CN20" s="165" t="n">
        <f aca="false">ROUND(CM20/B20*100,1)</f>
        <v>34.2</v>
      </c>
      <c r="CO20" s="1" t="n">
        <f aca="false">RANK(CN20,CN$3:CN$49)</f>
        <v>14</v>
      </c>
      <c r="CP20" s="1" t="n">
        <v>717904</v>
      </c>
      <c r="CQ20" s="1" t="n">
        <v>4255517</v>
      </c>
      <c r="CR20" s="1" t="n">
        <v>366656</v>
      </c>
      <c r="CS20" s="165" t="n">
        <f aca="false">ROUND(CR20/B20*100,1)</f>
        <v>5.2</v>
      </c>
      <c r="CT20" s="1" t="n">
        <f aca="false">RANK(CS20,CS$3:CS$49)</f>
        <v>28</v>
      </c>
      <c r="CU20" s="1" t="n">
        <v>6986838</v>
      </c>
      <c r="CV20" s="165" t="n">
        <f aca="false">ROUND(CU20/B20*100,1)</f>
        <v>99.6</v>
      </c>
      <c r="CW20" s="1" t="n">
        <f aca="false">RANK(CV20,CV$3:CV$49)</f>
        <v>45</v>
      </c>
      <c r="CX20" s="165"/>
      <c r="CY20" s="160" t="s">
        <v>185</v>
      </c>
      <c r="CZ20" s="1" t="n">
        <v>18</v>
      </c>
      <c r="DA20" s="160" t="s">
        <v>57</v>
      </c>
      <c r="DB20" s="165" t="n">
        <v>10.2</v>
      </c>
      <c r="DC20" s="1" t="n">
        <v>58</v>
      </c>
      <c r="DD20" s="1"/>
      <c r="DE20" s="1" t="n">
        <v>19</v>
      </c>
      <c r="DF20" s="160" t="s">
        <v>57</v>
      </c>
      <c r="DG20" s="165" t="n">
        <v>10.2</v>
      </c>
      <c r="DH20" s="166" t="n">
        <v>58</v>
      </c>
    </row>
    <row r="21" customFormat="false" ht="19.5" hidden="false" customHeight="false" outlineLevel="0" collapsed="false">
      <c r="A21" s="157" t="s">
        <v>186</v>
      </c>
      <c r="B21" s="160" t="n">
        <v>1824777</v>
      </c>
      <c r="C21" s="160" t="n">
        <v>127513</v>
      </c>
      <c r="D21" s="159" t="n">
        <v>19</v>
      </c>
      <c r="E21" s="160" t="s">
        <v>186</v>
      </c>
      <c r="F21" s="161" t="n">
        <f aca="false">ROUND(C21/B21*100,1)</f>
        <v>7</v>
      </c>
      <c r="G21" s="162" t="n">
        <f aca="false">RANK(F21,$F$3:$F$49)</f>
        <v>18</v>
      </c>
      <c r="I21" s="163"/>
      <c r="J21" s="1"/>
      <c r="K21" s="157" t="s">
        <v>186</v>
      </c>
      <c r="L21" s="160" t="n">
        <v>1644423</v>
      </c>
      <c r="M21" s="160" t="n">
        <v>1802923</v>
      </c>
      <c r="N21" s="160" t="n">
        <v>21000</v>
      </c>
      <c r="O21" s="160" t="n">
        <v>202400</v>
      </c>
      <c r="P21" s="160" t="n">
        <f aca="false">+M21+N21+O21</f>
        <v>2026323</v>
      </c>
      <c r="Q21" s="159" t="n">
        <v>19</v>
      </c>
      <c r="R21" s="160" t="s">
        <v>186</v>
      </c>
      <c r="S21" s="161" t="n">
        <f aca="false">ROUND(L21/M21*100,1)</f>
        <v>91.2</v>
      </c>
      <c r="T21" s="162" t="n">
        <f aca="false">RANK(S21,$S$3:$S$49)</f>
        <v>41</v>
      </c>
      <c r="U21" s="159" t="n">
        <v>19</v>
      </c>
      <c r="V21" s="160" t="s">
        <v>186</v>
      </c>
      <c r="W21" s="161" t="n">
        <f aca="false">ROUND(L21/P21*100,1)</f>
        <v>81.2</v>
      </c>
      <c r="X21" s="164" t="n">
        <f aca="false">RANK(W21,$W$3:$W$49)</f>
        <v>41</v>
      </c>
      <c r="Y21" s="1"/>
      <c r="Z21" s="160" t="s">
        <v>186</v>
      </c>
      <c r="AA21" s="1" t="n">
        <v>0</v>
      </c>
      <c r="AB21" s="1" t="n">
        <v>306766</v>
      </c>
      <c r="AC21" s="1" t="n">
        <f aca="false">+AA21+AB21</f>
        <v>306766</v>
      </c>
      <c r="AD21" s="1" t="n">
        <v>629337</v>
      </c>
      <c r="AE21" s="1" t="n">
        <v>1802923</v>
      </c>
      <c r="AF21" s="1" t="n">
        <f aca="false">+AD21+AE21</f>
        <v>2432260</v>
      </c>
      <c r="AG21" s="1" t="n">
        <v>19</v>
      </c>
      <c r="AH21" s="160" t="s">
        <v>186</v>
      </c>
      <c r="AI21" s="165" t="n">
        <f aca="false">ROUND(AC21/AF21*100,1)</f>
        <v>12.6</v>
      </c>
      <c r="AJ21" s="1" t="n">
        <f aca="false">RANK(AI21,$AI$3:$AI$49)</f>
        <v>36</v>
      </c>
      <c r="AK21" s="1" t="n">
        <v>19</v>
      </c>
      <c r="AL21" s="160" t="s">
        <v>186</v>
      </c>
      <c r="AM21" s="165" t="n">
        <f aca="false">ROUND(AB21/AF21*100,1)</f>
        <v>12.6</v>
      </c>
      <c r="AN21" s="1" t="n">
        <f aca="false">RANK(AM21,AM$3:AM$49)</f>
        <v>36</v>
      </c>
      <c r="AO21" s="1" t="n">
        <v>19</v>
      </c>
      <c r="AP21" s="1" t="s">
        <v>186</v>
      </c>
      <c r="AQ21" s="165" t="n">
        <v>12.6</v>
      </c>
      <c r="AR21" s="1" t="n">
        <v>36</v>
      </c>
      <c r="AS21" s="165" t="n">
        <v>13.8</v>
      </c>
      <c r="AT21" s="1" t="n">
        <v>41</v>
      </c>
      <c r="AU21" s="1" t="n">
        <v>19</v>
      </c>
      <c r="AV21" s="160" t="s">
        <v>186</v>
      </c>
      <c r="AW21" s="165" t="n">
        <v>12.6</v>
      </c>
      <c r="AX21" s="166" t="n">
        <v>36</v>
      </c>
      <c r="AY21" s="165" t="n">
        <v>13.8</v>
      </c>
      <c r="AZ21" s="166" t="n">
        <v>40</v>
      </c>
      <c r="BA21" s="1"/>
      <c r="BB21" s="160" t="s">
        <v>186</v>
      </c>
      <c r="BC21" s="1" t="n">
        <v>73</v>
      </c>
      <c r="BD21" s="1" t="n">
        <v>19</v>
      </c>
      <c r="BE21" s="160" t="s">
        <v>186</v>
      </c>
      <c r="BF21" s="165" t="n">
        <f aca="false">BC21/10</f>
        <v>7.3</v>
      </c>
      <c r="BG21" s="1" t="n">
        <f aca="false">RANK(BF21,BF$3:BF$49)</f>
        <v>37</v>
      </c>
      <c r="BH21" s="160" t="s">
        <v>186</v>
      </c>
      <c r="BI21" s="1" t="n">
        <v>306766</v>
      </c>
      <c r="BJ21" s="1" t="n">
        <v>0</v>
      </c>
      <c r="BK21" s="1" t="n">
        <v>0</v>
      </c>
      <c r="BL21" s="1" t="n">
        <v>38069</v>
      </c>
      <c r="BM21" s="1" t="n">
        <v>173025</v>
      </c>
      <c r="BN21" s="1" t="n">
        <v>0</v>
      </c>
      <c r="BO21" s="1" t="n">
        <v>1548152</v>
      </c>
      <c r="BP21" s="1" t="n">
        <v>276625</v>
      </c>
      <c r="BQ21" s="1" t="n">
        <v>202448</v>
      </c>
      <c r="BR21" s="1" t="n">
        <v>19</v>
      </c>
      <c r="BS21" s="160" t="s">
        <v>186</v>
      </c>
      <c r="BT21" s="165" t="n">
        <f aca="false">ROUND((BI21+BJ21+BK21-BL21-BM21-BN21)/(BO21+BP21+BQ21-BL21-BM21-BN21)*100,1)</f>
        <v>5.3</v>
      </c>
      <c r="BU21" s="1" t="n">
        <f aca="false">RANK(BT21,BT$3:BT$49)</f>
        <v>40</v>
      </c>
      <c r="BV21" s="1"/>
      <c r="BW21" s="160" t="s">
        <v>186</v>
      </c>
      <c r="BX21" s="1" t="n">
        <v>135</v>
      </c>
      <c r="BY21" s="1" t="n">
        <v>19</v>
      </c>
      <c r="BZ21" s="160" t="s">
        <v>186</v>
      </c>
      <c r="CA21" s="165" t="n">
        <f aca="false">BX21/10</f>
        <v>13.5</v>
      </c>
      <c r="CB21" s="1" t="n">
        <f aca="false">RANK(CA21,CA$3:CA$49)</f>
        <v>28</v>
      </c>
      <c r="CC21" s="1"/>
      <c r="CD21" s="1" t="n">
        <v>19</v>
      </c>
      <c r="CE21" s="160" t="s">
        <v>186</v>
      </c>
      <c r="CF21" s="168" t="n">
        <v>0.788</v>
      </c>
      <c r="CG21" s="1" t="n">
        <f aca="false">RANK(CF21,CF$3:CF$49)</f>
        <v>8</v>
      </c>
      <c r="CH21" s="169"/>
      <c r="CI21" s="160" t="s">
        <v>186</v>
      </c>
      <c r="CJ21" s="1" t="n">
        <v>1426575</v>
      </c>
      <c r="CK21" s="165" t="n">
        <f aca="false">ROUND(CJ21/B21*100,1)</f>
        <v>78.2</v>
      </c>
      <c r="CL21" s="1" t="n">
        <f aca="false">RANK(CK21,CK$3:CK$49)</f>
        <v>8</v>
      </c>
      <c r="CM21" s="1" t="n">
        <v>799350</v>
      </c>
      <c r="CN21" s="165" t="n">
        <f aca="false">ROUND(CM21/B21*100,1)</f>
        <v>43.8</v>
      </c>
      <c r="CO21" s="1" t="n">
        <f aca="false">RANK(CN21,CN$3:CN$49)</f>
        <v>5</v>
      </c>
      <c r="CP21" s="1" t="n">
        <v>23686</v>
      </c>
      <c r="CQ21" s="1" t="n">
        <v>603539</v>
      </c>
      <c r="CR21" s="1" t="n">
        <v>177581</v>
      </c>
      <c r="CS21" s="165" t="n">
        <f aca="false">ROUND(CR21/B21*100,1)</f>
        <v>9.7</v>
      </c>
      <c r="CT21" s="1" t="n">
        <f aca="false">RANK(CS21,CS$3:CS$49)</f>
        <v>7</v>
      </c>
      <c r="CU21" s="1" t="n">
        <v>2741764</v>
      </c>
      <c r="CV21" s="165" t="n">
        <f aca="false">ROUND(CU21/B21*100,1)</f>
        <v>150.3</v>
      </c>
      <c r="CW21" s="1" t="n">
        <f aca="false">RANK(CV21,CV$3:CV$49)</f>
        <v>38</v>
      </c>
      <c r="CX21" s="165"/>
      <c r="CY21" s="160" t="s">
        <v>186</v>
      </c>
      <c r="CZ21" s="1" t="n">
        <v>19</v>
      </c>
      <c r="DA21" s="160" t="s">
        <v>59</v>
      </c>
      <c r="DB21" s="165" t="n">
        <v>13.8</v>
      </c>
      <c r="DC21" s="1" t="n">
        <v>41</v>
      </c>
      <c r="DD21" s="1"/>
      <c r="DE21" s="1" t="n">
        <v>21</v>
      </c>
      <c r="DF21" s="160" t="s">
        <v>59</v>
      </c>
      <c r="DG21" s="165" t="n">
        <v>13.8</v>
      </c>
      <c r="DH21" s="166" t="n">
        <v>40</v>
      </c>
    </row>
    <row r="22" customFormat="false" ht="19.5" hidden="false" customHeight="false" outlineLevel="0" collapsed="false">
      <c r="A22" s="157" t="s">
        <v>187</v>
      </c>
      <c r="B22" s="160" t="n">
        <v>4880237</v>
      </c>
      <c r="C22" s="160" t="n">
        <v>348638</v>
      </c>
      <c r="D22" s="159" t="n">
        <v>20</v>
      </c>
      <c r="E22" s="160" t="s">
        <v>187</v>
      </c>
      <c r="F22" s="161" t="n">
        <f aca="false">ROUND(C22/B22*100,1)</f>
        <v>7.1</v>
      </c>
      <c r="G22" s="162" t="n">
        <f aca="false">RANK(F22,$F$3:$F$49)</f>
        <v>17</v>
      </c>
      <c r="I22" s="163"/>
      <c r="J22" s="1"/>
      <c r="K22" s="157" t="s">
        <v>187</v>
      </c>
      <c r="L22" s="160" t="n">
        <v>2807132</v>
      </c>
      <c r="M22" s="160" t="n">
        <v>4863516</v>
      </c>
      <c r="N22" s="160" t="n">
        <v>0</v>
      </c>
      <c r="O22" s="160" t="n">
        <v>0</v>
      </c>
      <c r="P22" s="160" t="n">
        <f aca="false">+M22+N22+O22</f>
        <v>4863516</v>
      </c>
      <c r="Q22" s="159" t="n">
        <v>20</v>
      </c>
      <c r="R22" s="160" t="s">
        <v>187</v>
      </c>
      <c r="S22" s="161" t="n">
        <f aca="false">ROUND(L22/M22*100,1)</f>
        <v>57.7</v>
      </c>
      <c r="T22" s="162" t="n">
        <f aca="false">RANK(S22,$S$3:$S$49)</f>
        <v>47</v>
      </c>
      <c r="U22" s="159" t="n">
        <v>20</v>
      </c>
      <c r="V22" s="160" t="s">
        <v>187</v>
      </c>
      <c r="W22" s="161" t="n">
        <f aca="false">ROUND(L22/P22*100,1)</f>
        <v>57.7</v>
      </c>
      <c r="X22" s="164" t="n">
        <f aca="false">RANK(W22,$W$3:$W$49)</f>
        <v>47</v>
      </c>
      <c r="Y22" s="1"/>
      <c r="Z22" s="160" t="s">
        <v>187</v>
      </c>
      <c r="AA22" s="1" t="n">
        <v>0</v>
      </c>
      <c r="AB22" s="1" t="n">
        <v>151144</v>
      </c>
      <c r="AC22" s="1" t="n">
        <f aca="false">+AA22+AB22</f>
        <v>151144</v>
      </c>
      <c r="AD22" s="1" t="n">
        <v>853798</v>
      </c>
      <c r="AE22" s="1" t="n">
        <v>4863516</v>
      </c>
      <c r="AF22" s="1" t="n">
        <f aca="false">+AD22+AE22</f>
        <v>5717314</v>
      </c>
      <c r="AG22" s="1" t="n">
        <v>20</v>
      </c>
      <c r="AH22" s="160" t="s">
        <v>187</v>
      </c>
      <c r="AI22" s="165" t="n">
        <f aca="false">ROUND(AC22/AF22*100,1)</f>
        <v>2.6</v>
      </c>
      <c r="AJ22" s="1" t="n">
        <f aca="false">RANK(AI22,$AI$3:$AI$49)</f>
        <v>47</v>
      </c>
      <c r="AK22" s="1" t="n">
        <v>20</v>
      </c>
      <c r="AL22" s="160" t="s">
        <v>187</v>
      </c>
      <c r="AM22" s="165" t="n">
        <f aca="false">ROUND(AB22/AF22*100,1)</f>
        <v>2.6</v>
      </c>
      <c r="AN22" s="1" t="n">
        <f aca="false">RANK(AM22,AM$3:AM$49)</f>
        <v>47</v>
      </c>
      <c r="AO22" s="1" t="n">
        <v>20</v>
      </c>
      <c r="AP22" s="1" t="s">
        <v>187</v>
      </c>
      <c r="AQ22" s="165" t="n">
        <v>2.6</v>
      </c>
      <c r="AR22" s="1" t="n">
        <v>47</v>
      </c>
      <c r="AS22" s="165" t="n">
        <v>2.8</v>
      </c>
      <c r="AT22" s="1" t="n">
        <v>66</v>
      </c>
      <c r="AU22" s="1" t="n">
        <v>20</v>
      </c>
      <c r="AV22" s="160" t="s">
        <v>187</v>
      </c>
      <c r="AW22" s="165" t="n">
        <v>2.6</v>
      </c>
      <c r="AX22" s="166" t="n">
        <v>47</v>
      </c>
      <c r="AY22" s="165" t="n">
        <v>2.5</v>
      </c>
      <c r="AZ22" s="166" t="n">
        <v>66</v>
      </c>
      <c r="BA22" s="1"/>
      <c r="BB22" s="160" t="s">
        <v>187</v>
      </c>
      <c r="BC22" s="1" t="n">
        <v>14</v>
      </c>
      <c r="BD22" s="1" t="n">
        <v>20</v>
      </c>
      <c r="BE22" s="160" t="s">
        <v>187</v>
      </c>
      <c r="BF22" s="165" t="n">
        <f aca="false">BC22/10</f>
        <v>1.4</v>
      </c>
      <c r="BG22" s="1" t="n">
        <f aca="false">RANK(BF22,BF$3:BF$49)</f>
        <v>47</v>
      </c>
      <c r="BH22" s="160" t="s">
        <v>187</v>
      </c>
      <c r="BI22" s="1" t="n">
        <v>151144</v>
      </c>
      <c r="BJ22" s="1" t="n">
        <v>0</v>
      </c>
      <c r="BK22" s="1" t="n">
        <v>0</v>
      </c>
      <c r="BL22" s="1" t="n">
        <v>65263</v>
      </c>
      <c r="BM22" s="1" t="n">
        <v>9602</v>
      </c>
      <c r="BN22" s="1" t="n">
        <v>0</v>
      </c>
      <c r="BO22" s="1" t="n">
        <v>4880237</v>
      </c>
      <c r="BP22" s="1" t="n">
        <v>0</v>
      </c>
      <c r="BQ22" s="1" t="n">
        <v>268859</v>
      </c>
      <c r="BR22" s="1" t="n">
        <v>20</v>
      </c>
      <c r="BS22" s="160" t="s">
        <v>187</v>
      </c>
      <c r="BT22" s="165" t="n">
        <f aca="false">ROUND((BI22+BJ22+BK22-BL22-BM22-BN22)/(BO22+BP22+BQ22-BL22-BM22-BN22)*100,1)</f>
        <v>1.5</v>
      </c>
      <c r="BU22" s="1" t="n">
        <f aca="false">RANK(BT22,BT$3:BT$49)</f>
        <v>47</v>
      </c>
      <c r="BV22" s="1"/>
      <c r="BW22" s="160" t="s">
        <v>187</v>
      </c>
      <c r="BX22" s="1" t="n">
        <v>17</v>
      </c>
      <c r="BY22" s="1" t="n">
        <v>20</v>
      </c>
      <c r="BZ22" s="160" t="s">
        <v>187</v>
      </c>
      <c r="CA22" s="165" t="n">
        <f aca="false">BX22/10</f>
        <v>1.7</v>
      </c>
      <c r="CB22" s="1" t="n">
        <f aca="false">RANK(CA22,CA$3:CA$49)</f>
        <v>47</v>
      </c>
      <c r="CC22" s="1"/>
      <c r="CD22" s="1" t="n">
        <v>20</v>
      </c>
      <c r="CE22" s="160" t="s">
        <v>187</v>
      </c>
      <c r="CF22" s="168" t="n">
        <v>1.79</v>
      </c>
      <c r="CG22" s="1" t="n">
        <f aca="false">RANK(CF22,CF$3:CF$49)</f>
        <v>1</v>
      </c>
      <c r="CH22" s="169"/>
      <c r="CI22" s="160" t="s">
        <v>187</v>
      </c>
      <c r="CJ22" s="1" t="n">
        <v>21767975</v>
      </c>
      <c r="CK22" s="165" t="n">
        <f aca="false">ROUND(CJ22/B22*100,1)</f>
        <v>446</v>
      </c>
      <c r="CL22" s="1" t="n">
        <f aca="false">RANK(CK22,CK$3:CK$49)</f>
        <v>1</v>
      </c>
      <c r="CM22" s="1" t="n">
        <v>5289244</v>
      </c>
      <c r="CN22" s="165" t="n">
        <f aca="false">ROUND(CM22/B22*100,1)</f>
        <v>108.4</v>
      </c>
      <c r="CO22" s="1" t="n">
        <f aca="false">RANK(CN22,CN$3:CN$49)</f>
        <v>1</v>
      </c>
      <c r="CP22" s="1" t="n">
        <v>2806599</v>
      </c>
      <c r="CQ22" s="1" t="n">
        <v>13672132</v>
      </c>
      <c r="CR22" s="1" t="n">
        <v>328872</v>
      </c>
      <c r="CS22" s="165" t="n">
        <f aca="false">ROUND(CR22/B22*100,1)</f>
        <v>6.7</v>
      </c>
      <c r="CT22" s="1" t="n">
        <f aca="false">RANK(CS22,CS$3:CS$49)</f>
        <v>15</v>
      </c>
      <c r="CU22" s="1" t="n">
        <v>1224026</v>
      </c>
      <c r="CV22" s="165" t="n">
        <f aca="false">ROUND(CU22/B22*100,1)</f>
        <v>25.1</v>
      </c>
      <c r="CW22" s="1" t="n">
        <f aca="false">RANK(CV22,CV$3:CV$49)</f>
        <v>47</v>
      </c>
      <c r="CX22" s="165"/>
      <c r="CY22" s="160" t="s">
        <v>187</v>
      </c>
      <c r="CZ22" s="1" t="n">
        <v>20</v>
      </c>
      <c r="DA22" s="160" t="s">
        <v>60</v>
      </c>
      <c r="DB22" s="165" t="n">
        <v>2.8</v>
      </c>
      <c r="DC22" s="1" t="n">
        <v>66</v>
      </c>
      <c r="DD22" s="1"/>
      <c r="DE22" s="1" t="n">
        <v>22</v>
      </c>
      <c r="DF22" s="160" t="s">
        <v>60</v>
      </c>
      <c r="DG22" s="165" t="n">
        <v>2.5</v>
      </c>
      <c r="DH22" s="166" t="n">
        <v>66</v>
      </c>
    </row>
    <row r="23" customFormat="false" ht="19.5" hidden="false" customHeight="false" outlineLevel="0" collapsed="false">
      <c r="A23" s="157" t="s">
        <v>188</v>
      </c>
      <c r="B23" s="160" t="n">
        <v>3139206</v>
      </c>
      <c r="C23" s="160" t="n">
        <v>101367</v>
      </c>
      <c r="D23" s="159" t="n">
        <v>21</v>
      </c>
      <c r="E23" s="160" t="s">
        <v>188</v>
      </c>
      <c r="F23" s="161" t="n">
        <f aca="false">ROUND(C23/B23*100,1)</f>
        <v>3.2</v>
      </c>
      <c r="G23" s="162" t="n">
        <f aca="false">RANK(F23,$F$3:$F$49)</f>
        <v>38</v>
      </c>
      <c r="I23" s="163"/>
      <c r="J23" s="1"/>
      <c r="K23" s="157" t="s">
        <v>188</v>
      </c>
      <c r="L23" s="160" t="n">
        <v>2989143</v>
      </c>
      <c r="M23" s="160" t="n">
        <v>3168809</v>
      </c>
      <c r="N23" s="160" t="n">
        <v>35700</v>
      </c>
      <c r="O23" s="160" t="n">
        <v>310900</v>
      </c>
      <c r="P23" s="160" t="n">
        <f aca="false">+M23+N23+O23</f>
        <v>3515409</v>
      </c>
      <c r="Q23" s="159" t="n">
        <v>21</v>
      </c>
      <c r="R23" s="160" t="s">
        <v>188</v>
      </c>
      <c r="S23" s="161" t="n">
        <f aca="false">ROUND(L23/M23*100,1)</f>
        <v>94.3</v>
      </c>
      <c r="T23" s="162" t="n">
        <f aca="false">RANK(S23,$S$3:$S$49)</f>
        <v>31</v>
      </c>
      <c r="U23" s="159" t="n">
        <v>21</v>
      </c>
      <c r="V23" s="160" t="s">
        <v>188</v>
      </c>
      <c r="W23" s="161" t="n">
        <f aca="false">ROUND(L23/P23*100,1)</f>
        <v>85</v>
      </c>
      <c r="X23" s="164" t="n">
        <f aca="false">RANK(W23,$W$3:$W$49)</f>
        <v>34</v>
      </c>
      <c r="Y23" s="1"/>
      <c r="Z23" s="160" t="s">
        <v>188</v>
      </c>
      <c r="AA23" s="1" t="n">
        <v>0</v>
      </c>
      <c r="AB23" s="1" t="n">
        <v>672558</v>
      </c>
      <c r="AC23" s="1" t="n">
        <f aca="false">+AA23+AB23</f>
        <v>672558</v>
      </c>
      <c r="AD23" s="1" t="n">
        <v>1198754</v>
      </c>
      <c r="AE23" s="1" t="n">
        <v>3168809</v>
      </c>
      <c r="AF23" s="1" t="n">
        <f aca="false">+AD23+AE23</f>
        <v>4367563</v>
      </c>
      <c r="AG23" s="1" t="n">
        <v>21</v>
      </c>
      <c r="AH23" s="160" t="s">
        <v>188</v>
      </c>
      <c r="AI23" s="165" t="n">
        <f aca="false">ROUND(AC23/AF23*100,1)</f>
        <v>15.4</v>
      </c>
      <c r="AJ23" s="1" t="n">
        <f aca="false">RANK(AI23,$AI$3:$AI$49)</f>
        <v>22</v>
      </c>
      <c r="AK23" s="1" t="n">
        <v>21</v>
      </c>
      <c r="AL23" s="160" t="s">
        <v>188</v>
      </c>
      <c r="AM23" s="165" t="n">
        <f aca="false">ROUND(AB23/AF23*100,1)</f>
        <v>15.4</v>
      </c>
      <c r="AN23" s="1" t="n">
        <f aca="false">RANK(AM23,AM$3:AM$49)</f>
        <v>22</v>
      </c>
      <c r="AO23" s="1" t="n">
        <v>21</v>
      </c>
      <c r="AP23" s="1" t="s">
        <v>188</v>
      </c>
      <c r="AQ23" s="165" t="n">
        <v>15.4</v>
      </c>
      <c r="AR23" s="1" t="n">
        <v>22</v>
      </c>
      <c r="AS23" s="165" t="n">
        <v>14.5</v>
      </c>
      <c r="AT23" s="1" t="n">
        <v>35</v>
      </c>
      <c r="AU23" s="1" t="n">
        <v>21</v>
      </c>
      <c r="AV23" s="160" t="s">
        <v>188</v>
      </c>
      <c r="AW23" s="165" t="n">
        <v>15.4</v>
      </c>
      <c r="AX23" s="166" t="n">
        <v>22</v>
      </c>
      <c r="AY23" s="165" t="n">
        <v>14.5</v>
      </c>
      <c r="AZ23" s="166" t="n">
        <v>35</v>
      </c>
      <c r="BA23" s="1"/>
      <c r="BB23" s="160" t="s">
        <v>188</v>
      </c>
      <c r="BC23" s="1" t="n">
        <v>97</v>
      </c>
      <c r="BD23" s="1" t="n">
        <v>21</v>
      </c>
      <c r="BE23" s="160" t="s">
        <v>188</v>
      </c>
      <c r="BF23" s="165" t="n">
        <f aca="false">BC23/10</f>
        <v>9.7</v>
      </c>
      <c r="BG23" s="1" t="n">
        <f aca="false">RANK(BF23,BF$3:BF$49)</f>
        <v>23</v>
      </c>
      <c r="BH23" s="160" t="s">
        <v>188</v>
      </c>
      <c r="BI23" s="1" t="n">
        <v>672479</v>
      </c>
      <c r="BJ23" s="1" t="n">
        <v>0</v>
      </c>
      <c r="BK23" s="1" t="n">
        <v>0</v>
      </c>
      <c r="BL23" s="1" t="n">
        <v>103532</v>
      </c>
      <c r="BM23" s="1" t="n">
        <v>241429</v>
      </c>
      <c r="BN23" s="1" t="n">
        <v>0</v>
      </c>
      <c r="BO23" s="1" t="n">
        <v>2046242</v>
      </c>
      <c r="BP23" s="1" t="n">
        <v>1092964</v>
      </c>
      <c r="BQ23" s="1" t="n">
        <v>310987</v>
      </c>
      <c r="BR23" s="1" t="n">
        <v>21</v>
      </c>
      <c r="BS23" s="160" t="s">
        <v>188</v>
      </c>
      <c r="BT23" s="165" t="n">
        <f aca="false">ROUND((BI23+BJ23+BK23-BL23-BM23-BN23)/(BO23+BP23+BQ23-BL23-BM23-BN23)*100,1)</f>
        <v>10.5</v>
      </c>
      <c r="BU23" s="1" t="n">
        <f aca="false">RANK(BT23,BT$3:BT$49)</f>
        <v>21</v>
      </c>
      <c r="BV23" s="1"/>
      <c r="BW23" s="160" t="s">
        <v>188</v>
      </c>
      <c r="BX23" s="1" t="n">
        <v>169</v>
      </c>
      <c r="BY23" s="1" t="n">
        <v>21</v>
      </c>
      <c r="BZ23" s="160" t="s">
        <v>188</v>
      </c>
      <c r="CA23" s="165" t="n">
        <f aca="false">BX23/10</f>
        <v>16.9</v>
      </c>
      <c r="CB23" s="1" t="n">
        <f aca="false">RANK(CA23,CA$3:CA$49)</f>
        <v>13</v>
      </c>
      <c r="CC23" s="1"/>
      <c r="CD23" s="1" t="n">
        <v>21</v>
      </c>
      <c r="CE23" s="160" t="s">
        <v>188</v>
      </c>
      <c r="CF23" s="168" t="n">
        <v>0.571</v>
      </c>
      <c r="CG23" s="1" t="n">
        <f aca="false">RANK(CF23,CF$3:CF$49)</f>
        <v>19</v>
      </c>
      <c r="CH23" s="169"/>
      <c r="CI23" s="160" t="s">
        <v>188</v>
      </c>
      <c r="CJ23" s="1" t="n">
        <v>651199</v>
      </c>
      <c r="CK23" s="165" t="n">
        <f aca="false">ROUND(CJ23/B23*100,1)</f>
        <v>20.7</v>
      </c>
      <c r="CL23" s="1" t="n">
        <f aca="false">RANK(CK23,CK$3:CK$49)</f>
        <v>39</v>
      </c>
      <c r="CM23" s="1" t="n">
        <v>508188</v>
      </c>
      <c r="CN23" s="165" t="n">
        <f aca="false">ROUND(CM23/B23*100,1)</f>
        <v>16.2</v>
      </c>
      <c r="CO23" s="1" t="n">
        <f aca="false">RANK(CN23,CN$3:CN$49)</f>
        <v>32</v>
      </c>
      <c r="CP23" s="1" t="n">
        <v>117132</v>
      </c>
      <c r="CQ23" s="1" t="n">
        <v>25879</v>
      </c>
      <c r="CR23" s="1" t="n">
        <v>50000</v>
      </c>
      <c r="CS23" s="165" t="n">
        <f aca="false">ROUND(CR23/B23*100,1)</f>
        <v>1.6</v>
      </c>
      <c r="CT23" s="1" t="n">
        <f aca="false">RANK(CS23,CS$3:CS$49)</f>
        <v>43</v>
      </c>
      <c r="CU23" s="1" t="n">
        <v>6635719</v>
      </c>
      <c r="CV23" s="165" t="n">
        <f aca="false">ROUND(CU23/B23*100,1)</f>
        <v>211.4</v>
      </c>
      <c r="CW23" s="1" t="n">
        <f aca="false">RANK(CV23,CV$3:CV$49)</f>
        <v>14</v>
      </c>
      <c r="CX23" s="165"/>
      <c r="CY23" s="160" t="s">
        <v>188</v>
      </c>
      <c r="CZ23" s="1" t="n">
        <v>21</v>
      </c>
      <c r="DA23" s="160" t="s">
        <v>62</v>
      </c>
      <c r="DB23" s="165" t="n">
        <v>14.5</v>
      </c>
      <c r="DC23" s="1" t="n">
        <v>35</v>
      </c>
      <c r="DD23" s="1"/>
      <c r="DE23" s="1" t="n">
        <v>24</v>
      </c>
      <c r="DF23" s="160" t="s">
        <v>62</v>
      </c>
      <c r="DG23" s="165" t="n">
        <v>14.5</v>
      </c>
      <c r="DH23" s="166" t="n">
        <v>35</v>
      </c>
    </row>
    <row r="24" customFormat="false" ht="19.5" hidden="false" customHeight="false" outlineLevel="0" collapsed="false">
      <c r="A24" s="157" t="s">
        <v>189</v>
      </c>
      <c r="B24" s="160" t="n">
        <v>2470224</v>
      </c>
      <c r="C24" s="160" t="n">
        <v>178073</v>
      </c>
      <c r="D24" s="159" t="n">
        <v>22</v>
      </c>
      <c r="E24" s="160" t="s">
        <v>189</v>
      </c>
      <c r="F24" s="161" t="n">
        <f aca="false">ROUND(C24/B24*100,1)</f>
        <v>7.2</v>
      </c>
      <c r="G24" s="162" t="n">
        <f aca="false">RANK(F24,$F$3:$F$49)</f>
        <v>15</v>
      </c>
      <c r="I24" s="163"/>
      <c r="J24" s="1"/>
      <c r="K24" s="157" t="s">
        <v>189</v>
      </c>
      <c r="L24" s="160" t="n">
        <v>2300080</v>
      </c>
      <c r="M24" s="160" t="n">
        <v>2461013</v>
      </c>
      <c r="N24" s="160" t="n">
        <v>25800</v>
      </c>
      <c r="O24" s="160" t="n">
        <v>224700</v>
      </c>
      <c r="P24" s="160" t="n">
        <f aca="false">+M24+N24+O24</f>
        <v>2711513</v>
      </c>
      <c r="Q24" s="159" t="n">
        <v>22</v>
      </c>
      <c r="R24" s="160" t="s">
        <v>189</v>
      </c>
      <c r="S24" s="161" t="n">
        <f aca="false">ROUND(L24/M24*100,1)</f>
        <v>93.5</v>
      </c>
      <c r="T24" s="162" t="n">
        <f aca="false">RANK(S24,$S$3:$S$49)</f>
        <v>33</v>
      </c>
      <c r="U24" s="159" t="n">
        <v>22</v>
      </c>
      <c r="V24" s="160" t="s">
        <v>189</v>
      </c>
      <c r="W24" s="161" t="n">
        <f aca="false">ROUND(L24/P24*100,1)</f>
        <v>84.8</v>
      </c>
      <c r="X24" s="164" t="n">
        <f aca="false">RANK(W24,$W$3:$W$49)</f>
        <v>36</v>
      </c>
      <c r="Y24" s="1"/>
      <c r="Z24" s="160" t="s">
        <v>189</v>
      </c>
      <c r="AA24" s="1" t="n">
        <v>0</v>
      </c>
      <c r="AB24" s="1" t="n">
        <v>622230</v>
      </c>
      <c r="AC24" s="1" t="n">
        <f aca="false">+AA24+AB24</f>
        <v>622230</v>
      </c>
      <c r="AD24" s="1" t="n">
        <v>2204320</v>
      </c>
      <c r="AE24" s="1" t="n">
        <v>2461013</v>
      </c>
      <c r="AF24" s="1" t="n">
        <f aca="false">+AD24+AE24</f>
        <v>4665333</v>
      </c>
      <c r="AG24" s="1" t="n">
        <v>22</v>
      </c>
      <c r="AH24" s="160" t="s">
        <v>189</v>
      </c>
      <c r="AI24" s="165" t="n">
        <f aca="false">ROUND(AC24/AF24*100,1)</f>
        <v>13.3</v>
      </c>
      <c r="AJ24" s="1" t="n">
        <f aca="false">RANK(AI24,$AI$3:$AI$49)</f>
        <v>32</v>
      </c>
      <c r="AK24" s="1" t="n">
        <v>22</v>
      </c>
      <c r="AL24" s="160" t="s">
        <v>189</v>
      </c>
      <c r="AM24" s="165" t="n">
        <f aca="false">ROUND(AB24/AF24*100,1)</f>
        <v>13.3</v>
      </c>
      <c r="AN24" s="1" t="n">
        <f aca="false">RANK(AM24,AM$3:AM$49)</f>
        <v>32</v>
      </c>
      <c r="AO24" s="1" t="n">
        <v>22</v>
      </c>
      <c r="AP24" s="1" t="s">
        <v>189</v>
      </c>
      <c r="AQ24" s="165" t="n">
        <v>13.3</v>
      </c>
      <c r="AR24" s="1" t="n">
        <v>32</v>
      </c>
      <c r="AS24" s="165" t="n">
        <v>12.6</v>
      </c>
      <c r="AT24" s="1" t="n">
        <v>44</v>
      </c>
      <c r="AU24" s="1" t="n">
        <v>22</v>
      </c>
      <c r="AV24" s="160" t="s">
        <v>189</v>
      </c>
      <c r="AW24" s="165" t="n">
        <v>13.3</v>
      </c>
      <c r="AX24" s="166" t="n">
        <v>32</v>
      </c>
      <c r="AY24" s="165" t="n">
        <v>12.6</v>
      </c>
      <c r="AZ24" s="166" t="n">
        <v>43</v>
      </c>
      <c r="BA24" s="1"/>
      <c r="BB24" s="160" t="s">
        <v>189</v>
      </c>
      <c r="BC24" s="1" t="n">
        <v>80</v>
      </c>
      <c r="BD24" s="1" t="n">
        <v>22</v>
      </c>
      <c r="BE24" s="160" t="s">
        <v>189</v>
      </c>
      <c r="BF24" s="165" t="n">
        <f aca="false">BC24/10</f>
        <v>8</v>
      </c>
      <c r="BG24" s="1" t="n">
        <f aca="false">RANK(BF24,BF$3:BF$49)</f>
        <v>35</v>
      </c>
      <c r="BH24" s="160" t="s">
        <v>189</v>
      </c>
      <c r="BI24" s="1" t="n">
        <v>622230</v>
      </c>
      <c r="BJ24" s="1" t="n">
        <v>0</v>
      </c>
      <c r="BK24" s="1" t="n">
        <v>0</v>
      </c>
      <c r="BL24" s="1" t="n">
        <v>121424</v>
      </c>
      <c r="BM24" s="1" t="n">
        <v>283940</v>
      </c>
      <c r="BN24" s="1" t="n">
        <v>0</v>
      </c>
      <c r="BO24" s="1" t="n">
        <v>1334292</v>
      </c>
      <c r="BP24" s="1" t="n">
        <v>1135932</v>
      </c>
      <c r="BQ24" s="1" t="n">
        <v>224722</v>
      </c>
      <c r="BR24" s="1" t="n">
        <v>22</v>
      </c>
      <c r="BS24" s="160" t="s">
        <v>189</v>
      </c>
      <c r="BT24" s="165" t="n">
        <f aca="false">ROUND((BI24+BJ24+BK24-BL24-BM24-BN24)/(BO24+BP24+BQ24-BL24-BM24-BN24)*100,1)</f>
        <v>9.5</v>
      </c>
      <c r="BU24" s="1" t="n">
        <f aca="false">RANK(BT24,BT$3:BT$49)</f>
        <v>28</v>
      </c>
      <c r="BV24" s="1"/>
      <c r="BW24" s="160" t="s">
        <v>189</v>
      </c>
      <c r="BX24" s="1" t="n">
        <v>195</v>
      </c>
      <c r="BY24" s="1" t="n">
        <v>22</v>
      </c>
      <c r="BZ24" s="160" t="s">
        <v>189</v>
      </c>
      <c r="CA24" s="165" t="n">
        <f aca="false">BX24/10</f>
        <v>19.5</v>
      </c>
      <c r="CB24" s="1" t="n">
        <f aca="false">RANK(CA24,CA$3:CA$49)</f>
        <v>5</v>
      </c>
      <c r="CC24" s="1"/>
      <c r="CD24" s="1" t="n">
        <v>22</v>
      </c>
      <c r="CE24" s="160" t="s">
        <v>189</v>
      </c>
      <c r="CF24" s="168" t="n">
        <v>0.455</v>
      </c>
      <c r="CG24" s="1" t="n">
        <f aca="false">RANK(CF24,CF$3:CF$49)</f>
        <v>29</v>
      </c>
      <c r="CH24" s="169"/>
      <c r="CI24" s="160" t="s">
        <v>189</v>
      </c>
      <c r="CJ24" s="1" t="n">
        <v>1223219</v>
      </c>
      <c r="CK24" s="165" t="n">
        <f aca="false">ROUND(CJ24/B24*100,1)</f>
        <v>49.5</v>
      </c>
      <c r="CL24" s="1" t="n">
        <f aca="false">RANK(CK24,CK$3:CK$49)</f>
        <v>17</v>
      </c>
      <c r="CM24" s="1" t="n">
        <v>661471</v>
      </c>
      <c r="CN24" s="165" t="n">
        <f aca="false">ROUND(CM24/B24*100,1)</f>
        <v>26.8</v>
      </c>
      <c r="CO24" s="1" t="n">
        <f aca="false">RANK(CN24,CN$3:CN$49)</f>
        <v>23</v>
      </c>
      <c r="CP24" s="1" t="n">
        <v>200302</v>
      </c>
      <c r="CQ24" s="1" t="n">
        <v>361446</v>
      </c>
      <c r="CR24" s="1" t="n">
        <v>76820</v>
      </c>
      <c r="CS24" s="165" t="n">
        <f aca="false">ROUND(CR24/B24*100,1)</f>
        <v>3.1</v>
      </c>
      <c r="CT24" s="1" t="n">
        <f aca="false">RANK(CS24,CS$3:CS$49)</f>
        <v>36</v>
      </c>
      <c r="CU24" s="1" t="n">
        <v>5175285</v>
      </c>
      <c r="CV24" s="165" t="n">
        <f aca="false">ROUND(CU24/B24*100,1)</f>
        <v>209.5</v>
      </c>
      <c r="CW24" s="1" t="n">
        <f aca="false">RANK(CV24,CV$3:CV$49)</f>
        <v>15</v>
      </c>
      <c r="CX24" s="165"/>
      <c r="CY24" s="160" t="s">
        <v>189</v>
      </c>
      <c r="CZ24" s="1" t="n">
        <v>22</v>
      </c>
      <c r="DA24" s="160" t="s">
        <v>63</v>
      </c>
      <c r="DB24" s="165" t="n">
        <v>12.6</v>
      </c>
      <c r="DC24" s="1" t="n">
        <v>44</v>
      </c>
      <c r="DD24" s="1"/>
      <c r="DE24" s="1" t="n">
        <v>25</v>
      </c>
      <c r="DF24" s="160" t="s">
        <v>63</v>
      </c>
      <c r="DG24" s="165" t="n">
        <v>12.6</v>
      </c>
      <c r="DH24" s="166" t="n">
        <v>43</v>
      </c>
    </row>
    <row r="25" customFormat="false" ht="19.5" hidden="false" customHeight="false" outlineLevel="0" collapsed="false">
      <c r="A25" s="157" t="s">
        <v>190</v>
      </c>
      <c r="B25" s="160" t="n">
        <v>1347141</v>
      </c>
      <c r="C25" s="160" t="n">
        <v>231144</v>
      </c>
      <c r="D25" s="159" t="n">
        <v>23</v>
      </c>
      <c r="E25" s="160" t="s">
        <v>190</v>
      </c>
      <c r="F25" s="161" t="n">
        <f aca="false">ROUND(C25/B25*100,1)</f>
        <v>17.2</v>
      </c>
      <c r="G25" s="162" t="n">
        <f aca="false">RANK(F25,$F$3:$F$49)</f>
        <v>1</v>
      </c>
      <c r="I25" s="163"/>
      <c r="J25" s="1"/>
      <c r="K25" s="157" t="s">
        <v>190</v>
      </c>
      <c r="L25" s="160" t="n">
        <v>1454651</v>
      </c>
      <c r="M25" s="160" t="n">
        <v>1325793</v>
      </c>
      <c r="N25" s="160" t="n">
        <v>7300</v>
      </c>
      <c r="O25" s="160" t="n">
        <v>151800</v>
      </c>
      <c r="P25" s="160" t="n">
        <f aca="false">+M25+N25+O25</f>
        <v>1484893</v>
      </c>
      <c r="Q25" s="159" t="n">
        <v>23</v>
      </c>
      <c r="R25" s="160" t="s">
        <v>190</v>
      </c>
      <c r="S25" s="161" t="n">
        <f aca="false">ROUND(L25/M25*100,1)</f>
        <v>109.7</v>
      </c>
      <c r="T25" s="162" t="n">
        <f aca="false">RANK(S25,$S$3:$S$49)</f>
        <v>4</v>
      </c>
      <c r="U25" s="159" t="n">
        <v>23</v>
      </c>
      <c r="V25" s="160" t="s">
        <v>190</v>
      </c>
      <c r="W25" s="161" t="n">
        <f aca="false">ROUND(L25/P25*100,1)</f>
        <v>98</v>
      </c>
      <c r="X25" s="164" t="n">
        <f aca="false">RANK(W25,$W$3:$W$49)</f>
        <v>3</v>
      </c>
      <c r="Y25" s="1"/>
      <c r="Z25" s="160" t="s">
        <v>190</v>
      </c>
      <c r="AA25" s="1" t="n">
        <v>8272</v>
      </c>
      <c r="AB25" s="1" t="n">
        <v>283053</v>
      </c>
      <c r="AC25" s="1" t="n">
        <f aca="false">+AA25+AB25</f>
        <v>291325</v>
      </c>
      <c r="AD25" s="1" t="n">
        <v>1148148</v>
      </c>
      <c r="AE25" s="1" t="n">
        <v>1325793</v>
      </c>
      <c r="AF25" s="1" t="n">
        <f aca="false">+AD25+AE25</f>
        <v>2473941</v>
      </c>
      <c r="AG25" s="1" t="n">
        <v>23</v>
      </c>
      <c r="AH25" s="160" t="s">
        <v>190</v>
      </c>
      <c r="AI25" s="165" t="n">
        <f aca="false">ROUND(AC25/AF25*100,1)</f>
        <v>11.8</v>
      </c>
      <c r="AJ25" s="1" t="n">
        <f aca="false">RANK(AI25,$AI$3:$AI$49)</f>
        <v>39</v>
      </c>
      <c r="AK25" s="1" t="n">
        <v>23</v>
      </c>
      <c r="AL25" s="160" t="s">
        <v>190</v>
      </c>
      <c r="AM25" s="165" t="n">
        <f aca="false">ROUND(AB25/AF25*100,1)</f>
        <v>11.4</v>
      </c>
      <c r="AN25" s="1" t="n">
        <f aca="false">RANK(AM25,AM$3:AM$49)</f>
        <v>39</v>
      </c>
      <c r="AO25" s="1" t="n">
        <v>23</v>
      </c>
      <c r="AP25" s="1" t="s">
        <v>190</v>
      </c>
      <c r="AQ25" s="165" t="n">
        <v>11.8</v>
      </c>
      <c r="AR25" s="1" t="n">
        <v>39</v>
      </c>
      <c r="AS25" s="165" t="n">
        <v>10.8</v>
      </c>
      <c r="AT25" s="1" t="n">
        <v>55</v>
      </c>
      <c r="AU25" s="1" t="n">
        <v>23</v>
      </c>
      <c r="AV25" s="160" t="s">
        <v>190</v>
      </c>
      <c r="AW25" s="165" t="n">
        <v>11.4</v>
      </c>
      <c r="AX25" s="166" t="n">
        <v>39</v>
      </c>
      <c r="AY25" s="165" t="n">
        <v>10.8</v>
      </c>
      <c r="AZ25" s="166" t="n">
        <v>55</v>
      </c>
      <c r="BA25" s="1"/>
      <c r="BB25" s="160" t="s">
        <v>190</v>
      </c>
      <c r="BC25" s="1" t="n">
        <v>64</v>
      </c>
      <c r="BD25" s="1" t="n">
        <v>23</v>
      </c>
      <c r="BE25" s="160" t="s">
        <v>190</v>
      </c>
      <c r="BF25" s="165" t="n">
        <f aca="false">BC25/10</f>
        <v>6.4</v>
      </c>
      <c r="BG25" s="1" t="n">
        <f aca="false">RANK(BF25,BF$3:BF$49)</f>
        <v>39</v>
      </c>
      <c r="BH25" s="160" t="s">
        <v>190</v>
      </c>
      <c r="BI25" s="1" t="n">
        <v>283053</v>
      </c>
      <c r="BJ25" s="1" t="n">
        <v>0</v>
      </c>
      <c r="BK25" s="1" t="n">
        <v>0</v>
      </c>
      <c r="BL25" s="1" t="n">
        <v>91325</v>
      </c>
      <c r="BM25" s="1" t="n">
        <v>70159</v>
      </c>
      <c r="BN25" s="1" t="n">
        <v>0</v>
      </c>
      <c r="BO25" s="1" t="n">
        <v>523670</v>
      </c>
      <c r="BP25" s="1" t="n">
        <v>823471</v>
      </c>
      <c r="BQ25" s="1" t="n">
        <v>151871</v>
      </c>
      <c r="BR25" s="1" t="n">
        <v>23</v>
      </c>
      <c r="BS25" s="160" t="s">
        <v>190</v>
      </c>
      <c r="BT25" s="165" t="n">
        <f aca="false">ROUND((BI25+BJ25+BK25-BL25-BM25-BN25)/(BO25+BP25+BQ25-BL25-BM25-BN25)*100,1)</f>
        <v>9.1</v>
      </c>
      <c r="BU25" s="1" t="n">
        <f aca="false">RANK(BT25,BT$3:BT$49)</f>
        <v>31</v>
      </c>
      <c r="BV25" s="1"/>
      <c r="BW25" s="160" t="s">
        <v>190</v>
      </c>
      <c r="BX25" s="1" t="n">
        <v>136</v>
      </c>
      <c r="BY25" s="1" t="n">
        <v>23</v>
      </c>
      <c r="BZ25" s="160" t="s">
        <v>190</v>
      </c>
      <c r="CA25" s="165" t="n">
        <f aca="false">BX25/10</f>
        <v>13.6</v>
      </c>
      <c r="CB25" s="1" t="n">
        <f aca="false">RANK(CA25,CA$3:CA$49)</f>
        <v>25</v>
      </c>
      <c r="CC25" s="1"/>
      <c r="CD25" s="1" t="n">
        <v>23</v>
      </c>
      <c r="CE25" s="160" t="s">
        <v>190</v>
      </c>
      <c r="CF25" s="168" t="n">
        <v>0.307</v>
      </c>
      <c r="CG25" s="1" t="n">
        <f aca="false">RANK(CF25,CF$3:CF$49)</f>
        <v>35</v>
      </c>
      <c r="CH25" s="169"/>
      <c r="CI25" s="160" t="s">
        <v>190</v>
      </c>
      <c r="CJ25" s="1" t="n">
        <v>1030988</v>
      </c>
      <c r="CK25" s="165" t="n">
        <f aca="false">ROUND(CJ25/B25*100,1)</f>
        <v>76.5</v>
      </c>
      <c r="CL25" s="1" t="n">
        <f aca="false">RANK(CK25,CK$3:CK$49)</f>
        <v>9</v>
      </c>
      <c r="CM25" s="1" t="n">
        <v>856845</v>
      </c>
      <c r="CN25" s="165" t="n">
        <f aca="false">ROUND(CM25/B25*100,1)</f>
        <v>63.6</v>
      </c>
      <c r="CO25" s="1" t="n">
        <f aca="false">RANK(CN25,CN$3:CN$49)</f>
        <v>4</v>
      </c>
      <c r="CP25" s="1" t="n">
        <v>82128</v>
      </c>
      <c r="CQ25" s="1" t="n">
        <v>92015</v>
      </c>
      <c r="CR25" s="1" t="n">
        <v>208598</v>
      </c>
      <c r="CS25" s="165" t="n">
        <f aca="false">ROUND(CR25/B25*100,1)</f>
        <v>15.5</v>
      </c>
      <c r="CT25" s="1" t="n">
        <f aca="false">RANK(CS25,CS$3:CS$49)</f>
        <v>2</v>
      </c>
      <c r="CU25" s="1" t="n">
        <v>3061025</v>
      </c>
      <c r="CV25" s="165" t="n">
        <f aca="false">ROUND(CU25/B25*100,1)</f>
        <v>227.2</v>
      </c>
      <c r="CW25" s="1" t="n">
        <f aca="false">RANK(CV25,CV$3:CV$49)</f>
        <v>9</v>
      </c>
      <c r="CX25" s="165"/>
      <c r="CY25" s="160" t="s">
        <v>190</v>
      </c>
      <c r="CZ25" s="1" t="n">
        <v>23</v>
      </c>
      <c r="DA25" s="160" t="s">
        <v>64</v>
      </c>
      <c r="DB25" s="165" t="n">
        <v>10.8</v>
      </c>
      <c r="DC25" s="1" t="n">
        <v>55</v>
      </c>
      <c r="DD25" s="1"/>
      <c r="DE25" s="1" t="n">
        <v>26</v>
      </c>
      <c r="DF25" s="160" t="s">
        <v>64</v>
      </c>
      <c r="DG25" s="165" t="n">
        <v>10.8</v>
      </c>
      <c r="DH25" s="166" t="n">
        <v>55</v>
      </c>
    </row>
    <row r="26" customFormat="false" ht="19.5" hidden="false" customHeight="false" outlineLevel="0" collapsed="false">
      <c r="A26" s="157" t="s">
        <v>191</v>
      </c>
      <c r="B26" s="160" t="n">
        <v>2972072</v>
      </c>
      <c r="C26" s="160" t="n">
        <v>20934</v>
      </c>
      <c r="D26" s="159" t="n">
        <v>24</v>
      </c>
      <c r="E26" s="160" t="s">
        <v>191</v>
      </c>
      <c r="F26" s="161" t="n">
        <f aca="false">ROUND(C26/B26*100,1)</f>
        <v>0.7</v>
      </c>
      <c r="G26" s="162" t="n">
        <f aca="false">RANK(F26,$F$3:$F$49)</f>
        <v>47</v>
      </c>
      <c r="I26" s="163"/>
      <c r="J26" s="1"/>
      <c r="K26" s="157" t="s">
        <v>191</v>
      </c>
      <c r="L26" s="160" t="n">
        <v>2821274</v>
      </c>
      <c r="M26" s="160" t="n">
        <v>3019022</v>
      </c>
      <c r="N26" s="160" t="n">
        <v>52800</v>
      </c>
      <c r="O26" s="160" t="n">
        <v>247700</v>
      </c>
      <c r="P26" s="160" t="n">
        <f aca="false">+M26+N26+O26</f>
        <v>3319522</v>
      </c>
      <c r="Q26" s="159" t="n">
        <v>24</v>
      </c>
      <c r="R26" s="160" t="s">
        <v>191</v>
      </c>
      <c r="S26" s="161" t="n">
        <f aca="false">ROUND(L26/M26*100,1)</f>
        <v>93.4</v>
      </c>
      <c r="T26" s="162" t="n">
        <f aca="false">RANK(S26,$S$3:$S$49)</f>
        <v>34</v>
      </c>
      <c r="U26" s="159" t="n">
        <v>24</v>
      </c>
      <c r="V26" s="160" t="s">
        <v>191</v>
      </c>
      <c r="W26" s="161" t="n">
        <f aca="false">ROUND(L26/P26*100,1)</f>
        <v>85</v>
      </c>
      <c r="X26" s="164" t="n">
        <f aca="false">RANK(W26,$W$3:$W$49)</f>
        <v>34</v>
      </c>
      <c r="Y26" s="1"/>
      <c r="Z26" s="160" t="s">
        <v>191</v>
      </c>
      <c r="AA26" s="1" t="n">
        <v>5829</v>
      </c>
      <c r="AB26" s="1" t="n">
        <v>828187</v>
      </c>
      <c r="AC26" s="1" t="n">
        <f aca="false">+AA26+AB26</f>
        <v>834016</v>
      </c>
      <c r="AD26" s="1" t="n">
        <v>1025436</v>
      </c>
      <c r="AE26" s="1" t="n">
        <v>3019022</v>
      </c>
      <c r="AF26" s="1" t="n">
        <f aca="false">+AD26+AE26</f>
        <v>4044458</v>
      </c>
      <c r="AG26" s="1" t="n">
        <v>24</v>
      </c>
      <c r="AH26" s="160" t="s">
        <v>191</v>
      </c>
      <c r="AI26" s="165" t="n">
        <f aca="false">ROUND(AC26/AF26*100,1)</f>
        <v>20.6</v>
      </c>
      <c r="AJ26" s="1" t="n">
        <f aca="false">RANK(AI26,$AI$3:$AI$49)</f>
        <v>5</v>
      </c>
      <c r="AK26" s="1" t="n">
        <v>24</v>
      </c>
      <c r="AL26" s="160" t="s">
        <v>191</v>
      </c>
      <c r="AM26" s="165" t="n">
        <f aca="false">ROUND(AB26/AF26*100,1)</f>
        <v>20.5</v>
      </c>
      <c r="AN26" s="1" t="n">
        <f aca="false">RANK(AM26,AM$3:AM$49)</f>
        <v>5</v>
      </c>
      <c r="AO26" s="1" t="n">
        <v>24</v>
      </c>
      <c r="AP26" s="1" t="s">
        <v>191</v>
      </c>
      <c r="AQ26" s="165" t="n">
        <v>20.6</v>
      </c>
      <c r="AR26" s="1" t="n">
        <v>5</v>
      </c>
      <c r="AS26" s="165" t="n">
        <v>22</v>
      </c>
      <c r="AT26" s="1" t="n">
        <v>3</v>
      </c>
      <c r="AU26" s="1" t="n">
        <v>24</v>
      </c>
      <c r="AV26" s="160" t="s">
        <v>191</v>
      </c>
      <c r="AW26" s="165" t="n">
        <v>20.5</v>
      </c>
      <c r="AX26" s="166" t="n">
        <v>5</v>
      </c>
      <c r="AY26" s="165" t="n">
        <v>22</v>
      </c>
      <c r="AZ26" s="166" t="n">
        <v>3</v>
      </c>
      <c r="BA26" s="1"/>
      <c r="BB26" s="160" t="s">
        <v>191</v>
      </c>
      <c r="BC26" s="1" t="n">
        <v>111</v>
      </c>
      <c r="BD26" s="1" t="n">
        <v>24</v>
      </c>
      <c r="BE26" s="160" t="s">
        <v>191</v>
      </c>
      <c r="BF26" s="165" t="n">
        <f aca="false">BC26/10</f>
        <v>11.1</v>
      </c>
      <c r="BG26" s="1" t="n">
        <f aca="false">RANK(BF26,BF$3:BF$49)</f>
        <v>15</v>
      </c>
      <c r="BH26" s="160" t="s">
        <v>191</v>
      </c>
      <c r="BI26" s="1" t="n">
        <v>828187</v>
      </c>
      <c r="BJ26" s="1" t="n">
        <v>0</v>
      </c>
      <c r="BK26" s="1" t="n">
        <v>0</v>
      </c>
      <c r="BL26" s="1" t="n">
        <v>150657</v>
      </c>
      <c r="BM26" s="1" t="n">
        <v>375720</v>
      </c>
      <c r="BN26" s="1" t="n">
        <v>0</v>
      </c>
      <c r="BO26" s="1" t="n">
        <v>1799412</v>
      </c>
      <c r="BP26" s="1" t="n">
        <v>1172660</v>
      </c>
      <c r="BQ26" s="1" t="n">
        <v>247712</v>
      </c>
      <c r="BR26" s="1" t="n">
        <v>24</v>
      </c>
      <c r="BS26" s="160" t="s">
        <v>191</v>
      </c>
      <c r="BT26" s="165" t="n">
        <f aca="false">ROUND((BI26+BJ26+BK26-BL26-BM26-BN26)/(BO26+BP26+BQ26-BL26-BM26-BN26)*100,1)</f>
        <v>11.2</v>
      </c>
      <c r="BU26" s="1" t="n">
        <f aca="false">RANK(BT26,BT$3:BT$49)</f>
        <v>17</v>
      </c>
      <c r="BV26" s="1"/>
      <c r="BW26" s="160" t="s">
        <v>191</v>
      </c>
      <c r="BX26" s="1" t="n">
        <v>221</v>
      </c>
      <c r="BY26" s="1" t="n">
        <v>24</v>
      </c>
      <c r="BZ26" s="160" t="s">
        <v>191</v>
      </c>
      <c r="CA26" s="165" t="n">
        <f aca="false">BX26/10</f>
        <v>22.1</v>
      </c>
      <c r="CB26" s="1" t="n">
        <f aca="false">RANK(CA26,CA$3:CA$49)</f>
        <v>1</v>
      </c>
      <c r="CC26" s="1"/>
      <c r="CD26" s="1" t="n">
        <v>24</v>
      </c>
      <c r="CE26" s="160" t="s">
        <v>191</v>
      </c>
      <c r="CF26" s="168" t="n">
        <v>0.527</v>
      </c>
      <c r="CG26" s="1" t="n">
        <f aca="false">RANK(CF26,CF$3:CF$49)</f>
        <v>22</v>
      </c>
      <c r="CH26" s="169"/>
      <c r="CI26" s="160" t="s">
        <v>191</v>
      </c>
      <c r="CJ26" s="1" t="n">
        <v>585776</v>
      </c>
      <c r="CK26" s="165" t="n">
        <f aca="false">ROUND(CJ26/B26*100,1)</f>
        <v>19.7</v>
      </c>
      <c r="CL26" s="1" t="n">
        <f aca="false">RANK(CK26,CK$3:CK$49)</f>
        <v>40</v>
      </c>
      <c r="CM26" s="1" t="n">
        <v>566515</v>
      </c>
      <c r="CN26" s="165" t="n">
        <f aca="false">ROUND(CM26/B26*100,1)</f>
        <v>19.1</v>
      </c>
      <c r="CO26" s="1" t="n">
        <f aca="false">RANK(CN26,CN$3:CN$49)</f>
        <v>30</v>
      </c>
      <c r="CP26" s="1" t="n">
        <v>11</v>
      </c>
      <c r="CQ26" s="1" t="n">
        <v>19250</v>
      </c>
      <c r="CR26" s="1" t="n">
        <v>53578</v>
      </c>
      <c r="CS26" s="165" t="n">
        <f aca="false">ROUND(CR26/B26*100,1)</f>
        <v>1.8</v>
      </c>
      <c r="CT26" s="1" t="n">
        <f aca="false">RANK(CS26,CS$3:CS$49)</f>
        <v>41</v>
      </c>
      <c r="CU26" s="1" t="n">
        <v>5584648</v>
      </c>
      <c r="CV26" s="165" t="n">
        <f aca="false">ROUND(CU26/B26*100,1)</f>
        <v>187.9</v>
      </c>
      <c r="CW26" s="1" t="n">
        <f aca="false">RANK(CV26,CV$3:CV$49)</f>
        <v>25</v>
      </c>
      <c r="CX26" s="165"/>
      <c r="CY26" s="160" t="s">
        <v>191</v>
      </c>
      <c r="CZ26" s="1" t="n">
        <v>24</v>
      </c>
      <c r="DA26" s="160" t="s">
        <v>65</v>
      </c>
      <c r="DB26" s="165" t="n">
        <v>22</v>
      </c>
      <c r="DC26" s="1" t="n">
        <v>3</v>
      </c>
      <c r="DD26" s="1"/>
      <c r="DE26" s="1" t="n">
        <v>27</v>
      </c>
      <c r="DF26" s="160" t="s">
        <v>65</v>
      </c>
      <c r="DG26" s="165" t="n">
        <v>22</v>
      </c>
      <c r="DH26" s="166" t="n">
        <v>3</v>
      </c>
    </row>
    <row r="27" customFormat="false" ht="19.5" hidden="false" customHeight="false" outlineLevel="0" collapsed="false">
      <c r="A27" s="157" t="s">
        <v>66</v>
      </c>
      <c r="B27" s="160" t="n">
        <v>1579014</v>
      </c>
      <c r="C27" s="160" t="n">
        <v>107360</v>
      </c>
      <c r="D27" s="159" t="n">
        <v>25</v>
      </c>
      <c r="E27" s="160" t="s">
        <v>66</v>
      </c>
      <c r="F27" s="161" t="n">
        <f aca="false">ROUND(C27/B27*100,1)</f>
        <v>6.8</v>
      </c>
      <c r="G27" s="162" t="n">
        <f aca="false">RANK(F27,$F$3:$F$49)</f>
        <v>21</v>
      </c>
      <c r="I27" s="163"/>
      <c r="J27" s="1"/>
      <c r="K27" s="157" t="s">
        <v>66</v>
      </c>
      <c r="L27" s="160" t="n">
        <v>1447717</v>
      </c>
      <c r="M27" s="160" t="n">
        <v>1555328</v>
      </c>
      <c r="N27" s="160" t="n">
        <v>8100</v>
      </c>
      <c r="O27" s="160" t="n">
        <v>163600</v>
      </c>
      <c r="P27" s="160" t="n">
        <f aca="false">+M27+N27+O27</f>
        <v>1727028</v>
      </c>
      <c r="Q27" s="159" t="n">
        <v>25</v>
      </c>
      <c r="R27" s="160" t="s">
        <v>66</v>
      </c>
      <c r="S27" s="161" t="n">
        <f aca="false">ROUND(L27/M27*100,1)</f>
        <v>93.1</v>
      </c>
      <c r="T27" s="162" t="n">
        <f aca="false">RANK(S27,$S$3:$S$49)</f>
        <v>35</v>
      </c>
      <c r="U27" s="159" t="n">
        <v>25</v>
      </c>
      <c r="V27" s="160" t="s">
        <v>66</v>
      </c>
      <c r="W27" s="161" t="n">
        <f aca="false">ROUND(L27/P27*100,1)</f>
        <v>83.8</v>
      </c>
      <c r="X27" s="164" t="n">
        <f aca="false">RANK(W27,$W$3:$W$49)</f>
        <v>38</v>
      </c>
      <c r="Y27" s="1"/>
      <c r="Z27" s="160" t="s">
        <v>66</v>
      </c>
      <c r="AA27" s="1" t="n">
        <v>0</v>
      </c>
      <c r="AB27" s="1" t="n">
        <v>348856</v>
      </c>
      <c r="AC27" s="1" t="n">
        <f aca="false">+AA27+AB27</f>
        <v>348856</v>
      </c>
      <c r="AD27" s="1" t="n">
        <v>825195</v>
      </c>
      <c r="AE27" s="1" t="n">
        <v>1555328</v>
      </c>
      <c r="AF27" s="1" t="n">
        <f aca="false">+AD27+AE27</f>
        <v>2380523</v>
      </c>
      <c r="AG27" s="1" t="n">
        <v>25</v>
      </c>
      <c r="AH27" s="160" t="s">
        <v>66</v>
      </c>
      <c r="AI27" s="165" t="n">
        <f aca="false">ROUND(AC27/AF27*100,1)</f>
        <v>14.7</v>
      </c>
      <c r="AJ27" s="1" t="n">
        <f aca="false">RANK(AI27,$AI$3:$AI$49)</f>
        <v>28</v>
      </c>
      <c r="AK27" s="1" t="n">
        <v>25</v>
      </c>
      <c r="AL27" s="160" t="s">
        <v>66</v>
      </c>
      <c r="AM27" s="165" t="n">
        <f aca="false">ROUND(AB27/AF27*100,1)</f>
        <v>14.7</v>
      </c>
      <c r="AN27" s="1" t="n">
        <f aca="false">RANK(AM27,AM$3:AM$49)</f>
        <v>27</v>
      </c>
      <c r="AO27" s="1" t="n">
        <v>25</v>
      </c>
      <c r="AP27" s="1" t="s">
        <v>66</v>
      </c>
      <c r="AQ27" s="165" t="n">
        <v>14.7</v>
      </c>
      <c r="AR27" s="1" t="n">
        <v>28</v>
      </c>
      <c r="AS27" s="165" t="n">
        <v>17.4</v>
      </c>
      <c r="AT27" s="1" t="n">
        <v>16</v>
      </c>
      <c r="AU27" s="1" t="n">
        <v>25</v>
      </c>
      <c r="AV27" s="160" t="s">
        <v>66</v>
      </c>
      <c r="AW27" s="165" t="n">
        <v>14.7</v>
      </c>
      <c r="AX27" s="166" t="n">
        <v>27</v>
      </c>
      <c r="AY27" s="165" t="n">
        <v>17.4</v>
      </c>
      <c r="AZ27" s="166" t="n">
        <v>16</v>
      </c>
      <c r="BA27" s="1"/>
      <c r="BB27" s="160" t="s">
        <v>66</v>
      </c>
      <c r="BC27" s="1" t="n">
        <v>92</v>
      </c>
      <c r="BD27" s="1" t="n">
        <v>25</v>
      </c>
      <c r="BE27" s="160" t="s">
        <v>66</v>
      </c>
      <c r="BF27" s="165" t="n">
        <f aca="false">BC27/10</f>
        <v>9.2</v>
      </c>
      <c r="BG27" s="1" t="n">
        <f aca="false">RANK(BF27,BF$3:BF$49)</f>
        <v>27</v>
      </c>
      <c r="BH27" s="160" t="s">
        <v>66</v>
      </c>
      <c r="BI27" s="1" t="n">
        <v>348856</v>
      </c>
      <c r="BJ27" s="1" t="n">
        <v>0</v>
      </c>
      <c r="BK27" s="1" t="n">
        <v>0</v>
      </c>
      <c r="BL27" s="1" t="n">
        <v>66276</v>
      </c>
      <c r="BM27" s="1" t="n">
        <v>166776</v>
      </c>
      <c r="BN27" s="1" t="n">
        <v>0</v>
      </c>
      <c r="BO27" s="1" t="n">
        <v>607820</v>
      </c>
      <c r="BP27" s="1" t="n">
        <v>971194</v>
      </c>
      <c r="BQ27" s="1" t="n">
        <v>163699</v>
      </c>
      <c r="BR27" s="1" t="n">
        <v>25</v>
      </c>
      <c r="BS27" s="160" t="s">
        <v>66</v>
      </c>
      <c r="BT27" s="165" t="n">
        <f aca="false">ROUND((BI27+BJ27+BK27-BL27-BM27-BN27)/(BO27+BP27+BQ27-BL27-BM27-BN27)*100,1)</f>
        <v>7.7</v>
      </c>
      <c r="BU27" s="1" t="n">
        <f aca="false">RANK(BT27,BT$3:BT$49)</f>
        <v>36</v>
      </c>
      <c r="BV27" s="1"/>
      <c r="BW27" s="160" t="s">
        <v>66</v>
      </c>
      <c r="BX27" s="1" t="n">
        <v>169</v>
      </c>
      <c r="BY27" s="1" t="n">
        <v>25</v>
      </c>
      <c r="BZ27" s="160" t="s">
        <v>66</v>
      </c>
      <c r="CA27" s="165" t="n">
        <f aca="false">BX27/10</f>
        <v>16.9</v>
      </c>
      <c r="CB27" s="1" t="n">
        <f aca="false">RANK(CA27,CA$3:CA$49)</f>
        <v>13</v>
      </c>
      <c r="CC27" s="1"/>
      <c r="CD27" s="1" t="n">
        <v>25</v>
      </c>
      <c r="CE27" s="160" t="s">
        <v>66</v>
      </c>
      <c r="CF27" s="168" t="n">
        <v>0.294</v>
      </c>
      <c r="CG27" s="1" t="n">
        <f aca="false">RANK(CF27,CF$3:CF$49)</f>
        <v>37</v>
      </c>
      <c r="CH27" s="169"/>
      <c r="CI27" s="160" t="s">
        <v>66</v>
      </c>
      <c r="CJ27" s="1" t="n">
        <v>425328</v>
      </c>
      <c r="CK27" s="165" t="n">
        <f aca="false">ROUND(CJ27/B27*100,1)</f>
        <v>26.9</v>
      </c>
      <c r="CL27" s="1" t="n">
        <f aca="false">RANK(CK27,CK$3:CK$49)</f>
        <v>32</v>
      </c>
      <c r="CM27" s="1" t="n">
        <v>337307</v>
      </c>
      <c r="CN27" s="165" t="n">
        <f aca="false">ROUND(CM27/B27*100,1)</f>
        <v>21.4</v>
      </c>
      <c r="CO27" s="1" t="n">
        <f aca="false">RANK(CN27,CN$3:CN$49)</f>
        <v>26</v>
      </c>
      <c r="CP27" s="1" t="n">
        <v>88021</v>
      </c>
      <c r="CQ27" s="1" t="n">
        <v>0</v>
      </c>
      <c r="CR27" s="1" t="n">
        <v>0</v>
      </c>
      <c r="CS27" s="165" t="n">
        <f aca="false">ROUND(CR27/B27*100,1)</f>
        <v>0</v>
      </c>
      <c r="CT27" s="1" t="n">
        <f aca="false">RANK(CS27,CS$3:CS$49)</f>
        <v>46</v>
      </c>
      <c r="CU27" s="1" t="n">
        <v>2659003</v>
      </c>
      <c r="CV27" s="165" t="n">
        <f aca="false">ROUND(CU27/B27*100,1)</f>
        <v>168.4</v>
      </c>
      <c r="CW27" s="1" t="n">
        <f aca="false">RANK(CV27,CV$3:CV$49)</f>
        <v>35</v>
      </c>
      <c r="CX27" s="165"/>
      <c r="CY27" s="160" t="s">
        <v>66</v>
      </c>
      <c r="CZ27" s="1" t="n">
        <v>25</v>
      </c>
      <c r="DA27" s="160" t="s">
        <v>66</v>
      </c>
      <c r="DB27" s="165" t="n">
        <v>17.4</v>
      </c>
      <c r="DC27" s="1" t="n">
        <v>16</v>
      </c>
      <c r="DD27" s="1"/>
      <c r="DE27" s="1" t="n">
        <v>28</v>
      </c>
      <c r="DF27" s="160" t="s">
        <v>66</v>
      </c>
      <c r="DG27" s="165" t="n">
        <v>17.4</v>
      </c>
      <c r="DH27" s="166" t="n">
        <v>16</v>
      </c>
    </row>
    <row r="28" customFormat="false" ht="19.5" hidden="false" customHeight="false" outlineLevel="0" collapsed="false">
      <c r="A28" s="157" t="s">
        <v>192</v>
      </c>
      <c r="B28" s="160" t="n">
        <v>3326369</v>
      </c>
      <c r="C28" s="160" t="n">
        <v>54221</v>
      </c>
      <c r="D28" s="159" t="n">
        <v>26</v>
      </c>
      <c r="E28" s="160" t="s">
        <v>192</v>
      </c>
      <c r="F28" s="161" t="n">
        <f aca="false">ROUND(C28/B28*100,1)</f>
        <v>1.6</v>
      </c>
      <c r="G28" s="162" t="n">
        <f aca="false">RANK(F28,$F$3:$F$49)</f>
        <v>43</v>
      </c>
      <c r="I28" s="163"/>
      <c r="J28" s="1"/>
      <c r="K28" s="157" t="s">
        <v>192</v>
      </c>
      <c r="L28" s="160" t="n">
        <v>3412029</v>
      </c>
      <c r="M28" s="160" t="n">
        <v>3317418</v>
      </c>
      <c r="N28" s="160" t="n">
        <v>25100</v>
      </c>
      <c r="O28" s="160" t="n">
        <v>280800</v>
      </c>
      <c r="P28" s="160" t="n">
        <f aca="false">+M28+N28+O28</f>
        <v>3623318</v>
      </c>
      <c r="Q28" s="159" t="n">
        <v>26</v>
      </c>
      <c r="R28" s="160" t="s">
        <v>192</v>
      </c>
      <c r="S28" s="161" t="n">
        <f aca="false">ROUND(L28/M28*100,1)</f>
        <v>102.9</v>
      </c>
      <c r="T28" s="162" t="n">
        <f aca="false">RANK(S28,$S$3:$S$49)</f>
        <v>14</v>
      </c>
      <c r="U28" s="159" t="n">
        <v>26</v>
      </c>
      <c r="V28" s="160" t="s">
        <v>192</v>
      </c>
      <c r="W28" s="161" t="n">
        <f aca="false">ROUND(L28/P28*100,1)</f>
        <v>94.2</v>
      </c>
      <c r="X28" s="164" t="n">
        <f aca="false">RANK(W28,$W$3:$W$49)</f>
        <v>13</v>
      </c>
      <c r="Y28" s="1"/>
      <c r="Z28" s="160" t="s">
        <v>192</v>
      </c>
      <c r="AA28" s="1" t="n">
        <v>0</v>
      </c>
      <c r="AB28" s="1" t="n">
        <v>804518</v>
      </c>
      <c r="AC28" s="1" t="n">
        <f aca="false">+AA28+AB28</f>
        <v>804518</v>
      </c>
      <c r="AD28" s="1" t="n">
        <v>1384484</v>
      </c>
      <c r="AE28" s="1" t="n">
        <v>3317418</v>
      </c>
      <c r="AF28" s="1" t="n">
        <f aca="false">+AD28+AE28</f>
        <v>4701902</v>
      </c>
      <c r="AG28" s="1" t="n">
        <v>26</v>
      </c>
      <c r="AH28" s="160" t="s">
        <v>192</v>
      </c>
      <c r="AI28" s="165" t="n">
        <f aca="false">ROUND(AC28/AF28*100,1)</f>
        <v>17.1</v>
      </c>
      <c r="AJ28" s="1" t="n">
        <f aca="false">RANK(AI28,$AI$3:$AI$49)</f>
        <v>12</v>
      </c>
      <c r="AK28" s="1" t="n">
        <v>26</v>
      </c>
      <c r="AL28" s="160" t="s">
        <v>192</v>
      </c>
      <c r="AM28" s="165" t="n">
        <f aca="false">ROUND(AB28/AF28*100,1)</f>
        <v>17.1</v>
      </c>
      <c r="AN28" s="1" t="n">
        <f aca="false">RANK(AM28,AM$3:AM$49)</f>
        <v>12</v>
      </c>
      <c r="AO28" s="1" t="n">
        <v>26</v>
      </c>
      <c r="AP28" s="1" t="s">
        <v>192</v>
      </c>
      <c r="AQ28" s="165" t="n">
        <v>17.1</v>
      </c>
      <c r="AR28" s="1" t="n">
        <v>12</v>
      </c>
      <c r="AS28" s="165" t="n">
        <v>17.2</v>
      </c>
      <c r="AT28" s="1" t="n">
        <v>18</v>
      </c>
      <c r="AU28" s="1" t="n">
        <v>26</v>
      </c>
      <c r="AV28" s="160" t="s">
        <v>192</v>
      </c>
      <c r="AW28" s="165" t="n">
        <v>17.1</v>
      </c>
      <c r="AX28" s="166" t="n">
        <v>12</v>
      </c>
      <c r="AY28" s="165" t="n">
        <v>17.2</v>
      </c>
      <c r="AZ28" s="166" t="n">
        <v>18</v>
      </c>
      <c r="BA28" s="1"/>
      <c r="BB28" s="160" t="s">
        <v>192</v>
      </c>
      <c r="BC28" s="1" t="n">
        <v>96</v>
      </c>
      <c r="BD28" s="1" t="n">
        <v>26</v>
      </c>
      <c r="BE28" s="160" t="s">
        <v>192</v>
      </c>
      <c r="BF28" s="165" t="n">
        <f aca="false">BC28/10</f>
        <v>9.6</v>
      </c>
      <c r="BG28" s="1" t="n">
        <f aca="false">RANK(BF28,BF$3:BF$49)</f>
        <v>24</v>
      </c>
      <c r="BH28" s="160" t="s">
        <v>192</v>
      </c>
      <c r="BI28" s="1" t="n">
        <v>804518</v>
      </c>
      <c r="BJ28" s="1" t="n">
        <v>0</v>
      </c>
      <c r="BK28" s="1" t="n">
        <v>0</v>
      </c>
      <c r="BL28" s="1" t="n">
        <v>103589</v>
      </c>
      <c r="BM28" s="1" t="n">
        <v>350336</v>
      </c>
      <c r="BN28" s="1" t="n">
        <v>0</v>
      </c>
      <c r="BO28" s="1" t="n">
        <v>1784126</v>
      </c>
      <c r="BP28" s="1" t="n">
        <v>1542243</v>
      </c>
      <c r="BQ28" s="1" t="n">
        <v>280892</v>
      </c>
      <c r="BR28" s="1" t="n">
        <v>26</v>
      </c>
      <c r="BS28" s="160" t="s">
        <v>192</v>
      </c>
      <c r="BT28" s="165" t="n">
        <f aca="false">ROUND((BI28+BJ28+BK28-BL28-BM28-BN28)/(BO28+BP28+BQ28-BL28-BM28-BN28)*100,1)</f>
        <v>11.1</v>
      </c>
      <c r="BU28" s="1" t="n">
        <f aca="false">RANK(BT28,BT$3:BT$49)</f>
        <v>18</v>
      </c>
      <c r="BV28" s="1"/>
      <c r="BW28" s="160" t="s">
        <v>192</v>
      </c>
      <c r="BX28" s="1" t="n">
        <v>200</v>
      </c>
      <c r="BY28" s="1" t="n">
        <v>26</v>
      </c>
      <c r="BZ28" s="160" t="s">
        <v>192</v>
      </c>
      <c r="CA28" s="165" t="n">
        <f aca="false">BX28/10</f>
        <v>20</v>
      </c>
      <c r="CB28" s="1" t="n">
        <f aca="false">RANK(CA28,CA$3:CA$49)</f>
        <v>4</v>
      </c>
      <c r="CC28" s="1"/>
      <c r="CD28" s="1" t="n">
        <v>26</v>
      </c>
      <c r="CE28" s="160" t="s">
        <v>192</v>
      </c>
      <c r="CF28" s="168" t="n">
        <v>0.463</v>
      </c>
      <c r="CG28" s="1" t="n">
        <f aca="false">RANK(CF28,CF$3:CF$49)</f>
        <v>28</v>
      </c>
      <c r="CH28" s="169"/>
      <c r="CI28" s="160" t="s">
        <v>192</v>
      </c>
      <c r="CJ28" s="1" t="n">
        <v>1426421</v>
      </c>
      <c r="CK28" s="165" t="n">
        <f aca="false">ROUND(CJ28/B28*100,1)</f>
        <v>42.9</v>
      </c>
      <c r="CL28" s="1" t="n">
        <f aca="false">RANK(CK28,CK$3:CK$49)</f>
        <v>22</v>
      </c>
      <c r="CM28" s="1" t="n">
        <v>1153203</v>
      </c>
      <c r="CN28" s="165" t="n">
        <f aca="false">ROUND(CM28/B28*100,1)</f>
        <v>34.7</v>
      </c>
      <c r="CO28" s="1" t="n">
        <f aca="false">RANK(CN28,CN$3:CN$49)</f>
        <v>13</v>
      </c>
      <c r="CP28" s="1" t="n">
        <v>250198</v>
      </c>
      <c r="CQ28" s="1" t="n">
        <v>23020</v>
      </c>
      <c r="CR28" s="1" t="n">
        <v>0</v>
      </c>
      <c r="CS28" s="165" t="n">
        <f aca="false">ROUND(CR28/B28*100,1)</f>
        <v>0</v>
      </c>
      <c r="CT28" s="1" t="n">
        <f aca="false">RANK(CS28,CS$3:CS$49)</f>
        <v>46</v>
      </c>
      <c r="CU28" s="1" t="n">
        <v>7298365</v>
      </c>
      <c r="CV28" s="165" t="n">
        <f aca="false">ROUND(CU28/B28*100,1)</f>
        <v>219.4</v>
      </c>
      <c r="CW28" s="1" t="n">
        <f aca="false">RANK(CV28,CV$3:CV$49)</f>
        <v>11</v>
      </c>
      <c r="CX28" s="165"/>
      <c r="CY28" s="160" t="s">
        <v>192</v>
      </c>
      <c r="CZ28" s="1" t="n">
        <v>26</v>
      </c>
      <c r="DA28" s="160" t="s">
        <v>67</v>
      </c>
      <c r="DB28" s="165" t="n">
        <v>17.2</v>
      </c>
      <c r="DC28" s="1" t="n">
        <v>18</v>
      </c>
      <c r="DD28" s="1"/>
      <c r="DE28" s="1" t="n">
        <v>29</v>
      </c>
      <c r="DF28" s="160" t="s">
        <v>67</v>
      </c>
      <c r="DG28" s="165" t="n">
        <v>17.2</v>
      </c>
      <c r="DH28" s="166" t="n">
        <v>18</v>
      </c>
    </row>
    <row r="29" customFormat="false" ht="19.5" hidden="false" customHeight="false" outlineLevel="0" collapsed="false">
      <c r="A29" s="157" t="s">
        <v>193</v>
      </c>
      <c r="B29" s="160" t="n">
        <v>3320716</v>
      </c>
      <c r="C29" s="160" t="n">
        <v>141088</v>
      </c>
      <c r="D29" s="159" t="n">
        <v>27</v>
      </c>
      <c r="E29" s="160" t="s">
        <v>193</v>
      </c>
      <c r="F29" s="161" t="n">
        <f aca="false">ROUND(C29/B29*100,1)</f>
        <v>4.2</v>
      </c>
      <c r="G29" s="162" t="n">
        <f aca="false">RANK(F29,$F$3:$F$49)</f>
        <v>31</v>
      </c>
      <c r="I29" s="163"/>
      <c r="J29" s="1"/>
      <c r="K29" s="157" t="s">
        <v>193</v>
      </c>
      <c r="L29" s="160" t="n">
        <v>3457027</v>
      </c>
      <c r="M29" s="160" t="n">
        <v>3225031</v>
      </c>
      <c r="N29" s="160" t="n">
        <v>30300</v>
      </c>
      <c r="O29" s="160" t="n">
        <v>274300</v>
      </c>
      <c r="P29" s="160" t="n">
        <f aca="false">+M29+N29+O29</f>
        <v>3529631</v>
      </c>
      <c r="Q29" s="159" t="n">
        <v>27</v>
      </c>
      <c r="R29" s="160" t="s">
        <v>193</v>
      </c>
      <c r="S29" s="161" t="n">
        <f aca="false">ROUND(L29/M29*100,1)</f>
        <v>107.2</v>
      </c>
      <c r="T29" s="162" t="n">
        <f aca="false">RANK(S29,$S$3:$S$49)</f>
        <v>5</v>
      </c>
      <c r="U29" s="159" t="n">
        <v>27</v>
      </c>
      <c r="V29" s="160" t="s">
        <v>193</v>
      </c>
      <c r="W29" s="161" t="n">
        <f aca="false">ROUND(L29/P29*100,1)</f>
        <v>97.9</v>
      </c>
      <c r="X29" s="164" t="n">
        <f aca="false">RANK(W29,$W$3:$W$49)</f>
        <v>4</v>
      </c>
      <c r="Y29" s="1"/>
      <c r="Z29" s="160" t="s">
        <v>193</v>
      </c>
      <c r="AA29" s="1" t="n">
        <v>0</v>
      </c>
      <c r="AB29" s="1" t="n">
        <v>700983</v>
      </c>
      <c r="AC29" s="1" t="n">
        <f aca="false">+AA29+AB29</f>
        <v>700983</v>
      </c>
      <c r="AD29" s="1" t="n">
        <v>1266482</v>
      </c>
      <c r="AE29" s="1" t="n">
        <v>3225031</v>
      </c>
      <c r="AF29" s="1" t="n">
        <f aca="false">+AD29+AE29</f>
        <v>4491513</v>
      </c>
      <c r="AG29" s="1" t="n">
        <v>27</v>
      </c>
      <c r="AH29" s="160" t="s">
        <v>193</v>
      </c>
      <c r="AI29" s="165" t="n">
        <f aca="false">ROUND(AC29/AF29*100,1)</f>
        <v>15.6</v>
      </c>
      <c r="AJ29" s="1" t="n">
        <f aca="false">RANK(AI29,$AI$3:$AI$49)</f>
        <v>19</v>
      </c>
      <c r="AK29" s="1" t="n">
        <v>27</v>
      </c>
      <c r="AL29" s="160" t="s">
        <v>193</v>
      </c>
      <c r="AM29" s="165" t="n">
        <f aca="false">ROUND(AB29/AF29*100,1)</f>
        <v>15.6</v>
      </c>
      <c r="AN29" s="1" t="n">
        <f aca="false">RANK(AM29,AM$3:AM$49)</f>
        <v>19</v>
      </c>
      <c r="AO29" s="1" t="n">
        <v>27</v>
      </c>
      <c r="AP29" s="1" t="s">
        <v>193</v>
      </c>
      <c r="AQ29" s="165" t="n">
        <v>15.6</v>
      </c>
      <c r="AR29" s="1" t="n">
        <v>19</v>
      </c>
      <c r="AS29" s="165" t="n">
        <v>17</v>
      </c>
      <c r="AT29" s="1" t="n">
        <v>22</v>
      </c>
      <c r="AU29" s="1" t="n">
        <v>27</v>
      </c>
      <c r="AV29" s="160" t="s">
        <v>193</v>
      </c>
      <c r="AW29" s="165" t="n">
        <v>15.6</v>
      </c>
      <c r="AX29" s="166" t="n">
        <v>19</v>
      </c>
      <c r="AY29" s="165" t="n">
        <v>17</v>
      </c>
      <c r="AZ29" s="166" t="n">
        <v>21</v>
      </c>
      <c r="BA29" s="1"/>
      <c r="BB29" s="160" t="s">
        <v>193</v>
      </c>
      <c r="BC29" s="170" t="n">
        <v>120</v>
      </c>
      <c r="BD29" s="1" t="n">
        <v>27</v>
      </c>
      <c r="BE29" s="160" t="s">
        <v>193</v>
      </c>
      <c r="BF29" s="165" t="n">
        <f aca="false">BC29/10</f>
        <v>12</v>
      </c>
      <c r="BG29" s="1" t="n">
        <f aca="false">RANK(BF29,BF$3:BF$49)</f>
        <v>10</v>
      </c>
      <c r="BH29" s="160" t="s">
        <v>193</v>
      </c>
      <c r="BI29" s="1" t="n">
        <v>697985</v>
      </c>
      <c r="BJ29" s="1" t="n">
        <v>0</v>
      </c>
      <c r="BK29" s="1" t="n">
        <v>0</v>
      </c>
      <c r="BL29" s="1" t="n">
        <v>164900</v>
      </c>
      <c r="BM29" s="1" t="n">
        <v>136135</v>
      </c>
      <c r="BN29" s="1" t="n">
        <v>0</v>
      </c>
      <c r="BO29" s="1" t="n">
        <v>1793249</v>
      </c>
      <c r="BP29" s="1" t="n">
        <v>1527467</v>
      </c>
      <c r="BQ29" s="1" t="n">
        <v>274338</v>
      </c>
      <c r="BR29" s="1" t="n">
        <v>27</v>
      </c>
      <c r="BS29" s="160" t="s">
        <v>193</v>
      </c>
      <c r="BT29" s="165" t="n">
        <f aca="false">ROUND((BI29+BJ29+BK29-BL29-BM29-BN29)/(BO29+BP29+BQ29-BL29-BM29-BN29)*100,1)</f>
        <v>12.1</v>
      </c>
      <c r="BU29" s="1" t="n">
        <f aca="false">RANK(BT29,BT$3:BT$49)</f>
        <v>10</v>
      </c>
      <c r="BV29" s="1"/>
      <c r="BW29" s="160" t="s">
        <v>193</v>
      </c>
      <c r="BX29" s="170" t="n">
        <v>156</v>
      </c>
      <c r="BY29" s="1" t="n">
        <v>27</v>
      </c>
      <c r="BZ29" s="160" t="s">
        <v>193</v>
      </c>
      <c r="CA29" s="165" t="n">
        <f aca="false">BX29/10</f>
        <v>15.6</v>
      </c>
      <c r="CB29" s="1" t="n">
        <f aca="false">RANK(CA29,CA$3:CA$49)</f>
        <v>20</v>
      </c>
      <c r="CC29" s="1"/>
      <c r="CD29" s="1" t="n">
        <v>27</v>
      </c>
      <c r="CE29" s="160" t="s">
        <v>193</v>
      </c>
      <c r="CF29" s="168" t="n">
        <v>0.454</v>
      </c>
      <c r="CG29" s="1" t="n">
        <f aca="false">RANK(CF29,CF$3:CF$49)</f>
        <v>30</v>
      </c>
      <c r="CH29" s="169"/>
      <c r="CI29" s="160" t="s">
        <v>193</v>
      </c>
      <c r="CJ29" s="1" t="n">
        <v>1608823</v>
      </c>
      <c r="CK29" s="165" t="n">
        <f aca="false">ROUND(CJ29/B29*100,1)</f>
        <v>48.4</v>
      </c>
      <c r="CL29" s="1" t="n">
        <f aca="false">RANK(CK29,CK$3:CK$49)</f>
        <v>19</v>
      </c>
      <c r="CM29" s="1" t="n">
        <v>915395</v>
      </c>
      <c r="CN29" s="165" t="n">
        <f aca="false">ROUND(CM29/B29*100,1)</f>
        <v>27.6</v>
      </c>
      <c r="CO29" s="1" t="n">
        <f aca="false">RANK(CN29,CN$3:CN$49)</f>
        <v>22</v>
      </c>
      <c r="CP29" s="1" t="n">
        <v>79619</v>
      </c>
      <c r="CQ29" s="1" t="n">
        <v>613809</v>
      </c>
      <c r="CR29" s="1" t="n">
        <v>111610</v>
      </c>
      <c r="CS29" s="165" t="n">
        <f aca="false">ROUND(CR29/B29*100,1)</f>
        <v>3.4</v>
      </c>
      <c r="CT29" s="1" t="n">
        <f aca="false">RANK(CS29,CS$3:CS$49)</f>
        <v>35</v>
      </c>
      <c r="CU29" s="1" t="n">
        <v>8007318</v>
      </c>
      <c r="CV29" s="165" t="n">
        <f aca="false">ROUND(CU29/B29*100,1)</f>
        <v>241.1</v>
      </c>
      <c r="CW29" s="1" t="n">
        <f aca="false">RANK(CV29,CV$3:CV$49)</f>
        <v>5</v>
      </c>
      <c r="CX29" s="165"/>
      <c r="CY29" s="160" t="s">
        <v>193</v>
      </c>
      <c r="CZ29" s="1" t="n">
        <v>27</v>
      </c>
      <c r="DA29" s="160" t="s">
        <v>68</v>
      </c>
      <c r="DB29" s="165" t="n">
        <v>17</v>
      </c>
      <c r="DC29" s="1" t="n">
        <v>22</v>
      </c>
      <c r="DD29" s="1"/>
      <c r="DE29" s="1" t="n">
        <v>30</v>
      </c>
      <c r="DF29" s="160" t="s">
        <v>68</v>
      </c>
      <c r="DG29" s="165" t="n">
        <v>17</v>
      </c>
      <c r="DH29" s="166" t="n">
        <v>21</v>
      </c>
    </row>
    <row r="30" customFormat="false" ht="19.5" hidden="false" customHeight="false" outlineLevel="0" collapsed="false">
      <c r="A30" s="157" t="s">
        <v>194</v>
      </c>
      <c r="B30" s="160" t="n">
        <v>2583712</v>
      </c>
      <c r="C30" s="160" t="n">
        <v>104817</v>
      </c>
      <c r="D30" s="159" t="n">
        <v>28</v>
      </c>
      <c r="E30" s="160" t="s">
        <v>194</v>
      </c>
      <c r="F30" s="161" t="n">
        <f aca="false">ROUND(C30/B30*100,1)</f>
        <v>4.1</v>
      </c>
      <c r="G30" s="162" t="n">
        <f aca="false">RANK(F30,$F$3:$F$49)</f>
        <v>32</v>
      </c>
      <c r="I30" s="163"/>
      <c r="J30" s="1"/>
      <c r="K30" s="157" t="s">
        <v>194</v>
      </c>
      <c r="L30" s="160" t="n">
        <v>2546479</v>
      </c>
      <c r="M30" s="160" t="n">
        <v>2574989</v>
      </c>
      <c r="N30" s="160" t="n">
        <v>5900</v>
      </c>
      <c r="O30" s="160" t="n">
        <v>227600</v>
      </c>
      <c r="P30" s="160" t="n">
        <f aca="false">+M30+N30+O30</f>
        <v>2808489</v>
      </c>
      <c r="Q30" s="159" t="n">
        <v>28</v>
      </c>
      <c r="R30" s="160" t="s">
        <v>194</v>
      </c>
      <c r="S30" s="161" t="n">
        <f aca="false">ROUND(L30/M30*100,1)</f>
        <v>98.9</v>
      </c>
      <c r="T30" s="162" t="n">
        <f aca="false">RANK(S30,$S$3:$S$49)</f>
        <v>24</v>
      </c>
      <c r="U30" s="159" t="n">
        <v>28</v>
      </c>
      <c r="V30" s="160" t="s">
        <v>194</v>
      </c>
      <c r="W30" s="161" t="n">
        <f aca="false">ROUND(L30/P30*100,1)</f>
        <v>90.7</v>
      </c>
      <c r="X30" s="164" t="n">
        <f aca="false">RANK(W30,$W$3:$W$49)</f>
        <v>23</v>
      </c>
      <c r="Y30" s="1"/>
      <c r="Z30" s="160" t="s">
        <v>194</v>
      </c>
      <c r="AA30" s="1" t="n">
        <v>0</v>
      </c>
      <c r="AB30" s="1" t="n">
        <v>829073</v>
      </c>
      <c r="AC30" s="1" t="n">
        <f aca="false">+AA30+AB30</f>
        <v>829073</v>
      </c>
      <c r="AD30" s="1" t="n">
        <v>1147826</v>
      </c>
      <c r="AE30" s="1" t="n">
        <v>2574989</v>
      </c>
      <c r="AF30" s="1" t="n">
        <f aca="false">+AD30+AE30</f>
        <v>3722815</v>
      </c>
      <c r="AG30" s="1" t="n">
        <v>28</v>
      </c>
      <c r="AH30" s="160" t="s">
        <v>194</v>
      </c>
      <c r="AI30" s="165" t="n">
        <f aca="false">ROUND(AC30/AF30*100,1)</f>
        <v>22.3</v>
      </c>
      <c r="AJ30" s="1" t="n">
        <f aca="false">RANK(AI30,$AI$3:$AI$49)</f>
        <v>2</v>
      </c>
      <c r="AK30" s="1" t="n">
        <v>28</v>
      </c>
      <c r="AL30" s="160" t="s">
        <v>194</v>
      </c>
      <c r="AM30" s="165" t="n">
        <f aca="false">ROUND(AB30/AF30*100,1)</f>
        <v>22.3</v>
      </c>
      <c r="AN30" s="1" t="n">
        <f aca="false">RANK(AM30,AM$3:AM$49)</f>
        <v>2</v>
      </c>
      <c r="AO30" s="1" t="n">
        <v>28</v>
      </c>
      <c r="AP30" s="1" t="s">
        <v>194</v>
      </c>
      <c r="AQ30" s="165" t="n">
        <v>22.3</v>
      </c>
      <c r="AR30" s="1" t="n">
        <v>2</v>
      </c>
      <c r="AS30" s="165" t="n">
        <v>21.4</v>
      </c>
      <c r="AT30" s="1" t="n">
        <v>5</v>
      </c>
      <c r="AU30" s="1" t="n">
        <v>28</v>
      </c>
      <c r="AV30" s="160" t="s">
        <v>194</v>
      </c>
      <c r="AW30" s="165" t="n">
        <v>22.3</v>
      </c>
      <c r="AX30" s="166" t="n">
        <v>2</v>
      </c>
      <c r="AY30" s="165" t="n">
        <v>21.4</v>
      </c>
      <c r="AZ30" s="166" t="n">
        <v>5</v>
      </c>
      <c r="BA30" s="1"/>
      <c r="BB30" s="160" t="s">
        <v>194</v>
      </c>
      <c r="BC30" s="1" t="n">
        <v>141</v>
      </c>
      <c r="BD30" s="1" t="n">
        <v>28</v>
      </c>
      <c r="BE30" s="160" t="s">
        <v>194</v>
      </c>
      <c r="BF30" s="165" t="n">
        <f aca="false">BC30/10</f>
        <v>14.1</v>
      </c>
      <c r="BG30" s="1" t="n">
        <f aca="false">RANK(BF30,BF$3:BF$49)</f>
        <v>2</v>
      </c>
      <c r="BH30" s="160" t="s">
        <v>194</v>
      </c>
      <c r="BI30" s="1" t="n">
        <v>828878</v>
      </c>
      <c r="BJ30" s="1" t="n">
        <v>0</v>
      </c>
      <c r="BK30" s="1" t="n">
        <v>0</v>
      </c>
      <c r="BL30" s="1" t="n">
        <v>412541</v>
      </c>
      <c r="BM30" s="1" t="n">
        <v>88927</v>
      </c>
      <c r="BN30" s="1" t="n">
        <v>0</v>
      </c>
      <c r="BO30" s="1" t="n">
        <v>709917</v>
      </c>
      <c r="BP30" s="1" t="n">
        <v>1873795</v>
      </c>
      <c r="BQ30" s="1" t="n">
        <v>227666</v>
      </c>
      <c r="BR30" s="1" t="n">
        <v>28</v>
      </c>
      <c r="BS30" s="160" t="s">
        <v>194</v>
      </c>
      <c r="BT30" s="165" t="n">
        <f aca="false">ROUND((BI30+BJ30+BK30-BL30-BM30-BN30)/(BO30+BP30+BQ30-BL30-BM30-BN30)*100,1)</f>
        <v>14.2</v>
      </c>
      <c r="BU30" s="1" t="n">
        <f aca="false">RANK(BT30,BT$3:BT$49)</f>
        <v>4</v>
      </c>
      <c r="BV30" s="1"/>
      <c r="BW30" s="160" t="s">
        <v>194</v>
      </c>
      <c r="BX30" s="1" t="n">
        <v>169</v>
      </c>
      <c r="BY30" s="1" t="n">
        <v>28</v>
      </c>
      <c r="BZ30" s="160" t="s">
        <v>194</v>
      </c>
      <c r="CA30" s="165" t="n">
        <f aca="false">BX30/10</f>
        <v>16.9</v>
      </c>
      <c r="CB30" s="1" t="n">
        <f aca="false">RANK(CA30,CA$3:CA$49)</f>
        <v>13</v>
      </c>
      <c r="CC30" s="1"/>
      <c r="CD30" s="1" t="n">
        <v>28</v>
      </c>
      <c r="CE30" s="160" t="s">
        <v>194</v>
      </c>
      <c r="CF30" s="168" t="n">
        <v>0.221</v>
      </c>
      <c r="CG30" s="1" t="n">
        <f aca="false">RANK(CF30,CF$3:CF$49)</f>
        <v>44</v>
      </c>
      <c r="CH30" s="169"/>
      <c r="CI30" s="160" t="s">
        <v>194</v>
      </c>
      <c r="CJ30" s="1" t="n">
        <v>373187</v>
      </c>
      <c r="CK30" s="165" t="n">
        <f aca="false">ROUND(CJ30/B30*100,1)</f>
        <v>14.4</v>
      </c>
      <c r="CL30" s="1" t="n">
        <f aca="false">RANK(CK30,CK$3:CK$49)</f>
        <v>44</v>
      </c>
      <c r="CM30" s="1" t="n">
        <v>160293</v>
      </c>
      <c r="CN30" s="165" t="n">
        <f aca="false">ROUND(CM30/B30*100,1)</f>
        <v>6.2</v>
      </c>
      <c r="CO30" s="1" t="n">
        <f aca="false">RANK(CN30,CN$3:CN$49)</f>
        <v>43</v>
      </c>
      <c r="CP30" s="1" t="n">
        <v>25225</v>
      </c>
      <c r="CQ30" s="1" t="n">
        <v>187669</v>
      </c>
      <c r="CR30" s="1" t="n">
        <v>5098</v>
      </c>
      <c r="CS30" s="165" t="n">
        <f aca="false">ROUND(CR30/B30*100,1)</f>
        <v>0.2</v>
      </c>
      <c r="CT30" s="1" t="n">
        <f aca="false">RANK(CS30,CS$3:CS$49)</f>
        <v>45</v>
      </c>
      <c r="CU30" s="1" t="n">
        <v>6947861</v>
      </c>
      <c r="CV30" s="165" t="n">
        <f aca="false">ROUND(CU30/B30*100,1)</f>
        <v>268.9</v>
      </c>
      <c r="CW30" s="1" t="n">
        <f aca="false">RANK(CV30,CV$3:CV$49)</f>
        <v>2</v>
      </c>
      <c r="CX30" s="165"/>
      <c r="CY30" s="160" t="s">
        <v>194</v>
      </c>
      <c r="CZ30" s="1" t="n">
        <v>28</v>
      </c>
      <c r="DA30" s="160" t="s">
        <v>70</v>
      </c>
      <c r="DB30" s="165" t="n">
        <v>21.4</v>
      </c>
      <c r="DC30" s="1" t="n">
        <v>5</v>
      </c>
      <c r="DD30" s="1"/>
      <c r="DE30" s="1" t="n">
        <v>32</v>
      </c>
      <c r="DF30" s="160" t="s">
        <v>70</v>
      </c>
      <c r="DG30" s="165" t="n">
        <v>21.4</v>
      </c>
      <c r="DH30" s="166" t="n">
        <v>5</v>
      </c>
    </row>
    <row r="31" customFormat="false" ht="19.5" hidden="false" customHeight="false" outlineLevel="0" collapsed="false">
      <c r="A31" s="157" t="s">
        <v>195</v>
      </c>
      <c r="B31" s="160" t="n">
        <v>3006165</v>
      </c>
      <c r="C31" s="160" t="n">
        <v>160575</v>
      </c>
      <c r="D31" s="159" t="n">
        <v>29</v>
      </c>
      <c r="E31" s="160" t="s">
        <v>195</v>
      </c>
      <c r="F31" s="161" t="n">
        <f aca="false">ROUND(C31/B31*100,1)</f>
        <v>5.3</v>
      </c>
      <c r="G31" s="162" t="n">
        <f aca="false">RANK(F31,$F$3:$F$49)</f>
        <v>26</v>
      </c>
      <c r="I31" s="163"/>
      <c r="J31" s="1"/>
      <c r="K31" s="157" t="s">
        <v>195</v>
      </c>
      <c r="L31" s="160" t="n">
        <v>2535776</v>
      </c>
      <c r="M31" s="160" t="n">
        <v>2568197</v>
      </c>
      <c r="N31" s="160" t="n">
        <v>75000</v>
      </c>
      <c r="O31" s="160" t="n">
        <v>243400</v>
      </c>
      <c r="P31" s="160" t="n">
        <f aca="false">+M31+N31+O31</f>
        <v>2886597</v>
      </c>
      <c r="Q31" s="159" t="n">
        <v>29</v>
      </c>
      <c r="R31" s="160" t="s">
        <v>195</v>
      </c>
      <c r="S31" s="161" t="n">
        <f aca="false">ROUND(L31/M31*100,1)</f>
        <v>98.7</v>
      </c>
      <c r="T31" s="162" t="n">
        <f aca="false">RANK(S31,$S$3:$S$49)</f>
        <v>25</v>
      </c>
      <c r="U31" s="159" t="n">
        <v>29</v>
      </c>
      <c r="V31" s="160" t="s">
        <v>195</v>
      </c>
      <c r="W31" s="161" t="n">
        <f aca="false">ROUND(L31/P31*100,1)</f>
        <v>87.8</v>
      </c>
      <c r="X31" s="164" t="n">
        <f aca="false">RANK(W31,$W$3:$W$49)</f>
        <v>29</v>
      </c>
      <c r="Y31" s="1"/>
      <c r="Z31" s="160" t="s">
        <v>195</v>
      </c>
      <c r="AA31" s="1" t="n">
        <v>0</v>
      </c>
      <c r="AB31" s="1" t="n">
        <v>456910</v>
      </c>
      <c r="AC31" s="1" t="n">
        <f aca="false">+AA31+AB31</f>
        <v>456910</v>
      </c>
      <c r="AD31" s="1" t="n">
        <v>1019596</v>
      </c>
      <c r="AE31" s="1" t="n">
        <v>2568197</v>
      </c>
      <c r="AF31" s="1" t="n">
        <f aca="false">+AD31+AE31</f>
        <v>3587793</v>
      </c>
      <c r="AG31" s="1" t="n">
        <v>29</v>
      </c>
      <c r="AH31" s="160" t="s">
        <v>195</v>
      </c>
      <c r="AI31" s="165" t="n">
        <f aca="false">ROUND(AC31/AF31*100,1)</f>
        <v>12.7</v>
      </c>
      <c r="AJ31" s="1" t="n">
        <f aca="false">RANK(AI31,$AI$3:$AI$49)</f>
        <v>34</v>
      </c>
      <c r="AK31" s="1" t="n">
        <v>29</v>
      </c>
      <c r="AL31" s="160" t="s">
        <v>195</v>
      </c>
      <c r="AM31" s="165" t="n">
        <f aca="false">ROUND(AB31/AF31*100,1)</f>
        <v>12.7</v>
      </c>
      <c r="AN31" s="1" t="n">
        <f aca="false">RANK(AM31,AM$3:AM$49)</f>
        <v>34</v>
      </c>
      <c r="AO31" s="1" t="n">
        <v>29</v>
      </c>
      <c r="AP31" s="1" t="s">
        <v>195</v>
      </c>
      <c r="AQ31" s="165" t="n">
        <v>12.7</v>
      </c>
      <c r="AR31" s="1" t="n">
        <v>34</v>
      </c>
      <c r="AS31" s="165" t="n">
        <v>11.7</v>
      </c>
      <c r="AT31" s="1" t="n">
        <v>50</v>
      </c>
      <c r="AU31" s="1" t="n">
        <v>29</v>
      </c>
      <c r="AV31" s="160" t="s">
        <v>195</v>
      </c>
      <c r="AW31" s="165" t="n">
        <v>12.7</v>
      </c>
      <c r="AX31" s="166" t="n">
        <v>34</v>
      </c>
      <c r="AY31" s="165" t="n">
        <v>11.7</v>
      </c>
      <c r="AZ31" s="166" t="n">
        <v>50</v>
      </c>
      <c r="BA31" s="1"/>
      <c r="BB31" s="160" t="s">
        <v>195</v>
      </c>
      <c r="BC31" s="1" t="n">
        <v>53</v>
      </c>
      <c r="BD31" s="1" t="n">
        <v>29</v>
      </c>
      <c r="BE31" s="160" t="s">
        <v>195</v>
      </c>
      <c r="BF31" s="165" t="n">
        <f aca="false">BC31/10</f>
        <v>5.3</v>
      </c>
      <c r="BG31" s="1" t="n">
        <f aca="false">RANK(BF31,BF$3:BF$49)</f>
        <v>40</v>
      </c>
      <c r="BH31" s="160" t="s">
        <v>195</v>
      </c>
      <c r="BI31" s="1" t="n">
        <v>456871</v>
      </c>
      <c r="BJ31" s="1" t="n">
        <v>0</v>
      </c>
      <c r="BK31" s="1" t="n">
        <v>0</v>
      </c>
      <c r="BL31" s="1" t="n">
        <v>107474</v>
      </c>
      <c r="BM31" s="1" t="n">
        <v>223925</v>
      </c>
      <c r="BN31" s="1" t="n">
        <v>0</v>
      </c>
      <c r="BO31" s="1" t="n">
        <v>2996050</v>
      </c>
      <c r="BP31" s="1" t="n">
        <v>10115</v>
      </c>
      <c r="BQ31" s="1" t="n">
        <v>243424</v>
      </c>
      <c r="BR31" s="1" t="n">
        <v>29</v>
      </c>
      <c r="BS31" s="160" t="s">
        <v>195</v>
      </c>
      <c r="BT31" s="165" t="n">
        <f aca="false">ROUND((BI31+BJ31+BK31-BL31-BM31-BN31)/(BO31+BP31+BQ31-BL31-BM31-BN31)*100,1)</f>
        <v>4.3</v>
      </c>
      <c r="BU31" s="1" t="n">
        <f aca="false">RANK(BT31,BT$3:BT$49)</f>
        <v>44</v>
      </c>
      <c r="BV31" s="1"/>
      <c r="BW31" s="160" t="s">
        <v>195</v>
      </c>
      <c r="BX31" s="1" t="n">
        <v>111</v>
      </c>
      <c r="BY31" s="1" t="n">
        <v>29</v>
      </c>
      <c r="BZ31" s="160" t="s">
        <v>195</v>
      </c>
      <c r="CA31" s="165" t="n">
        <f aca="false">BX31/10</f>
        <v>11.1</v>
      </c>
      <c r="CB31" s="1" t="n">
        <f aca="false">RANK(CA31,CA$3:CA$49)</f>
        <v>39</v>
      </c>
      <c r="CC31" s="1"/>
      <c r="CD31" s="1" t="n">
        <v>29</v>
      </c>
      <c r="CE31" s="160" t="s">
        <v>195</v>
      </c>
      <c r="CF31" s="168" t="n">
        <v>0.725</v>
      </c>
      <c r="CG31" s="1" t="n">
        <f aca="false">RANK(CF31,CF$3:CF$49)</f>
        <v>12</v>
      </c>
      <c r="CH31" s="169"/>
      <c r="CI31" s="160" t="s">
        <v>195</v>
      </c>
      <c r="CJ31" s="1" t="n">
        <v>2229232</v>
      </c>
      <c r="CK31" s="165" t="n">
        <f aca="false">ROUND(CJ31/B31*100,1)</f>
        <v>74.2</v>
      </c>
      <c r="CL31" s="1" t="n">
        <f aca="false">RANK(CK31,CK$3:CK$49)</f>
        <v>11</v>
      </c>
      <c r="CM31" s="1" t="n">
        <v>1108812</v>
      </c>
      <c r="CN31" s="165" t="n">
        <f aca="false">ROUND(CM31/B31*100,1)</f>
        <v>36.9</v>
      </c>
      <c r="CO31" s="1" t="n">
        <f aca="false">RANK(CN31,CN$3:CN$49)</f>
        <v>11</v>
      </c>
      <c r="CP31" s="1" t="n">
        <v>196270</v>
      </c>
      <c r="CQ31" s="1" t="n">
        <v>924150</v>
      </c>
      <c r="CR31" s="1" t="n">
        <v>215716</v>
      </c>
      <c r="CS31" s="165" t="n">
        <f aca="false">ROUND(CR31/B31*100,1)</f>
        <v>7.2</v>
      </c>
      <c r="CT31" s="1" t="n">
        <f aca="false">RANK(CS31,CS$3:CS$49)</f>
        <v>13</v>
      </c>
      <c r="CU31" s="1" t="n">
        <v>3629274</v>
      </c>
      <c r="CV31" s="165" t="n">
        <f aca="false">ROUND(CU31/B31*100,1)</f>
        <v>120.7</v>
      </c>
      <c r="CW31" s="1" t="n">
        <f aca="false">RANK(CV31,CV$3:CV$49)</f>
        <v>42</v>
      </c>
      <c r="CX31" s="165"/>
      <c r="CY31" s="160" t="s">
        <v>195</v>
      </c>
      <c r="CZ31" s="1" t="n">
        <v>29</v>
      </c>
      <c r="DA31" s="160" t="s">
        <v>74</v>
      </c>
      <c r="DB31" s="165" t="n">
        <v>11.7</v>
      </c>
      <c r="DC31" s="1" t="n">
        <v>50</v>
      </c>
      <c r="DD31" s="1"/>
      <c r="DE31" s="1" t="n">
        <v>36</v>
      </c>
      <c r="DF31" s="160" t="s">
        <v>74</v>
      </c>
      <c r="DG31" s="165" t="n">
        <v>11.7</v>
      </c>
      <c r="DH31" s="166" t="n">
        <v>50</v>
      </c>
    </row>
    <row r="32" customFormat="false" ht="19.5" hidden="false" customHeight="false" outlineLevel="0" collapsed="false">
      <c r="A32" s="157" t="s">
        <v>196</v>
      </c>
      <c r="B32" s="160" t="n">
        <v>4303823</v>
      </c>
      <c r="C32" s="160" t="n">
        <v>426999</v>
      </c>
      <c r="D32" s="159" t="n">
        <v>30</v>
      </c>
      <c r="E32" s="160" t="s">
        <v>196</v>
      </c>
      <c r="F32" s="161" t="n">
        <f aca="false">ROUND(C32/B32*100,1)</f>
        <v>9.9</v>
      </c>
      <c r="G32" s="162" t="n">
        <f aca="false">RANK(F32,$F$3:$F$49)</f>
        <v>8</v>
      </c>
      <c r="I32" s="163"/>
      <c r="J32" s="1"/>
      <c r="K32" s="157" t="s">
        <v>196</v>
      </c>
      <c r="L32" s="160" t="n">
        <v>3966343</v>
      </c>
      <c r="M32" s="160" t="n">
        <v>4293468</v>
      </c>
      <c r="N32" s="160" t="n">
        <v>26700</v>
      </c>
      <c r="O32" s="160" t="n">
        <v>362600</v>
      </c>
      <c r="P32" s="160" t="n">
        <f aca="false">+M32+N32+O32</f>
        <v>4682768</v>
      </c>
      <c r="Q32" s="159" t="n">
        <v>30</v>
      </c>
      <c r="R32" s="160" t="s">
        <v>196</v>
      </c>
      <c r="S32" s="161" t="n">
        <f aca="false">ROUND(L32/M32*100,1)</f>
        <v>92.4</v>
      </c>
      <c r="T32" s="162" t="n">
        <f aca="false">RANK(S32,$S$3:$S$49)</f>
        <v>38</v>
      </c>
      <c r="U32" s="159" t="n">
        <v>30</v>
      </c>
      <c r="V32" s="160" t="s">
        <v>196</v>
      </c>
      <c r="W32" s="161" t="n">
        <f aca="false">ROUND(L32/P32*100,1)</f>
        <v>84.7</v>
      </c>
      <c r="X32" s="164" t="n">
        <f aca="false">RANK(W32,$W$3:$W$49)</f>
        <v>37</v>
      </c>
      <c r="Y32" s="1"/>
      <c r="Z32" s="160" t="s">
        <v>196</v>
      </c>
      <c r="AA32" s="1" t="n">
        <v>0</v>
      </c>
      <c r="AB32" s="1" t="n">
        <v>733873</v>
      </c>
      <c r="AC32" s="1" t="n">
        <f aca="false">+AA32+AB32</f>
        <v>733873</v>
      </c>
      <c r="AD32" s="1" t="n">
        <v>1525590</v>
      </c>
      <c r="AE32" s="1" t="n">
        <v>4293468</v>
      </c>
      <c r="AF32" s="1" t="n">
        <f aca="false">+AD32+AE32</f>
        <v>5819058</v>
      </c>
      <c r="AG32" s="1" t="n">
        <v>30</v>
      </c>
      <c r="AH32" s="160" t="s">
        <v>196</v>
      </c>
      <c r="AI32" s="165" t="n">
        <f aca="false">ROUND(AC32/AF32*100,1)</f>
        <v>12.6</v>
      </c>
      <c r="AJ32" s="1" t="n">
        <f aca="false">RANK(AI32,$AI$3:$AI$49)</f>
        <v>36</v>
      </c>
      <c r="AK32" s="1" t="n">
        <v>30</v>
      </c>
      <c r="AL32" s="160" t="s">
        <v>196</v>
      </c>
      <c r="AM32" s="165" t="n">
        <f aca="false">ROUND(AB32/AF32*100,1)</f>
        <v>12.6</v>
      </c>
      <c r="AN32" s="1" t="n">
        <f aca="false">RANK(AM32,AM$3:AM$49)</f>
        <v>36</v>
      </c>
      <c r="AO32" s="1" t="n">
        <v>30</v>
      </c>
      <c r="AP32" s="1" t="s">
        <v>196</v>
      </c>
      <c r="AQ32" s="165" t="n">
        <v>12.6</v>
      </c>
      <c r="AR32" s="1" t="n">
        <v>36</v>
      </c>
      <c r="AS32" s="165" t="n">
        <v>12.4</v>
      </c>
      <c r="AT32" s="1" t="n">
        <v>47</v>
      </c>
      <c r="AU32" s="1" t="n">
        <v>30</v>
      </c>
      <c r="AV32" s="160" t="s">
        <v>196</v>
      </c>
      <c r="AW32" s="165" t="n">
        <v>12.6</v>
      </c>
      <c r="AX32" s="166" t="n">
        <v>36</v>
      </c>
      <c r="AY32" s="165" t="n">
        <v>12.4</v>
      </c>
      <c r="AZ32" s="166" t="n">
        <v>46</v>
      </c>
      <c r="BA32" s="1"/>
      <c r="BB32" s="160" t="s">
        <v>196</v>
      </c>
      <c r="BC32" s="1" t="n">
        <v>117</v>
      </c>
      <c r="BD32" s="1" t="n">
        <v>30</v>
      </c>
      <c r="BE32" s="160" t="s">
        <v>196</v>
      </c>
      <c r="BF32" s="165" t="n">
        <f aca="false">BC32/10</f>
        <v>11.7</v>
      </c>
      <c r="BG32" s="1" t="n">
        <f aca="false">RANK(BF32,BF$3:BF$49)</f>
        <v>13</v>
      </c>
      <c r="BH32" s="160" t="s">
        <v>196</v>
      </c>
      <c r="BI32" s="1" t="n">
        <v>733823</v>
      </c>
      <c r="BJ32" s="1" t="n">
        <v>0</v>
      </c>
      <c r="BK32" s="1" t="n">
        <v>0</v>
      </c>
      <c r="BL32" s="1" t="n">
        <v>174673</v>
      </c>
      <c r="BM32" s="1" t="n">
        <v>39665</v>
      </c>
      <c r="BN32" s="1" t="n">
        <v>0</v>
      </c>
      <c r="BO32" s="1" t="n">
        <v>2556874</v>
      </c>
      <c r="BP32" s="1" t="n">
        <v>1746949</v>
      </c>
      <c r="BQ32" s="1" t="n">
        <v>362627</v>
      </c>
      <c r="BR32" s="1" t="n">
        <v>30</v>
      </c>
      <c r="BS32" s="160" t="s">
        <v>196</v>
      </c>
      <c r="BT32" s="165" t="n">
        <f aca="false">ROUND((BI32+BJ32+BK32-BL32-BM32-BN32)/(BO32+BP32+BQ32-BL32-BM32-BN32)*100,1)</f>
        <v>11.7</v>
      </c>
      <c r="BU32" s="1" t="n">
        <f aca="false">RANK(BT32,BT$3:BT$49)</f>
        <v>13</v>
      </c>
      <c r="BV32" s="1"/>
      <c r="BW32" s="160" t="s">
        <v>196</v>
      </c>
      <c r="BX32" s="1" t="n">
        <v>124</v>
      </c>
      <c r="BY32" s="1" t="n">
        <v>30</v>
      </c>
      <c r="BZ32" s="160" t="s">
        <v>196</v>
      </c>
      <c r="CA32" s="165" t="n">
        <f aca="false">BX32/10</f>
        <v>12.4</v>
      </c>
      <c r="CB32" s="1" t="n">
        <f aca="false">RANK(CA32,CA$3:CA$49)</f>
        <v>35</v>
      </c>
      <c r="CC32" s="1"/>
      <c r="CD32" s="1" t="n">
        <v>30</v>
      </c>
      <c r="CE32" s="160" t="s">
        <v>196</v>
      </c>
      <c r="CF32" s="168" t="n">
        <v>0.514</v>
      </c>
      <c r="CG32" s="1" t="n">
        <f aca="false">RANK(CF32,CF$3:CF$49)</f>
        <v>24</v>
      </c>
      <c r="CH32" s="169"/>
      <c r="CI32" s="160" t="s">
        <v>196</v>
      </c>
      <c r="CJ32" s="1" t="n">
        <v>2122704</v>
      </c>
      <c r="CK32" s="165" t="n">
        <f aca="false">ROUND(CJ32/B32*100,1)</f>
        <v>49.3</v>
      </c>
      <c r="CL32" s="1" t="n">
        <f aca="false">RANK(CK32,CK$3:CK$49)</f>
        <v>18</v>
      </c>
      <c r="CM32" s="1" t="n">
        <v>850000</v>
      </c>
      <c r="CN32" s="165" t="n">
        <f aca="false">ROUND(CM32/B32*100,1)</f>
        <v>19.7</v>
      </c>
      <c r="CO32" s="1" t="n">
        <f aca="false">RANK(CN32,CN$3:CN$49)</f>
        <v>28</v>
      </c>
      <c r="CP32" s="1" t="n">
        <v>250000</v>
      </c>
      <c r="CQ32" s="1" t="n">
        <v>1022704</v>
      </c>
      <c r="CR32" s="1" t="n">
        <v>266000</v>
      </c>
      <c r="CS32" s="165" t="n">
        <f aca="false">ROUND(CR32/B32*100,1)</f>
        <v>6.2</v>
      </c>
      <c r="CT32" s="1" t="n">
        <f aca="false">RANK(CS32,CS$3:CS$49)</f>
        <v>22</v>
      </c>
      <c r="CU32" s="1" t="n">
        <v>9653871</v>
      </c>
      <c r="CV32" s="165" t="n">
        <f aca="false">ROUND(CU32/B32*100,1)</f>
        <v>224.3</v>
      </c>
      <c r="CW32" s="1" t="n">
        <f aca="false">RANK(CV32,CV$3:CV$49)</f>
        <v>10</v>
      </c>
      <c r="CX32" s="165"/>
      <c r="CY32" s="160" t="s">
        <v>196</v>
      </c>
      <c r="CZ32" s="1" t="n">
        <v>30</v>
      </c>
      <c r="DA32" s="160" t="s">
        <v>75</v>
      </c>
      <c r="DB32" s="165" t="n">
        <v>12.4</v>
      </c>
      <c r="DC32" s="1" t="n">
        <v>47</v>
      </c>
      <c r="DD32" s="1"/>
      <c r="DE32" s="1" t="n">
        <v>37</v>
      </c>
      <c r="DF32" s="160" t="s">
        <v>75</v>
      </c>
      <c r="DG32" s="165" t="n">
        <v>12.4</v>
      </c>
      <c r="DH32" s="166" t="n">
        <v>46</v>
      </c>
    </row>
    <row r="33" customFormat="false" ht="19.5" hidden="false" customHeight="false" outlineLevel="0" collapsed="false">
      <c r="A33" s="157" t="s">
        <v>197</v>
      </c>
      <c r="B33" s="160" t="n">
        <v>1910593</v>
      </c>
      <c r="C33" s="160" t="n">
        <v>131425</v>
      </c>
      <c r="D33" s="159" t="n">
        <v>31</v>
      </c>
      <c r="E33" s="160" t="s">
        <v>197</v>
      </c>
      <c r="F33" s="161" t="n">
        <f aca="false">ROUND(C33/B33*100,1)</f>
        <v>6.9</v>
      </c>
      <c r="G33" s="162" t="n">
        <f aca="false">RANK(F33,$F$3:$F$49)</f>
        <v>19</v>
      </c>
      <c r="I33" s="163"/>
      <c r="J33" s="1"/>
      <c r="K33" s="157" t="s">
        <v>197</v>
      </c>
      <c r="L33" s="160" t="n">
        <v>2104331</v>
      </c>
      <c r="M33" s="160" t="n">
        <v>1906858</v>
      </c>
      <c r="N33" s="160" t="n">
        <v>7800</v>
      </c>
      <c r="O33" s="160" t="n">
        <v>203500</v>
      </c>
      <c r="P33" s="160" t="n">
        <f aca="false">+M33+N33+O33</f>
        <v>2118158</v>
      </c>
      <c r="Q33" s="159" t="n">
        <v>31</v>
      </c>
      <c r="R33" s="160" t="s">
        <v>197</v>
      </c>
      <c r="S33" s="161" t="n">
        <f aca="false">ROUND(L33/M33*100,1)</f>
        <v>110.4</v>
      </c>
      <c r="T33" s="162" t="n">
        <f aca="false">RANK(S33,$S$3:$S$49)</f>
        <v>3</v>
      </c>
      <c r="U33" s="159" t="n">
        <v>31</v>
      </c>
      <c r="V33" s="160" t="s">
        <v>197</v>
      </c>
      <c r="W33" s="161" t="n">
        <f aca="false">ROUND(L33/P33*100,1)</f>
        <v>99.3</v>
      </c>
      <c r="X33" s="164" t="n">
        <f aca="false">RANK(W33,$W$3:$W$49)</f>
        <v>2</v>
      </c>
      <c r="Y33" s="1"/>
      <c r="Z33" s="160" t="s">
        <v>197</v>
      </c>
      <c r="AA33" s="1" t="n">
        <v>0</v>
      </c>
      <c r="AB33" s="1" t="n">
        <v>468041</v>
      </c>
      <c r="AC33" s="1" t="n">
        <f aca="false">+AA33+AB33</f>
        <v>468041</v>
      </c>
      <c r="AD33" s="1" t="n">
        <v>928132</v>
      </c>
      <c r="AE33" s="1" t="n">
        <v>1906858</v>
      </c>
      <c r="AF33" s="1" t="n">
        <f aca="false">+AD33+AE33</f>
        <v>2834990</v>
      </c>
      <c r="AG33" s="1" t="n">
        <v>31</v>
      </c>
      <c r="AH33" s="160" t="s">
        <v>197</v>
      </c>
      <c r="AI33" s="165" t="n">
        <f aca="false">ROUND(AC33/AF33*100,1)</f>
        <v>16.5</v>
      </c>
      <c r="AJ33" s="1" t="n">
        <f aca="false">RANK(AI33,$AI$3:$AI$49)</f>
        <v>15</v>
      </c>
      <c r="AK33" s="1" t="n">
        <v>31</v>
      </c>
      <c r="AL33" s="160" t="s">
        <v>197</v>
      </c>
      <c r="AM33" s="165" t="n">
        <f aca="false">ROUND(AB33/AF33*100,1)</f>
        <v>16.5</v>
      </c>
      <c r="AN33" s="1" t="n">
        <f aca="false">RANK(AM33,AM$3:AM$49)</f>
        <v>15</v>
      </c>
      <c r="AO33" s="1" t="n">
        <v>31</v>
      </c>
      <c r="AP33" s="1" t="s">
        <v>197</v>
      </c>
      <c r="AQ33" s="165" t="n">
        <v>16.5</v>
      </c>
      <c r="AR33" s="1" t="n">
        <v>15</v>
      </c>
      <c r="AS33" s="165" t="n">
        <v>17.2</v>
      </c>
      <c r="AT33" s="1" t="n">
        <v>18</v>
      </c>
      <c r="AU33" s="1" t="n">
        <v>31</v>
      </c>
      <c r="AV33" s="160" t="s">
        <v>197</v>
      </c>
      <c r="AW33" s="165" t="n">
        <v>16.5</v>
      </c>
      <c r="AX33" s="166" t="n">
        <v>15</v>
      </c>
      <c r="AY33" s="165" t="n">
        <v>17.2</v>
      </c>
      <c r="AZ33" s="166" t="n">
        <v>18</v>
      </c>
      <c r="BA33" s="1"/>
      <c r="BB33" s="160" t="s">
        <v>197</v>
      </c>
      <c r="BC33" s="1" t="n">
        <v>139</v>
      </c>
      <c r="BD33" s="1" t="n">
        <v>31</v>
      </c>
      <c r="BE33" s="160" t="s">
        <v>197</v>
      </c>
      <c r="BF33" s="165" t="n">
        <f aca="false">BC33/10</f>
        <v>13.9</v>
      </c>
      <c r="BG33" s="1" t="n">
        <f aca="false">RANK(BF33,BF$3:BF$49)</f>
        <v>3</v>
      </c>
      <c r="BH33" s="160" t="s">
        <v>197</v>
      </c>
      <c r="BI33" s="1" t="n">
        <v>464719</v>
      </c>
      <c r="BJ33" s="1" t="n">
        <v>0</v>
      </c>
      <c r="BK33" s="1" t="n">
        <v>0</v>
      </c>
      <c r="BL33" s="1" t="n">
        <v>93555</v>
      </c>
      <c r="BM33" s="1" t="n">
        <v>127860</v>
      </c>
      <c r="BN33" s="1" t="n">
        <v>0</v>
      </c>
      <c r="BO33" s="1" t="n">
        <v>817554</v>
      </c>
      <c r="BP33" s="1" t="n">
        <v>1093039</v>
      </c>
      <c r="BQ33" s="1" t="n">
        <v>203587</v>
      </c>
      <c r="BR33" s="1" t="n">
        <v>31</v>
      </c>
      <c r="BS33" s="160" t="s">
        <v>197</v>
      </c>
      <c r="BT33" s="165" t="n">
        <f aca="false">ROUND((BI33+BJ33+BK33-BL33-BM33-BN33)/(BO33+BP33+BQ33-BL33-BM33-BN33)*100,1)</f>
        <v>12.9</v>
      </c>
      <c r="BU33" s="1" t="n">
        <f aca="false">RANK(BT33,BT$3:BT$49)</f>
        <v>6</v>
      </c>
      <c r="BV33" s="1"/>
      <c r="BW33" s="160" t="s">
        <v>197</v>
      </c>
      <c r="BX33" s="1" t="n">
        <v>185</v>
      </c>
      <c r="BY33" s="1" t="n">
        <v>31</v>
      </c>
      <c r="BZ33" s="160" t="s">
        <v>197</v>
      </c>
      <c r="CA33" s="165" t="n">
        <f aca="false">BX33/10</f>
        <v>18.5</v>
      </c>
      <c r="CB33" s="1" t="n">
        <f aca="false">RANK(CA33,CA$3:CA$49)</f>
        <v>8</v>
      </c>
      <c r="CC33" s="1"/>
      <c r="CD33" s="1" t="n">
        <v>31</v>
      </c>
      <c r="CE33" s="160" t="s">
        <v>197</v>
      </c>
      <c r="CF33" s="168" t="n">
        <v>0.353</v>
      </c>
      <c r="CG33" s="1" t="n">
        <f aca="false">RANK(CF33,CF$3:CF$49)</f>
        <v>32</v>
      </c>
      <c r="CH33" s="169"/>
      <c r="CI33" s="160" t="s">
        <v>197</v>
      </c>
      <c r="CJ33" s="1" t="n">
        <v>259721</v>
      </c>
      <c r="CK33" s="165" t="n">
        <f aca="false">ROUND(CJ33/B33*100,1)</f>
        <v>13.6</v>
      </c>
      <c r="CL33" s="1" t="n">
        <f aca="false">RANK(CK33,CK$3:CK$49)</f>
        <v>45</v>
      </c>
      <c r="CM33" s="1" t="n">
        <v>185300</v>
      </c>
      <c r="CN33" s="165" t="n">
        <f aca="false">ROUND(CM33/B33*100,1)</f>
        <v>9.7</v>
      </c>
      <c r="CO33" s="1" t="n">
        <f aca="false">RANK(CN33,CN$3:CN$49)</f>
        <v>38</v>
      </c>
      <c r="CP33" s="1" t="n">
        <v>456</v>
      </c>
      <c r="CQ33" s="1" t="n">
        <v>73965</v>
      </c>
      <c r="CR33" s="1" t="n">
        <v>110612</v>
      </c>
      <c r="CS33" s="165" t="n">
        <f aca="false">ROUND(CR33/B33*100,1)</f>
        <v>5.8</v>
      </c>
      <c r="CT33" s="1" t="n">
        <f aca="false">RANK(CS33,CS$3:CS$49)</f>
        <v>25</v>
      </c>
      <c r="CU33" s="1" t="n">
        <v>3697323</v>
      </c>
      <c r="CV33" s="165" t="n">
        <f aca="false">ROUND(CU33/B33*100,1)</f>
        <v>193.5</v>
      </c>
      <c r="CW33" s="1" t="n">
        <f aca="false">RANK(CV33,CV$3:CV$49)</f>
        <v>24</v>
      </c>
      <c r="CX33" s="165"/>
      <c r="CY33" s="160" t="s">
        <v>197</v>
      </c>
      <c r="CZ33" s="1" t="n">
        <v>31</v>
      </c>
      <c r="DA33" s="160" t="s">
        <v>76</v>
      </c>
      <c r="DB33" s="165" t="n">
        <v>17.2</v>
      </c>
      <c r="DC33" s="1" t="n">
        <v>18</v>
      </c>
      <c r="DD33" s="1"/>
      <c r="DE33" s="1" t="n">
        <v>38</v>
      </c>
      <c r="DF33" s="160" t="s">
        <v>76</v>
      </c>
      <c r="DG33" s="165" t="n">
        <v>17.2</v>
      </c>
      <c r="DH33" s="166" t="n">
        <v>18</v>
      </c>
    </row>
    <row r="34" customFormat="false" ht="19.5" hidden="false" customHeight="false" outlineLevel="0" collapsed="false">
      <c r="A34" s="157" t="s">
        <v>198</v>
      </c>
      <c r="B34" s="160" t="n">
        <v>1663893</v>
      </c>
      <c r="C34" s="160" t="n">
        <v>51245</v>
      </c>
      <c r="D34" s="159" t="n">
        <v>32</v>
      </c>
      <c r="E34" s="160" t="s">
        <v>198</v>
      </c>
      <c r="F34" s="161" t="n">
        <f aca="false">ROUND(C34/B34*100,1)</f>
        <v>3.1</v>
      </c>
      <c r="G34" s="162" t="n">
        <f aca="false">RANK(F34,$F$3:$F$49)</f>
        <v>40</v>
      </c>
      <c r="I34" s="163"/>
      <c r="J34" s="1"/>
      <c r="K34" s="157" t="s">
        <v>198</v>
      </c>
      <c r="L34" s="160" t="n">
        <v>1692234</v>
      </c>
      <c r="M34" s="160" t="n">
        <v>1679500</v>
      </c>
      <c r="N34" s="160" t="n">
        <v>5000</v>
      </c>
      <c r="O34" s="160" t="n">
        <v>169900</v>
      </c>
      <c r="P34" s="160" t="n">
        <f aca="false">+M34+N34+O34</f>
        <v>1854400</v>
      </c>
      <c r="Q34" s="159" t="n">
        <v>32</v>
      </c>
      <c r="R34" s="160" t="s">
        <v>198</v>
      </c>
      <c r="S34" s="161" t="n">
        <f aca="false">ROUND(L34/M34*100,1)</f>
        <v>100.8</v>
      </c>
      <c r="T34" s="162" t="n">
        <f aca="false">RANK(S34,$S$3:$S$49)</f>
        <v>20</v>
      </c>
      <c r="U34" s="159" t="n">
        <v>32</v>
      </c>
      <c r="V34" s="160" t="s">
        <v>198</v>
      </c>
      <c r="W34" s="161" t="n">
        <f aca="false">ROUND(L34/P34*100,1)</f>
        <v>91.3</v>
      </c>
      <c r="X34" s="164" t="n">
        <f aca="false">RANK(W34,$W$3:$W$49)</f>
        <v>21</v>
      </c>
      <c r="Y34" s="1"/>
      <c r="Z34" s="160" t="s">
        <v>198</v>
      </c>
      <c r="AA34" s="1" t="n">
        <v>0</v>
      </c>
      <c r="AB34" s="1" t="n">
        <v>379528</v>
      </c>
      <c r="AC34" s="1" t="n">
        <f aca="false">+AA34+AB34</f>
        <v>379528</v>
      </c>
      <c r="AD34" s="1" t="n">
        <v>454153</v>
      </c>
      <c r="AE34" s="1" t="n">
        <v>1679500</v>
      </c>
      <c r="AF34" s="1" t="n">
        <f aca="false">+AD34+AE34</f>
        <v>2133653</v>
      </c>
      <c r="AG34" s="1" t="n">
        <v>32</v>
      </c>
      <c r="AH34" s="160" t="s">
        <v>198</v>
      </c>
      <c r="AI34" s="165" t="n">
        <f aca="false">ROUND(AC34/AF34*100,1)</f>
        <v>17.8</v>
      </c>
      <c r="AJ34" s="1" t="n">
        <f aca="false">RANK(AI34,$AI$3:$AI$49)</f>
        <v>9</v>
      </c>
      <c r="AK34" s="1" t="n">
        <v>32</v>
      </c>
      <c r="AL34" s="160" t="s">
        <v>198</v>
      </c>
      <c r="AM34" s="165" t="n">
        <f aca="false">ROUND(AB34/AF34*100,1)</f>
        <v>17.8</v>
      </c>
      <c r="AN34" s="1" t="n">
        <f aca="false">RANK(AM34,AM$3:AM$49)</f>
        <v>9</v>
      </c>
      <c r="AO34" s="1" t="n">
        <v>32</v>
      </c>
      <c r="AP34" s="1" t="s">
        <v>198</v>
      </c>
      <c r="AQ34" s="165" t="n">
        <v>17.8</v>
      </c>
      <c r="AR34" s="1" t="n">
        <v>9</v>
      </c>
      <c r="AS34" s="165" t="n">
        <v>17</v>
      </c>
      <c r="AT34" s="1" t="n">
        <v>22</v>
      </c>
      <c r="AU34" s="1" t="n">
        <v>32</v>
      </c>
      <c r="AV34" s="160" t="s">
        <v>198</v>
      </c>
      <c r="AW34" s="165" t="n">
        <v>17.8</v>
      </c>
      <c r="AX34" s="166" t="n">
        <v>9</v>
      </c>
      <c r="AY34" s="165" t="n">
        <v>17</v>
      </c>
      <c r="AZ34" s="166" t="n">
        <v>21</v>
      </c>
      <c r="BA34" s="1"/>
      <c r="BB34" s="160" t="s">
        <v>198</v>
      </c>
      <c r="BC34" s="1" t="n">
        <v>38</v>
      </c>
      <c r="BD34" s="1" t="n">
        <v>32</v>
      </c>
      <c r="BE34" s="160" t="s">
        <v>198</v>
      </c>
      <c r="BF34" s="165" t="n">
        <f aca="false">BC34/10</f>
        <v>3.8</v>
      </c>
      <c r="BG34" s="1" t="n">
        <f aca="false">RANK(BF34,BF$3:BF$49)</f>
        <v>45</v>
      </c>
      <c r="BH34" s="160" t="s">
        <v>198</v>
      </c>
      <c r="BI34" s="1" t="n">
        <v>379528</v>
      </c>
      <c r="BJ34" s="1" t="n">
        <v>0</v>
      </c>
      <c r="BK34" s="1" t="n">
        <v>0</v>
      </c>
      <c r="BL34" s="1" t="n">
        <v>107414</v>
      </c>
      <c r="BM34" s="1" t="n">
        <v>204177</v>
      </c>
      <c r="BN34" s="1" t="n">
        <v>0</v>
      </c>
      <c r="BO34" s="1" t="n">
        <v>520609</v>
      </c>
      <c r="BP34" s="1" t="n">
        <v>1143284</v>
      </c>
      <c r="BQ34" s="1" t="n">
        <v>169997</v>
      </c>
      <c r="BR34" s="1" t="n">
        <v>32</v>
      </c>
      <c r="BS34" s="160" t="s">
        <v>198</v>
      </c>
      <c r="BT34" s="165" t="n">
        <f aca="false">ROUND((BI34+BJ34+BK34-BL34-BM34-BN34)/(BO34+BP34+BQ34-BL34-BM34-BN34)*100,1)</f>
        <v>4.5</v>
      </c>
      <c r="BU34" s="1" t="n">
        <f aca="false">RANK(BT34,BT$3:BT$49)</f>
        <v>43</v>
      </c>
      <c r="BV34" s="1"/>
      <c r="BW34" s="160" t="s">
        <v>198</v>
      </c>
      <c r="BX34" s="1" t="n">
        <v>158</v>
      </c>
      <c r="BY34" s="1" t="n">
        <v>32</v>
      </c>
      <c r="BZ34" s="160" t="s">
        <v>198</v>
      </c>
      <c r="CA34" s="165" t="n">
        <f aca="false">BX34/10</f>
        <v>15.8</v>
      </c>
      <c r="CB34" s="1" t="n">
        <f aca="false">RANK(CA34,CA$3:CA$49)</f>
        <v>19</v>
      </c>
      <c r="CC34" s="1"/>
      <c r="CD34" s="1" t="n">
        <v>32</v>
      </c>
      <c r="CE34" s="160" t="s">
        <v>198</v>
      </c>
      <c r="CF34" s="168" t="n">
        <v>0.248</v>
      </c>
      <c r="CG34" s="1" t="n">
        <f aca="false">RANK(CF34,CF$3:CF$49)</f>
        <v>42</v>
      </c>
      <c r="CH34" s="169"/>
      <c r="CI34" s="160" t="s">
        <v>198</v>
      </c>
      <c r="CJ34" s="1" t="n">
        <v>1239201</v>
      </c>
      <c r="CK34" s="165" t="n">
        <f aca="false">ROUND(CJ34/B34*100,1)</f>
        <v>74.5</v>
      </c>
      <c r="CL34" s="1" t="n">
        <f aca="false">RANK(CK34,CK$3:CK$49)</f>
        <v>10</v>
      </c>
      <c r="CM34" s="1" t="n">
        <v>655534</v>
      </c>
      <c r="CN34" s="165" t="n">
        <f aca="false">ROUND(CM34/B34*100,1)</f>
        <v>39.4</v>
      </c>
      <c r="CO34" s="1" t="n">
        <f aca="false">RANK(CN34,CN$3:CN$49)</f>
        <v>8</v>
      </c>
      <c r="CP34" s="1" t="n">
        <v>107894</v>
      </c>
      <c r="CQ34" s="1" t="n">
        <v>475773</v>
      </c>
      <c r="CR34" s="1" t="n">
        <v>236383</v>
      </c>
      <c r="CS34" s="165" t="n">
        <f aca="false">ROUND(CR34/B34*100,1)</f>
        <v>14.2</v>
      </c>
      <c r="CT34" s="1" t="n">
        <f aca="false">RANK(CS34,CS$3:CS$49)</f>
        <v>3</v>
      </c>
      <c r="CU34" s="1" t="n">
        <v>3620873</v>
      </c>
      <c r="CV34" s="165" t="n">
        <f aca="false">ROUND(CU34/B34*100,1)</f>
        <v>217.6</v>
      </c>
      <c r="CW34" s="1" t="n">
        <f aca="false">RANK(CV34,CV$3:CV$49)</f>
        <v>12</v>
      </c>
      <c r="CX34" s="165"/>
      <c r="CY34" s="160" t="s">
        <v>198</v>
      </c>
      <c r="CZ34" s="1" t="n">
        <v>32</v>
      </c>
      <c r="DA34" s="160" t="s">
        <v>77</v>
      </c>
      <c r="DB34" s="165" t="n">
        <v>17</v>
      </c>
      <c r="DC34" s="1" t="n">
        <v>22</v>
      </c>
      <c r="DD34" s="1"/>
      <c r="DE34" s="1" t="n">
        <v>39</v>
      </c>
      <c r="DF34" s="160" t="s">
        <v>77</v>
      </c>
      <c r="DG34" s="165" t="n">
        <v>17</v>
      </c>
      <c r="DH34" s="166" t="n">
        <v>21</v>
      </c>
    </row>
    <row r="35" customFormat="false" ht="19.5" hidden="false" customHeight="false" outlineLevel="0" collapsed="false">
      <c r="A35" s="157" t="s">
        <v>199</v>
      </c>
      <c r="B35" s="160" t="n">
        <v>1983008</v>
      </c>
      <c r="C35" s="160" t="n">
        <v>17644</v>
      </c>
      <c r="D35" s="159" t="n">
        <v>33</v>
      </c>
      <c r="E35" s="160" t="s">
        <v>199</v>
      </c>
      <c r="F35" s="161" t="n">
        <f aca="false">ROUND(C35/B35*100,1)</f>
        <v>0.9</v>
      </c>
      <c r="G35" s="162" t="n">
        <f aca="false">RANK(F35,$F$3:$F$49)</f>
        <v>46</v>
      </c>
      <c r="I35" s="163"/>
      <c r="J35" s="1"/>
      <c r="K35" s="157" t="s">
        <v>199</v>
      </c>
      <c r="L35" s="160" t="n">
        <v>2035341</v>
      </c>
      <c r="M35" s="160" t="n">
        <v>1993437</v>
      </c>
      <c r="N35" s="160" t="n">
        <v>3200</v>
      </c>
      <c r="O35" s="160" t="n">
        <v>192300</v>
      </c>
      <c r="P35" s="160" t="n">
        <f aca="false">+M35+N35+O35</f>
        <v>2188937</v>
      </c>
      <c r="Q35" s="159" t="n">
        <v>33</v>
      </c>
      <c r="R35" s="160" t="s">
        <v>199</v>
      </c>
      <c r="S35" s="161" t="n">
        <f aca="false">ROUND(L35/M35*100,1)</f>
        <v>102.1</v>
      </c>
      <c r="T35" s="162" t="n">
        <f aca="false">RANK(S35,$S$3:$S$49)</f>
        <v>16</v>
      </c>
      <c r="U35" s="159" t="n">
        <v>33</v>
      </c>
      <c r="V35" s="160" t="s">
        <v>199</v>
      </c>
      <c r="W35" s="161" t="n">
        <f aca="false">ROUND(L35/P35*100,1)</f>
        <v>93</v>
      </c>
      <c r="X35" s="164" t="n">
        <f aca="false">RANK(W35,$W$3:$W$49)</f>
        <v>17</v>
      </c>
      <c r="Y35" s="1"/>
      <c r="Z35" s="160" t="s">
        <v>199</v>
      </c>
      <c r="AA35" s="1" t="n">
        <v>0</v>
      </c>
      <c r="AB35" s="1" t="n">
        <v>684241</v>
      </c>
      <c r="AC35" s="1" t="n">
        <f aca="false">+AA35+AB35</f>
        <v>684241</v>
      </c>
      <c r="AD35" s="1" t="n">
        <v>998255</v>
      </c>
      <c r="AE35" s="1" t="n">
        <v>1993437</v>
      </c>
      <c r="AF35" s="1" t="n">
        <f aca="false">+AD35+AE35</f>
        <v>2991692</v>
      </c>
      <c r="AG35" s="1" t="n">
        <v>33</v>
      </c>
      <c r="AH35" s="160" t="s">
        <v>199</v>
      </c>
      <c r="AI35" s="165" t="n">
        <f aca="false">ROUND(AC35/AF35*100,1)</f>
        <v>22.9</v>
      </c>
      <c r="AJ35" s="1" t="n">
        <f aca="false">RANK(AI35,$AI$3:$AI$49)</f>
        <v>1</v>
      </c>
      <c r="AK35" s="1" t="n">
        <v>33</v>
      </c>
      <c r="AL35" s="160" t="s">
        <v>199</v>
      </c>
      <c r="AM35" s="165" t="n">
        <f aca="false">ROUND(AB35/AF35*100,1)</f>
        <v>22.9</v>
      </c>
      <c r="AN35" s="1" t="n">
        <f aca="false">RANK(AM35,AM$3:AM$49)</f>
        <v>1</v>
      </c>
      <c r="AO35" s="1" t="n">
        <v>33</v>
      </c>
      <c r="AP35" s="1" t="s">
        <v>199</v>
      </c>
      <c r="AQ35" s="165" t="n">
        <v>22.9</v>
      </c>
      <c r="AR35" s="1" t="n">
        <v>1</v>
      </c>
      <c r="AS35" s="165" t="n">
        <v>25.3</v>
      </c>
      <c r="AT35" s="1" t="n">
        <v>1</v>
      </c>
      <c r="AU35" s="1" t="n">
        <v>33</v>
      </c>
      <c r="AV35" s="160" t="s">
        <v>199</v>
      </c>
      <c r="AW35" s="165" t="n">
        <v>22.9</v>
      </c>
      <c r="AX35" s="166" t="n">
        <v>1</v>
      </c>
      <c r="AY35" s="165" t="n">
        <v>25.3</v>
      </c>
      <c r="AZ35" s="166" t="n">
        <v>1</v>
      </c>
      <c r="BA35" s="1"/>
      <c r="BB35" s="160" t="s">
        <v>199</v>
      </c>
      <c r="BC35" s="1" t="n">
        <v>125</v>
      </c>
      <c r="BD35" s="1" t="n">
        <v>33</v>
      </c>
      <c r="BE35" s="160" t="s">
        <v>199</v>
      </c>
      <c r="BF35" s="165" t="n">
        <f aca="false">BC35/10</f>
        <v>12.5</v>
      </c>
      <c r="BG35" s="1" t="n">
        <f aca="false">RANK(BF35,BF$3:BF$49)</f>
        <v>8</v>
      </c>
      <c r="BH35" s="160" t="s">
        <v>199</v>
      </c>
      <c r="BI35" s="1" t="n">
        <v>681352</v>
      </c>
      <c r="BJ35" s="1" t="n">
        <v>0</v>
      </c>
      <c r="BK35" s="1" t="n">
        <v>0</v>
      </c>
      <c r="BL35" s="1" t="n">
        <v>459065</v>
      </c>
      <c r="BM35" s="1" t="n">
        <v>27838</v>
      </c>
      <c r="BN35" s="1" t="n">
        <v>0</v>
      </c>
      <c r="BO35" s="1" t="n">
        <v>384863</v>
      </c>
      <c r="BP35" s="1" t="n">
        <v>1598145</v>
      </c>
      <c r="BQ35" s="1" t="n">
        <v>192373</v>
      </c>
      <c r="BR35" s="1" t="n">
        <v>33</v>
      </c>
      <c r="BS35" s="160" t="s">
        <v>199</v>
      </c>
      <c r="BT35" s="165" t="n">
        <f aca="false">ROUND((BI35+BJ35+BK35-BL35-BM35-BN35)/(BO35+BP35+BQ35-BL35-BM35-BN35)*100,1)</f>
        <v>11.5</v>
      </c>
      <c r="BU35" s="1" t="n">
        <f aca="false">RANK(BT35,BT$3:BT$49)</f>
        <v>15</v>
      </c>
      <c r="BV35" s="1"/>
      <c r="BW35" s="160" t="s">
        <v>199</v>
      </c>
      <c r="BX35" s="1" t="n">
        <v>131</v>
      </c>
      <c r="BY35" s="1" t="n">
        <v>33</v>
      </c>
      <c r="BZ35" s="160" t="s">
        <v>199</v>
      </c>
      <c r="CA35" s="165" t="n">
        <f aca="false">BX35/10</f>
        <v>13.1</v>
      </c>
      <c r="CB35" s="1" t="n">
        <f aca="false">RANK(CA35,CA$3:CA$49)</f>
        <v>29</v>
      </c>
      <c r="CC35" s="1"/>
      <c r="CD35" s="1" t="n">
        <v>33</v>
      </c>
      <c r="CE35" s="160" t="s">
        <v>199</v>
      </c>
      <c r="CF35" s="168" t="n">
        <v>0.151</v>
      </c>
      <c r="CG35" s="1" t="n">
        <f aca="false">RANK(CF35,CF$3:CF$49)</f>
        <v>46</v>
      </c>
      <c r="CH35" s="169"/>
      <c r="CI35" s="160" t="s">
        <v>199</v>
      </c>
      <c r="CJ35" s="1" t="n">
        <v>1707575</v>
      </c>
      <c r="CK35" s="165" t="n">
        <f aca="false">ROUND(CJ35/B35*100,1)</f>
        <v>86.1</v>
      </c>
      <c r="CL35" s="1" t="n">
        <f aca="false">RANK(CK35,CK$3:CK$49)</f>
        <v>6</v>
      </c>
      <c r="CM35" s="1" t="n">
        <v>820616</v>
      </c>
      <c r="CN35" s="165" t="n">
        <f aca="false">ROUND(CM35/B35*100,1)</f>
        <v>41.4</v>
      </c>
      <c r="CO35" s="1" t="n">
        <f aca="false">RANK(CN35,CN$3:CN$49)</f>
        <v>7</v>
      </c>
      <c r="CP35" s="1" t="n">
        <v>16322</v>
      </c>
      <c r="CQ35" s="1" t="n">
        <v>870637</v>
      </c>
      <c r="CR35" s="1" t="n">
        <v>52335</v>
      </c>
      <c r="CS35" s="165" t="n">
        <f aca="false">ROUND(CR35/B35*100,1)</f>
        <v>2.6</v>
      </c>
      <c r="CT35" s="1" t="n">
        <f aca="false">RANK(CS35,CS$3:CS$49)</f>
        <v>39</v>
      </c>
      <c r="CU35" s="1" t="n">
        <v>3957951</v>
      </c>
      <c r="CV35" s="165" t="n">
        <f aca="false">ROUND(CU35/B35*100,1)</f>
        <v>199.6</v>
      </c>
      <c r="CW35" s="1" t="n">
        <f aca="false">RANK(CV35,CV$3:CV$49)</f>
        <v>20</v>
      </c>
      <c r="CX35" s="165"/>
      <c r="CY35" s="160" t="s">
        <v>199</v>
      </c>
      <c r="CZ35" s="1" t="n">
        <v>33</v>
      </c>
      <c r="DA35" s="160" t="s">
        <v>78</v>
      </c>
      <c r="DB35" s="165" t="n">
        <v>25.3</v>
      </c>
      <c r="DC35" s="1" t="n">
        <v>1</v>
      </c>
      <c r="DD35" s="1"/>
      <c r="DE35" s="1" t="n">
        <v>40</v>
      </c>
      <c r="DF35" s="160" t="s">
        <v>78</v>
      </c>
      <c r="DG35" s="165" t="n">
        <v>25.3</v>
      </c>
      <c r="DH35" s="166" t="n">
        <v>1</v>
      </c>
    </row>
    <row r="36" customFormat="false" ht="19.5" hidden="false" customHeight="false" outlineLevel="0" collapsed="false">
      <c r="A36" s="157" t="s">
        <v>200</v>
      </c>
      <c r="B36" s="160" t="n">
        <v>3082513</v>
      </c>
      <c r="C36" s="160" t="n">
        <v>75771</v>
      </c>
      <c r="D36" s="159" t="n">
        <v>34</v>
      </c>
      <c r="E36" s="160" t="s">
        <v>200</v>
      </c>
      <c r="F36" s="161" t="n">
        <f aca="false">ROUND(C36/B36*100,1)</f>
        <v>2.5</v>
      </c>
      <c r="G36" s="162" t="n">
        <f aca="false">RANK(F36,$F$3:$F$49)</f>
        <v>41</v>
      </c>
      <c r="I36" s="163"/>
      <c r="J36" s="1"/>
      <c r="K36" s="157" t="s">
        <v>200</v>
      </c>
      <c r="L36" s="160" t="n">
        <v>2741554</v>
      </c>
      <c r="M36" s="160" t="n">
        <v>2991608</v>
      </c>
      <c r="N36" s="160" t="n">
        <v>67100</v>
      </c>
      <c r="O36" s="160" t="n">
        <v>277900</v>
      </c>
      <c r="P36" s="160" t="n">
        <f aca="false">+M36+N36+O36</f>
        <v>3336608</v>
      </c>
      <c r="Q36" s="159" t="n">
        <v>34</v>
      </c>
      <c r="R36" s="160" t="s">
        <v>200</v>
      </c>
      <c r="S36" s="161" t="n">
        <f aca="false">ROUND(L36/M36*100,1)</f>
        <v>91.6</v>
      </c>
      <c r="T36" s="162" t="n">
        <f aca="false">RANK(S36,$S$3:$S$49)</f>
        <v>40</v>
      </c>
      <c r="U36" s="159" t="n">
        <v>34</v>
      </c>
      <c r="V36" s="160" t="s">
        <v>200</v>
      </c>
      <c r="W36" s="161" t="n">
        <f aca="false">ROUND(L36/P36*100,1)</f>
        <v>82.2</v>
      </c>
      <c r="X36" s="164" t="n">
        <f aca="false">RANK(W36,$W$3:$W$49)</f>
        <v>40</v>
      </c>
      <c r="Y36" s="1"/>
      <c r="Z36" s="160" t="s">
        <v>200</v>
      </c>
      <c r="AA36" s="1" t="n">
        <v>0</v>
      </c>
      <c r="AB36" s="1" t="n">
        <v>481182</v>
      </c>
      <c r="AC36" s="1" t="n">
        <f aca="false">+AA36+AB36</f>
        <v>481182</v>
      </c>
      <c r="AD36" s="1" t="n">
        <v>757328</v>
      </c>
      <c r="AE36" s="1" t="n">
        <v>2991608</v>
      </c>
      <c r="AF36" s="1" t="n">
        <f aca="false">+AD36+AE36</f>
        <v>3748936</v>
      </c>
      <c r="AG36" s="1" t="n">
        <v>34</v>
      </c>
      <c r="AH36" s="160" t="s">
        <v>200</v>
      </c>
      <c r="AI36" s="165" t="n">
        <f aca="false">ROUND(AC36/AF36*100,1)</f>
        <v>12.8</v>
      </c>
      <c r="AJ36" s="1" t="n">
        <f aca="false">RANK(AI36,$AI$3:$AI$49)</f>
        <v>33</v>
      </c>
      <c r="AK36" s="1" t="n">
        <v>34</v>
      </c>
      <c r="AL36" s="160" t="s">
        <v>200</v>
      </c>
      <c r="AM36" s="165" t="n">
        <f aca="false">ROUND(AB36/AF36*100,1)</f>
        <v>12.8</v>
      </c>
      <c r="AN36" s="1" t="n">
        <f aca="false">RANK(AM36,AM$3:AM$49)</f>
        <v>33</v>
      </c>
      <c r="AO36" s="1" t="n">
        <v>34</v>
      </c>
      <c r="AP36" s="1" t="s">
        <v>200</v>
      </c>
      <c r="AQ36" s="165" t="n">
        <v>12.8</v>
      </c>
      <c r="AR36" s="1" t="n">
        <v>33</v>
      </c>
      <c r="AS36" s="165" t="n">
        <v>12.7</v>
      </c>
      <c r="AT36" s="1" t="n">
        <v>43</v>
      </c>
      <c r="AU36" s="1" t="n">
        <v>34</v>
      </c>
      <c r="AV36" s="160" t="s">
        <v>200</v>
      </c>
      <c r="AW36" s="165" t="n">
        <v>12.8</v>
      </c>
      <c r="AX36" s="166" t="n">
        <v>33</v>
      </c>
      <c r="AY36" s="165" t="n">
        <v>12.4</v>
      </c>
      <c r="AZ36" s="166" t="n">
        <v>46</v>
      </c>
      <c r="BA36" s="1"/>
      <c r="BB36" s="160" t="s">
        <v>200</v>
      </c>
      <c r="BC36" s="1" t="n">
        <v>81</v>
      </c>
      <c r="BD36" s="1" t="n">
        <v>34</v>
      </c>
      <c r="BE36" s="160" t="s">
        <v>200</v>
      </c>
      <c r="BF36" s="165" t="n">
        <f aca="false">BC36/10</f>
        <v>8.1</v>
      </c>
      <c r="BG36" s="1" t="n">
        <f aca="false">RANK(BF36,BF$3:BF$49)</f>
        <v>34</v>
      </c>
      <c r="BH36" s="160" t="s">
        <v>200</v>
      </c>
      <c r="BI36" s="1" t="n">
        <v>479973</v>
      </c>
      <c r="BJ36" s="1" t="n">
        <v>0</v>
      </c>
      <c r="BK36" s="1" t="n">
        <v>0</v>
      </c>
      <c r="BL36" s="1" t="n">
        <v>97441</v>
      </c>
      <c r="BM36" s="1" t="n">
        <v>134341</v>
      </c>
      <c r="BN36" s="1" t="n">
        <v>0</v>
      </c>
      <c r="BO36" s="1" t="n">
        <v>2562988</v>
      </c>
      <c r="BP36" s="1" t="n">
        <v>519525</v>
      </c>
      <c r="BQ36" s="1" t="n">
        <v>277923</v>
      </c>
      <c r="BR36" s="1" t="n">
        <v>34</v>
      </c>
      <c r="BS36" s="160" t="s">
        <v>200</v>
      </c>
      <c r="BT36" s="165" t="n">
        <f aca="false">ROUND((BI36+BJ36+BK36-BL36-BM36-BN36)/(BO36+BP36+BQ36-BL36-BM36-BN36)*100,1)</f>
        <v>7.9</v>
      </c>
      <c r="BU36" s="1" t="n">
        <f aca="false">RANK(BT36,BT$3:BT$49)</f>
        <v>35</v>
      </c>
      <c r="BV36" s="1"/>
      <c r="BW36" s="160" t="s">
        <v>200</v>
      </c>
      <c r="BX36" s="1" t="n">
        <v>117</v>
      </c>
      <c r="BY36" s="1" t="n">
        <v>34</v>
      </c>
      <c r="BZ36" s="160" t="s">
        <v>200</v>
      </c>
      <c r="CA36" s="165" t="n">
        <f aca="false">BX36/10</f>
        <v>11.7</v>
      </c>
      <c r="CB36" s="1" t="n">
        <f aca="false">RANK(CA36,CA$3:CA$49)</f>
        <v>38</v>
      </c>
      <c r="CC36" s="1"/>
      <c r="CD36" s="1" t="n">
        <v>34</v>
      </c>
      <c r="CE36" s="160" t="s">
        <v>200</v>
      </c>
      <c r="CF36" s="168" t="n">
        <v>0.692</v>
      </c>
      <c r="CG36" s="1" t="n">
        <f aca="false">RANK(CF36,CF$3:CF$49)</f>
        <v>14</v>
      </c>
      <c r="CH36" s="169"/>
      <c r="CI36" s="160" t="s">
        <v>200</v>
      </c>
      <c r="CJ36" s="1" t="n">
        <v>1241481</v>
      </c>
      <c r="CK36" s="165" t="n">
        <f aca="false">ROUND(CJ36/B36*100,1)</f>
        <v>40.3</v>
      </c>
      <c r="CL36" s="1" t="n">
        <f aca="false">RANK(CK36,CK$3:CK$49)</f>
        <v>24</v>
      </c>
      <c r="CM36" s="1" t="n">
        <v>775887</v>
      </c>
      <c r="CN36" s="165" t="n">
        <f aca="false">ROUND(CM36/B36*100,1)</f>
        <v>25.2</v>
      </c>
      <c r="CO36" s="1" t="n">
        <f aca="false">RANK(CN36,CN$3:CN$49)</f>
        <v>25</v>
      </c>
      <c r="CP36" s="1" t="n">
        <v>210595</v>
      </c>
      <c r="CQ36" s="1" t="n">
        <v>254999</v>
      </c>
      <c r="CR36" s="1" t="n">
        <v>113723</v>
      </c>
      <c r="CS36" s="165" t="n">
        <f aca="false">ROUND(CR36/B36*100,1)</f>
        <v>3.7</v>
      </c>
      <c r="CT36" s="1" t="n">
        <f aca="false">RANK(CS36,CS$3:CS$49)</f>
        <v>33</v>
      </c>
      <c r="CU36" s="1" t="n">
        <v>4901222</v>
      </c>
      <c r="CV36" s="165" t="n">
        <f aca="false">ROUND(CU36/B36*100,1)</f>
        <v>159</v>
      </c>
      <c r="CW36" s="1" t="n">
        <f aca="false">RANK(CV36,CV$3:CV$49)</f>
        <v>37</v>
      </c>
      <c r="CX36" s="165"/>
      <c r="CY36" s="160" t="s">
        <v>200</v>
      </c>
      <c r="CZ36" s="1" t="n">
        <v>34</v>
      </c>
      <c r="DA36" s="160" t="s">
        <v>79</v>
      </c>
      <c r="DB36" s="165" t="n">
        <v>12.7</v>
      </c>
      <c r="DC36" s="1" t="n">
        <v>43</v>
      </c>
      <c r="DD36" s="1"/>
      <c r="DE36" s="1" t="n">
        <v>41</v>
      </c>
      <c r="DF36" s="160" t="s">
        <v>79</v>
      </c>
      <c r="DG36" s="165" t="n">
        <v>12.4</v>
      </c>
      <c r="DH36" s="166" t="n">
        <v>46</v>
      </c>
    </row>
    <row r="37" customFormat="false" ht="19.5" hidden="false" customHeight="false" outlineLevel="0" collapsed="false">
      <c r="A37" s="157" t="s">
        <v>201</v>
      </c>
      <c r="B37" s="160" t="n">
        <v>1897415</v>
      </c>
      <c r="C37" s="160" t="n">
        <v>67072</v>
      </c>
      <c r="D37" s="159" t="n">
        <v>35</v>
      </c>
      <c r="E37" s="160" t="s">
        <v>201</v>
      </c>
      <c r="F37" s="161" t="n">
        <f aca="false">ROUND(C37/B37*100,1)</f>
        <v>3.5</v>
      </c>
      <c r="G37" s="162" t="n">
        <f aca="false">RANK(F37,$F$3:$F$49)</f>
        <v>36</v>
      </c>
      <c r="I37" s="163"/>
      <c r="J37" s="1"/>
      <c r="K37" s="157" t="s">
        <v>201</v>
      </c>
      <c r="L37" s="160" t="n">
        <v>1663408</v>
      </c>
      <c r="M37" s="160" t="n">
        <v>1854293</v>
      </c>
      <c r="N37" s="160" t="n">
        <v>9000</v>
      </c>
      <c r="O37" s="160" t="n">
        <v>223900</v>
      </c>
      <c r="P37" s="160" t="n">
        <f aca="false">+M37+N37+O37</f>
        <v>2087193</v>
      </c>
      <c r="Q37" s="159" t="n">
        <v>35</v>
      </c>
      <c r="R37" s="160" t="s">
        <v>201</v>
      </c>
      <c r="S37" s="161" t="n">
        <f aca="false">ROUND(L37/M37*100,1)</f>
        <v>89.7</v>
      </c>
      <c r="T37" s="162" t="n">
        <f aca="false">RANK(S37,$S$3:$S$49)</f>
        <v>42</v>
      </c>
      <c r="U37" s="159" t="n">
        <v>35</v>
      </c>
      <c r="V37" s="160" t="s">
        <v>201</v>
      </c>
      <c r="W37" s="161" t="n">
        <f aca="false">ROUND(L37/P37*100,1)</f>
        <v>79.7</v>
      </c>
      <c r="X37" s="164" t="n">
        <f aca="false">RANK(W37,$W$3:$W$49)</f>
        <v>43</v>
      </c>
      <c r="Y37" s="1"/>
      <c r="Z37" s="160" t="s">
        <v>201</v>
      </c>
      <c r="AA37" s="1" t="n">
        <v>0</v>
      </c>
      <c r="AB37" s="1" t="n">
        <v>423741</v>
      </c>
      <c r="AC37" s="1" t="n">
        <f aca="false">+AA37+AB37</f>
        <v>423741</v>
      </c>
      <c r="AD37" s="1" t="n">
        <v>730371</v>
      </c>
      <c r="AE37" s="1" t="n">
        <v>1854293</v>
      </c>
      <c r="AF37" s="1" t="n">
        <f aca="false">+AD37+AE37</f>
        <v>2584664</v>
      </c>
      <c r="AG37" s="1" t="n">
        <v>35</v>
      </c>
      <c r="AH37" s="160" t="s">
        <v>201</v>
      </c>
      <c r="AI37" s="165" t="n">
        <f aca="false">ROUND(AC37/AF37*100,1)</f>
        <v>16.4</v>
      </c>
      <c r="AJ37" s="1" t="n">
        <f aca="false">RANK(AI37,$AI$3:$AI$49)</f>
        <v>17</v>
      </c>
      <c r="AK37" s="1" t="n">
        <v>35</v>
      </c>
      <c r="AL37" s="160" t="s">
        <v>201</v>
      </c>
      <c r="AM37" s="165" t="n">
        <f aca="false">ROUND(AB37/AF37*100,1)</f>
        <v>16.4</v>
      </c>
      <c r="AN37" s="1" t="n">
        <f aca="false">RANK(AM37,AM$3:AM$49)</f>
        <v>17</v>
      </c>
      <c r="AO37" s="1" t="n">
        <v>35</v>
      </c>
      <c r="AP37" s="1" t="s">
        <v>201</v>
      </c>
      <c r="AQ37" s="165" t="n">
        <v>16.4</v>
      </c>
      <c r="AR37" s="1" t="n">
        <v>17</v>
      </c>
      <c r="AS37" s="165" t="n">
        <v>14.1</v>
      </c>
      <c r="AT37" s="1" t="n">
        <v>39</v>
      </c>
      <c r="AU37" s="1" t="n">
        <v>35</v>
      </c>
      <c r="AV37" s="160" t="s">
        <v>201</v>
      </c>
      <c r="AW37" s="165" t="n">
        <v>16.4</v>
      </c>
      <c r="AX37" s="166" t="n">
        <v>17</v>
      </c>
      <c r="AY37" s="165" t="n">
        <v>14.1</v>
      </c>
      <c r="AZ37" s="166" t="n">
        <v>37</v>
      </c>
      <c r="BA37" s="1"/>
      <c r="BB37" s="160" t="s">
        <v>201</v>
      </c>
      <c r="BC37" s="1" t="n">
        <v>115</v>
      </c>
      <c r="BD37" s="1" t="n">
        <v>35</v>
      </c>
      <c r="BE37" s="160" t="s">
        <v>201</v>
      </c>
      <c r="BF37" s="165" t="n">
        <f aca="false">BC37/10</f>
        <v>11.5</v>
      </c>
      <c r="BG37" s="1" t="n">
        <f aca="false">RANK(BF37,BF$3:BF$49)</f>
        <v>14</v>
      </c>
      <c r="BH37" s="160" t="s">
        <v>201</v>
      </c>
      <c r="BI37" s="1" t="n">
        <v>423645</v>
      </c>
      <c r="BJ37" s="1" t="n">
        <v>0</v>
      </c>
      <c r="BK37" s="1" t="n">
        <v>0</v>
      </c>
      <c r="BL37" s="1" t="n">
        <v>64605</v>
      </c>
      <c r="BM37" s="1" t="n">
        <v>121872</v>
      </c>
      <c r="BN37" s="1" t="n">
        <v>0</v>
      </c>
      <c r="BO37" s="1" t="n">
        <v>996378</v>
      </c>
      <c r="BP37" s="1" t="n">
        <v>901037</v>
      </c>
      <c r="BQ37" s="1" t="n">
        <v>223928</v>
      </c>
      <c r="BR37" s="1" t="n">
        <v>35</v>
      </c>
      <c r="BS37" s="160" t="s">
        <v>201</v>
      </c>
      <c r="BT37" s="165" t="n">
        <f aca="false">ROUND((BI37+BJ37+BK37-BL37-BM37-BN37)/(BO37+BP37+BQ37-BL37-BM37-BN37)*100,1)</f>
        <v>12.3</v>
      </c>
      <c r="BU37" s="1" t="n">
        <f aca="false">RANK(BT37,BT$3:BT$49)</f>
        <v>8</v>
      </c>
      <c r="BV37" s="1"/>
      <c r="BW37" s="160" t="s">
        <v>201</v>
      </c>
      <c r="BX37" s="1" t="n">
        <v>175</v>
      </c>
      <c r="BY37" s="1" t="n">
        <v>35</v>
      </c>
      <c r="BZ37" s="160" t="s">
        <v>201</v>
      </c>
      <c r="CA37" s="165" t="n">
        <f aca="false">BX37/10</f>
        <v>17.5</v>
      </c>
      <c r="CB37" s="1" t="n">
        <f aca="false">RANK(CA37,CA$3:CA$49)</f>
        <v>10</v>
      </c>
      <c r="CC37" s="1"/>
      <c r="CD37" s="1" t="n">
        <v>35</v>
      </c>
      <c r="CE37" s="160" t="s">
        <v>201</v>
      </c>
      <c r="CF37" s="168" t="n">
        <v>0.45</v>
      </c>
      <c r="CG37" s="1" t="n">
        <f aca="false">RANK(CF37,CF$3:CF$49)</f>
        <v>31</v>
      </c>
      <c r="CH37" s="169"/>
      <c r="CI37" s="160" t="s">
        <v>201</v>
      </c>
      <c r="CJ37" s="1" t="n">
        <v>1045417</v>
      </c>
      <c r="CK37" s="165" t="n">
        <f aca="false">ROUND(CJ37/B37*100,1)</f>
        <v>55.1</v>
      </c>
      <c r="CL37" s="1" t="n">
        <f aca="false">RANK(CK37,CK$3:CK$49)</f>
        <v>15</v>
      </c>
      <c r="CM37" s="1" t="n">
        <v>556081</v>
      </c>
      <c r="CN37" s="165" t="n">
        <f aca="false">ROUND(CM37/B37*100,1)</f>
        <v>29.3</v>
      </c>
      <c r="CO37" s="1" t="n">
        <f aca="false">RANK(CN37,CN$3:CN$49)</f>
        <v>18</v>
      </c>
      <c r="CP37" s="1" t="n">
        <v>203522</v>
      </c>
      <c r="CQ37" s="1" t="n">
        <v>285814</v>
      </c>
      <c r="CR37" s="1" t="n">
        <v>133319</v>
      </c>
      <c r="CS37" s="165" t="n">
        <f aca="false">ROUND(CR37/B37*100,1)</f>
        <v>7</v>
      </c>
      <c r="CT37" s="1" t="n">
        <f aca="false">RANK(CS37,CS$3:CS$49)</f>
        <v>14</v>
      </c>
      <c r="CU37" s="1" t="n">
        <v>3948805</v>
      </c>
      <c r="CV37" s="165" t="n">
        <f aca="false">ROUND(CU37/B37*100,1)</f>
        <v>208.1</v>
      </c>
      <c r="CW37" s="1" t="n">
        <f aca="false">RANK(CV37,CV$3:CV$49)</f>
        <v>16</v>
      </c>
      <c r="CX37" s="165"/>
      <c r="CY37" s="160" t="s">
        <v>201</v>
      </c>
      <c r="CZ37" s="1" t="n">
        <v>35</v>
      </c>
      <c r="DA37" s="160" t="s">
        <v>80</v>
      </c>
      <c r="DB37" s="165" t="n">
        <v>14.1</v>
      </c>
      <c r="DC37" s="1" t="n">
        <v>39</v>
      </c>
      <c r="DD37" s="1"/>
      <c r="DE37" s="1" t="n">
        <v>42</v>
      </c>
      <c r="DF37" s="160" t="s">
        <v>80</v>
      </c>
      <c r="DG37" s="165" t="n">
        <v>14.1</v>
      </c>
      <c r="DH37" s="166" t="n">
        <v>37</v>
      </c>
    </row>
    <row r="38" customFormat="false" ht="19.5" hidden="false" customHeight="false" outlineLevel="0" collapsed="false">
      <c r="A38" s="157" t="s">
        <v>202</v>
      </c>
      <c r="B38" s="160" t="n">
        <v>3365105</v>
      </c>
      <c r="C38" s="160" t="n">
        <v>175405</v>
      </c>
      <c r="D38" s="159" t="n">
        <v>36</v>
      </c>
      <c r="E38" s="160" t="s">
        <v>202</v>
      </c>
      <c r="F38" s="161" t="n">
        <f aca="false">ROUND(C38/B38*100,1)</f>
        <v>5.2</v>
      </c>
      <c r="G38" s="162" t="n">
        <f aca="false">RANK(F38,$F$3:$F$49)</f>
        <v>27</v>
      </c>
      <c r="I38" s="163"/>
      <c r="J38" s="1"/>
      <c r="K38" s="157" t="s">
        <v>202</v>
      </c>
      <c r="L38" s="160" t="n">
        <v>3234180</v>
      </c>
      <c r="M38" s="160" t="n">
        <v>3433962</v>
      </c>
      <c r="N38" s="160" t="n">
        <v>25900</v>
      </c>
      <c r="O38" s="160" t="n">
        <v>317400</v>
      </c>
      <c r="P38" s="160" t="n">
        <f aca="false">+M38+N38+O38</f>
        <v>3777262</v>
      </c>
      <c r="Q38" s="159" t="n">
        <v>36</v>
      </c>
      <c r="R38" s="160" t="s">
        <v>202</v>
      </c>
      <c r="S38" s="161" t="n">
        <f aca="false">ROUND(L38/M38*100,1)</f>
        <v>94.2</v>
      </c>
      <c r="T38" s="162" t="n">
        <f aca="false">RANK(S38,$S$3:$S$49)</f>
        <v>32</v>
      </c>
      <c r="U38" s="159" t="n">
        <v>36</v>
      </c>
      <c r="V38" s="160" t="s">
        <v>202</v>
      </c>
      <c r="W38" s="161" t="n">
        <f aca="false">ROUND(L38/P38*100,1)</f>
        <v>85.6</v>
      </c>
      <c r="X38" s="164" t="n">
        <f aca="false">RANK(W38,$W$3:$W$49)</f>
        <v>32</v>
      </c>
      <c r="Y38" s="1"/>
      <c r="Z38" s="160" t="s">
        <v>202</v>
      </c>
      <c r="AA38" s="1" t="n">
        <v>0</v>
      </c>
      <c r="AB38" s="1" t="n">
        <v>759173</v>
      </c>
      <c r="AC38" s="1" t="n">
        <f aca="false">+AA38+AB38</f>
        <v>759173</v>
      </c>
      <c r="AD38" s="1" t="n">
        <v>1154576</v>
      </c>
      <c r="AE38" s="1" t="n">
        <v>3433962</v>
      </c>
      <c r="AF38" s="1" t="n">
        <f aca="false">+AD38+AE38</f>
        <v>4588538</v>
      </c>
      <c r="AG38" s="1" t="n">
        <v>36</v>
      </c>
      <c r="AH38" s="160" t="s">
        <v>202</v>
      </c>
      <c r="AI38" s="165" t="n">
        <f aca="false">ROUND(AC38/AF38*100,1)</f>
        <v>16.5</v>
      </c>
      <c r="AJ38" s="1" t="n">
        <f aca="false">RANK(AI38,$AI$3:$AI$49)</f>
        <v>15</v>
      </c>
      <c r="AK38" s="1" t="n">
        <v>36</v>
      </c>
      <c r="AL38" s="160" t="s">
        <v>202</v>
      </c>
      <c r="AM38" s="165" t="n">
        <f aca="false">ROUND(AB38/AF38*100,1)</f>
        <v>16.5</v>
      </c>
      <c r="AN38" s="1" t="n">
        <f aca="false">RANK(AM38,AM$3:AM$49)</f>
        <v>15</v>
      </c>
      <c r="AO38" s="1" t="n">
        <v>36</v>
      </c>
      <c r="AP38" s="1" t="s">
        <v>202</v>
      </c>
      <c r="AQ38" s="165" t="n">
        <v>16.5</v>
      </c>
      <c r="AR38" s="1" t="n">
        <v>15</v>
      </c>
      <c r="AS38" s="165" t="n">
        <v>16.7</v>
      </c>
      <c r="AT38" s="1" t="n">
        <v>26</v>
      </c>
      <c r="AU38" s="1" t="n">
        <v>36</v>
      </c>
      <c r="AV38" s="160" t="s">
        <v>202</v>
      </c>
      <c r="AW38" s="165" t="n">
        <v>16.5</v>
      </c>
      <c r="AX38" s="166" t="n">
        <v>15</v>
      </c>
      <c r="AY38" s="165" t="n">
        <v>16.7</v>
      </c>
      <c r="AZ38" s="166" t="n">
        <v>26</v>
      </c>
      <c r="BA38" s="1"/>
      <c r="BB38" s="160" t="s">
        <v>202</v>
      </c>
      <c r="BC38" s="1" t="n">
        <v>103</v>
      </c>
      <c r="BD38" s="1" t="n">
        <v>36</v>
      </c>
      <c r="BE38" s="160" t="s">
        <v>202</v>
      </c>
      <c r="BF38" s="165" t="n">
        <f aca="false">BC38/10</f>
        <v>10.3</v>
      </c>
      <c r="BG38" s="1" t="n">
        <f aca="false">RANK(BF38,BF$3:BF$49)</f>
        <v>18</v>
      </c>
      <c r="BH38" s="160" t="s">
        <v>202</v>
      </c>
      <c r="BI38" s="1" t="n">
        <v>759173</v>
      </c>
      <c r="BJ38" s="1" t="n">
        <v>0</v>
      </c>
      <c r="BK38" s="1" t="n">
        <v>0</v>
      </c>
      <c r="BL38" s="1" t="n">
        <v>85753</v>
      </c>
      <c r="BM38" s="1" t="n">
        <v>274336</v>
      </c>
      <c r="BN38" s="1" t="n">
        <v>0</v>
      </c>
      <c r="BO38" s="1" t="n">
        <v>2155863</v>
      </c>
      <c r="BP38" s="1" t="n">
        <v>1209242</v>
      </c>
      <c r="BQ38" s="1" t="n">
        <v>317439</v>
      </c>
      <c r="BR38" s="1" t="n">
        <v>36</v>
      </c>
      <c r="BS38" s="160" t="s">
        <v>202</v>
      </c>
      <c r="BT38" s="165" t="n">
        <f aca="false">ROUND((BI38+BJ38+BK38-BL38-BM38-BN38)/(BO38+BP38+BQ38-BL38-BM38-BN38)*100,1)</f>
        <v>12</v>
      </c>
      <c r="BU38" s="1" t="n">
        <f aca="false">RANK(BT38,BT$3:BT$49)</f>
        <v>11</v>
      </c>
      <c r="BV38" s="1"/>
      <c r="BW38" s="160" t="s">
        <v>202</v>
      </c>
      <c r="BX38" s="1" t="n">
        <v>187</v>
      </c>
      <c r="BY38" s="1" t="n">
        <v>36</v>
      </c>
      <c r="BZ38" s="160" t="s">
        <v>202</v>
      </c>
      <c r="CA38" s="165" t="n">
        <f aca="false">BX38/10</f>
        <v>18.7</v>
      </c>
      <c r="CB38" s="1" t="n">
        <f aca="false">RANK(CA38,CA$3:CA$49)</f>
        <v>6</v>
      </c>
      <c r="CC38" s="1"/>
      <c r="CD38" s="1" t="n">
        <v>36</v>
      </c>
      <c r="CE38" s="160" t="s">
        <v>202</v>
      </c>
      <c r="CF38" s="168" t="n">
        <v>0.558</v>
      </c>
      <c r="CG38" s="1" t="n">
        <f aca="false">RANK(CF38,CF$3:CF$49)</f>
        <v>21</v>
      </c>
      <c r="CH38" s="169"/>
      <c r="CI38" s="160" t="s">
        <v>202</v>
      </c>
      <c r="CJ38" s="1" t="n">
        <v>1178875</v>
      </c>
      <c r="CK38" s="165" t="n">
        <f aca="false">ROUND(CJ38/B38*100,1)</f>
        <v>35</v>
      </c>
      <c r="CL38" s="1" t="n">
        <f aca="false">RANK(CK38,CK$3:CK$49)</f>
        <v>26</v>
      </c>
      <c r="CM38" s="1" t="n">
        <v>954527</v>
      </c>
      <c r="CN38" s="165" t="n">
        <f aca="false">ROUND(CM38/B38*100,1)</f>
        <v>28.4</v>
      </c>
      <c r="CO38" s="1" t="n">
        <f aca="false">RANK(CN38,CN$3:CN$49)</f>
        <v>20</v>
      </c>
      <c r="CP38" s="1" t="n">
        <v>100317</v>
      </c>
      <c r="CQ38" s="1" t="n">
        <v>124031</v>
      </c>
      <c r="CR38" s="1" t="n">
        <v>221724</v>
      </c>
      <c r="CS38" s="165" t="n">
        <f aca="false">ROUND(CR38/B38*100,1)</f>
        <v>6.6</v>
      </c>
      <c r="CT38" s="1" t="n">
        <f aca="false">RANK(CS38,CS$3:CS$49)</f>
        <v>19</v>
      </c>
      <c r="CU38" s="1" t="n">
        <v>4863063</v>
      </c>
      <c r="CV38" s="165" t="n">
        <f aca="false">ROUND(CU38/B38*100,1)</f>
        <v>144.5</v>
      </c>
      <c r="CW38" s="1" t="n">
        <f aca="false">RANK(CV38,CV$3:CV$49)</f>
        <v>40</v>
      </c>
      <c r="CX38" s="165"/>
      <c r="CY38" s="160" t="s">
        <v>202</v>
      </c>
      <c r="CZ38" s="1" t="n">
        <v>36</v>
      </c>
      <c r="DA38" s="160" t="s">
        <v>81</v>
      </c>
      <c r="DB38" s="165" t="n">
        <v>16.7</v>
      </c>
      <c r="DC38" s="1" t="n">
        <v>26</v>
      </c>
      <c r="DD38" s="1"/>
      <c r="DE38" s="1" t="n">
        <v>43</v>
      </c>
      <c r="DF38" s="160" t="s">
        <v>81</v>
      </c>
      <c r="DG38" s="165" t="n">
        <v>16.7</v>
      </c>
      <c r="DH38" s="166" t="n">
        <v>26</v>
      </c>
    </row>
    <row r="39" customFormat="false" ht="19.5" hidden="false" customHeight="false" outlineLevel="0" collapsed="false">
      <c r="A39" s="157" t="s">
        <v>203</v>
      </c>
      <c r="B39" s="160" t="n">
        <v>2788608</v>
      </c>
      <c r="C39" s="160" t="n">
        <v>102564</v>
      </c>
      <c r="D39" s="159" t="n">
        <v>37</v>
      </c>
      <c r="E39" s="160" t="s">
        <v>203</v>
      </c>
      <c r="F39" s="161" t="n">
        <f aca="false">ROUND(C39/B39*100,1)</f>
        <v>3.7</v>
      </c>
      <c r="G39" s="162" t="n">
        <f aca="false">RANK(F39,$F$3:$F$49)</f>
        <v>34</v>
      </c>
      <c r="I39" s="163"/>
      <c r="J39" s="1"/>
      <c r="K39" s="157" t="s">
        <v>203</v>
      </c>
      <c r="L39" s="160" t="n">
        <v>2869170</v>
      </c>
      <c r="M39" s="160" t="n">
        <v>2792207</v>
      </c>
      <c r="N39" s="160" t="n">
        <v>16000</v>
      </c>
      <c r="O39" s="160" t="n">
        <v>247700</v>
      </c>
      <c r="P39" s="160" t="n">
        <f aca="false">+M39+N39+O39</f>
        <v>3055907</v>
      </c>
      <c r="Q39" s="159" t="n">
        <v>37</v>
      </c>
      <c r="R39" s="160" t="s">
        <v>203</v>
      </c>
      <c r="S39" s="161" t="n">
        <f aca="false">ROUND(L39/M39*100,1)</f>
        <v>102.8</v>
      </c>
      <c r="T39" s="162" t="n">
        <f aca="false">RANK(S39,$S$3:$S$49)</f>
        <v>15</v>
      </c>
      <c r="U39" s="159" t="n">
        <v>37</v>
      </c>
      <c r="V39" s="160" t="s">
        <v>203</v>
      </c>
      <c r="W39" s="161" t="n">
        <f aca="false">ROUND(L39/P39*100,1)</f>
        <v>93.9</v>
      </c>
      <c r="X39" s="164" t="n">
        <f aca="false">RANK(W39,$W$3:$W$49)</f>
        <v>15</v>
      </c>
      <c r="Y39" s="1"/>
      <c r="Z39" s="160" t="s">
        <v>203</v>
      </c>
      <c r="AA39" s="1" t="n">
        <v>0</v>
      </c>
      <c r="AB39" s="1" t="n">
        <v>598817</v>
      </c>
      <c r="AC39" s="1" t="n">
        <f aca="false">+AA39+AB39</f>
        <v>598817</v>
      </c>
      <c r="AD39" s="1" t="n">
        <v>808942</v>
      </c>
      <c r="AE39" s="1" t="n">
        <v>2792207</v>
      </c>
      <c r="AF39" s="1" t="n">
        <f aca="false">+AD39+AE39</f>
        <v>3601149</v>
      </c>
      <c r="AG39" s="1" t="n">
        <v>37</v>
      </c>
      <c r="AH39" s="160" t="s">
        <v>203</v>
      </c>
      <c r="AI39" s="165" t="n">
        <f aca="false">ROUND(AC39/AF39*100,1)</f>
        <v>16.6</v>
      </c>
      <c r="AJ39" s="1" t="n">
        <f aca="false">RANK(AI39,$AI$3:$AI$49)</f>
        <v>14</v>
      </c>
      <c r="AK39" s="1" t="n">
        <v>37</v>
      </c>
      <c r="AL39" s="160" t="s">
        <v>203</v>
      </c>
      <c r="AM39" s="165" t="n">
        <f aca="false">ROUND(AB39/AF39*100,1)</f>
        <v>16.6</v>
      </c>
      <c r="AN39" s="1" t="n">
        <f aca="false">RANK(AM39,AM$3:AM$49)</f>
        <v>14</v>
      </c>
      <c r="AO39" s="1" t="n">
        <v>37</v>
      </c>
      <c r="AP39" s="1" t="s">
        <v>203</v>
      </c>
      <c r="AQ39" s="165" t="n">
        <v>16.6</v>
      </c>
      <c r="AR39" s="1" t="n">
        <v>14</v>
      </c>
      <c r="AS39" s="165" t="n">
        <v>15.7</v>
      </c>
      <c r="AT39" s="1" t="n">
        <v>31</v>
      </c>
      <c r="AU39" s="1" t="n">
        <v>37</v>
      </c>
      <c r="AV39" s="160" t="s">
        <v>203</v>
      </c>
      <c r="AW39" s="165" t="n">
        <v>16.6</v>
      </c>
      <c r="AX39" s="166" t="n">
        <v>14</v>
      </c>
      <c r="AY39" s="165" t="n">
        <v>15.7</v>
      </c>
      <c r="AZ39" s="166" t="n">
        <v>30</v>
      </c>
      <c r="BA39" s="1"/>
      <c r="BB39" s="160" t="s">
        <v>203</v>
      </c>
      <c r="BC39" s="1" t="n">
        <v>94</v>
      </c>
      <c r="BD39" s="1" t="n">
        <v>37</v>
      </c>
      <c r="BE39" s="160" t="s">
        <v>203</v>
      </c>
      <c r="BF39" s="165" t="n">
        <f aca="false">BC39/10</f>
        <v>9.4</v>
      </c>
      <c r="BG39" s="1" t="n">
        <f aca="false">RANK(BF39,BF$3:BF$49)</f>
        <v>25</v>
      </c>
      <c r="BH39" s="160" t="s">
        <v>203</v>
      </c>
      <c r="BI39" s="1" t="n">
        <v>594195</v>
      </c>
      <c r="BJ39" s="1" t="n">
        <v>0</v>
      </c>
      <c r="BK39" s="1" t="n">
        <v>0</v>
      </c>
      <c r="BL39" s="1" t="n">
        <v>239390</v>
      </c>
      <c r="BM39" s="1" t="n">
        <v>72412</v>
      </c>
      <c r="BN39" s="1" t="n">
        <v>0</v>
      </c>
      <c r="BO39" s="1" t="n">
        <v>851947</v>
      </c>
      <c r="BP39" s="1" t="n">
        <v>1936661</v>
      </c>
      <c r="BQ39" s="1" t="n">
        <v>247776</v>
      </c>
      <c r="BR39" s="1" t="n">
        <v>37</v>
      </c>
      <c r="BS39" s="160" t="s">
        <v>203</v>
      </c>
      <c r="BT39" s="165" t="n">
        <f aca="false">ROUND((BI39+BJ39+BK39-BL39-BM39-BN39)/(BO39+BP39+BQ39-BL39-BM39-BN39)*100,1)</f>
        <v>10.4</v>
      </c>
      <c r="BU39" s="1" t="n">
        <f aca="false">RANK(BT39,BT$3:BT$49)</f>
        <v>24</v>
      </c>
      <c r="BV39" s="1"/>
      <c r="BW39" s="160" t="s">
        <v>203</v>
      </c>
      <c r="BX39" s="1" t="n">
        <v>128</v>
      </c>
      <c r="BY39" s="1" t="n">
        <v>37</v>
      </c>
      <c r="BZ39" s="160" t="s">
        <v>203</v>
      </c>
      <c r="CA39" s="165" t="n">
        <f aca="false">BX39/10</f>
        <v>12.8</v>
      </c>
      <c r="CB39" s="1" t="n">
        <f aca="false">RANK(CA39,CA$3:CA$49)</f>
        <v>32</v>
      </c>
      <c r="CC39" s="1"/>
      <c r="CD39" s="1" t="n">
        <v>37</v>
      </c>
      <c r="CE39" s="160" t="s">
        <v>203</v>
      </c>
      <c r="CF39" s="168" t="n">
        <v>0.249</v>
      </c>
      <c r="CG39" s="1" t="n">
        <f aca="false">RANK(CF39,CF$3:CF$49)</f>
        <v>41</v>
      </c>
      <c r="CH39" s="169"/>
      <c r="CI39" s="160" t="s">
        <v>203</v>
      </c>
      <c r="CJ39" s="1" t="n">
        <v>604956</v>
      </c>
      <c r="CK39" s="165" t="n">
        <f aca="false">ROUND(CJ39/B39*100,1)</f>
        <v>21.7</v>
      </c>
      <c r="CL39" s="1" t="n">
        <f aca="false">RANK(CK39,CK$3:CK$49)</f>
        <v>37</v>
      </c>
      <c r="CM39" s="1" t="n">
        <v>244738</v>
      </c>
      <c r="CN39" s="165" t="n">
        <f aca="false">ROUND(CM39/B39*100,1)</f>
        <v>8.8</v>
      </c>
      <c r="CO39" s="1" t="n">
        <f aca="false">RANK(CN39,CN$3:CN$49)</f>
        <v>39</v>
      </c>
      <c r="CP39" s="1" t="n">
        <v>236995</v>
      </c>
      <c r="CQ39" s="1" t="n">
        <v>123223</v>
      </c>
      <c r="CR39" s="1" t="n">
        <v>108881</v>
      </c>
      <c r="CS39" s="165" t="n">
        <f aca="false">ROUND(CR39/B39*100,1)</f>
        <v>3.9</v>
      </c>
      <c r="CT39" s="1" t="n">
        <f aca="false">RANK(CS39,CS$3:CS$49)</f>
        <v>31</v>
      </c>
      <c r="CU39" s="1" t="n">
        <v>6484992</v>
      </c>
      <c r="CV39" s="165" t="n">
        <f aca="false">ROUND(CU39/B39*100,1)</f>
        <v>232.6</v>
      </c>
      <c r="CW39" s="1" t="n">
        <f aca="false">RANK(CV39,CV$3:CV$49)</f>
        <v>7</v>
      </c>
      <c r="CX39" s="165"/>
      <c r="CY39" s="160" t="s">
        <v>203</v>
      </c>
      <c r="CZ39" s="1" t="n">
        <v>37</v>
      </c>
      <c r="DA39" s="160" t="s">
        <v>82</v>
      </c>
      <c r="DB39" s="165" t="n">
        <v>15.7</v>
      </c>
      <c r="DC39" s="1" t="n">
        <v>31</v>
      </c>
      <c r="DD39" s="1"/>
      <c r="DE39" s="1" t="n">
        <v>44</v>
      </c>
      <c r="DF39" s="160" t="s">
        <v>82</v>
      </c>
      <c r="DG39" s="165" t="n">
        <v>15.7</v>
      </c>
      <c r="DH39" s="166" t="n">
        <v>30</v>
      </c>
    </row>
    <row r="40" customFormat="false" ht="19.5" hidden="false" customHeight="false" outlineLevel="0" collapsed="false">
      <c r="A40" s="157" t="s">
        <v>204</v>
      </c>
      <c r="B40" s="160" t="n">
        <v>2392867</v>
      </c>
      <c r="C40" s="160" t="n">
        <v>165600</v>
      </c>
      <c r="D40" s="159" t="n">
        <v>38</v>
      </c>
      <c r="E40" s="160" t="s">
        <v>204</v>
      </c>
      <c r="F40" s="161" t="n">
        <f aca="false">ROUND(C40/B40*100,1)</f>
        <v>6.9</v>
      </c>
      <c r="G40" s="162" t="n">
        <f aca="false">RANK(F40,$F$3:$F$49)</f>
        <v>19</v>
      </c>
      <c r="I40" s="163"/>
      <c r="J40" s="1"/>
      <c r="K40" s="157" t="s">
        <v>204</v>
      </c>
      <c r="L40" s="160" t="n">
        <v>2520294</v>
      </c>
      <c r="M40" s="160" t="n">
        <v>2371650</v>
      </c>
      <c r="N40" s="160" t="n">
        <v>7300</v>
      </c>
      <c r="O40" s="160" t="n">
        <v>231600</v>
      </c>
      <c r="P40" s="160" t="n">
        <f aca="false">+M40+N40+O40</f>
        <v>2610550</v>
      </c>
      <c r="Q40" s="159" t="n">
        <v>38</v>
      </c>
      <c r="R40" s="160" t="s">
        <v>204</v>
      </c>
      <c r="S40" s="161" t="n">
        <f aca="false">ROUND(L40/M40*100,1)</f>
        <v>106.3</v>
      </c>
      <c r="T40" s="162" t="n">
        <f aca="false">RANK(S40,$S$3:$S$49)</f>
        <v>7</v>
      </c>
      <c r="U40" s="159" t="n">
        <v>38</v>
      </c>
      <c r="V40" s="160" t="s">
        <v>204</v>
      </c>
      <c r="W40" s="161" t="n">
        <f aca="false">ROUND(L40/P40*100,1)</f>
        <v>96.5</v>
      </c>
      <c r="X40" s="164" t="n">
        <f aca="false">RANK(W40,$W$3:$W$49)</f>
        <v>7</v>
      </c>
      <c r="Y40" s="1"/>
      <c r="Z40" s="160" t="s">
        <v>204</v>
      </c>
      <c r="AA40" s="1" t="n">
        <v>0</v>
      </c>
      <c r="AB40" s="1" t="n">
        <v>515001</v>
      </c>
      <c r="AC40" s="1" t="n">
        <f aca="false">+AA40+AB40</f>
        <v>515001</v>
      </c>
      <c r="AD40" s="1" t="n">
        <v>1002148</v>
      </c>
      <c r="AE40" s="1" t="n">
        <v>2371650</v>
      </c>
      <c r="AF40" s="1" t="n">
        <f aca="false">+AD40+AE40</f>
        <v>3373798</v>
      </c>
      <c r="AG40" s="1" t="n">
        <v>38</v>
      </c>
      <c r="AH40" s="160" t="s">
        <v>204</v>
      </c>
      <c r="AI40" s="165" t="n">
        <f aca="false">ROUND(AC40/AF40*100,1)</f>
        <v>15.3</v>
      </c>
      <c r="AJ40" s="1" t="n">
        <f aca="false">RANK(AI40,$AI$3:$AI$49)</f>
        <v>23</v>
      </c>
      <c r="AK40" s="1" t="n">
        <v>38</v>
      </c>
      <c r="AL40" s="160" t="s">
        <v>204</v>
      </c>
      <c r="AM40" s="165" t="n">
        <f aca="false">ROUND(AB40/AF40*100,1)</f>
        <v>15.3</v>
      </c>
      <c r="AN40" s="1" t="n">
        <f aca="false">RANK(AM40,AM$3:AM$49)</f>
        <v>23</v>
      </c>
      <c r="AO40" s="1" t="n">
        <v>38</v>
      </c>
      <c r="AP40" s="1" t="s">
        <v>204</v>
      </c>
      <c r="AQ40" s="165" t="n">
        <v>15.3</v>
      </c>
      <c r="AR40" s="1" t="n">
        <v>23</v>
      </c>
      <c r="AS40" s="165" t="n">
        <v>15.8</v>
      </c>
      <c r="AT40" s="1" t="n">
        <v>29</v>
      </c>
      <c r="AU40" s="1" t="n">
        <v>38</v>
      </c>
      <c r="AV40" s="160" t="s">
        <v>204</v>
      </c>
      <c r="AW40" s="165" t="n">
        <v>15.3</v>
      </c>
      <c r="AX40" s="166" t="n">
        <v>23</v>
      </c>
      <c r="AY40" s="165" t="n">
        <v>15.8</v>
      </c>
      <c r="AZ40" s="166" t="n">
        <v>29</v>
      </c>
      <c r="BA40" s="1"/>
      <c r="BB40" s="160" t="s">
        <v>204</v>
      </c>
      <c r="BC40" s="1" t="n">
        <v>94</v>
      </c>
      <c r="BD40" s="1" t="n">
        <v>38</v>
      </c>
      <c r="BE40" s="160" t="s">
        <v>204</v>
      </c>
      <c r="BF40" s="165" t="n">
        <f aca="false">BC40/10</f>
        <v>9.4</v>
      </c>
      <c r="BG40" s="1" t="n">
        <f aca="false">RANK(BF40,BF$3:BF$49)</f>
        <v>25</v>
      </c>
      <c r="BH40" s="160" t="s">
        <v>204</v>
      </c>
      <c r="BI40" s="1" t="n">
        <v>514768</v>
      </c>
      <c r="BJ40" s="1" t="n">
        <v>0</v>
      </c>
      <c r="BK40" s="1" t="n">
        <v>0</v>
      </c>
      <c r="BL40" s="1" t="n">
        <v>215431</v>
      </c>
      <c r="BM40" s="1" t="n">
        <v>91379</v>
      </c>
      <c r="BN40" s="1" t="n">
        <v>0</v>
      </c>
      <c r="BO40" s="1" t="n">
        <v>667356</v>
      </c>
      <c r="BP40" s="1" t="n">
        <v>1725511</v>
      </c>
      <c r="BQ40" s="1" t="n">
        <v>231672</v>
      </c>
      <c r="BR40" s="1" t="n">
        <v>38</v>
      </c>
      <c r="BS40" s="160" t="s">
        <v>204</v>
      </c>
      <c r="BT40" s="165" t="n">
        <f aca="false">ROUND((BI40+BJ40+BK40-BL40-BM40-BN40)/(BO40+BP40+BQ40-BL40-BM40-BN40)*100,1)</f>
        <v>9</v>
      </c>
      <c r="BU40" s="1" t="n">
        <f aca="false">RANK(BT40,BT$3:BT$49)</f>
        <v>32</v>
      </c>
      <c r="BV40" s="1"/>
      <c r="BW40" s="160" t="s">
        <v>204</v>
      </c>
      <c r="BX40" s="1" t="n">
        <v>124</v>
      </c>
      <c r="BY40" s="1" t="n">
        <v>38</v>
      </c>
      <c r="BZ40" s="160" t="s">
        <v>204</v>
      </c>
      <c r="CA40" s="165" t="n">
        <f aca="false">BX40/10</f>
        <v>12.4</v>
      </c>
      <c r="CB40" s="1" t="n">
        <f aca="false">RANK(CA40,CA$3:CA$49)</f>
        <v>35</v>
      </c>
      <c r="CC40" s="1"/>
      <c r="CD40" s="1" t="n">
        <v>38</v>
      </c>
      <c r="CE40" s="160" t="s">
        <v>204</v>
      </c>
      <c r="CF40" s="168" t="n">
        <v>0.239</v>
      </c>
      <c r="CG40" s="1" t="n">
        <f aca="false">RANK(CF40,CF$3:CF$49)</f>
        <v>43</v>
      </c>
      <c r="CH40" s="169"/>
      <c r="CI40" s="160" t="s">
        <v>204</v>
      </c>
      <c r="CJ40" s="1" t="n">
        <v>1233455</v>
      </c>
      <c r="CK40" s="165" t="n">
        <f aca="false">ROUND(CJ40/B40*100,1)</f>
        <v>51.5</v>
      </c>
      <c r="CL40" s="1" t="n">
        <f aca="false">RANK(CK40,CK$3:CK$49)</f>
        <v>16</v>
      </c>
      <c r="CM40" s="1" t="n">
        <v>620779</v>
      </c>
      <c r="CN40" s="165" t="n">
        <f aca="false">ROUND(CM40/B40*100,1)</f>
        <v>25.9</v>
      </c>
      <c r="CO40" s="1" t="n">
        <f aca="false">RANK(CN40,CN$3:CN$49)</f>
        <v>24</v>
      </c>
      <c r="CP40" s="1" t="n">
        <v>250951</v>
      </c>
      <c r="CQ40" s="1" t="n">
        <v>361725</v>
      </c>
      <c r="CR40" s="1" t="n">
        <v>63992</v>
      </c>
      <c r="CS40" s="165" t="n">
        <f aca="false">ROUND(CR40/B40*100,1)</f>
        <v>2.7</v>
      </c>
      <c r="CT40" s="1" t="n">
        <f aca="false">RANK(CS40,CS$3:CS$49)</f>
        <v>37</v>
      </c>
      <c r="CU40" s="1" t="n">
        <v>4840136</v>
      </c>
      <c r="CV40" s="165" t="n">
        <f aca="false">ROUND(CU40/B40*100,1)</f>
        <v>202.3</v>
      </c>
      <c r="CW40" s="1" t="n">
        <f aca="false">RANK(CV40,CV$3:CV$49)</f>
        <v>19</v>
      </c>
      <c r="CX40" s="165"/>
      <c r="CY40" s="160" t="s">
        <v>204</v>
      </c>
      <c r="CZ40" s="1" t="n">
        <v>38</v>
      </c>
      <c r="DA40" s="160" t="s">
        <v>83</v>
      </c>
      <c r="DB40" s="165" t="n">
        <v>15.8</v>
      </c>
      <c r="DC40" s="1" t="n">
        <v>29</v>
      </c>
      <c r="DD40" s="1"/>
      <c r="DE40" s="1" t="n">
        <v>45</v>
      </c>
      <c r="DF40" s="160" t="s">
        <v>83</v>
      </c>
      <c r="DG40" s="165" t="n">
        <v>15.8</v>
      </c>
      <c r="DH40" s="166" t="n">
        <v>29</v>
      </c>
    </row>
    <row r="41" customFormat="false" ht="19.5" hidden="false" customHeight="false" outlineLevel="0" collapsed="false">
      <c r="A41" s="157" t="s">
        <v>205</v>
      </c>
      <c r="B41" s="160" t="n">
        <v>1762285</v>
      </c>
      <c r="C41" s="160" t="n">
        <v>205099</v>
      </c>
      <c r="D41" s="159" t="n">
        <v>39</v>
      </c>
      <c r="E41" s="160" t="s">
        <v>205</v>
      </c>
      <c r="F41" s="161" t="n">
        <f aca="false">ROUND(C41/B41*100,1)</f>
        <v>11.6</v>
      </c>
      <c r="G41" s="162" t="n">
        <f aca="false">RANK(F41,$F$3:$F$49)</f>
        <v>5</v>
      </c>
      <c r="I41" s="163"/>
      <c r="J41" s="1"/>
      <c r="K41" s="157" t="s">
        <v>205</v>
      </c>
      <c r="L41" s="160" t="n">
        <v>1644912</v>
      </c>
      <c r="M41" s="160" t="n">
        <v>1658396</v>
      </c>
      <c r="N41" s="160" t="n">
        <v>23800</v>
      </c>
      <c r="O41" s="160" t="n">
        <v>225100</v>
      </c>
      <c r="P41" s="160" t="n">
        <f aca="false">+M41+N41+O41</f>
        <v>1907296</v>
      </c>
      <c r="Q41" s="159" t="n">
        <v>39</v>
      </c>
      <c r="R41" s="160" t="s">
        <v>205</v>
      </c>
      <c r="S41" s="161" t="n">
        <f aca="false">ROUND(L41/M41*100,1)</f>
        <v>99.2</v>
      </c>
      <c r="T41" s="162" t="n">
        <f aca="false">RANK(S41,$S$3:$S$49)</f>
        <v>23</v>
      </c>
      <c r="U41" s="159" t="n">
        <v>39</v>
      </c>
      <c r="V41" s="160" t="s">
        <v>205</v>
      </c>
      <c r="W41" s="161" t="n">
        <f aca="false">ROUND(L41/P41*100,1)</f>
        <v>86.2</v>
      </c>
      <c r="X41" s="164" t="n">
        <f aca="false">RANK(W41,$W$3:$W$49)</f>
        <v>30</v>
      </c>
      <c r="Y41" s="1"/>
      <c r="Z41" s="160" t="s">
        <v>205</v>
      </c>
      <c r="AA41" s="1" t="n">
        <v>0</v>
      </c>
      <c r="AB41" s="1" t="n">
        <v>178359</v>
      </c>
      <c r="AC41" s="1" t="n">
        <f aca="false">+AA41+AB41</f>
        <v>178359</v>
      </c>
      <c r="AD41" s="1" t="n">
        <v>633806</v>
      </c>
      <c r="AE41" s="1" t="n">
        <v>1658396</v>
      </c>
      <c r="AF41" s="1" t="n">
        <f aca="false">+AD41+AE41</f>
        <v>2292202</v>
      </c>
      <c r="AG41" s="1" t="n">
        <v>39</v>
      </c>
      <c r="AH41" s="160" t="s">
        <v>205</v>
      </c>
      <c r="AI41" s="165" t="n">
        <f aca="false">ROUND(AC41/AF41*100,1)</f>
        <v>7.8</v>
      </c>
      <c r="AJ41" s="1" t="n">
        <f aca="false">RANK(AI41,$AI$3:$AI$49)</f>
        <v>46</v>
      </c>
      <c r="AK41" s="1" t="n">
        <v>39</v>
      </c>
      <c r="AL41" s="160" t="s">
        <v>205</v>
      </c>
      <c r="AM41" s="165" t="n">
        <f aca="false">ROUND(AB41/AF41*100,1)</f>
        <v>7.8</v>
      </c>
      <c r="AN41" s="1" t="n">
        <f aca="false">RANK(AM41,AM$3:AM$49)</f>
        <v>46</v>
      </c>
      <c r="AO41" s="1" t="n">
        <v>39</v>
      </c>
      <c r="AP41" s="1" t="s">
        <v>205</v>
      </c>
      <c r="AQ41" s="165" t="n">
        <v>7.8</v>
      </c>
      <c r="AR41" s="1" t="n">
        <v>46</v>
      </c>
      <c r="AS41" s="165" t="n">
        <v>7.2</v>
      </c>
      <c r="AT41" s="1" t="n">
        <v>64</v>
      </c>
      <c r="AU41" s="1" t="n">
        <v>39</v>
      </c>
      <c r="AV41" s="160" t="s">
        <v>205</v>
      </c>
      <c r="AW41" s="165" t="n">
        <v>7.8</v>
      </c>
      <c r="AX41" s="166" t="n">
        <v>46</v>
      </c>
      <c r="AY41" s="165" t="n">
        <v>7.2</v>
      </c>
      <c r="AZ41" s="166" t="n">
        <v>64</v>
      </c>
      <c r="BA41" s="1"/>
      <c r="BB41" s="160" t="s">
        <v>205</v>
      </c>
      <c r="BC41" s="1" t="n">
        <v>40</v>
      </c>
      <c r="BD41" s="1" t="n">
        <v>39</v>
      </c>
      <c r="BE41" s="160" t="s">
        <v>205</v>
      </c>
      <c r="BF41" s="165" t="n">
        <f aca="false">BC41/10</f>
        <v>4</v>
      </c>
      <c r="BG41" s="1" t="n">
        <f aca="false">RANK(BF41,BF$3:BF$49)</f>
        <v>44</v>
      </c>
      <c r="BH41" s="160" t="s">
        <v>205</v>
      </c>
      <c r="BI41" s="1" t="n">
        <v>178335</v>
      </c>
      <c r="BJ41" s="1" t="n">
        <v>0</v>
      </c>
      <c r="BK41" s="1" t="n">
        <v>0</v>
      </c>
      <c r="BL41" s="1" t="n">
        <v>43476</v>
      </c>
      <c r="BM41" s="1" t="n">
        <v>60897</v>
      </c>
      <c r="BN41" s="1" t="n">
        <v>0</v>
      </c>
      <c r="BO41" s="1" t="n">
        <v>1548411</v>
      </c>
      <c r="BP41" s="1" t="n">
        <v>213874</v>
      </c>
      <c r="BQ41" s="1" t="n">
        <v>225118</v>
      </c>
      <c r="BR41" s="1" t="n">
        <v>39</v>
      </c>
      <c r="BS41" s="160" t="s">
        <v>205</v>
      </c>
      <c r="BT41" s="165" t="n">
        <f aca="false">ROUND((BI41+BJ41+BK41-BL41-BM41-BN41)/(BO41+BP41+BQ41-BL41-BM41-BN41)*100,1)</f>
        <v>3.9</v>
      </c>
      <c r="BU41" s="1" t="n">
        <f aca="false">RANK(BT41,BT$3:BT$49)</f>
        <v>46</v>
      </c>
      <c r="BV41" s="1"/>
      <c r="BW41" s="160" t="s">
        <v>205</v>
      </c>
      <c r="BX41" s="1" t="n">
        <v>69</v>
      </c>
      <c r="BY41" s="1" t="n">
        <v>39</v>
      </c>
      <c r="BZ41" s="160" t="s">
        <v>205</v>
      </c>
      <c r="CA41" s="165" t="n">
        <f aca="false">BX41/10</f>
        <v>6.9</v>
      </c>
      <c r="CB41" s="1" t="n">
        <f aca="false">RANK(CA41,CA$3:CA$49)</f>
        <v>45</v>
      </c>
      <c r="CC41" s="1"/>
      <c r="CD41" s="1" t="n">
        <v>39</v>
      </c>
      <c r="CE41" s="160" t="s">
        <v>205</v>
      </c>
      <c r="CF41" s="168" t="n">
        <v>0.805</v>
      </c>
      <c r="CG41" s="1" t="n">
        <f aca="false">RANK(CF41,CF$3:CF$49)</f>
        <v>6</v>
      </c>
      <c r="CH41" s="169"/>
      <c r="CI41" s="160" t="s">
        <v>205</v>
      </c>
      <c r="CJ41" s="1" t="n">
        <v>709797</v>
      </c>
      <c r="CK41" s="165" t="n">
        <f aca="false">ROUND(CJ41/B41*100,1)</f>
        <v>40.3</v>
      </c>
      <c r="CL41" s="1" t="n">
        <f aca="false">RANK(CK41,CK$3:CK$49)</f>
        <v>24</v>
      </c>
      <c r="CM41" s="1" t="n">
        <v>501132</v>
      </c>
      <c r="CN41" s="165" t="n">
        <f aca="false">ROUND(CM41/B41*100,1)</f>
        <v>28.4</v>
      </c>
      <c r="CO41" s="1" t="n">
        <f aca="false">RANK(CN41,CN$3:CN$49)</f>
        <v>20</v>
      </c>
      <c r="CP41" s="1" t="n">
        <v>67665</v>
      </c>
      <c r="CQ41" s="1" t="n">
        <v>141000</v>
      </c>
      <c r="CR41" s="1" t="n">
        <v>140000</v>
      </c>
      <c r="CS41" s="165" t="n">
        <f aca="false">ROUND(CR41/B41*100,1)</f>
        <v>7.9</v>
      </c>
      <c r="CT41" s="1" t="n">
        <f aca="false">RANK(CS41,CS$3:CS$49)</f>
        <v>11</v>
      </c>
      <c r="CU41" s="1" t="n">
        <v>2111820</v>
      </c>
      <c r="CV41" s="165" t="n">
        <f aca="false">ROUND(CU41/B41*100,1)</f>
        <v>119.8</v>
      </c>
      <c r="CW41" s="1" t="n">
        <f aca="false">RANK(CV41,CV$3:CV$49)</f>
        <v>43</v>
      </c>
      <c r="CX41" s="165"/>
      <c r="CY41" s="160" t="s">
        <v>205</v>
      </c>
      <c r="CZ41" s="1" t="n">
        <v>39</v>
      </c>
      <c r="DA41" s="160" t="s">
        <v>86</v>
      </c>
      <c r="DB41" s="165" t="n">
        <v>7.2</v>
      </c>
      <c r="DC41" s="1" t="n">
        <v>64</v>
      </c>
      <c r="DD41" s="1"/>
      <c r="DE41" s="1" t="n">
        <v>48</v>
      </c>
      <c r="DF41" s="160" t="s">
        <v>86</v>
      </c>
      <c r="DG41" s="165" t="n">
        <v>7.2</v>
      </c>
      <c r="DH41" s="166" t="n">
        <v>64</v>
      </c>
    </row>
    <row r="42" customFormat="false" ht="19.5" hidden="false" customHeight="false" outlineLevel="0" collapsed="false">
      <c r="A42" s="157" t="s">
        <v>206</v>
      </c>
      <c r="B42" s="160" t="n">
        <v>2150546</v>
      </c>
      <c r="C42" s="160" t="n">
        <v>188816</v>
      </c>
      <c r="D42" s="159" t="n">
        <v>40</v>
      </c>
      <c r="E42" s="160" t="s">
        <v>206</v>
      </c>
      <c r="F42" s="161" t="n">
        <f aca="false">ROUND(C42/B42*100,1)</f>
        <v>8.8</v>
      </c>
      <c r="G42" s="162" t="n">
        <f aca="false">RANK(F42,$F$3:$F$49)</f>
        <v>9</v>
      </c>
      <c r="I42" s="163"/>
      <c r="J42" s="1"/>
      <c r="K42" s="157" t="s">
        <v>206</v>
      </c>
      <c r="L42" s="160" t="n">
        <v>1994031</v>
      </c>
      <c r="M42" s="160" t="n">
        <v>2150018</v>
      </c>
      <c r="N42" s="160" t="n">
        <v>8600</v>
      </c>
      <c r="O42" s="160" t="n">
        <v>242800</v>
      </c>
      <c r="P42" s="160" t="n">
        <f aca="false">+M42+N42+O42</f>
        <v>2401418</v>
      </c>
      <c r="Q42" s="159" t="n">
        <v>40</v>
      </c>
      <c r="R42" s="160" t="s">
        <v>206</v>
      </c>
      <c r="S42" s="161" t="n">
        <f aca="false">ROUND(L42/M42*100,1)</f>
        <v>92.7</v>
      </c>
      <c r="T42" s="162" t="n">
        <f aca="false">RANK(S42,$S$3:$S$49)</f>
        <v>37</v>
      </c>
      <c r="U42" s="159" t="n">
        <v>40</v>
      </c>
      <c r="V42" s="160" t="s">
        <v>206</v>
      </c>
      <c r="W42" s="161" t="n">
        <f aca="false">ROUND(L42/P42*100,1)</f>
        <v>83</v>
      </c>
      <c r="X42" s="164" t="n">
        <f aca="false">RANK(W42,$W$3:$W$49)</f>
        <v>39</v>
      </c>
      <c r="Y42" s="1"/>
      <c r="Z42" s="160" t="s">
        <v>206</v>
      </c>
      <c r="AA42" s="1" t="n">
        <v>0</v>
      </c>
      <c r="AB42" s="1" t="n">
        <v>388069</v>
      </c>
      <c r="AC42" s="1" t="n">
        <f aca="false">+AA42+AB42</f>
        <v>388069</v>
      </c>
      <c r="AD42" s="1" t="n">
        <v>730498</v>
      </c>
      <c r="AE42" s="1" t="n">
        <v>2150018</v>
      </c>
      <c r="AF42" s="1" t="n">
        <f aca="false">+AD42+AE42</f>
        <v>2880516</v>
      </c>
      <c r="AG42" s="1" t="n">
        <v>40</v>
      </c>
      <c r="AH42" s="160" t="s">
        <v>206</v>
      </c>
      <c r="AI42" s="165" t="n">
        <f aca="false">ROUND(AC42/AF42*100,1)</f>
        <v>13.5</v>
      </c>
      <c r="AJ42" s="1" t="n">
        <f aca="false">RANK(AI42,$AI$3:$AI$49)</f>
        <v>31</v>
      </c>
      <c r="AK42" s="1" t="n">
        <v>40</v>
      </c>
      <c r="AL42" s="160" t="s">
        <v>206</v>
      </c>
      <c r="AM42" s="165" t="n">
        <f aca="false">ROUND(AB42/AF42*100,1)</f>
        <v>13.5</v>
      </c>
      <c r="AN42" s="1" t="n">
        <f aca="false">RANK(AM42,AM$3:AM$49)</f>
        <v>31</v>
      </c>
      <c r="AO42" s="1" t="n">
        <v>40</v>
      </c>
      <c r="AP42" s="1" t="s">
        <v>206</v>
      </c>
      <c r="AQ42" s="165" t="n">
        <v>13.5</v>
      </c>
      <c r="AR42" s="1" t="n">
        <v>31</v>
      </c>
      <c r="AS42" s="165" t="n">
        <v>14.1</v>
      </c>
      <c r="AT42" s="1" t="n">
        <v>39</v>
      </c>
      <c r="AU42" s="1" t="n">
        <v>40</v>
      </c>
      <c r="AV42" s="160" t="s">
        <v>206</v>
      </c>
      <c r="AW42" s="165" t="n">
        <v>13.5</v>
      </c>
      <c r="AX42" s="166" t="n">
        <v>31</v>
      </c>
      <c r="AY42" s="165" t="n">
        <v>14</v>
      </c>
      <c r="AZ42" s="166" t="n">
        <v>38</v>
      </c>
      <c r="BA42" s="1"/>
      <c r="BB42" s="160" t="s">
        <v>206</v>
      </c>
      <c r="BC42" s="1" t="n">
        <v>50</v>
      </c>
      <c r="BD42" s="1" t="n">
        <v>40</v>
      </c>
      <c r="BE42" s="160" t="s">
        <v>206</v>
      </c>
      <c r="BF42" s="165" t="n">
        <f aca="false">BC42/10</f>
        <v>5</v>
      </c>
      <c r="BG42" s="1" t="n">
        <f aca="false">RANK(BF42,BF$3:BF$49)</f>
        <v>41</v>
      </c>
      <c r="BH42" s="160" t="s">
        <v>206</v>
      </c>
      <c r="BI42" s="1" t="n">
        <v>388069</v>
      </c>
      <c r="BJ42" s="1" t="n">
        <v>0</v>
      </c>
      <c r="BK42" s="1" t="n">
        <v>0</v>
      </c>
      <c r="BL42" s="1" t="n">
        <v>145014</v>
      </c>
      <c r="BM42" s="1" t="n">
        <v>122908</v>
      </c>
      <c r="BN42" s="1" t="n">
        <v>0</v>
      </c>
      <c r="BO42" s="1" t="n">
        <v>808077</v>
      </c>
      <c r="BP42" s="1" t="n">
        <v>1342469</v>
      </c>
      <c r="BQ42" s="1" t="n">
        <v>242873</v>
      </c>
      <c r="BR42" s="1" t="n">
        <v>40</v>
      </c>
      <c r="BS42" s="160" t="s">
        <v>206</v>
      </c>
      <c r="BT42" s="165" t="n">
        <f aca="false">ROUND((BI42+BJ42+BK42-BL42-BM42-BN42)/(BO42+BP42+BQ42-BL42-BM42-BN42)*100,1)</f>
        <v>5.7</v>
      </c>
      <c r="BU42" s="1" t="n">
        <f aca="false">RANK(BT42,BT$3:BT$49)</f>
        <v>38</v>
      </c>
      <c r="BV42" s="1"/>
      <c r="BW42" s="160" t="s">
        <v>206</v>
      </c>
      <c r="BX42" s="1" t="n">
        <v>108</v>
      </c>
      <c r="BY42" s="1" t="n">
        <v>40</v>
      </c>
      <c r="BZ42" s="160" t="s">
        <v>206</v>
      </c>
      <c r="CA42" s="165" t="n">
        <f aca="false">BX42/10</f>
        <v>10.8</v>
      </c>
      <c r="CB42" s="1" t="n">
        <f aca="false">RANK(CA42,CA$3:CA$49)</f>
        <v>40</v>
      </c>
      <c r="CC42" s="1"/>
      <c r="CD42" s="1" t="n">
        <v>40</v>
      </c>
      <c r="CE42" s="160" t="s">
        <v>206</v>
      </c>
      <c r="CF42" s="168" t="n">
        <v>0.298</v>
      </c>
      <c r="CG42" s="1" t="n">
        <f aca="false">RANK(CF42,CF$3:CF$49)</f>
        <v>36</v>
      </c>
      <c r="CH42" s="169"/>
      <c r="CI42" s="160" t="s">
        <v>206</v>
      </c>
      <c r="CJ42" s="1" t="n">
        <v>2199409</v>
      </c>
      <c r="CK42" s="165" t="n">
        <f aca="false">ROUND(CJ42/B42*100,1)</f>
        <v>102.3</v>
      </c>
      <c r="CL42" s="1" t="n">
        <f aca="false">RANK(CK42,CK$3:CK$49)</f>
        <v>5</v>
      </c>
      <c r="CM42" s="1" t="n">
        <v>930113</v>
      </c>
      <c r="CN42" s="165" t="n">
        <f aca="false">ROUND(CM42/B42*100,1)</f>
        <v>43.3</v>
      </c>
      <c r="CO42" s="1" t="n">
        <f aca="false">RANK(CN42,CN$3:CN$49)</f>
        <v>6</v>
      </c>
      <c r="CP42" s="1" t="n">
        <v>313493</v>
      </c>
      <c r="CQ42" s="1" t="n">
        <v>955803</v>
      </c>
      <c r="CR42" s="1" t="n">
        <v>127538</v>
      </c>
      <c r="CS42" s="165" t="n">
        <f aca="false">ROUND(CR42/B42*100,1)</f>
        <v>5.9</v>
      </c>
      <c r="CT42" s="1" t="n">
        <f aca="false">RANK(CS42,CS$3:CS$49)</f>
        <v>24</v>
      </c>
      <c r="CU42" s="1" t="n">
        <v>3225364</v>
      </c>
      <c r="CV42" s="165" t="n">
        <f aca="false">ROUND(CU42/B42*100,1)</f>
        <v>150</v>
      </c>
      <c r="CW42" s="1" t="n">
        <f aca="false">RANK(CV42,CV$3:CV$49)</f>
        <v>39</v>
      </c>
      <c r="CX42" s="165"/>
      <c r="CY42" s="160" t="s">
        <v>206</v>
      </c>
      <c r="CZ42" s="1" t="n">
        <v>40</v>
      </c>
      <c r="DA42" s="160" t="s">
        <v>88</v>
      </c>
      <c r="DB42" s="165" t="n">
        <v>14.1</v>
      </c>
      <c r="DC42" s="1" t="n">
        <v>39</v>
      </c>
      <c r="DD42" s="1"/>
      <c r="DE42" s="1" t="n">
        <v>50</v>
      </c>
      <c r="DF42" s="160" t="s">
        <v>88</v>
      </c>
      <c r="DG42" s="165" t="n">
        <v>14</v>
      </c>
      <c r="DH42" s="166" t="n">
        <v>38</v>
      </c>
    </row>
    <row r="43" customFormat="false" ht="19.5" hidden="false" customHeight="false" outlineLevel="0" collapsed="false">
      <c r="A43" s="157" t="s">
        <v>207</v>
      </c>
      <c r="B43" s="160" t="n">
        <v>3972480</v>
      </c>
      <c r="C43" s="160" t="n">
        <v>188512</v>
      </c>
      <c r="D43" s="159" t="n">
        <v>41</v>
      </c>
      <c r="E43" s="160" t="s">
        <v>207</v>
      </c>
      <c r="F43" s="161" t="n">
        <f aca="false">ROUND(C43/B43*100,1)</f>
        <v>4.7</v>
      </c>
      <c r="G43" s="162" t="n">
        <f aca="false">RANK(F43,$F$3:$F$49)</f>
        <v>28</v>
      </c>
      <c r="I43" s="163"/>
      <c r="J43" s="1"/>
      <c r="K43" s="157" t="s">
        <v>207</v>
      </c>
      <c r="L43" s="160" t="n">
        <v>4237432</v>
      </c>
      <c r="M43" s="160" t="n">
        <v>3981348</v>
      </c>
      <c r="N43" s="160" t="n">
        <v>9200</v>
      </c>
      <c r="O43" s="160" t="n">
        <v>421400</v>
      </c>
      <c r="P43" s="160" t="n">
        <f aca="false">+M43+N43+O43</f>
        <v>4411948</v>
      </c>
      <c r="Q43" s="159" t="n">
        <v>41</v>
      </c>
      <c r="R43" s="160" t="s">
        <v>207</v>
      </c>
      <c r="S43" s="161" t="n">
        <f aca="false">ROUND(L43/M43*100,1)</f>
        <v>106.4</v>
      </c>
      <c r="T43" s="162" t="n">
        <f aca="false">RANK(S43,$S$3:$S$49)</f>
        <v>6</v>
      </c>
      <c r="U43" s="159" t="n">
        <v>41</v>
      </c>
      <c r="V43" s="160" t="s">
        <v>207</v>
      </c>
      <c r="W43" s="161" t="n">
        <f aca="false">ROUND(L43/P43*100,1)</f>
        <v>96</v>
      </c>
      <c r="X43" s="164" t="n">
        <f aca="false">RANK(W43,$W$3:$W$49)</f>
        <v>9</v>
      </c>
      <c r="Y43" s="1"/>
      <c r="Z43" s="160" t="s">
        <v>207</v>
      </c>
      <c r="AA43" s="1" t="n">
        <v>1532</v>
      </c>
      <c r="AB43" s="1" t="n">
        <v>1166486</v>
      </c>
      <c r="AC43" s="1" t="n">
        <f aca="false">+AA43+AB43</f>
        <v>1168018</v>
      </c>
      <c r="AD43" s="1" t="n">
        <v>2473766</v>
      </c>
      <c r="AE43" s="1" t="n">
        <v>3981348</v>
      </c>
      <c r="AF43" s="1" t="n">
        <f aca="false">+AD43+AE43</f>
        <v>6455114</v>
      </c>
      <c r="AG43" s="1" t="n">
        <v>41</v>
      </c>
      <c r="AH43" s="160" t="s">
        <v>207</v>
      </c>
      <c r="AI43" s="165" t="n">
        <f aca="false">ROUND(AC43/AF43*100,1)</f>
        <v>18.1</v>
      </c>
      <c r="AJ43" s="1" t="n">
        <f aca="false">RANK(AI43,$AI$3:$AI$49)</f>
        <v>7</v>
      </c>
      <c r="AK43" s="1" t="n">
        <v>41</v>
      </c>
      <c r="AL43" s="160" t="s">
        <v>207</v>
      </c>
      <c r="AM43" s="165" t="n">
        <f aca="false">ROUND(AB43/AF43*100,1)</f>
        <v>18.1</v>
      </c>
      <c r="AN43" s="1" t="n">
        <f aca="false">RANK(AM43,AM$3:AM$49)</f>
        <v>7</v>
      </c>
      <c r="AO43" s="1" t="n">
        <v>41</v>
      </c>
      <c r="AP43" s="1" t="s">
        <v>207</v>
      </c>
      <c r="AQ43" s="165" t="n">
        <v>18.1</v>
      </c>
      <c r="AR43" s="1" t="n">
        <v>7</v>
      </c>
      <c r="AS43" s="165"/>
      <c r="AT43" s="1"/>
      <c r="AU43" s="1" t="n">
        <v>41</v>
      </c>
      <c r="AV43" s="160" t="s">
        <v>207</v>
      </c>
      <c r="AW43" s="165" t="n">
        <v>18.1</v>
      </c>
      <c r="AX43" s="166" t="n">
        <v>7</v>
      </c>
      <c r="AY43" s="165"/>
      <c r="AZ43" s="166"/>
      <c r="BA43" s="1"/>
      <c r="BB43" s="160" t="s">
        <v>207</v>
      </c>
      <c r="BC43" s="1" t="n">
        <v>118</v>
      </c>
      <c r="BD43" s="1" t="n">
        <v>41</v>
      </c>
      <c r="BE43" s="160" t="s">
        <v>207</v>
      </c>
      <c r="BF43" s="165" t="n">
        <f aca="false">BC43/10</f>
        <v>11.8</v>
      </c>
      <c r="BG43" s="1" t="n">
        <f aca="false">RANK(BF43,BF$3:BF$49)</f>
        <v>11</v>
      </c>
      <c r="BH43" s="160" t="s">
        <v>207</v>
      </c>
      <c r="BI43" s="1" t="n">
        <v>1158519</v>
      </c>
      <c r="BJ43" s="1" t="n">
        <v>0</v>
      </c>
      <c r="BK43" s="1" t="n">
        <v>0</v>
      </c>
      <c r="BL43" s="1" t="n">
        <v>659143</v>
      </c>
      <c r="BM43" s="1" t="n">
        <v>115066</v>
      </c>
      <c r="BN43" s="1" t="n">
        <v>0</v>
      </c>
      <c r="BO43" s="1" t="n">
        <v>966669</v>
      </c>
      <c r="BP43" s="1" t="n">
        <v>3005811</v>
      </c>
      <c r="BQ43" s="1" t="n">
        <v>421549</v>
      </c>
      <c r="BR43" s="1" t="n">
        <v>41</v>
      </c>
      <c r="BS43" s="160" t="s">
        <v>207</v>
      </c>
      <c r="BT43" s="165" t="n">
        <f aca="false">ROUND((BI43+BJ43+BK43-BL43-BM43-BN43)/(BO43+BP43+BQ43-BL43-BM43-BN43)*100,1)</f>
        <v>10.6</v>
      </c>
      <c r="BU43" s="1" t="n">
        <f aca="false">RANK(BT43,BT$3:BT$49)</f>
        <v>20</v>
      </c>
      <c r="BV43" s="1"/>
      <c r="BW43" s="160" t="s">
        <v>207</v>
      </c>
      <c r="BX43" s="1" t="n">
        <v>136</v>
      </c>
      <c r="BY43" s="1" t="n">
        <v>41</v>
      </c>
      <c r="BZ43" s="160" t="s">
        <v>207</v>
      </c>
      <c r="CA43" s="165" t="n">
        <f aca="false">BX43/10</f>
        <v>13.6</v>
      </c>
      <c r="CB43" s="1" t="n">
        <f aca="false">RANK(CA43,CA$3:CA$49)</f>
        <v>25</v>
      </c>
      <c r="CC43" s="1"/>
      <c r="CD43" s="1" t="n">
        <v>41</v>
      </c>
      <c r="CE43" s="160" t="s">
        <v>207</v>
      </c>
      <c r="CF43" s="168" t="n">
        <v>0.201</v>
      </c>
      <c r="CG43" s="1" t="n">
        <f aca="false">RANK(CF43,CF$3:CF$49)</f>
        <v>45</v>
      </c>
      <c r="CH43" s="169"/>
      <c r="CI43" s="160" t="s">
        <v>207</v>
      </c>
      <c r="CJ43" s="1" t="n">
        <v>395353</v>
      </c>
      <c r="CK43" s="165" t="n">
        <f aca="false">ROUND(CJ43/B43*100,1)</f>
        <v>10</v>
      </c>
      <c r="CL43" s="1" t="n">
        <f aca="false">RANK(CK43,CK$3:CK$49)</f>
        <v>47</v>
      </c>
      <c r="CM43" s="1" t="n">
        <v>325899</v>
      </c>
      <c r="CN43" s="165" t="n">
        <f aca="false">ROUND(CM43/B43*100,1)</f>
        <v>8.2</v>
      </c>
      <c r="CO43" s="1" t="n">
        <f aca="false">RANK(CN43,CN$3:CN$49)</f>
        <v>42</v>
      </c>
      <c r="CP43" s="1" t="n">
        <v>56454</v>
      </c>
      <c r="CQ43" s="1" t="n">
        <v>13000</v>
      </c>
      <c r="CR43" s="1" t="n">
        <v>178770</v>
      </c>
      <c r="CS43" s="165" t="n">
        <f aca="false">ROUND(CR43/B43*100,1)</f>
        <v>4.5</v>
      </c>
      <c r="CT43" s="1" t="n">
        <f aca="false">RANK(CS43,CS$3:CS$49)</f>
        <v>29</v>
      </c>
      <c r="CU43" s="1" t="n">
        <v>9669961</v>
      </c>
      <c r="CV43" s="165" t="n">
        <f aca="false">ROUND(CU43/B43*100,1)</f>
        <v>243.4</v>
      </c>
      <c r="CW43" s="1" t="n">
        <f aca="false">RANK(CV43,CV$3:CV$49)</f>
        <v>4</v>
      </c>
      <c r="CX43" s="165"/>
      <c r="CY43" s="160" t="s">
        <v>207</v>
      </c>
      <c r="CZ43" s="1" t="n">
        <v>41</v>
      </c>
      <c r="DA43" s="160"/>
      <c r="DB43" s="165"/>
      <c r="DC43" s="1"/>
      <c r="DD43" s="1"/>
      <c r="DE43" s="1"/>
      <c r="DF43" s="160"/>
      <c r="DG43" s="165"/>
      <c r="DH43" s="166"/>
    </row>
    <row r="44" customFormat="false" ht="19.5" hidden="false" customHeight="false" outlineLevel="0" collapsed="false">
      <c r="A44" s="157" t="s">
        <v>100</v>
      </c>
      <c r="B44" s="160" t="n">
        <v>2670653</v>
      </c>
      <c r="C44" s="160" t="n">
        <v>347580</v>
      </c>
      <c r="D44" s="159" t="n">
        <v>42</v>
      </c>
      <c r="E44" s="160" t="s">
        <v>100</v>
      </c>
      <c r="F44" s="161" t="n">
        <f aca="false">ROUND(C44/B44*100,1)</f>
        <v>13</v>
      </c>
      <c r="G44" s="162" t="n">
        <f aca="false">RANK(F44,$F$3:$F$49)</f>
        <v>4</v>
      </c>
      <c r="I44" s="163"/>
      <c r="J44" s="1"/>
      <c r="K44" s="157" t="s">
        <v>100</v>
      </c>
      <c r="L44" s="160" t="n">
        <v>2690287</v>
      </c>
      <c r="M44" s="160" t="n">
        <v>2654773</v>
      </c>
      <c r="N44" s="160" t="n">
        <v>10900</v>
      </c>
      <c r="O44" s="160" t="n">
        <v>255000</v>
      </c>
      <c r="P44" s="160" t="n">
        <f aca="false">+M44+N44+O44</f>
        <v>2920673</v>
      </c>
      <c r="Q44" s="159" t="n">
        <v>42</v>
      </c>
      <c r="R44" s="160" t="s">
        <v>100</v>
      </c>
      <c r="S44" s="161" t="n">
        <f aca="false">ROUND(L44/M44*100,1)</f>
        <v>101.3</v>
      </c>
      <c r="T44" s="162" t="n">
        <f aca="false">RANK(S44,$S$3:$S$49)</f>
        <v>19</v>
      </c>
      <c r="U44" s="159" t="n">
        <v>42</v>
      </c>
      <c r="V44" s="160" t="s">
        <v>100</v>
      </c>
      <c r="W44" s="161" t="n">
        <f aca="false">ROUND(L44/P44*100,1)</f>
        <v>92.1</v>
      </c>
      <c r="X44" s="164" t="n">
        <f aca="false">RANK(W44,$W$3:$W$49)</f>
        <v>19</v>
      </c>
      <c r="Y44" s="1"/>
      <c r="Z44" s="160" t="s">
        <v>100</v>
      </c>
      <c r="AA44" s="1" t="n">
        <v>0</v>
      </c>
      <c r="AB44" s="1" t="n">
        <v>565840</v>
      </c>
      <c r="AC44" s="1" t="n">
        <f aca="false">+AA44+AB44</f>
        <v>565840</v>
      </c>
      <c r="AD44" s="1" t="n">
        <v>1164693</v>
      </c>
      <c r="AE44" s="1" t="n">
        <v>2654773</v>
      </c>
      <c r="AF44" s="1" t="n">
        <f aca="false">+AD44+AE44</f>
        <v>3819466</v>
      </c>
      <c r="AG44" s="1" t="n">
        <v>42</v>
      </c>
      <c r="AH44" s="160" t="s">
        <v>100</v>
      </c>
      <c r="AI44" s="165" t="n">
        <f aca="false">ROUND(AC44/AF44*100,1)</f>
        <v>14.8</v>
      </c>
      <c r="AJ44" s="1" t="n">
        <f aca="false">RANK(AI44,$AI$3:$AI$49)</f>
        <v>26</v>
      </c>
      <c r="AK44" s="1" t="n">
        <v>42</v>
      </c>
      <c r="AL44" s="160" t="s">
        <v>100</v>
      </c>
      <c r="AM44" s="165" t="n">
        <f aca="false">ROUND(AB44/AF44*100,1)</f>
        <v>14.8</v>
      </c>
      <c r="AN44" s="1" t="n">
        <f aca="false">RANK(AM44,AM$3:AM$49)</f>
        <v>26</v>
      </c>
      <c r="AO44" s="1" t="n">
        <v>42</v>
      </c>
      <c r="AP44" s="1" t="s">
        <v>100</v>
      </c>
      <c r="AQ44" s="165" t="n">
        <v>14.8</v>
      </c>
      <c r="AR44" s="1" t="n">
        <v>26</v>
      </c>
      <c r="AS44" s="165" t="n">
        <v>15</v>
      </c>
      <c r="AT44" s="1" t="n">
        <v>33</v>
      </c>
      <c r="AU44" s="1" t="n">
        <v>42</v>
      </c>
      <c r="AV44" s="160" t="s">
        <v>100</v>
      </c>
      <c r="AW44" s="165" t="n">
        <v>14.8</v>
      </c>
      <c r="AX44" s="166" t="n">
        <v>26</v>
      </c>
      <c r="AY44" s="165" t="n">
        <v>14.9</v>
      </c>
      <c r="AZ44" s="166" t="n">
        <v>33</v>
      </c>
      <c r="BA44" s="1"/>
      <c r="BB44" s="160" t="s">
        <v>100</v>
      </c>
      <c r="BC44" s="1" t="n">
        <v>91</v>
      </c>
      <c r="BD44" s="1" t="n">
        <v>42</v>
      </c>
      <c r="BE44" s="160" t="s">
        <v>100</v>
      </c>
      <c r="BF44" s="165" t="n">
        <f aca="false">BC44/10</f>
        <v>9.1</v>
      </c>
      <c r="BG44" s="1" t="n">
        <f aca="false">RANK(BF44,BF$3:BF$49)</f>
        <v>28</v>
      </c>
      <c r="BH44" s="160" t="s">
        <v>100</v>
      </c>
      <c r="BI44" s="1" t="n">
        <v>541910</v>
      </c>
      <c r="BJ44" s="1" t="n">
        <v>0</v>
      </c>
      <c r="BK44" s="1" t="n">
        <v>0</v>
      </c>
      <c r="BL44" s="1" t="n">
        <v>227559</v>
      </c>
      <c r="BM44" s="1" t="n">
        <v>61748</v>
      </c>
      <c r="BN44" s="1" t="n">
        <v>0</v>
      </c>
      <c r="BO44" s="1" t="n">
        <v>1063447</v>
      </c>
      <c r="BP44" s="1" t="n">
        <v>1607206</v>
      </c>
      <c r="BQ44" s="1" t="n">
        <v>255009</v>
      </c>
      <c r="BR44" s="1" t="n">
        <v>42</v>
      </c>
      <c r="BS44" s="160" t="s">
        <v>100</v>
      </c>
      <c r="BT44" s="165" t="n">
        <f aca="false">ROUND((BI44+BJ44+BK44-BL44-BM44-BN44)/(BO44+BP44+BQ44-BL44-BM44-BN44)*100,1)</f>
        <v>9.6</v>
      </c>
      <c r="BU44" s="1" t="n">
        <f aca="false">RANK(BT44,BT$3:BT$49)</f>
        <v>26</v>
      </c>
      <c r="BV44" s="1"/>
      <c r="BW44" s="160" t="s">
        <v>100</v>
      </c>
      <c r="BX44" s="1" t="n">
        <v>125</v>
      </c>
      <c r="BY44" s="1" t="n">
        <v>42</v>
      </c>
      <c r="BZ44" s="160" t="s">
        <v>100</v>
      </c>
      <c r="CA44" s="165" t="n">
        <f aca="false">BX44/10</f>
        <v>12.5</v>
      </c>
      <c r="CB44" s="1" t="n">
        <f aca="false">RANK(CA44,CA$3:CA$49)</f>
        <v>34</v>
      </c>
      <c r="CC44" s="1"/>
      <c r="CD44" s="1" t="n">
        <v>42</v>
      </c>
      <c r="CE44" s="160" t="s">
        <v>100</v>
      </c>
      <c r="CF44" s="168" t="n">
        <v>0.327</v>
      </c>
      <c r="CG44" s="1" t="n">
        <f aca="false">RANK(CF44,CF$3:CF$49)</f>
        <v>33</v>
      </c>
      <c r="CH44" s="169"/>
      <c r="CI44" s="160" t="s">
        <v>100</v>
      </c>
      <c r="CJ44" s="1" t="n">
        <v>604201</v>
      </c>
      <c r="CK44" s="165" t="n">
        <f aca="false">ROUND(CJ44/B44*100,1)</f>
        <v>22.6</v>
      </c>
      <c r="CL44" s="1" t="n">
        <f aca="false">RANK(CK44,CK$3:CK$49)</f>
        <v>34</v>
      </c>
      <c r="CM44" s="1" t="n">
        <v>232384</v>
      </c>
      <c r="CN44" s="165" t="n">
        <f aca="false">ROUND(CM44/B44*100,1)</f>
        <v>8.7</v>
      </c>
      <c r="CO44" s="1" t="n">
        <f aca="false">RANK(CN44,CN$3:CN$49)</f>
        <v>40</v>
      </c>
      <c r="CP44" s="1" t="n">
        <v>26645</v>
      </c>
      <c r="CQ44" s="1" t="n">
        <v>345172</v>
      </c>
      <c r="CR44" s="1" t="n">
        <v>179541</v>
      </c>
      <c r="CS44" s="165" t="n">
        <f aca="false">ROUND(CR44/B44*100,1)</f>
        <v>6.7</v>
      </c>
      <c r="CT44" s="1" t="n">
        <f aca="false">RANK(CS44,CS$3:CS$49)</f>
        <v>15</v>
      </c>
      <c r="CU44" s="1" t="n">
        <v>7166306</v>
      </c>
      <c r="CV44" s="165" t="n">
        <f aca="false">ROUND(CU44/B44*100,1)</f>
        <v>268.3</v>
      </c>
      <c r="CW44" s="1" t="n">
        <f aca="false">RANK(CV44,CV$3:CV$49)</f>
        <v>3</v>
      </c>
      <c r="CX44" s="165"/>
      <c r="CY44" s="160" t="s">
        <v>100</v>
      </c>
      <c r="CZ44" s="1" t="n">
        <v>42</v>
      </c>
      <c r="DA44" s="160" t="s">
        <v>100</v>
      </c>
      <c r="DB44" s="165" t="n">
        <v>15</v>
      </c>
      <c r="DC44" s="1" t="n">
        <v>33</v>
      </c>
      <c r="DD44" s="1"/>
      <c r="DE44" s="1" t="n">
        <v>61</v>
      </c>
      <c r="DF44" s="160" t="s">
        <v>100</v>
      </c>
      <c r="DG44" s="165" t="n">
        <v>14.9</v>
      </c>
      <c r="DH44" s="166" t="n">
        <v>33</v>
      </c>
    </row>
    <row r="45" customFormat="false" ht="19.5" hidden="false" customHeight="false" outlineLevel="0" collapsed="false">
      <c r="A45" s="157" t="s">
        <v>208</v>
      </c>
      <c r="B45" s="160" t="n">
        <v>2590506</v>
      </c>
      <c r="C45" s="160" t="n">
        <v>225058</v>
      </c>
      <c r="D45" s="159" t="n">
        <v>43</v>
      </c>
      <c r="E45" s="160" t="s">
        <v>208</v>
      </c>
      <c r="F45" s="161" t="n">
        <f aca="false">ROUND(C45/B45*100,1)</f>
        <v>8.7</v>
      </c>
      <c r="G45" s="162" t="n">
        <f aca="false">RANK(F45,$F$3:$F$49)</f>
        <v>10</v>
      </c>
      <c r="I45" s="163"/>
      <c r="J45" s="1"/>
      <c r="K45" s="157" t="s">
        <v>208</v>
      </c>
      <c r="L45" s="160" t="n">
        <v>2672675</v>
      </c>
      <c r="M45" s="160" t="n">
        <v>2553311</v>
      </c>
      <c r="N45" s="160" t="n">
        <v>9300</v>
      </c>
      <c r="O45" s="160" t="n">
        <v>254400</v>
      </c>
      <c r="P45" s="160" t="n">
        <f aca="false">+M45+N45+O45</f>
        <v>2817011</v>
      </c>
      <c r="Q45" s="159" t="n">
        <v>43</v>
      </c>
      <c r="R45" s="160" t="s">
        <v>208</v>
      </c>
      <c r="S45" s="161" t="n">
        <f aca="false">ROUND(L45/M45*100,1)</f>
        <v>104.7</v>
      </c>
      <c r="T45" s="162" t="n">
        <f aca="false">RANK(S45,$S$3:$S$49)</f>
        <v>9</v>
      </c>
      <c r="U45" s="159" t="n">
        <v>43</v>
      </c>
      <c r="V45" s="160" t="s">
        <v>208</v>
      </c>
      <c r="W45" s="161" t="n">
        <f aca="false">ROUND(L45/P45*100,1)</f>
        <v>94.9</v>
      </c>
      <c r="X45" s="164" t="n">
        <f aca="false">RANK(W45,$W$3:$W$49)</f>
        <v>11</v>
      </c>
      <c r="Y45" s="1"/>
      <c r="Z45" s="160" t="s">
        <v>208</v>
      </c>
      <c r="AA45" s="1" t="n">
        <v>0</v>
      </c>
      <c r="AB45" s="1" t="n">
        <v>689753</v>
      </c>
      <c r="AC45" s="1" t="n">
        <f aca="false">+AA45+AB45</f>
        <v>689753</v>
      </c>
      <c r="AD45" s="1" t="n">
        <v>1674080</v>
      </c>
      <c r="AE45" s="1" t="n">
        <v>2553311</v>
      </c>
      <c r="AF45" s="1" t="n">
        <f aca="false">+AD45+AE45</f>
        <v>4227391</v>
      </c>
      <c r="AG45" s="1" t="n">
        <v>43</v>
      </c>
      <c r="AH45" s="160" t="s">
        <v>208</v>
      </c>
      <c r="AI45" s="165" t="n">
        <f aca="false">ROUND(AC45/AF45*100,1)</f>
        <v>16.3</v>
      </c>
      <c r="AJ45" s="1" t="n">
        <f aca="false">RANK(AI45,$AI$3:$AI$49)</f>
        <v>18</v>
      </c>
      <c r="AK45" s="1" t="n">
        <v>43</v>
      </c>
      <c r="AL45" s="160" t="s">
        <v>208</v>
      </c>
      <c r="AM45" s="165" t="n">
        <f aca="false">ROUND(AB45/AF45*100,1)</f>
        <v>16.3</v>
      </c>
      <c r="AN45" s="1" t="n">
        <f aca="false">RANK(AM45,AM$3:AM$49)</f>
        <v>18</v>
      </c>
      <c r="AO45" s="1" t="n">
        <v>43</v>
      </c>
      <c r="AP45" s="1" t="s">
        <v>208</v>
      </c>
      <c r="AQ45" s="165" t="n">
        <v>16.3</v>
      </c>
      <c r="AR45" s="1" t="n">
        <v>18</v>
      </c>
      <c r="AS45" s="165" t="n">
        <v>17</v>
      </c>
      <c r="AT45" s="1" t="n">
        <v>22</v>
      </c>
      <c r="AU45" s="1" t="n">
        <v>43</v>
      </c>
      <c r="AV45" s="160" t="s">
        <v>208</v>
      </c>
      <c r="AW45" s="165" t="n">
        <v>16.3</v>
      </c>
      <c r="AX45" s="166" t="n">
        <v>18</v>
      </c>
      <c r="AY45" s="165" t="n">
        <v>17</v>
      </c>
      <c r="AZ45" s="166" t="n">
        <v>21</v>
      </c>
      <c r="BA45" s="1"/>
      <c r="BB45" s="160" t="s">
        <v>208</v>
      </c>
      <c r="BC45" s="1" t="n">
        <v>131</v>
      </c>
      <c r="BD45" s="1" t="n">
        <v>43</v>
      </c>
      <c r="BE45" s="160" t="s">
        <v>208</v>
      </c>
      <c r="BF45" s="165" t="n">
        <f aca="false">BC45/10</f>
        <v>13.1</v>
      </c>
      <c r="BG45" s="1" t="n">
        <f aca="false">RANK(BF45,BF$3:BF$49)</f>
        <v>6</v>
      </c>
      <c r="BH45" s="160" t="s">
        <v>208</v>
      </c>
      <c r="BI45" s="1" t="n">
        <v>674149</v>
      </c>
      <c r="BJ45" s="1" t="n">
        <v>0</v>
      </c>
      <c r="BK45" s="1" t="n">
        <v>0</v>
      </c>
      <c r="BL45" s="1" t="n">
        <v>131464</v>
      </c>
      <c r="BM45" s="1" t="n">
        <v>177112</v>
      </c>
      <c r="BN45" s="1" t="n">
        <v>0</v>
      </c>
      <c r="BO45" s="1" t="n">
        <v>920873</v>
      </c>
      <c r="BP45" s="1" t="n">
        <v>1669633</v>
      </c>
      <c r="BQ45" s="1" t="n">
        <v>254420</v>
      </c>
      <c r="BR45" s="1" t="n">
        <v>43</v>
      </c>
      <c r="BS45" s="160" t="s">
        <v>208</v>
      </c>
      <c r="BT45" s="165" t="n">
        <f aca="false">ROUND((BI45+BJ45+BK45-BL45-BM45-BN45)/(BO45+BP45+BQ45-BL45-BM45-BN45)*100,1)</f>
        <v>14.4</v>
      </c>
      <c r="BU45" s="1" t="n">
        <f aca="false">RANK(BT45,BT$3:BT$49)</f>
        <v>2</v>
      </c>
      <c r="BV45" s="1"/>
      <c r="BW45" s="160" t="s">
        <v>208</v>
      </c>
      <c r="BX45" s="1" t="n">
        <v>206</v>
      </c>
      <c r="BY45" s="1" t="n">
        <v>43</v>
      </c>
      <c r="BZ45" s="160" t="s">
        <v>208</v>
      </c>
      <c r="CA45" s="165" t="n">
        <f aca="false">BX45/10</f>
        <v>20.6</v>
      </c>
      <c r="CB45" s="1" t="n">
        <f aca="false">RANK(CA45,CA$3:CA$49)</f>
        <v>3</v>
      </c>
      <c r="CC45" s="1"/>
      <c r="CD45" s="1" t="n">
        <v>43</v>
      </c>
      <c r="CE45" s="160" t="s">
        <v>208</v>
      </c>
      <c r="CF45" s="168" t="n">
        <v>0.289</v>
      </c>
      <c r="CG45" s="1" t="n">
        <f aca="false">RANK(CF45,CF$3:CF$49)</f>
        <v>39</v>
      </c>
      <c r="CH45" s="169"/>
      <c r="CI45" s="160" t="s">
        <v>208</v>
      </c>
      <c r="CJ45" s="1" t="n">
        <v>650589</v>
      </c>
      <c r="CK45" s="165" t="n">
        <f aca="false">ROUND(CJ45/B45*100,1)</f>
        <v>25.1</v>
      </c>
      <c r="CL45" s="1" t="n">
        <f aca="false">RANK(CK45,CK$3:CK$49)</f>
        <v>33</v>
      </c>
      <c r="CM45" s="1" t="n">
        <v>510673</v>
      </c>
      <c r="CN45" s="165" t="n">
        <f aca="false">ROUND(CM45/B45*100,1)</f>
        <v>19.7</v>
      </c>
      <c r="CO45" s="1" t="n">
        <f aca="false">RANK(CN45,CN$3:CN$49)</f>
        <v>28</v>
      </c>
      <c r="CP45" s="1" t="n">
        <v>613</v>
      </c>
      <c r="CQ45" s="1" t="n">
        <v>139303</v>
      </c>
      <c r="CR45" s="1" t="n">
        <v>101550</v>
      </c>
      <c r="CS45" s="165" t="n">
        <f aca="false">ROUND(CR45/B45*100,1)</f>
        <v>3.9</v>
      </c>
      <c r="CT45" s="1" t="n">
        <f aca="false">RANK(CS45,CS$3:CS$49)</f>
        <v>31</v>
      </c>
      <c r="CU45" s="1" t="n">
        <v>7228674</v>
      </c>
      <c r="CV45" s="165" t="n">
        <f aca="false">ROUND(CU45/B45*100,1)</f>
        <v>279</v>
      </c>
      <c r="CW45" s="1" t="n">
        <f aca="false">RANK(CV45,CV$3:CV$49)</f>
        <v>1</v>
      </c>
      <c r="CX45" s="165"/>
      <c r="CY45" s="160" t="s">
        <v>208</v>
      </c>
      <c r="CZ45" s="1" t="n">
        <v>43</v>
      </c>
      <c r="DA45" s="160" t="s">
        <v>101</v>
      </c>
      <c r="DB45" s="165" t="n">
        <v>17</v>
      </c>
      <c r="DC45" s="1" t="n">
        <v>22</v>
      </c>
      <c r="DD45" s="1"/>
      <c r="DE45" s="1" t="n">
        <v>62</v>
      </c>
      <c r="DF45" s="160" t="s">
        <v>101</v>
      </c>
      <c r="DG45" s="165" t="n">
        <v>17</v>
      </c>
      <c r="DH45" s="166" t="n">
        <v>21</v>
      </c>
    </row>
    <row r="46" customFormat="false" ht="19.5" hidden="false" customHeight="false" outlineLevel="0" collapsed="false">
      <c r="A46" s="157" t="s">
        <v>209</v>
      </c>
      <c r="B46" s="160" t="n">
        <v>3000103</v>
      </c>
      <c r="C46" s="160" t="n">
        <v>32698</v>
      </c>
      <c r="D46" s="159" t="n">
        <v>44</v>
      </c>
      <c r="E46" s="160" t="s">
        <v>209</v>
      </c>
      <c r="F46" s="161" t="n">
        <f aca="false">ROUND(C46/B46*100,1)</f>
        <v>1.1</v>
      </c>
      <c r="G46" s="162" t="n">
        <f aca="false">RANK(F46,$F$3:$F$49)</f>
        <v>45</v>
      </c>
      <c r="I46" s="163"/>
      <c r="J46" s="1"/>
      <c r="K46" s="157" t="s">
        <v>209</v>
      </c>
      <c r="L46" s="160" t="n">
        <v>3036182</v>
      </c>
      <c r="M46" s="160" t="n">
        <v>2974797</v>
      </c>
      <c r="N46" s="160" t="n">
        <v>9000</v>
      </c>
      <c r="O46" s="160" t="n">
        <v>240600</v>
      </c>
      <c r="P46" s="160" t="n">
        <f aca="false">+M46+N46+O46</f>
        <v>3224397</v>
      </c>
      <c r="Q46" s="159" t="n">
        <v>44</v>
      </c>
      <c r="R46" s="160" t="s">
        <v>209</v>
      </c>
      <c r="S46" s="161" t="n">
        <f aca="false">ROUND(L46/M46*100,1)</f>
        <v>102.1</v>
      </c>
      <c r="T46" s="162" t="n">
        <f aca="false">RANK(S46,$S$3:$S$49)</f>
        <v>16</v>
      </c>
      <c r="U46" s="159" t="n">
        <v>44</v>
      </c>
      <c r="V46" s="160" t="s">
        <v>209</v>
      </c>
      <c r="W46" s="161" t="n">
        <f aca="false">ROUND(L46/P46*100,1)</f>
        <v>94.2</v>
      </c>
      <c r="X46" s="164" t="n">
        <f aca="false">RANK(W46,$W$3:$W$49)</f>
        <v>13</v>
      </c>
      <c r="Y46" s="1"/>
      <c r="Z46" s="160" t="s">
        <v>209</v>
      </c>
      <c r="AA46" s="1" t="n">
        <v>0</v>
      </c>
      <c r="AB46" s="1" t="n">
        <v>647285</v>
      </c>
      <c r="AC46" s="1" t="n">
        <f aca="false">+AA46+AB46</f>
        <v>647285</v>
      </c>
      <c r="AD46" s="1" t="n">
        <v>751743</v>
      </c>
      <c r="AE46" s="1" t="n">
        <v>2974797</v>
      </c>
      <c r="AF46" s="1" t="n">
        <f aca="false">+AD46+AE46</f>
        <v>3726540</v>
      </c>
      <c r="AG46" s="1" t="n">
        <v>44</v>
      </c>
      <c r="AH46" s="160" t="s">
        <v>209</v>
      </c>
      <c r="AI46" s="165" t="n">
        <f aca="false">ROUND(AC46/AF46*100,1)</f>
        <v>17.4</v>
      </c>
      <c r="AJ46" s="1" t="n">
        <f aca="false">RANK(AI46,$AI$3:$AI$49)</f>
        <v>11</v>
      </c>
      <c r="AK46" s="1" t="n">
        <v>44</v>
      </c>
      <c r="AL46" s="160" t="s">
        <v>209</v>
      </c>
      <c r="AM46" s="165" t="n">
        <f aca="false">ROUND(AB46/AF46*100,1)</f>
        <v>17.4</v>
      </c>
      <c r="AN46" s="1" t="n">
        <f aca="false">RANK(AM46,AM$3:AM$49)</f>
        <v>11</v>
      </c>
      <c r="AO46" s="1" t="n">
        <v>44</v>
      </c>
      <c r="AP46" s="1" t="s">
        <v>209</v>
      </c>
      <c r="AQ46" s="165" t="n">
        <v>17.4</v>
      </c>
      <c r="AR46" s="1" t="n">
        <v>11</v>
      </c>
      <c r="AS46" s="165" t="n">
        <v>18.5</v>
      </c>
      <c r="AT46" s="1" t="n">
        <v>11</v>
      </c>
      <c r="AU46" s="1" t="n">
        <v>44</v>
      </c>
      <c r="AV46" s="160" t="s">
        <v>209</v>
      </c>
      <c r="AW46" s="165" t="n">
        <v>17.4</v>
      </c>
      <c r="AX46" s="166" t="n">
        <v>11</v>
      </c>
      <c r="AY46" s="165" t="n">
        <v>18.5</v>
      </c>
      <c r="AZ46" s="166" t="n">
        <v>11</v>
      </c>
      <c r="BA46" s="1"/>
      <c r="BB46" s="160" t="s">
        <v>209</v>
      </c>
      <c r="BC46" s="1" t="n">
        <v>121</v>
      </c>
      <c r="BD46" s="1" t="n">
        <v>44</v>
      </c>
      <c r="BE46" s="160" t="s">
        <v>209</v>
      </c>
      <c r="BF46" s="165" t="n">
        <f aca="false">BC46/10</f>
        <v>12.1</v>
      </c>
      <c r="BG46" s="1" t="n">
        <f aca="false">RANK(BF46,BF$3:BF$49)</f>
        <v>9</v>
      </c>
      <c r="BH46" s="160" t="s">
        <v>209</v>
      </c>
      <c r="BI46" s="1" t="n">
        <v>646997</v>
      </c>
      <c r="BJ46" s="1" t="n">
        <v>0</v>
      </c>
      <c r="BK46" s="1" t="n">
        <v>0</v>
      </c>
      <c r="BL46" s="1" t="n">
        <v>257106</v>
      </c>
      <c r="BM46" s="1" t="n">
        <v>64989</v>
      </c>
      <c r="BN46" s="1" t="n">
        <v>0</v>
      </c>
      <c r="BO46" s="1" t="n">
        <v>996813</v>
      </c>
      <c r="BP46" s="1" t="n">
        <v>2003290</v>
      </c>
      <c r="BQ46" s="1" t="n">
        <v>240672</v>
      </c>
      <c r="BR46" s="1" t="n">
        <v>44</v>
      </c>
      <c r="BS46" s="160" t="s">
        <v>209</v>
      </c>
      <c r="BT46" s="165" t="n">
        <f aca="false">ROUND((BI46+BJ46+BK46-BL46-BM46-BN46)/(BO46+BP46+BQ46-BL46-BM46-BN46)*100,1)</f>
        <v>11.1</v>
      </c>
      <c r="BU46" s="1" t="n">
        <f aca="false">RANK(BT46,BT$3:BT$49)</f>
        <v>18</v>
      </c>
      <c r="BV46" s="1"/>
      <c r="BW46" s="160" t="s">
        <v>209</v>
      </c>
      <c r="BX46" s="1" t="n">
        <v>131</v>
      </c>
      <c r="BY46" s="1" t="n">
        <v>44</v>
      </c>
      <c r="BZ46" s="160" t="s">
        <v>209</v>
      </c>
      <c r="CA46" s="165" t="n">
        <f aca="false">BX46/10</f>
        <v>13.1</v>
      </c>
      <c r="CB46" s="1" t="n">
        <f aca="false">RANK(CA46,CA$3:CA$49)</f>
        <v>29</v>
      </c>
      <c r="CC46" s="1"/>
      <c r="CD46" s="1" t="n">
        <v>44</v>
      </c>
      <c r="CE46" s="160" t="s">
        <v>209</v>
      </c>
      <c r="CF46" s="168" t="n">
        <v>0.268</v>
      </c>
      <c r="CG46" s="1" t="n">
        <f aca="false">RANK(CF46,CF$3:CF$49)</f>
        <v>40</v>
      </c>
      <c r="CH46" s="169"/>
      <c r="CI46" s="160" t="s">
        <v>209</v>
      </c>
      <c r="CJ46" s="1" t="n">
        <v>656977</v>
      </c>
      <c r="CK46" s="165" t="n">
        <f aca="false">ROUND(CJ46/B46*100,1)</f>
        <v>21.9</v>
      </c>
      <c r="CL46" s="1" t="n">
        <f aca="false">RANK(CK46,CK$3:CK$49)</f>
        <v>35</v>
      </c>
      <c r="CM46" s="1" t="n">
        <v>340153</v>
      </c>
      <c r="CN46" s="165" t="n">
        <f aca="false">ROUND(CM46/B46*100,1)</f>
        <v>11.3</v>
      </c>
      <c r="CO46" s="1" t="n">
        <f aca="false">RANK(CN46,CN$3:CN$49)</f>
        <v>36</v>
      </c>
      <c r="CP46" s="1" t="n">
        <v>85097</v>
      </c>
      <c r="CQ46" s="1" t="n">
        <v>231727</v>
      </c>
      <c r="CR46" s="1" t="n">
        <v>50051</v>
      </c>
      <c r="CS46" s="165" t="n">
        <f aca="false">ROUND(CR46/B46*100,1)</f>
        <v>1.7</v>
      </c>
      <c r="CT46" s="1" t="n">
        <f aca="false">RANK(CS46,CS$3:CS$49)</f>
        <v>42</v>
      </c>
      <c r="CU46" s="1" t="n">
        <v>5810193</v>
      </c>
      <c r="CV46" s="165" t="n">
        <f aca="false">ROUND(CU46/B46*100,1)</f>
        <v>193.7</v>
      </c>
      <c r="CW46" s="1" t="n">
        <f aca="false">RANK(CV46,CV$3:CV$49)</f>
        <v>23</v>
      </c>
      <c r="CX46" s="165"/>
      <c r="CY46" s="160" t="s">
        <v>209</v>
      </c>
      <c r="CZ46" s="1" t="n">
        <v>44</v>
      </c>
      <c r="DA46" s="160" t="s">
        <v>102</v>
      </c>
      <c r="DB46" s="165" t="n">
        <v>18.5</v>
      </c>
      <c r="DC46" s="1" t="n">
        <v>11</v>
      </c>
      <c r="DD46" s="1"/>
      <c r="DE46" s="1" t="n">
        <v>63</v>
      </c>
      <c r="DF46" s="160" t="s">
        <v>102</v>
      </c>
      <c r="DG46" s="165" t="n">
        <v>18.5</v>
      </c>
      <c r="DH46" s="166" t="n">
        <v>11</v>
      </c>
    </row>
    <row r="47" customFormat="false" ht="19.5" hidden="false" customHeight="false" outlineLevel="0" collapsed="false">
      <c r="A47" s="157" t="s">
        <v>210</v>
      </c>
      <c r="B47" s="160" t="n">
        <v>1913068</v>
      </c>
      <c r="C47" s="160" t="n">
        <v>141898</v>
      </c>
      <c r="D47" s="159" t="n">
        <v>45</v>
      </c>
      <c r="E47" s="160" t="s">
        <v>210</v>
      </c>
      <c r="F47" s="161" t="n">
        <f aca="false">ROUND(C47/B47*100,1)</f>
        <v>7.4</v>
      </c>
      <c r="G47" s="162" t="n">
        <f aca="false">RANK(F47,$F$3:$F$49)</f>
        <v>14</v>
      </c>
      <c r="I47" s="163"/>
      <c r="J47" s="1"/>
      <c r="K47" s="157" t="s">
        <v>210</v>
      </c>
      <c r="L47" s="160" t="n">
        <v>2141199</v>
      </c>
      <c r="M47" s="160" t="n">
        <v>1920555</v>
      </c>
      <c r="N47" s="160" t="n">
        <v>10000</v>
      </c>
      <c r="O47" s="160" t="n">
        <v>220500</v>
      </c>
      <c r="P47" s="160" t="n">
        <f aca="false">+M47+N47+O47</f>
        <v>2151055</v>
      </c>
      <c r="Q47" s="159" t="n">
        <v>45</v>
      </c>
      <c r="R47" s="160" t="s">
        <v>210</v>
      </c>
      <c r="S47" s="161" t="n">
        <f aca="false">ROUND(L47/M47*100,1)</f>
        <v>111.5</v>
      </c>
      <c r="T47" s="162" t="n">
        <f aca="false">RANK(S47,$S$3:$S$49)</f>
        <v>1</v>
      </c>
      <c r="U47" s="159" t="n">
        <v>45</v>
      </c>
      <c r="V47" s="160" t="s">
        <v>210</v>
      </c>
      <c r="W47" s="161" t="n">
        <f aca="false">ROUND(L47/P47*100,1)</f>
        <v>99.5</v>
      </c>
      <c r="X47" s="164" t="n">
        <f aca="false">RANK(W47,$W$3:$W$49)</f>
        <v>1</v>
      </c>
      <c r="Y47" s="1"/>
      <c r="Z47" s="160" t="s">
        <v>210</v>
      </c>
      <c r="AA47" s="1" t="n">
        <v>0</v>
      </c>
      <c r="AB47" s="1" t="n">
        <v>421620</v>
      </c>
      <c r="AC47" s="1" t="n">
        <f aca="false">+AA47+AB47</f>
        <v>421620</v>
      </c>
      <c r="AD47" s="1" t="n">
        <v>839847</v>
      </c>
      <c r="AE47" s="1" t="n">
        <v>1920555</v>
      </c>
      <c r="AF47" s="1" t="n">
        <f aca="false">+AD47+AE47</f>
        <v>2760402</v>
      </c>
      <c r="AG47" s="1" t="n">
        <v>45</v>
      </c>
      <c r="AH47" s="160" t="s">
        <v>210</v>
      </c>
      <c r="AI47" s="165" t="n">
        <f aca="false">ROUND(AC47/AF47*100,1)</f>
        <v>15.3</v>
      </c>
      <c r="AJ47" s="1" t="n">
        <f aca="false">RANK(AI47,$AI$3:$AI$49)</f>
        <v>23</v>
      </c>
      <c r="AK47" s="1" t="n">
        <v>45</v>
      </c>
      <c r="AL47" s="160" t="s">
        <v>210</v>
      </c>
      <c r="AM47" s="165" t="n">
        <f aca="false">ROUND(AB47/AF47*100,1)</f>
        <v>15.3</v>
      </c>
      <c r="AN47" s="1" t="n">
        <f aca="false">RANK(AM47,AM$3:AM$49)</f>
        <v>23</v>
      </c>
      <c r="AO47" s="1" t="n">
        <v>45</v>
      </c>
      <c r="AP47" s="1" t="s">
        <v>210</v>
      </c>
      <c r="AQ47" s="165" t="n">
        <v>15.3</v>
      </c>
      <c r="AR47" s="1" t="n">
        <v>23</v>
      </c>
      <c r="AS47" s="165" t="n">
        <v>14.8</v>
      </c>
      <c r="AT47" s="1" t="n">
        <v>34</v>
      </c>
      <c r="AU47" s="1" t="n">
        <v>45</v>
      </c>
      <c r="AV47" s="160" t="s">
        <v>210</v>
      </c>
      <c r="AW47" s="165" t="n">
        <v>15.3</v>
      </c>
      <c r="AX47" s="166" t="n">
        <v>23</v>
      </c>
      <c r="AY47" s="165" t="n">
        <v>14.8</v>
      </c>
      <c r="AZ47" s="166" t="n">
        <v>34</v>
      </c>
      <c r="BA47" s="1"/>
      <c r="BB47" s="160" t="s">
        <v>210</v>
      </c>
      <c r="BC47" s="1" t="n">
        <v>129</v>
      </c>
      <c r="BD47" s="1" t="n">
        <v>45</v>
      </c>
      <c r="BE47" s="160" t="s">
        <v>210</v>
      </c>
      <c r="BF47" s="165" t="n">
        <f aca="false">BC47/10</f>
        <v>12.9</v>
      </c>
      <c r="BG47" s="1" t="n">
        <f aca="false">RANK(BF47,BF$3:BF$49)</f>
        <v>7</v>
      </c>
      <c r="BH47" s="160" t="s">
        <v>210</v>
      </c>
      <c r="BI47" s="1" t="n">
        <v>421455</v>
      </c>
      <c r="BJ47" s="1" t="n">
        <v>0</v>
      </c>
      <c r="BK47" s="1" t="n">
        <v>0</v>
      </c>
      <c r="BL47" s="1" t="n">
        <v>91283</v>
      </c>
      <c r="BM47" s="1" t="n">
        <v>50423</v>
      </c>
      <c r="BN47" s="1" t="n">
        <v>0</v>
      </c>
      <c r="BO47" s="1" t="n">
        <v>718642</v>
      </c>
      <c r="BP47" s="1" t="n">
        <v>1194426</v>
      </c>
      <c r="BQ47" s="1" t="n">
        <v>220574</v>
      </c>
      <c r="BR47" s="1" t="n">
        <v>45</v>
      </c>
      <c r="BS47" s="160" t="s">
        <v>210</v>
      </c>
      <c r="BT47" s="165" t="n">
        <f aca="false">ROUND((BI47+BJ47+BK47-BL47-BM47-BN47)/(BO47+BP47+BQ47-BL47-BM47-BN47)*100,1)</f>
        <v>14</v>
      </c>
      <c r="BU47" s="1" t="n">
        <f aca="false">RANK(BT47,BT$3:BT$49)</f>
        <v>5</v>
      </c>
      <c r="BV47" s="1"/>
      <c r="BW47" s="160" t="s">
        <v>210</v>
      </c>
      <c r="BX47" s="1" t="n">
        <v>162</v>
      </c>
      <c r="BY47" s="1" t="n">
        <v>45</v>
      </c>
      <c r="BZ47" s="160" t="s">
        <v>210</v>
      </c>
      <c r="CA47" s="165" t="n">
        <f aca="false">BX47/10</f>
        <v>16.2</v>
      </c>
      <c r="CB47" s="1" t="n">
        <f aca="false">RANK(CA47,CA$3:CA$49)</f>
        <v>18</v>
      </c>
      <c r="CC47" s="1"/>
      <c r="CD47" s="1" t="n">
        <v>45</v>
      </c>
      <c r="CE47" s="160" t="s">
        <v>210</v>
      </c>
      <c r="CF47" s="168" t="n">
        <v>0.29</v>
      </c>
      <c r="CG47" s="1" t="n">
        <f aca="false">RANK(CF47,CF$3:CF$49)</f>
        <v>38</v>
      </c>
      <c r="CH47" s="169"/>
      <c r="CI47" s="160" t="s">
        <v>210</v>
      </c>
      <c r="CJ47" s="1" t="n">
        <v>419589</v>
      </c>
      <c r="CK47" s="165" t="n">
        <f aca="false">ROUND(CJ47/B47*100,1)</f>
        <v>21.9</v>
      </c>
      <c r="CL47" s="1" t="n">
        <f aca="false">RANK(CK47,CK$3:CK$49)</f>
        <v>35</v>
      </c>
      <c r="CM47" s="1" t="n">
        <v>200466</v>
      </c>
      <c r="CN47" s="165" t="n">
        <f aca="false">ROUND(CM47/B47*100,1)</f>
        <v>10.5</v>
      </c>
      <c r="CO47" s="1" t="n">
        <f aca="false">RANK(CN47,CN$3:CN$49)</f>
        <v>37</v>
      </c>
      <c r="CP47" s="1" t="n">
        <v>83200</v>
      </c>
      <c r="CQ47" s="1" t="n">
        <v>135923</v>
      </c>
      <c r="CR47" s="1" t="n">
        <v>105063</v>
      </c>
      <c r="CS47" s="165" t="n">
        <f aca="false">ROUND(CR47/B47*100,1)</f>
        <v>5.5</v>
      </c>
      <c r="CT47" s="1" t="n">
        <f aca="false">RANK(CS47,CS$3:CS$49)</f>
        <v>26</v>
      </c>
      <c r="CU47" s="1" t="n">
        <v>3458267</v>
      </c>
      <c r="CV47" s="165" t="n">
        <f aca="false">ROUND(CU47/B47*100,1)</f>
        <v>180.8</v>
      </c>
      <c r="CW47" s="1" t="n">
        <f aca="false">RANK(CV47,CV$3:CV$49)</f>
        <v>30</v>
      </c>
      <c r="CX47" s="165"/>
      <c r="CY47" s="160" t="s">
        <v>210</v>
      </c>
      <c r="CZ47" s="1" t="n">
        <v>45</v>
      </c>
      <c r="DA47" s="160" t="s">
        <v>103</v>
      </c>
      <c r="DB47" s="165" t="n">
        <v>14.8</v>
      </c>
      <c r="DC47" s="1" t="n">
        <v>34</v>
      </c>
      <c r="DD47" s="1"/>
      <c r="DE47" s="1" t="n">
        <v>64</v>
      </c>
      <c r="DF47" s="160" t="s">
        <v>103</v>
      </c>
      <c r="DG47" s="165" t="n">
        <v>14.8</v>
      </c>
      <c r="DH47" s="166" t="n">
        <v>34</v>
      </c>
    </row>
    <row r="48" customFormat="false" ht="19.5" hidden="false" customHeight="false" outlineLevel="0" collapsed="false">
      <c r="A48" s="157" t="s">
        <v>211</v>
      </c>
      <c r="B48" s="160" t="n">
        <v>1023866</v>
      </c>
      <c r="C48" s="160" t="n">
        <v>106518</v>
      </c>
      <c r="D48" s="159" t="n">
        <v>46</v>
      </c>
      <c r="E48" s="160" t="s">
        <v>211</v>
      </c>
      <c r="F48" s="161" t="n">
        <f aca="false">ROUND(C48/B48*100,1)</f>
        <v>10.4</v>
      </c>
      <c r="G48" s="162" t="n">
        <f aca="false">RANK(F48,$F$3:$F$49)</f>
        <v>7</v>
      </c>
      <c r="I48" s="163"/>
      <c r="J48" s="1"/>
      <c r="K48" s="157" t="s">
        <v>211</v>
      </c>
      <c r="L48" s="160" t="n">
        <v>1073073</v>
      </c>
      <c r="M48" s="160" t="n">
        <v>1025709</v>
      </c>
      <c r="N48" s="160" t="n">
        <v>0</v>
      </c>
      <c r="O48" s="160" t="n">
        <v>95500</v>
      </c>
      <c r="P48" s="160" t="n">
        <f aca="false">+M48+N48+O48</f>
        <v>1121209</v>
      </c>
      <c r="Q48" s="159" t="n">
        <v>46</v>
      </c>
      <c r="R48" s="160" t="s">
        <v>211</v>
      </c>
      <c r="S48" s="161" t="n">
        <f aca="false">ROUND(L48/M48*100,1)</f>
        <v>104.6</v>
      </c>
      <c r="T48" s="162" t="n">
        <f aca="false">RANK(S48,$S$3:$S$49)</f>
        <v>10</v>
      </c>
      <c r="U48" s="159" t="n">
        <v>46</v>
      </c>
      <c r="V48" s="160" t="s">
        <v>211</v>
      </c>
      <c r="W48" s="161" t="n">
        <f aca="false">ROUND(L48/P48*100,1)</f>
        <v>95.7</v>
      </c>
      <c r="X48" s="164" t="n">
        <f aca="false">RANK(W48,$W$3:$W$49)</f>
        <v>10</v>
      </c>
      <c r="Y48" s="1"/>
      <c r="Z48" s="160" t="s">
        <v>211</v>
      </c>
      <c r="AA48" s="1" t="n">
        <v>0</v>
      </c>
      <c r="AB48" s="1" t="n">
        <v>329449</v>
      </c>
      <c r="AC48" s="1" t="n">
        <f aca="false">+AA48+AB48</f>
        <v>329449</v>
      </c>
      <c r="AD48" s="1" t="n">
        <v>519834</v>
      </c>
      <c r="AE48" s="1" t="n">
        <v>1025709</v>
      </c>
      <c r="AF48" s="1" t="n">
        <f aca="false">+AD48+AE48</f>
        <v>1545543</v>
      </c>
      <c r="AG48" s="1" t="n">
        <v>46</v>
      </c>
      <c r="AH48" s="160" t="s">
        <v>211</v>
      </c>
      <c r="AI48" s="165" t="n">
        <f aca="false">ROUND(AC48/AF48*100,1)</f>
        <v>21.3</v>
      </c>
      <c r="AJ48" s="1" t="n">
        <f aca="false">RANK(AI48,$AI$3:$AI$49)</f>
        <v>3</v>
      </c>
      <c r="AK48" s="1" t="n">
        <v>46</v>
      </c>
      <c r="AL48" s="160" t="s">
        <v>211</v>
      </c>
      <c r="AM48" s="165" t="n">
        <f aca="false">ROUND(AB48/AF48*100,1)</f>
        <v>21.3</v>
      </c>
      <c r="AN48" s="1" t="n">
        <f aca="false">RANK(AM48,AM$3:AM$49)</f>
        <v>3</v>
      </c>
      <c r="AO48" s="1" t="n">
        <v>46</v>
      </c>
      <c r="AP48" s="1" t="s">
        <v>211</v>
      </c>
      <c r="AQ48" s="165" t="n">
        <v>21.3</v>
      </c>
      <c r="AR48" s="1" t="n">
        <v>3</v>
      </c>
      <c r="AS48" s="165" t="n">
        <v>20.9</v>
      </c>
      <c r="AT48" s="1" t="n">
        <v>7</v>
      </c>
      <c r="AU48" s="1" t="n">
        <v>46</v>
      </c>
      <c r="AV48" s="160" t="s">
        <v>211</v>
      </c>
      <c r="AW48" s="165" t="n">
        <v>21.3</v>
      </c>
      <c r="AX48" s="166" t="n">
        <v>3</v>
      </c>
      <c r="AY48" s="165" t="n">
        <v>20.9</v>
      </c>
      <c r="AZ48" s="166" t="n">
        <v>7</v>
      </c>
      <c r="BA48" s="1"/>
      <c r="BB48" s="160" t="s">
        <v>211</v>
      </c>
      <c r="BC48" s="1" t="n">
        <v>84</v>
      </c>
      <c r="BD48" s="1" t="n">
        <v>46</v>
      </c>
      <c r="BE48" s="160" t="s">
        <v>211</v>
      </c>
      <c r="BF48" s="165" t="n">
        <f aca="false">BC48/10</f>
        <v>8.4</v>
      </c>
      <c r="BG48" s="1" t="n">
        <f aca="false">RANK(BF48,BF$3:BF$49)</f>
        <v>33</v>
      </c>
      <c r="BH48" s="160" t="s">
        <v>211</v>
      </c>
      <c r="BI48" s="1" t="n">
        <v>316298</v>
      </c>
      <c r="BJ48" s="1" t="n">
        <v>0</v>
      </c>
      <c r="BK48" s="1" t="n">
        <v>0</v>
      </c>
      <c r="BL48" s="1" t="n">
        <v>164983</v>
      </c>
      <c r="BM48" s="1" t="n">
        <v>65923</v>
      </c>
      <c r="BN48" s="1" t="n">
        <v>0</v>
      </c>
      <c r="BO48" s="1" t="n">
        <v>158502</v>
      </c>
      <c r="BP48" s="1" t="n">
        <v>865364</v>
      </c>
      <c r="BQ48" s="1" t="n">
        <v>95508</v>
      </c>
      <c r="BR48" s="1" t="n">
        <v>46</v>
      </c>
      <c r="BS48" s="160" t="s">
        <v>211</v>
      </c>
      <c r="BT48" s="165" t="n">
        <f aca="false">ROUND((BI48+BJ48+BK48-BL48-BM48-BN48)/(BO48+BP48+BQ48-BL48-BM48-BN48)*100,1)</f>
        <v>9.6</v>
      </c>
      <c r="BU48" s="1" t="n">
        <f aca="false">RANK(BT48,BT$3:BT$49)</f>
        <v>26</v>
      </c>
      <c r="BV48" s="1"/>
      <c r="BW48" s="160" t="s">
        <v>211</v>
      </c>
      <c r="BX48" s="1" t="n">
        <v>172</v>
      </c>
      <c r="BY48" s="1" t="n">
        <v>46</v>
      </c>
      <c r="BZ48" s="160" t="s">
        <v>211</v>
      </c>
      <c r="CA48" s="165" t="n">
        <f aca="false">BX48/10</f>
        <v>17.2</v>
      </c>
      <c r="CB48" s="1" t="n">
        <f aca="false">RANK(CA48,CA$3:CA$49)</f>
        <v>12</v>
      </c>
      <c r="CC48" s="1"/>
      <c r="CD48" s="1" t="n">
        <v>46</v>
      </c>
      <c r="CE48" s="160" t="s">
        <v>211</v>
      </c>
      <c r="CF48" s="168" t="n">
        <v>0.111</v>
      </c>
      <c r="CG48" s="1" t="n">
        <f aca="false">RANK(CF48,CF$3:CF$49)</f>
        <v>47</v>
      </c>
      <c r="CH48" s="169"/>
      <c r="CI48" s="160" t="s">
        <v>211</v>
      </c>
      <c r="CJ48" s="1" t="n">
        <v>1052229</v>
      </c>
      <c r="CK48" s="165" t="n">
        <f aca="false">ROUND(CJ48/B48*100,1)</f>
        <v>102.8</v>
      </c>
      <c r="CL48" s="1" t="n">
        <f aca="false">RANK(CK48,CK$3:CK$49)</f>
        <v>4</v>
      </c>
      <c r="CM48" s="1" t="n">
        <v>815784</v>
      </c>
      <c r="CN48" s="165" t="n">
        <f aca="false">ROUND(CM48/B48*100,1)</f>
        <v>79.7</v>
      </c>
      <c r="CO48" s="1" t="n">
        <f aca="false">RANK(CN48,CN$3:CN$49)</f>
        <v>2</v>
      </c>
      <c r="CP48" s="1" t="n">
        <v>93966</v>
      </c>
      <c r="CQ48" s="1" t="n">
        <v>142479</v>
      </c>
      <c r="CR48" s="1" t="n">
        <v>55099</v>
      </c>
      <c r="CS48" s="165" t="n">
        <f aca="false">ROUND(CR48/B48*100,1)</f>
        <v>5.4</v>
      </c>
      <c r="CT48" s="1" t="n">
        <f aca="false">RANK(CS48,CS$3:CS$49)</f>
        <v>27</v>
      </c>
      <c r="CU48" s="1" t="n">
        <v>2364017</v>
      </c>
      <c r="CV48" s="165" t="n">
        <f aca="false">ROUND(CU48/B48*100,1)</f>
        <v>230.9</v>
      </c>
      <c r="CW48" s="1" t="n">
        <f aca="false">RANK(CV48,CV$3:CV$49)</f>
        <v>8</v>
      </c>
      <c r="CX48" s="165"/>
      <c r="CY48" s="160" t="s">
        <v>211</v>
      </c>
      <c r="CZ48" s="1" t="n">
        <v>46</v>
      </c>
      <c r="DA48" s="160" t="s">
        <v>104</v>
      </c>
      <c r="DB48" s="165" t="n">
        <v>20.9</v>
      </c>
      <c r="DC48" s="1" t="n">
        <v>7</v>
      </c>
      <c r="DD48" s="1"/>
      <c r="DE48" s="1" t="n">
        <v>65</v>
      </c>
      <c r="DF48" s="160" t="s">
        <v>104</v>
      </c>
      <c r="DG48" s="165" t="n">
        <v>20.9</v>
      </c>
      <c r="DH48" s="166" t="n">
        <v>7</v>
      </c>
    </row>
    <row r="49" customFormat="false" ht="19.5" hidden="false" customHeight="false" outlineLevel="0" collapsed="false">
      <c r="A49" s="157" t="s">
        <v>105</v>
      </c>
      <c r="B49" s="160" t="n">
        <v>1141552</v>
      </c>
      <c r="C49" s="160" t="n">
        <v>90577</v>
      </c>
      <c r="D49" s="159" t="n">
        <v>47</v>
      </c>
      <c r="E49" s="160" t="s">
        <v>105</v>
      </c>
      <c r="F49" s="161" t="n">
        <f aca="false">ROUND(C49/B49*100,1)</f>
        <v>7.9</v>
      </c>
      <c r="G49" s="162" t="n">
        <f aca="false">RANK(F49,$F$3:$F$49)</f>
        <v>11</v>
      </c>
      <c r="I49" s="163"/>
      <c r="J49" s="1"/>
      <c r="K49" s="157" t="s">
        <v>105</v>
      </c>
      <c r="L49" s="160" t="n">
        <v>1296466</v>
      </c>
      <c r="M49" s="160" t="n">
        <v>1169747</v>
      </c>
      <c r="N49" s="160" t="n">
        <v>4600</v>
      </c>
      <c r="O49" s="160" t="n">
        <v>155900</v>
      </c>
      <c r="P49" s="160" t="n">
        <f aca="false">+M49+N49+O49</f>
        <v>1330247</v>
      </c>
      <c r="Q49" s="159" t="n">
        <v>47</v>
      </c>
      <c r="R49" s="160" t="s">
        <v>105</v>
      </c>
      <c r="S49" s="161" t="n">
        <f aca="false">ROUND(L49/M49*100,1)</f>
        <v>110.8</v>
      </c>
      <c r="T49" s="162" t="n">
        <f aca="false">RANK(S49,$S$3:$S$49)</f>
        <v>2</v>
      </c>
      <c r="U49" s="159" t="n">
        <v>47</v>
      </c>
      <c r="V49" s="160" t="s">
        <v>105</v>
      </c>
      <c r="W49" s="161" t="n">
        <f aca="false">ROUND(L49/P49*100,1)</f>
        <v>97.5</v>
      </c>
      <c r="X49" s="164" t="n">
        <f aca="false">RANK(W49,$W$3:$W$49)</f>
        <v>5</v>
      </c>
      <c r="Y49" s="1"/>
      <c r="Z49" s="160" t="s">
        <v>105</v>
      </c>
      <c r="AA49" s="1" t="n">
        <v>0</v>
      </c>
      <c r="AB49" s="1" t="n">
        <v>171998</v>
      </c>
      <c r="AC49" s="1" t="n">
        <f aca="false">+AA49+AB49</f>
        <v>171998</v>
      </c>
      <c r="AD49" s="1" t="n">
        <v>433149</v>
      </c>
      <c r="AE49" s="1" t="n">
        <v>1169747</v>
      </c>
      <c r="AF49" s="1" t="n">
        <f aca="false">+AD49+AE49</f>
        <v>1602896</v>
      </c>
      <c r="AG49" s="1" t="n">
        <v>47</v>
      </c>
      <c r="AH49" s="160" t="s">
        <v>105</v>
      </c>
      <c r="AI49" s="165" t="n">
        <f aca="false">ROUND(AC49/AF49*100,1)</f>
        <v>10.7</v>
      </c>
      <c r="AJ49" s="1" t="n">
        <f aca="false">RANK(AI49,$AI$3:$AI$49)</f>
        <v>40</v>
      </c>
      <c r="AK49" s="1" t="n">
        <v>47</v>
      </c>
      <c r="AL49" s="160" t="s">
        <v>105</v>
      </c>
      <c r="AM49" s="165" t="n">
        <f aca="false">ROUND(AB49/AF49*100,1)</f>
        <v>10.7</v>
      </c>
      <c r="AN49" s="1" t="n">
        <f aca="false">RANK(AM49,AM$3:AM$49)</f>
        <v>40</v>
      </c>
      <c r="AO49" s="1" t="n">
        <v>47</v>
      </c>
      <c r="AP49" s="1" t="s">
        <v>105</v>
      </c>
      <c r="AQ49" s="165" t="n">
        <v>10.7</v>
      </c>
      <c r="AR49" s="1" t="n">
        <v>40</v>
      </c>
      <c r="AS49" s="165" t="n">
        <v>11.7</v>
      </c>
      <c r="AT49" s="1" t="n">
        <v>50</v>
      </c>
      <c r="AU49" s="1" t="n">
        <v>47</v>
      </c>
      <c r="AV49" s="160" t="s">
        <v>105</v>
      </c>
      <c r="AW49" s="165" t="n">
        <v>10.7</v>
      </c>
      <c r="AX49" s="166" t="n">
        <v>40</v>
      </c>
      <c r="AY49" s="165" t="n">
        <v>11.7</v>
      </c>
      <c r="AZ49" s="166" t="n">
        <v>50</v>
      </c>
      <c r="BA49" s="1"/>
      <c r="BB49" s="160" t="s">
        <v>105</v>
      </c>
      <c r="BC49" s="1" t="n">
        <v>67</v>
      </c>
      <c r="BD49" s="1" t="n">
        <v>47</v>
      </c>
      <c r="BE49" s="160" t="s">
        <v>105</v>
      </c>
      <c r="BF49" s="165" t="n">
        <f aca="false">BC49/10</f>
        <v>6.7</v>
      </c>
      <c r="BG49" s="1" t="n">
        <f aca="false">RANK(BF49,BF$3:BF$49)</f>
        <v>38</v>
      </c>
      <c r="BH49" s="160" t="s">
        <v>105</v>
      </c>
      <c r="BI49" s="1" t="n">
        <v>171998</v>
      </c>
      <c r="BJ49" s="1" t="n">
        <v>0</v>
      </c>
      <c r="BK49" s="1" t="n">
        <v>0</v>
      </c>
      <c r="BL49" s="1" t="n">
        <v>21156</v>
      </c>
      <c r="BM49" s="1" t="n">
        <v>84788</v>
      </c>
      <c r="BN49" s="1" t="n">
        <v>0</v>
      </c>
      <c r="BO49" s="1" t="n">
        <v>612937</v>
      </c>
      <c r="BP49" s="1" t="n">
        <v>528615</v>
      </c>
      <c r="BQ49" s="1" t="n">
        <v>155967</v>
      </c>
      <c r="BR49" s="1" t="n">
        <v>47</v>
      </c>
      <c r="BS49" s="160" t="s">
        <v>105</v>
      </c>
      <c r="BT49" s="165" t="n">
        <f aca="false">ROUND((BI49+BJ49+BK49-BL49-BM49-BN49)/(BO49+BP49+BQ49-BL49-BM49-BN49)*100,1)</f>
        <v>5.5</v>
      </c>
      <c r="BU49" s="1" t="n">
        <f aca="false">RANK(BT49,BT$3:BT$49)</f>
        <v>39</v>
      </c>
      <c r="BV49" s="1"/>
      <c r="BW49" s="160" t="s">
        <v>105</v>
      </c>
      <c r="BX49" s="1" t="n">
        <v>118</v>
      </c>
      <c r="BY49" s="1" t="n">
        <v>47</v>
      </c>
      <c r="BZ49" s="160" t="s">
        <v>105</v>
      </c>
      <c r="CA49" s="165" t="n">
        <f aca="false">BX49/10</f>
        <v>11.8</v>
      </c>
      <c r="CB49" s="1" t="n">
        <f aca="false">RANK(CA49,CA$3:CA$49)</f>
        <v>37</v>
      </c>
      <c r="CC49" s="1"/>
      <c r="CD49" s="1" t="n">
        <v>47</v>
      </c>
      <c r="CE49" s="160" t="s">
        <v>105</v>
      </c>
      <c r="CF49" s="168" t="n">
        <v>0.465</v>
      </c>
      <c r="CG49" s="1" t="n">
        <f aca="false">RANK(CF49,CF$3:CF$49)</f>
        <v>27</v>
      </c>
      <c r="CH49" s="169"/>
      <c r="CI49" s="160" t="s">
        <v>105</v>
      </c>
      <c r="CJ49" s="1" t="n">
        <v>358443</v>
      </c>
      <c r="CK49" s="165" t="n">
        <f aca="false">ROUND(CJ49/B49*100,1)</f>
        <v>31.4</v>
      </c>
      <c r="CL49" s="1" t="n">
        <f aca="false">RANK(CK49,CK$3:CK$49)</f>
        <v>28</v>
      </c>
      <c r="CM49" s="1" t="n">
        <v>338771</v>
      </c>
      <c r="CN49" s="165" t="n">
        <f aca="false">ROUND(CM49/B49*100,1)</f>
        <v>29.7</v>
      </c>
      <c r="CO49" s="1" t="n">
        <f aca="false">RANK(CN49,CN$3:CN$49)</f>
        <v>16</v>
      </c>
      <c r="CP49" s="1" t="n">
        <v>0</v>
      </c>
      <c r="CQ49" s="1" t="n">
        <v>19672</v>
      </c>
      <c r="CR49" s="1" t="n">
        <v>120000</v>
      </c>
      <c r="CS49" s="165" t="n">
        <f aca="false">ROUND(CR49/B49*100,1)</f>
        <v>10.5</v>
      </c>
      <c r="CT49" s="1" t="n">
        <f aca="false">RANK(CS49,CS$3:CS$49)</f>
        <v>6</v>
      </c>
      <c r="CU49" s="1" t="n">
        <v>2344448</v>
      </c>
      <c r="CV49" s="165" t="n">
        <f aca="false">ROUND(CU49/B49*100,1)</f>
        <v>205.4</v>
      </c>
      <c r="CW49" s="1" t="n">
        <f aca="false">RANK(CV49,CV$3:CV$49)</f>
        <v>17</v>
      </c>
      <c r="CX49" s="165"/>
      <c r="CY49" s="160" t="s">
        <v>105</v>
      </c>
      <c r="CZ49" s="1" t="n">
        <v>47</v>
      </c>
      <c r="DA49" s="160" t="s">
        <v>105</v>
      </c>
      <c r="DB49" s="165" t="n">
        <v>11.7</v>
      </c>
      <c r="DC49" s="1" t="n">
        <v>50</v>
      </c>
      <c r="DD49" s="1"/>
      <c r="DE49" s="1" t="n">
        <v>66</v>
      </c>
      <c r="DF49" s="160" t="s">
        <v>105</v>
      </c>
      <c r="DG49" s="165" t="n">
        <v>11.7</v>
      </c>
      <c r="DH49" s="166" t="n">
        <v>50</v>
      </c>
    </row>
    <row r="50" customFormat="false" ht="19.5" hidden="false" customHeight="false" outlineLevel="0" collapsed="false">
      <c r="A50" s="171" t="s">
        <v>212</v>
      </c>
      <c r="B50" s="160" t="n">
        <f aca="false">ROUND(AVERAGE(B3:B17),1)</f>
        <v>19520712.9</v>
      </c>
      <c r="C50" s="160" t="n">
        <f aca="false">ROUND(AVERAGE(C3:C17),1)</f>
        <v>929607.3</v>
      </c>
      <c r="D50" s="161"/>
      <c r="E50" s="160"/>
      <c r="F50" s="161" t="n">
        <f aca="false">ROUND(AVERAGE(F3:F17),1)</f>
        <v>5.4</v>
      </c>
      <c r="G50" s="161"/>
      <c r="I50" s="172"/>
      <c r="J50" s="1"/>
      <c r="K50" s="157"/>
      <c r="L50" s="160" t="n">
        <f aca="false">SUM(L3:L17)</f>
        <v>285947139</v>
      </c>
      <c r="M50" s="160" t="n">
        <f aca="false">SUM(M3:M17)</f>
        <v>293757427</v>
      </c>
      <c r="N50" s="160" t="n">
        <f aca="false">SUM(N3:N17)</f>
        <v>3762100</v>
      </c>
      <c r="O50" s="160" t="n">
        <f aca="false">SUM(O3:O17)</f>
        <v>21756100</v>
      </c>
      <c r="P50" s="160" t="n">
        <f aca="false">SUM(P3:P17)</f>
        <v>319275627</v>
      </c>
      <c r="Q50" s="160"/>
      <c r="R50" s="160"/>
      <c r="S50" s="161" t="n">
        <f aca="false">ROUND(AVERAGE(S3:S17),1)</f>
        <v>98.3</v>
      </c>
      <c r="T50" s="160"/>
      <c r="U50" s="160"/>
      <c r="V50" s="160"/>
      <c r="W50" s="161" t="n">
        <f aca="false">ROUND(AVERAGE(W3:W17),1)</f>
        <v>90.3</v>
      </c>
      <c r="X50" s="172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61" t="n">
        <f aca="false">ROUND(AVERAGE(AI3:AI17),1)</f>
        <v>15.1</v>
      </c>
      <c r="AJ50" s="1"/>
      <c r="AK50" s="1"/>
      <c r="AL50" s="1"/>
      <c r="AM50" s="161" t="n">
        <f aca="false">ROUND(AVERAGE(AM3:AM17),1)</f>
        <v>15.1</v>
      </c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61" t="n">
        <f aca="false">ROUND(AVERAGE(BF3:BF17),1)</f>
        <v>10.6</v>
      </c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65" t="n">
        <f aca="false">ROUND(AVERAGE(BT3:BT17),1)</f>
        <v>11</v>
      </c>
      <c r="BU50" s="1"/>
      <c r="BV50" s="1"/>
      <c r="BW50" s="1"/>
      <c r="BX50" s="161"/>
      <c r="BY50" s="1"/>
      <c r="BZ50" s="1"/>
      <c r="CA50" s="161" t="n">
        <f aca="false">ROUND(AVERAGE(CA3:CA17),1)</f>
        <v>15.2</v>
      </c>
      <c r="CB50" s="161"/>
      <c r="CC50" s="161"/>
      <c r="CD50" s="1"/>
      <c r="CE50" s="1"/>
      <c r="CF50" s="173" t="n">
        <f aca="false">ROUND(AVERAGE(CF3:CF17),3)</f>
        <v>0.683</v>
      </c>
      <c r="CG50" s="161"/>
      <c r="CH50" s="161"/>
      <c r="CI50" s="1"/>
      <c r="CJ50" s="160" t="n">
        <f aca="false">SUM(CJ3:CJ17)</f>
        <v>98694922</v>
      </c>
      <c r="CK50" s="161" t="n">
        <f aca="false">ROUND(AVERAGE(CK3:CK17),1)</f>
        <v>34.8</v>
      </c>
      <c r="CL50" s="161"/>
      <c r="CM50" s="160" t="n">
        <f aca="false">SUM(CM3:CM17)</f>
        <v>46108378</v>
      </c>
      <c r="CN50" s="161" t="n">
        <f aca="false">ROUND(AVERAGE(CN3:CN17),1)</f>
        <v>17.6</v>
      </c>
      <c r="CO50" s="161"/>
      <c r="CP50" s="160" t="n">
        <f aca="false">SUM(CP3:CP17)</f>
        <v>10141312</v>
      </c>
      <c r="CQ50" s="160" t="n">
        <f aca="false">SUM(CQ3:CQ17)</f>
        <v>42445232</v>
      </c>
      <c r="CR50" s="160" t="n">
        <f aca="false">SUM(CR3:CR17)</f>
        <v>17060846</v>
      </c>
      <c r="CS50" s="161" t="n">
        <f aca="false">ROUND(AVERAGE(CS3:CS17),1)</f>
        <v>7.1</v>
      </c>
      <c r="CT50" s="161"/>
      <c r="CU50" s="160" t="n">
        <f aca="false">SUM(CU3:CU17)</f>
        <v>553331555</v>
      </c>
      <c r="CV50" s="161" t="n">
        <f aca="false">ROUND(AVERAGE(CV3:CV17),1)</f>
        <v>187.2</v>
      </c>
      <c r="CW50" s="161"/>
      <c r="CX50" s="161"/>
      <c r="CY50" s="1"/>
      <c r="CZ50" s="1"/>
      <c r="DA50" s="1"/>
      <c r="DB50" s="1"/>
      <c r="DC50" s="1"/>
      <c r="DD50" s="1"/>
      <c r="DE50" s="1"/>
      <c r="DF50" s="1"/>
      <c r="DG50" s="1"/>
      <c r="DH50" s="1"/>
    </row>
    <row r="51" customFormat="false" ht="19.5" hidden="false" customHeight="false" outlineLevel="0" collapsed="false">
      <c r="A51" s="171" t="s">
        <v>213</v>
      </c>
      <c r="B51" s="160" t="n">
        <f aca="false">ROUND(AVERAGE(B18:B49),1)</f>
        <v>2734937.1</v>
      </c>
      <c r="C51" s="160" t="n">
        <f aca="false">ROUND(AVERAGE(C18:C49),1)</f>
        <v>174242.1</v>
      </c>
      <c r="D51" s="161"/>
      <c r="E51" s="160"/>
      <c r="F51" s="161" t="n">
        <f aca="false">ROUND(AVERAGE(F18:F49),1)</f>
        <v>6.6</v>
      </c>
      <c r="G51" s="161"/>
      <c r="I51" s="172"/>
      <c r="J51" s="1"/>
      <c r="K51" s="157"/>
      <c r="L51" s="160" t="n">
        <f aca="false">SUM(L18:L49)</f>
        <v>82486740</v>
      </c>
      <c r="M51" s="160" t="n">
        <f aca="false">SUM(M18:M49)</f>
        <v>86767840</v>
      </c>
      <c r="N51" s="160" t="n">
        <f aca="false">SUM(N18:N49)</f>
        <v>749200</v>
      </c>
      <c r="O51" s="160" t="n">
        <f aca="false">SUM(O18:O49)</f>
        <v>7860800</v>
      </c>
      <c r="P51" s="160" t="n">
        <f aca="false">SUM(P18:P49)</f>
        <v>95377840</v>
      </c>
      <c r="Q51" s="160"/>
      <c r="R51" s="160"/>
      <c r="S51" s="161" t="n">
        <f aca="false">ROUND(AVERAGE(S18:S49),1)</f>
        <v>97.5</v>
      </c>
      <c r="T51" s="160"/>
      <c r="U51" s="160"/>
      <c r="V51" s="160"/>
      <c r="W51" s="161" t="n">
        <f aca="false">ROUND(AVERAGE(W18:W49),1)</f>
        <v>88.2</v>
      </c>
      <c r="X51" s="172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61" t="n">
        <f aca="false">ROUND(AVERAGE(AI18:AI49),1)</f>
        <v>14.6</v>
      </c>
      <c r="AJ51" s="1"/>
      <c r="AK51" s="1"/>
      <c r="AL51" s="1"/>
      <c r="AM51" s="161" t="n">
        <f aca="false">ROUND(AVERAGE(AM18:AM49),1)</f>
        <v>14.6</v>
      </c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61" t="n">
        <f aca="false">ROUND(AVERAGE(BF18:BF49),1)</f>
        <v>8.8</v>
      </c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65" t="n">
        <f aca="false">ROUND(AVERAGE(BT18:BT49),1)</f>
        <v>9</v>
      </c>
      <c r="BU51" s="1"/>
      <c r="BV51" s="1"/>
      <c r="BW51" s="1"/>
      <c r="BX51" s="161"/>
      <c r="BY51" s="1"/>
      <c r="BZ51" s="1"/>
      <c r="CA51" s="161" t="n">
        <f aca="false">ROUND(AVERAGE(CA18:CA49),1)</f>
        <v>13.9</v>
      </c>
      <c r="CB51" s="161"/>
      <c r="CC51" s="161"/>
      <c r="CD51" s="1"/>
      <c r="CE51" s="1"/>
      <c r="CF51" s="173" t="n">
        <f aca="false">ROUND(AVERAGE(CF18:CF49),3)</f>
        <v>0.47</v>
      </c>
      <c r="CG51" s="161"/>
      <c r="CH51" s="161"/>
      <c r="CI51" s="1"/>
      <c r="CJ51" s="160" t="n">
        <f aca="false">SUM(CJ18:CJ49)</f>
        <v>65119067</v>
      </c>
      <c r="CK51" s="161" t="n">
        <f aca="false">ROUND(AVERAGE(CK18:CK49),1)</f>
        <v>65.4</v>
      </c>
      <c r="CL51" s="161"/>
      <c r="CM51" s="160" t="n">
        <f aca="false">SUM(CM18:CM49)</f>
        <v>27626772</v>
      </c>
      <c r="CN51" s="161" t="n">
        <f aca="false">ROUND(AVERAGE(CN18:CN49),1)</f>
        <v>31.8</v>
      </c>
      <c r="CO51" s="161"/>
      <c r="CP51" s="160" t="n">
        <f aca="false">SUM(CP18:CP49)</f>
        <v>7785914</v>
      </c>
      <c r="CQ51" s="160" t="n">
        <f aca="false">SUM(CQ18:CQ49)</f>
        <v>29706381</v>
      </c>
      <c r="CR51" s="160" t="n">
        <f aca="false">SUM(CR18:CR49)</f>
        <v>4503113</v>
      </c>
      <c r="CS51" s="161" t="n">
        <f aca="false">ROUND(AVERAGE(CS18:CS49),1)</f>
        <v>5.5</v>
      </c>
      <c r="CT51" s="161"/>
      <c r="CU51" s="160" t="n">
        <f aca="false">SUM(CU18:CU49)</f>
        <v>156064532</v>
      </c>
      <c r="CV51" s="161" t="n">
        <f aca="false">ROUND(AVERAGE(CV18:CV49),1)</f>
        <v>187</v>
      </c>
      <c r="CW51" s="161"/>
      <c r="CX51" s="161"/>
      <c r="CY51" s="1"/>
      <c r="CZ51" s="1"/>
      <c r="DA51" s="1"/>
      <c r="DB51" s="1"/>
      <c r="DC51" s="1"/>
      <c r="DD51" s="1"/>
      <c r="DE51" s="1"/>
      <c r="DF51" s="1"/>
      <c r="DG51" s="1"/>
      <c r="DH51" s="1"/>
    </row>
    <row r="52" customFormat="false" ht="20.25" hidden="false" customHeight="false" outlineLevel="0" collapsed="false">
      <c r="A52" s="174" t="s">
        <v>214</v>
      </c>
      <c r="B52" s="175" t="n">
        <f aca="false">ROUND(AVERAGE(B3:B49),1)</f>
        <v>8092099.6</v>
      </c>
      <c r="C52" s="175" t="n">
        <f aca="false">ROUND(AVERAGE(C3:C49),1)</f>
        <v>415316.1</v>
      </c>
      <c r="D52" s="176"/>
      <c r="E52" s="175"/>
      <c r="F52" s="176" t="n">
        <f aca="false">ROUND(AVERAGE(F3:F49),1)</f>
        <v>6.2</v>
      </c>
      <c r="G52" s="176"/>
      <c r="H52" s="176"/>
      <c r="I52" s="177"/>
      <c r="J52" s="1"/>
      <c r="K52" s="174"/>
      <c r="L52" s="175" t="n">
        <f aca="false">SUM(L3:L49)</f>
        <v>368433879</v>
      </c>
      <c r="M52" s="175" t="n">
        <f aca="false">SUM(M3:M49)</f>
        <v>380525267</v>
      </c>
      <c r="N52" s="175" t="n">
        <f aca="false">SUM(N3:N49)</f>
        <v>4511300</v>
      </c>
      <c r="O52" s="175" t="n">
        <f aca="false">SUM(O3:O49)</f>
        <v>29616900</v>
      </c>
      <c r="P52" s="175" t="n">
        <f aca="false">SUM(P3:P49)</f>
        <v>414653467</v>
      </c>
      <c r="Q52" s="175"/>
      <c r="R52" s="175"/>
      <c r="S52" s="176" t="n">
        <f aca="false">ROUND(AVERAGE(S3:S49),1)</f>
        <v>97.7</v>
      </c>
      <c r="T52" s="175"/>
      <c r="U52" s="175"/>
      <c r="V52" s="175"/>
      <c r="W52" s="176" t="n">
        <f aca="false">ROUND(AVERAGE(W3:W49),1)</f>
        <v>88.8</v>
      </c>
      <c r="X52" s="177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61" t="n">
        <f aca="false">ROUND(AVERAGE(AI3:AI49),1)</f>
        <v>14.8</v>
      </c>
      <c r="AJ52" s="1"/>
      <c r="AK52" s="1"/>
      <c r="AL52" s="1"/>
      <c r="AM52" s="161" t="n">
        <f aca="false">ROUND(AVERAGE(AM3:AM49),1)</f>
        <v>14.8</v>
      </c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61" t="n">
        <f aca="false">ROUND(AVERAGE(BF3:BF49),1)</f>
        <v>9.3</v>
      </c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65" t="n">
        <f aca="false">ROUND(AVERAGE(BT3:BT49),1)</f>
        <v>9.6</v>
      </c>
      <c r="BU52" s="1"/>
      <c r="BV52" s="1"/>
      <c r="BW52" s="1"/>
      <c r="BX52" s="161"/>
      <c r="BY52" s="1"/>
      <c r="BZ52" s="1"/>
      <c r="CA52" s="161" t="n">
        <f aca="false">ROUND(AVERAGE(CA3:CA49),1)</f>
        <v>14.3</v>
      </c>
      <c r="CB52" s="161"/>
      <c r="CC52" s="161"/>
      <c r="CD52" s="1"/>
      <c r="CE52" s="1"/>
      <c r="CF52" s="173" t="n">
        <f aca="false">ROUND(AVERAGE(CF3:CF49),3)</f>
        <v>0.538</v>
      </c>
      <c r="CG52" s="161"/>
      <c r="CH52" s="161"/>
      <c r="CI52" s="1"/>
      <c r="CJ52" s="160" t="n">
        <f aca="false">SUM(CJ3:CJ49)</f>
        <v>163813989</v>
      </c>
      <c r="CK52" s="161" t="n">
        <f aca="false">ROUND(AVERAGE(CK3:CK49),1)</f>
        <v>55.7</v>
      </c>
      <c r="CL52" s="161"/>
      <c r="CM52" s="160" t="n">
        <f aca="false">SUM(CM3:CM49)</f>
        <v>73735150</v>
      </c>
      <c r="CN52" s="161" t="n">
        <f aca="false">ROUND(AVERAGE(CN3:CN49),1)</f>
        <v>27.3</v>
      </c>
      <c r="CO52" s="161"/>
      <c r="CP52" s="160" t="n">
        <f aca="false">SUM(CP3:CP49)</f>
        <v>17927226</v>
      </c>
      <c r="CQ52" s="160" t="n">
        <f aca="false">SUM(CQ3:CQ49)</f>
        <v>72151613</v>
      </c>
      <c r="CR52" s="160" t="n">
        <f aca="false">SUM(CR3:CR49)</f>
        <v>21563959</v>
      </c>
      <c r="CS52" s="161" t="n">
        <f aca="false">ROUND(AVERAGE(CS3:CS49),1)</f>
        <v>6</v>
      </c>
      <c r="CT52" s="161"/>
      <c r="CU52" s="160" t="n">
        <f aca="false">SUM(CU3:CU49)</f>
        <v>709396087</v>
      </c>
      <c r="CV52" s="161" t="n">
        <f aca="false">ROUND(AVERAGE(CV3:CV49),1)</f>
        <v>187.1</v>
      </c>
      <c r="CW52" s="161"/>
      <c r="CX52" s="161"/>
      <c r="CY52" s="1"/>
      <c r="CZ52" s="1"/>
      <c r="DA52" s="1"/>
      <c r="DB52" s="1"/>
      <c r="DC52" s="1"/>
      <c r="DD52" s="1"/>
      <c r="DE52" s="1"/>
      <c r="DF52" s="1"/>
      <c r="DG52" s="1"/>
      <c r="DH52" s="1"/>
    </row>
    <row r="53" customFormat="false" ht="19.5" hidden="false" customHeight="false" outlineLevel="0" collapsed="false">
      <c r="A53" s="1"/>
      <c r="B53" s="1"/>
      <c r="C53" s="1"/>
      <c r="D53" s="1"/>
      <c r="E53" s="1"/>
      <c r="F53" s="1"/>
      <c r="G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68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</row>
    <row r="54" customFormat="false" ht="19.5" hidden="false" customHeight="false" outlineLevel="0" collapsed="false">
      <c r="A54" s="1"/>
      <c r="B54" s="1"/>
      <c r="C54" s="1"/>
      <c r="D54" s="1"/>
      <c r="E54" s="1"/>
      <c r="F54" s="1"/>
      <c r="G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68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</row>
    <row r="55" customFormat="false" ht="19.5" hidden="false" customHeight="false" outlineLevel="0" collapsed="false">
      <c r="A55" s="1"/>
      <c r="B55" s="1"/>
      <c r="C55" s="1"/>
      <c r="D55" s="1"/>
      <c r="E55" s="1"/>
      <c r="F55" s="1"/>
      <c r="G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68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</row>
    <row r="56" customFormat="false" ht="19.5" hidden="false" customHeight="false" outlineLevel="0" collapsed="false">
      <c r="A56" s="1"/>
      <c r="B56" s="1"/>
      <c r="C56" s="1"/>
      <c r="D56" s="1"/>
      <c r="E56" s="1"/>
      <c r="F56" s="1"/>
      <c r="G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68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</row>
    <row r="57" customFormat="false" ht="19.5" hidden="false" customHeight="false" outlineLevel="0" collapsed="false">
      <c r="A57" s="1"/>
      <c r="B57" s="1"/>
      <c r="C57" s="1"/>
      <c r="D57" s="1"/>
      <c r="E57" s="1"/>
      <c r="F57" s="1"/>
      <c r="G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68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</row>
    <row r="58" customFormat="false" ht="19.5" hidden="false" customHeight="false" outlineLevel="0" collapsed="false">
      <c r="A58" s="1"/>
      <c r="B58" s="1"/>
      <c r="C58" s="1"/>
      <c r="D58" s="1"/>
      <c r="E58" s="1"/>
      <c r="F58" s="1"/>
      <c r="G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68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</row>
    <row r="59" customFormat="false" ht="19.5" hidden="false" customHeight="false" outlineLevel="0" collapsed="false">
      <c r="CZ59" s="1"/>
    </row>
    <row r="60" customFormat="false" ht="19.5" hidden="false" customHeight="false" outlineLevel="0" collapsed="false">
      <c r="CZ60" s="1"/>
    </row>
    <row r="61" customFormat="false" ht="19.5" hidden="false" customHeight="false" outlineLevel="0" collapsed="false">
      <c r="CZ61" s="1"/>
    </row>
    <row r="62" customFormat="false" ht="19.5" hidden="false" customHeight="false" outlineLevel="0" collapsed="false">
      <c r="CZ62" s="1"/>
    </row>
    <row r="63" customFormat="false" ht="19.5" hidden="false" customHeight="false" outlineLevel="0" collapsed="false">
      <c r="CZ63" s="1"/>
    </row>
    <row r="64" customFormat="false" ht="19.5" hidden="false" customHeight="false" outlineLevel="0" collapsed="false">
      <c r="CZ64" s="1"/>
    </row>
    <row r="65" customFormat="false" ht="19.5" hidden="false" customHeight="false" outlineLevel="0" collapsed="false">
      <c r="CZ65" s="1"/>
    </row>
    <row r="66" customFormat="false" ht="19.5" hidden="false" customHeight="false" outlineLevel="0" collapsed="false">
      <c r="CZ66" s="1"/>
    </row>
    <row r="67" customFormat="false" ht="19.5" hidden="false" customHeight="false" outlineLevel="0" collapsed="false">
      <c r="CZ67" s="1"/>
    </row>
    <row r="68" customFormat="false" ht="19.5" hidden="false" customHeight="false" outlineLevel="0" collapsed="false">
      <c r="CZ68" s="1"/>
    </row>
    <row r="69" customFormat="false" ht="19.5" hidden="false" customHeight="false" outlineLevel="0" collapsed="false">
      <c r="CZ69" s="1"/>
    </row>
    <row r="70" customFormat="false" ht="19.5" hidden="false" customHeight="false" outlineLevel="0" collapsed="false">
      <c r="CZ70" s="1"/>
    </row>
    <row r="71" customFormat="false" ht="19.5" hidden="false" customHeight="false" outlineLevel="0" collapsed="false">
      <c r="CZ71" s="1"/>
    </row>
    <row r="72" customFormat="false" ht="19.5" hidden="false" customHeight="false" outlineLevel="0" collapsed="false">
      <c r="CZ72" s="1"/>
    </row>
    <row r="73" customFormat="false" ht="19.5" hidden="false" customHeight="false" outlineLevel="0" collapsed="false">
      <c r="CZ73" s="1"/>
    </row>
    <row r="74" customFormat="false" ht="19.5" hidden="false" customHeight="false" outlineLevel="0" collapsed="false">
      <c r="CZ74" s="1"/>
    </row>
    <row r="75" customFormat="false" ht="19.5" hidden="false" customHeight="false" outlineLevel="0" collapsed="false">
      <c r="CZ75" s="1"/>
    </row>
    <row r="76" customFormat="false" ht="19.5" hidden="false" customHeight="false" outlineLevel="0" collapsed="false">
      <c r="CZ76" s="1"/>
    </row>
    <row r="77" customFormat="false" ht="19.5" hidden="false" customHeight="false" outlineLevel="0" collapsed="false">
      <c r="CZ7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1:30:38Z</dcterms:created>
  <dc:creator>三重県</dc:creator>
  <dc:description/>
  <dc:language>en-US</dc:language>
  <cp:lastModifiedBy> </cp:lastModifiedBy>
  <cp:lastPrinted>2005-09-15T02:49:05Z</cp:lastPrinted>
  <dcterms:modified xsi:type="dcterms:W3CDTF">2005-10-14T08:08:14Z</dcterms:modified>
  <cp:revision>0</cp:revision>
  <dc:subject/>
  <dc:title/>
</cp:coreProperties>
</file>