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U$8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U$8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U$87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1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負担額</t>
  </si>
  <si>
    <t xml:space="preserve">債務負担行為限度額</t>
  </si>
  <si>
    <t xml:space="preserve">地方債残高＋</t>
  </si>
  <si>
    <t xml:space="preserve">債務負担</t>
  </si>
  <si>
    <t xml:space="preserve">翌年度以降</t>
  </si>
  <si>
    <t xml:space="preserve">今 年 度</t>
  </si>
  <si>
    <t xml:space="preserve">標準財政規模</t>
  </si>
  <si>
    <t xml:space="preserve">対標準財政規模比率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.0_);[RED]\(0.0\)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;&quot;▲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T84" activeCellId="0" sqref="T8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6" min="16" style="0" width="12.69"/>
    <col collapsed="false" customWidth="true" hidden="false" outlineLevel="0" max="20" min="17" style="0" width="10.69"/>
    <col collapsed="false" customWidth="true" hidden="false" outlineLevel="0" max="21" min="21" style="0" width="12.69"/>
    <col collapsed="false" customWidth="true" hidden="false" outlineLevel="0" max="22" min="22" style="0" width="14"/>
  </cols>
  <sheetData>
    <row r="1" customFormat="false" ht="17.25" hidden="false" customHeight="false" outlineLevel="0" collapsed="false">
      <c r="B1" s="1" t="s">
        <v>0</v>
      </c>
      <c r="N1" s="2"/>
      <c r="O1" s="2"/>
      <c r="P1" s="2"/>
      <c r="Q1" s="2"/>
      <c r="R1" s="2"/>
      <c r="S1" s="2"/>
      <c r="T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4" t="s">
        <v>1</v>
      </c>
      <c r="O2" s="5"/>
      <c r="P2" s="4" t="s">
        <v>1</v>
      </c>
      <c r="Q2" s="2"/>
      <c r="R2" s="2"/>
      <c r="S2" s="4" t="s">
        <v>2</v>
      </c>
      <c r="U2" s="4" t="s">
        <v>1</v>
      </c>
    </row>
    <row r="3" customFormat="false" ht="17.25" hidden="false" customHeight="false" outlineLevel="0" collapsed="false"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O3" s="2"/>
      <c r="P3" s="6"/>
      <c r="Q3" s="9" t="s">
        <v>7</v>
      </c>
      <c r="R3" s="9" t="s">
        <v>8</v>
      </c>
      <c r="S3" s="9" t="s">
        <v>9</v>
      </c>
      <c r="T3" s="10"/>
      <c r="U3" s="6"/>
    </row>
    <row r="4" customFormat="false" ht="17.25" hidden="false" customHeight="false" outlineLevel="0" collapsed="false">
      <c r="B4" s="11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2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13"/>
      <c r="P4" s="12" t="s">
        <v>13</v>
      </c>
      <c r="Q4" s="14" t="s">
        <v>14</v>
      </c>
      <c r="R4" s="14" t="s">
        <v>14</v>
      </c>
      <c r="S4" s="14" t="s">
        <v>7</v>
      </c>
      <c r="T4" s="15" t="s">
        <v>15</v>
      </c>
      <c r="U4" s="12" t="s">
        <v>16</v>
      </c>
    </row>
    <row r="5" customFormat="false" ht="17.25" hidden="false" customHeight="false" outlineLevel="0" collapsed="false"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7" t="s">
        <v>17</v>
      </c>
      <c r="J5" s="17" t="s">
        <v>18</v>
      </c>
      <c r="K5" s="17" t="s">
        <v>19</v>
      </c>
      <c r="L5" s="17" t="s">
        <v>17</v>
      </c>
      <c r="M5" s="17" t="s">
        <v>18</v>
      </c>
      <c r="N5" s="17" t="s">
        <v>19</v>
      </c>
      <c r="O5" s="13"/>
      <c r="P5" s="16"/>
      <c r="Q5" s="18"/>
      <c r="R5" s="18"/>
      <c r="S5" s="14" t="s">
        <v>14</v>
      </c>
      <c r="T5" s="19"/>
      <c r="U5" s="20"/>
    </row>
    <row r="6" customFormat="false" ht="17.25" hidden="false" customHeight="false" outlineLevel="0" collapsed="false">
      <c r="B6" s="21" t="s">
        <v>20</v>
      </c>
      <c r="C6" s="22" t="n">
        <v>1542100</v>
      </c>
      <c r="D6" s="22" t="n">
        <v>155000</v>
      </c>
      <c r="E6" s="22" t="n">
        <v>963776</v>
      </c>
      <c r="F6" s="22" t="n">
        <v>20055200</v>
      </c>
      <c r="G6" s="22" t="n">
        <v>0</v>
      </c>
      <c r="H6" s="22" t="n">
        <v>0</v>
      </c>
      <c r="I6" s="22" t="n">
        <v>406700</v>
      </c>
      <c r="J6" s="22" t="n">
        <v>6700</v>
      </c>
      <c r="K6" s="22" t="n">
        <v>234948</v>
      </c>
      <c r="L6" s="22" t="n">
        <v>23941883</v>
      </c>
      <c r="M6" s="22" t="n">
        <v>1947826</v>
      </c>
      <c r="N6" s="22" t="n">
        <v>1350481</v>
      </c>
      <c r="O6" s="23"/>
      <c r="P6" s="24" t="n">
        <v>28697005</v>
      </c>
      <c r="Q6" s="25" t="n">
        <f aca="false">ROUND(M6/P6*100,1)</f>
        <v>6.8</v>
      </c>
      <c r="R6" s="25" t="n">
        <f aca="false">ROUND(+L6/P6*100,1)</f>
        <v>83.4</v>
      </c>
      <c r="S6" s="25" t="n">
        <f aca="false">ROUND((M6+U6)/P6*100,1)</f>
        <v>179.9</v>
      </c>
      <c r="T6" s="26" t="n">
        <f aca="false">ROUND((M6+U6)/P6,2)</f>
        <v>1.8</v>
      </c>
      <c r="U6" s="22" t="n">
        <v>49678355</v>
      </c>
    </row>
    <row r="7" customFormat="false" ht="17.25" hidden="false" customHeight="false" outlineLevel="0" collapsed="false">
      <c r="B7" s="27" t="s">
        <v>21</v>
      </c>
      <c r="C7" s="28" t="n">
        <v>23069881</v>
      </c>
      <c r="D7" s="28" t="n">
        <v>15191414</v>
      </c>
      <c r="E7" s="28" t="n">
        <v>1942241</v>
      </c>
      <c r="F7" s="28" t="n">
        <v>32515503</v>
      </c>
      <c r="G7" s="28" t="n">
        <v>0</v>
      </c>
      <c r="H7" s="28" t="n">
        <v>0</v>
      </c>
      <c r="I7" s="28" t="n">
        <v>7405398</v>
      </c>
      <c r="J7" s="28" t="n">
        <v>2860439</v>
      </c>
      <c r="K7" s="28" t="n">
        <v>1155954</v>
      </c>
      <c r="L7" s="28" t="n">
        <v>62990782</v>
      </c>
      <c r="M7" s="28" t="n">
        <v>18051853</v>
      </c>
      <c r="N7" s="28" t="n">
        <v>3098195</v>
      </c>
      <c r="O7" s="23"/>
      <c r="P7" s="29" t="n">
        <v>58386658</v>
      </c>
      <c r="Q7" s="30" t="n">
        <f aca="false">ROUND(M7/P7*100,1)</f>
        <v>30.9</v>
      </c>
      <c r="R7" s="30" t="n">
        <f aca="false">ROUND(+L7/P7*100,1)</f>
        <v>107.9</v>
      </c>
      <c r="S7" s="30" t="n">
        <f aca="false">ROUND((M7+U7)/P7*100,1)</f>
        <v>229.8</v>
      </c>
      <c r="T7" s="31" t="n">
        <f aca="false">ROUND((M7+U7)/P7,2)</f>
        <v>2.3</v>
      </c>
      <c r="U7" s="28" t="n">
        <v>116106040</v>
      </c>
    </row>
    <row r="8" customFormat="false" ht="17.25" hidden="false" customHeight="false" outlineLevel="0" collapsed="false">
      <c r="B8" s="32" t="s">
        <v>2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23"/>
      <c r="P8" s="34"/>
      <c r="Q8" s="35"/>
      <c r="R8" s="35"/>
      <c r="S8" s="35"/>
      <c r="T8" s="36"/>
      <c r="U8" s="33"/>
    </row>
    <row r="9" customFormat="false" ht="17.25" hidden="false" customHeight="false" outlineLevel="0" collapsed="false">
      <c r="B9" s="37" t="s">
        <v>23</v>
      </c>
      <c r="C9" s="38" t="n">
        <v>876867</v>
      </c>
      <c r="D9" s="38" t="n">
        <v>840968</v>
      </c>
      <c r="E9" s="38" t="n">
        <v>27036</v>
      </c>
      <c r="F9" s="38" t="n">
        <v>2017791</v>
      </c>
      <c r="G9" s="38" t="n">
        <v>0</v>
      </c>
      <c r="H9" s="38" t="n">
        <v>0</v>
      </c>
      <c r="I9" s="38" t="n">
        <v>1047525</v>
      </c>
      <c r="J9" s="38" t="n">
        <v>1027762</v>
      </c>
      <c r="K9" s="38" t="n">
        <v>741</v>
      </c>
      <c r="L9" s="38" t="n">
        <v>3942183</v>
      </c>
      <c r="M9" s="38" t="n">
        <v>1868730</v>
      </c>
      <c r="N9" s="38" t="n">
        <v>27777</v>
      </c>
      <c r="O9" s="23"/>
      <c r="P9" s="39" t="n">
        <v>17398251</v>
      </c>
      <c r="Q9" s="40" t="n">
        <f aca="false">ROUND(M9/P9*100,1)</f>
        <v>10.7</v>
      </c>
      <c r="R9" s="40" t="n">
        <f aca="false">ROUND(+L9/P9*100,1)</f>
        <v>22.7</v>
      </c>
      <c r="S9" s="40" t="n">
        <f aca="false">ROUND((M9+U9)/P9*100,1)</f>
        <v>215.4</v>
      </c>
      <c r="T9" s="41" t="n">
        <f aca="false">ROUND((M9+U9)/P9,2)</f>
        <v>2.15</v>
      </c>
      <c r="U9" s="38" t="n">
        <v>35603052</v>
      </c>
    </row>
    <row r="10" customFormat="false" ht="17.25" hidden="false" customHeight="false" outlineLevel="0" collapsed="false">
      <c r="B10" s="37" t="s">
        <v>24</v>
      </c>
      <c r="C10" s="38" t="n">
        <v>432315</v>
      </c>
      <c r="D10" s="38" t="n">
        <v>432209</v>
      </c>
      <c r="E10" s="38" t="n">
        <v>106</v>
      </c>
      <c r="F10" s="38" t="n">
        <v>10826880</v>
      </c>
      <c r="G10" s="38" t="n">
        <v>0</v>
      </c>
      <c r="H10" s="38" t="n">
        <v>0</v>
      </c>
      <c r="I10" s="38" t="n">
        <v>2009161</v>
      </c>
      <c r="J10" s="38" t="n">
        <v>1854302</v>
      </c>
      <c r="K10" s="38" t="n">
        <v>154859</v>
      </c>
      <c r="L10" s="38" t="n">
        <v>13268356</v>
      </c>
      <c r="M10" s="38" t="n">
        <v>2286511</v>
      </c>
      <c r="N10" s="38" t="n">
        <v>154965</v>
      </c>
      <c r="O10" s="23"/>
      <c r="P10" s="39" t="n">
        <v>33975464</v>
      </c>
      <c r="Q10" s="40" t="n">
        <f aca="false">ROUND(M10/P10*100,1)</f>
        <v>6.7</v>
      </c>
      <c r="R10" s="40" t="n">
        <f aca="false">ROUND(+L10/P10*100,1)</f>
        <v>39.1</v>
      </c>
      <c r="S10" s="40" t="n">
        <f aca="false">ROUND((M10+U10)/P10*100,1)</f>
        <v>191.2</v>
      </c>
      <c r="T10" s="41" t="n">
        <f aca="false">ROUND((M10+U10)/P10,2)</f>
        <v>1.91</v>
      </c>
      <c r="U10" s="38" t="n">
        <v>62684102</v>
      </c>
    </row>
    <row r="11" customFormat="false" ht="17.25" hidden="false" customHeight="false" outlineLevel="0" collapsed="false">
      <c r="B11" s="32" t="s">
        <v>2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3"/>
      <c r="P11" s="34"/>
      <c r="Q11" s="35"/>
      <c r="R11" s="35"/>
      <c r="S11" s="35"/>
      <c r="T11" s="36"/>
      <c r="U11" s="33"/>
    </row>
    <row r="12" customFormat="false" ht="17.25" hidden="false" customHeight="false" outlineLevel="0" collapsed="false">
      <c r="B12" s="37" t="s">
        <v>26</v>
      </c>
      <c r="C12" s="38" t="n">
        <v>6630919</v>
      </c>
      <c r="D12" s="38" t="n">
        <v>6356858</v>
      </c>
      <c r="E12" s="38" t="n">
        <v>274047</v>
      </c>
      <c r="F12" s="38" t="n">
        <v>15983372</v>
      </c>
      <c r="G12" s="38" t="n">
        <v>2099072</v>
      </c>
      <c r="H12" s="38" t="n">
        <v>284300</v>
      </c>
      <c r="I12" s="38" t="n">
        <v>14914695</v>
      </c>
      <c r="J12" s="38" t="n">
        <v>14327087</v>
      </c>
      <c r="K12" s="38" t="n">
        <v>585850</v>
      </c>
      <c r="L12" s="38" t="n">
        <v>37528986</v>
      </c>
      <c r="M12" s="38" t="n">
        <v>22783017</v>
      </c>
      <c r="N12" s="38" t="n">
        <v>1144197</v>
      </c>
      <c r="O12" s="23"/>
      <c r="P12" s="39" t="n">
        <v>24171414</v>
      </c>
      <c r="Q12" s="40" t="n">
        <f aca="false">ROUND(M12/P12*100,1)</f>
        <v>94.3</v>
      </c>
      <c r="R12" s="40" t="n">
        <f aca="false">ROUND(+L12/P12*100,1)</f>
        <v>155.3</v>
      </c>
      <c r="S12" s="40" t="n">
        <f aca="false">ROUND((M12+U12)/P12*100,1)</f>
        <v>270.1</v>
      </c>
      <c r="T12" s="41" t="n">
        <f aca="false">ROUND((M12+U12)/P12,2)</f>
        <v>2.7</v>
      </c>
      <c r="U12" s="38" t="n">
        <v>42501239</v>
      </c>
    </row>
    <row r="13" customFormat="false" ht="17.25" hidden="false" customHeight="false" outlineLevel="0" collapsed="false">
      <c r="B13" s="32" t="s">
        <v>2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3"/>
      <c r="P13" s="34"/>
      <c r="Q13" s="35"/>
      <c r="R13" s="35"/>
      <c r="S13" s="35"/>
      <c r="T13" s="36"/>
      <c r="U13" s="33"/>
    </row>
    <row r="14" customFormat="false" ht="17.25" hidden="false" customHeight="false" outlineLevel="0" collapsed="false">
      <c r="B14" s="32" t="s">
        <v>2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3"/>
      <c r="P14" s="34"/>
      <c r="Q14" s="35"/>
      <c r="R14" s="35"/>
      <c r="S14" s="35"/>
      <c r="T14" s="36"/>
      <c r="U14" s="33"/>
    </row>
    <row r="15" customFormat="false" ht="17.25" hidden="false" customHeight="false" outlineLevel="0" collapsed="false">
      <c r="B15" s="37" t="s">
        <v>29</v>
      </c>
      <c r="C15" s="38" t="n">
        <v>1215716</v>
      </c>
      <c r="D15" s="38" t="n">
        <v>1125427</v>
      </c>
      <c r="E15" s="38" t="n">
        <v>0</v>
      </c>
      <c r="F15" s="38" t="n">
        <v>12000000</v>
      </c>
      <c r="G15" s="38" t="n">
        <v>0</v>
      </c>
      <c r="H15" s="38" t="n">
        <v>0</v>
      </c>
      <c r="I15" s="38" t="n">
        <v>3380620</v>
      </c>
      <c r="J15" s="38" t="n">
        <v>1846745</v>
      </c>
      <c r="K15" s="38" t="n">
        <v>250173</v>
      </c>
      <c r="L15" s="38" t="n">
        <v>16596336</v>
      </c>
      <c r="M15" s="38" t="n">
        <v>2972172</v>
      </c>
      <c r="N15" s="38" t="n">
        <v>250173</v>
      </c>
      <c r="O15" s="23"/>
      <c r="P15" s="39" t="n">
        <v>33618458</v>
      </c>
      <c r="Q15" s="40" t="n">
        <f aca="false">ROUND(M15/P15*100,1)</f>
        <v>8.8</v>
      </c>
      <c r="R15" s="40" t="n">
        <f aca="false">ROUND(+L15/P15*100,1)</f>
        <v>49.4</v>
      </c>
      <c r="S15" s="40" t="n">
        <f aca="false">ROUND((M15+U15)/P15*100,1)</f>
        <v>179</v>
      </c>
      <c r="T15" s="41" t="n">
        <f aca="false">ROUND((M15+U15)/P15,2)</f>
        <v>1.79</v>
      </c>
      <c r="U15" s="38" t="n">
        <v>57214606</v>
      </c>
    </row>
    <row r="16" customFormat="false" ht="17.25" hidden="false" customHeight="false" outlineLevel="0" collapsed="false">
      <c r="B16" s="37" t="s">
        <v>30</v>
      </c>
      <c r="C16" s="38" t="n">
        <v>627000</v>
      </c>
      <c r="D16" s="38" t="n">
        <v>149396</v>
      </c>
      <c r="E16" s="38" t="n">
        <v>96866</v>
      </c>
      <c r="F16" s="38" t="n">
        <v>9000000</v>
      </c>
      <c r="G16" s="38" t="n">
        <v>0</v>
      </c>
      <c r="H16" s="38" t="n">
        <v>0</v>
      </c>
      <c r="I16" s="38" t="n">
        <v>3125367</v>
      </c>
      <c r="J16" s="38" t="n">
        <v>1448897</v>
      </c>
      <c r="K16" s="38" t="n">
        <v>149632</v>
      </c>
      <c r="L16" s="38" t="n">
        <v>12752367</v>
      </c>
      <c r="M16" s="38" t="n">
        <v>1598293</v>
      </c>
      <c r="N16" s="38" t="n">
        <v>246498</v>
      </c>
      <c r="O16" s="23"/>
      <c r="P16" s="39" t="n">
        <v>14077976</v>
      </c>
      <c r="Q16" s="40" t="n">
        <f aca="false">ROUND(M16/P16*100,1)</f>
        <v>11.4</v>
      </c>
      <c r="R16" s="40" t="n">
        <f aca="false">ROUND(+L16/P16*100,1)</f>
        <v>90.6</v>
      </c>
      <c r="S16" s="40" t="n">
        <f aca="false">ROUND((M16+U16)/P16*100,1)</f>
        <v>198.7</v>
      </c>
      <c r="T16" s="41" t="n">
        <f aca="false">ROUND((M16+U16)/P16,2)</f>
        <v>1.99</v>
      </c>
      <c r="U16" s="38" t="n">
        <v>26367824</v>
      </c>
    </row>
    <row r="17" customFormat="false" ht="17.25" hidden="false" customHeight="false" outlineLevel="0" collapsed="false">
      <c r="B17" s="37" t="s">
        <v>31</v>
      </c>
      <c r="C17" s="38" t="n">
        <v>1647585</v>
      </c>
      <c r="D17" s="38" t="n">
        <v>1647585</v>
      </c>
      <c r="E17" s="38" t="n">
        <v>0</v>
      </c>
      <c r="F17" s="38" t="n">
        <v>783510</v>
      </c>
      <c r="G17" s="38" t="n">
        <v>0</v>
      </c>
      <c r="H17" s="38" t="n">
        <v>0</v>
      </c>
      <c r="I17" s="38" t="n">
        <v>1629396</v>
      </c>
      <c r="J17" s="38" t="n">
        <v>758435</v>
      </c>
      <c r="K17" s="38" t="n">
        <v>195652</v>
      </c>
      <c r="L17" s="38" t="n">
        <v>4060491</v>
      </c>
      <c r="M17" s="38" t="n">
        <v>2406020</v>
      </c>
      <c r="N17" s="38" t="n">
        <v>195652</v>
      </c>
      <c r="O17" s="23"/>
      <c r="P17" s="39" t="n">
        <v>5317171</v>
      </c>
      <c r="Q17" s="40" t="n">
        <f aca="false">ROUND(M17/P17*100,1)</f>
        <v>45.3</v>
      </c>
      <c r="R17" s="40" t="n">
        <f aca="false">ROUND(+L17/P17*100,1)</f>
        <v>76.4</v>
      </c>
      <c r="S17" s="40" t="n">
        <f aca="false">ROUND((M17+U17)/P17*100,1)</f>
        <v>211.2</v>
      </c>
      <c r="T17" s="41" t="n">
        <f aca="false">ROUND((M17+U17)/P17,2)</f>
        <v>2.11</v>
      </c>
      <c r="U17" s="38" t="n">
        <v>8821614</v>
      </c>
    </row>
    <row r="18" customFormat="false" ht="17.25" hidden="false" customHeight="false" outlineLevel="0" collapsed="false">
      <c r="B18" s="37" t="s">
        <v>32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422371</v>
      </c>
      <c r="J18" s="38" t="n">
        <v>422371</v>
      </c>
      <c r="K18" s="38" t="n">
        <v>188218</v>
      </c>
      <c r="L18" s="38" t="n">
        <v>422371</v>
      </c>
      <c r="M18" s="38" t="n">
        <v>422371</v>
      </c>
      <c r="N18" s="38" t="n">
        <v>188218</v>
      </c>
      <c r="O18" s="23"/>
      <c r="P18" s="39" t="n">
        <v>9927725</v>
      </c>
      <c r="Q18" s="40" t="n">
        <f aca="false">ROUND(M18/P18*100,1)</f>
        <v>4.3</v>
      </c>
      <c r="R18" s="40" t="n">
        <f aca="false">ROUND(+L18/P18*100,1)</f>
        <v>4.3</v>
      </c>
      <c r="S18" s="40" t="n">
        <f aca="false">ROUND((M18+U18)/P18*100,1)</f>
        <v>221.3</v>
      </c>
      <c r="T18" s="41" t="n">
        <f aca="false">ROUND((M18+U18)/P18,2)</f>
        <v>2.21</v>
      </c>
      <c r="U18" s="38" t="n">
        <v>21551209</v>
      </c>
    </row>
    <row r="19" customFormat="false" ht="17.25" hidden="false" customHeight="false" outlineLevel="0" collapsed="false">
      <c r="B19" s="32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3"/>
      <c r="P19" s="34"/>
      <c r="Q19" s="35"/>
      <c r="R19" s="35"/>
      <c r="S19" s="35"/>
      <c r="T19" s="36"/>
      <c r="U19" s="33"/>
    </row>
    <row r="20" customFormat="false" ht="17.25" hidden="false" customHeight="false" outlineLevel="0" collapsed="false">
      <c r="B20" s="37" t="s">
        <v>34</v>
      </c>
      <c r="C20" s="38" t="n">
        <v>214689</v>
      </c>
      <c r="D20" s="38" t="n">
        <v>214689</v>
      </c>
      <c r="E20" s="38" t="n">
        <v>0</v>
      </c>
      <c r="F20" s="38" t="n">
        <v>579850</v>
      </c>
      <c r="G20" s="38" t="n">
        <v>0</v>
      </c>
      <c r="H20" s="38" t="n">
        <v>0</v>
      </c>
      <c r="I20" s="38" t="n">
        <v>22821</v>
      </c>
      <c r="J20" s="38" t="n">
        <v>22821</v>
      </c>
      <c r="K20" s="38" t="n">
        <v>5357</v>
      </c>
      <c r="L20" s="38" t="n">
        <v>817360</v>
      </c>
      <c r="M20" s="38" t="n">
        <v>237510</v>
      </c>
      <c r="N20" s="38" t="n">
        <v>5357</v>
      </c>
      <c r="O20" s="23"/>
      <c r="P20" s="39" t="n">
        <v>5650562</v>
      </c>
      <c r="Q20" s="40" t="n">
        <f aca="false">ROUND(M20/P20*100,1)</f>
        <v>4.2</v>
      </c>
      <c r="R20" s="40" t="n">
        <f aca="false">ROUND(+L20/P20*100,1)</f>
        <v>14.5</v>
      </c>
      <c r="S20" s="40" t="n">
        <f aca="false">ROUND((M20+U20)/P20*100,1)</f>
        <v>201.8</v>
      </c>
      <c r="T20" s="41" t="n">
        <f aca="false">ROUND((M20+U20)/P20,2)</f>
        <v>2.02</v>
      </c>
      <c r="U20" s="38" t="n">
        <v>11166890</v>
      </c>
    </row>
    <row r="21" customFormat="false" ht="17.25" hidden="false" customHeight="false" outlineLevel="0" collapsed="false">
      <c r="B21" s="37" t="s">
        <v>35</v>
      </c>
      <c r="C21" s="38" t="n">
        <v>0</v>
      </c>
      <c r="D21" s="38" t="n">
        <v>0</v>
      </c>
      <c r="E21" s="38" t="n">
        <v>0</v>
      </c>
      <c r="F21" s="38" t="n">
        <v>700000</v>
      </c>
      <c r="G21" s="38" t="n">
        <v>0</v>
      </c>
      <c r="H21" s="38" t="n">
        <v>0</v>
      </c>
      <c r="I21" s="38" t="n">
        <v>81667</v>
      </c>
      <c r="J21" s="38" t="n">
        <v>43556</v>
      </c>
      <c r="K21" s="38" t="n">
        <v>12774</v>
      </c>
      <c r="L21" s="38" t="n">
        <v>781667</v>
      </c>
      <c r="M21" s="38" t="n">
        <v>43556</v>
      </c>
      <c r="N21" s="38" t="n">
        <v>12774</v>
      </c>
      <c r="O21" s="23"/>
      <c r="P21" s="39" t="n">
        <v>5208703</v>
      </c>
      <c r="Q21" s="40" t="n">
        <f aca="false">ROUND(M21/P21*100,1)</f>
        <v>0.8</v>
      </c>
      <c r="R21" s="40" t="n">
        <f aca="false">ROUND(+L21/P21*100,1)</f>
        <v>15</v>
      </c>
      <c r="S21" s="40" t="n">
        <f aca="false">ROUND((M21+U21)/P21*100,1)</f>
        <v>186</v>
      </c>
      <c r="T21" s="41" t="n">
        <f aca="false">ROUND((M21+U21)/P21,2)</f>
        <v>1.86</v>
      </c>
      <c r="U21" s="38" t="n">
        <v>9647127</v>
      </c>
    </row>
    <row r="22" customFormat="false" ht="17.25" hidden="false" customHeight="false" outlineLevel="0" collapsed="false">
      <c r="B22" s="42" t="s">
        <v>36</v>
      </c>
      <c r="C22" s="43" t="n">
        <v>815584</v>
      </c>
      <c r="D22" s="43" t="n">
        <v>106127</v>
      </c>
      <c r="E22" s="43" t="n">
        <v>99610</v>
      </c>
      <c r="F22" s="43" t="n">
        <v>4333345</v>
      </c>
      <c r="G22" s="43" t="n">
        <v>0</v>
      </c>
      <c r="H22" s="43" t="n">
        <v>0</v>
      </c>
      <c r="I22" s="43" t="n">
        <v>55498</v>
      </c>
      <c r="J22" s="43" t="n">
        <v>13426</v>
      </c>
      <c r="K22" s="43" t="n">
        <v>3278</v>
      </c>
      <c r="L22" s="43" t="n">
        <v>5204427</v>
      </c>
      <c r="M22" s="43" t="n">
        <v>119553</v>
      </c>
      <c r="N22" s="43" t="n">
        <v>102888</v>
      </c>
      <c r="O22" s="23"/>
      <c r="P22" s="44" t="n">
        <v>7743186</v>
      </c>
      <c r="Q22" s="45" t="n">
        <f aca="false">ROUND(M22/P22*100,1)</f>
        <v>1.5</v>
      </c>
      <c r="R22" s="45" t="n">
        <f aca="false">ROUND(+L22/P22*100,1)</f>
        <v>67.2</v>
      </c>
      <c r="S22" s="45" t="n">
        <f aca="false">ROUND((M22+U22)/P22*100,1)</f>
        <v>180.6</v>
      </c>
      <c r="T22" s="31" t="n">
        <f aca="false">ROUND((M22+U22)/P22,2)</f>
        <v>1.81</v>
      </c>
      <c r="U22" s="43" t="n">
        <v>13867880</v>
      </c>
    </row>
    <row r="23" customFormat="false" ht="17.25" hidden="false" customHeight="false" outlineLevel="0" collapsed="false">
      <c r="B23" s="37" t="s">
        <v>37</v>
      </c>
      <c r="C23" s="38" t="n">
        <v>80000</v>
      </c>
      <c r="D23" s="38" t="n">
        <v>0</v>
      </c>
      <c r="E23" s="38" t="n">
        <v>80000</v>
      </c>
      <c r="F23" s="38" t="n">
        <v>4972155</v>
      </c>
      <c r="G23" s="38" t="n">
        <v>1636731</v>
      </c>
      <c r="H23" s="38" t="n">
        <v>100000</v>
      </c>
      <c r="I23" s="38" t="n">
        <v>4114072</v>
      </c>
      <c r="J23" s="38" t="n">
        <v>1198034</v>
      </c>
      <c r="K23" s="38" t="n">
        <v>2539669</v>
      </c>
      <c r="L23" s="38" t="n">
        <v>9166227</v>
      </c>
      <c r="M23" s="38" t="n">
        <v>2834765</v>
      </c>
      <c r="N23" s="38" t="n">
        <v>2719669</v>
      </c>
      <c r="O23" s="23"/>
      <c r="P23" s="39" t="n">
        <v>11833759</v>
      </c>
      <c r="Q23" s="40" t="n">
        <f aca="false">ROUND(M23/P23*100,1)</f>
        <v>24</v>
      </c>
      <c r="R23" s="40" t="n">
        <f aca="false">ROUND(+L23/P23*100,1)</f>
        <v>77.5</v>
      </c>
      <c r="S23" s="40" t="n">
        <f aca="false">ROUND((M23+U23)/P23*100,1)</f>
        <v>167.7</v>
      </c>
      <c r="T23" s="41" t="n">
        <f aca="false">ROUND((M23+U23)/P23,2)</f>
        <v>1.68</v>
      </c>
      <c r="U23" s="38" t="n">
        <v>17014566</v>
      </c>
    </row>
    <row r="24" customFormat="false" ht="17.25" hidden="false" customHeight="false" outlineLevel="0" collapsed="false">
      <c r="B24" s="37" t="s">
        <v>38</v>
      </c>
      <c r="C24" s="38" t="n">
        <v>3379896</v>
      </c>
      <c r="D24" s="38" t="n">
        <v>2151693</v>
      </c>
      <c r="E24" s="38" t="n">
        <v>471590</v>
      </c>
      <c r="F24" s="38" t="n">
        <v>0</v>
      </c>
      <c r="G24" s="38" t="n">
        <v>0</v>
      </c>
      <c r="H24" s="38" t="n">
        <v>0</v>
      </c>
      <c r="I24" s="38" t="n">
        <v>1632714</v>
      </c>
      <c r="J24" s="38" t="n">
        <v>873953</v>
      </c>
      <c r="K24" s="38" t="n">
        <v>546392</v>
      </c>
      <c r="L24" s="38" t="n">
        <v>5012610</v>
      </c>
      <c r="M24" s="38" t="n">
        <v>3025646</v>
      </c>
      <c r="N24" s="38" t="n">
        <v>1017982</v>
      </c>
      <c r="O24" s="23"/>
      <c r="P24" s="39" t="n">
        <v>13248649</v>
      </c>
      <c r="Q24" s="40" t="n">
        <f aca="false">ROUND(M24/P24*100,1)</f>
        <v>22.8</v>
      </c>
      <c r="R24" s="40" t="n">
        <f aca="false">ROUND(+L24/P24*100,1)</f>
        <v>37.8</v>
      </c>
      <c r="S24" s="40" t="n">
        <f aca="false">ROUND((M24+U24)/P24*100,1)</f>
        <v>207.8</v>
      </c>
      <c r="T24" s="41" t="n">
        <f aca="false">ROUND((M24+U24)/P24,2)</f>
        <v>2.08</v>
      </c>
      <c r="U24" s="38" t="n">
        <v>24509702</v>
      </c>
    </row>
    <row r="25" customFormat="false" ht="17.25" hidden="false" customHeight="false" outlineLevel="0" collapsed="false">
      <c r="B25" s="46" t="s">
        <v>39</v>
      </c>
      <c r="C25" s="47" t="n">
        <v>3704765</v>
      </c>
      <c r="D25" s="47" t="n">
        <v>1230142</v>
      </c>
      <c r="E25" s="47" t="n">
        <v>2286000</v>
      </c>
      <c r="F25" s="47" t="n">
        <v>2547227</v>
      </c>
      <c r="G25" s="47" t="n">
        <v>223830</v>
      </c>
      <c r="H25" s="47" t="n">
        <v>16115</v>
      </c>
      <c r="I25" s="47" t="n">
        <v>249785</v>
      </c>
      <c r="J25" s="47" t="n">
        <v>148581</v>
      </c>
      <c r="K25" s="47" t="n">
        <v>66051</v>
      </c>
      <c r="L25" s="47" t="n">
        <v>6501777</v>
      </c>
      <c r="M25" s="47" t="n">
        <v>1602553</v>
      </c>
      <c r="N25" s="47" t="n">
        <v>2368166</v>
      </c>
      <c r="O25" s="23"/>
      <c r="P25" s="48" t="n">
        <v>23555712</v>
      </c>
      <c r="Q25" s="49" t="n">
        <f aca="false">ROUND(M25/P25*100,1)</f>
        <v>6.8</v>
      </c>
      <c r="R25" s="49" t="n">
        <f aca="false">ROUND(+L25/P25*100,1)</f>
        <v>27.6</v>
      </c>
      <c r="S25" s="49" t="n">
        <f aca="false">ROUND((M25+U25)/P25*100,1)</f>
        <v>247.1</v>
      </c>
      <c r="T25" s="50" t="n">
        <f aca="false">ROUND((M25+U25)/P25,2)</f>
        <v>2.47</v>
      </c>
      <c r="U25" s="47" t="n">
        <v>56597349</v>
      </c>
    </row>
    <row r="26" customFormat="false" ht="17.25" hidden="false" customHeight="false" outlineLevel="0" collapsed="false">
      <c r="B26" s="51" t="s">
        <v>4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3"/>
      <c r="P26" s="34"/>
      <c r="Q26" s="35"/>
      <c r="R26" s="35"/>
      <c r="S26" s="35"/>
      <c r="T26" s="36"/>
      <c r="U26" s="33"/>
    </row>
    <row r="27" customFormat="false" ht="17.25" hidden="false" customHeight="false" outlineLevel="0" collapsed="false">
      <c r="B27" s="32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3"/>
      <c r="P27" s="34"/>
      <c r="Q27" s="35"/>
      <c r="R27" s="35"/>
      <c r="S27" s="35"/>
      <c r="T27" s="36"/>
      <c r="U27" s="33"/>
    </row>
    <row r="28" customFormat="false" ht="17.25" hidden="false" customHeight="false" outlineLevel="0" collapsed="false">
      <c r="B28" s="37" t="s">
        <v>42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23"/>
      <c r="P28" s="39" t="n">
        <v>1702719</v>
      </c>
      <c r="Q28" s="40" t="n">
        <f aca="false">ROUND(M28/P28*100,1)</f>
        <v>0</v>
      </c>
      <c r="R28" s="40" t="n">
        <f aca="false">ROUND(+L28/P28*100,1)</f>
        <v>0</v>
      </c>
      <c r="S28" s="40" t="n">
        <f aca="false">ROUND((M28+U28)/P28*100,1)</f>
        <v>91.7</v>
      </c>
      <c r="T28" s="41" t="n">
        <f aca="false">ROUND((M28+U28)/P28,2)</f>
        <v>0.92</v>
      </c>
      <c r="U28" s="38" t="n">
        <v>1561466</v>
      </c>
    </row>
    <row r="29" customFormat="false" ht="17.25" hidden="false" customHeight="false" outlineLevel="0" collapsed="false">
      <c r="B29" s="37" t="s">
        <v>43</v>
      </c>
      <c r="C29" s="38" t="n">
        <v>53970</v>
      </c>
      <c r="D29" s="38" t="n">
        <v>17454</v>
      </c>
      <c r="E29" s="38" t="n">
        <v>22900</v>
      </c>
      <c r="F29" s="38" t="n">
        <v>1299760</v>
      </c>
      <c r="G29" s="38" t="n">
        <v>965666</v>
      </c>
      <c r="H29" s="38" t="n">
        <v>125857</v>
      </c>
      <c r="I29" s="38" t="n">
        <v>516118</v>
      </c>
      <c r="J29" s="38" t="n">
        <v>480405</v>
      </c>
      <c r="K29" s="38" t="n">
        <v>348</v>
      </c>
      <c r="L29" s="38" t="n">
        <v>1869848</v>
      </c>
      <c r="M29" s="38" t="n">
        <v>1463525</v>
      </c>
      <c r="N29" s="38" t="n">
        <v>149105</v>
      </c>
      <c r="O29" s="23"/>
      <c r="P29" s="39" t="n">
        <v>4739979</v>
      </c>
      <c r="Q29" s="40" t="n">
        <f aca="false">ROUND(M29/P29*100,1)</f>
        <v>30.9</v>
      </c>
      <c r="R29" s="40" t="n">
        <f aca="false">ROUND(+L29/P29*100,1)</f>
        <v>39.4</v>
      </c>
      <c r="S29" s="40" t="n">
        <f aca="false">ROUND((M29+U29)/P29*100,1)</f>
        <v>140.7</v>
      </c>
      <c r="T29" s="41" t="n">
        <f aca="false">ROUND((M29+U29)/P29,2)</f>
        <v>1.41</v>
      </c>
      <c r="U29" s="38" t="n">
        <v>5204654</v>
      </c>
    </row>
    <row r="30" customFormat="false" ht="17.25" hidden="false" customHeight="false" outlineLevel="0" collapsed="false">
      <c r="B30" s="37" t="s">
        <v>44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197311</v>
      </c>
      <c r="J30" s="38" t="n">
        <v>120000</v>
      </c>
      <c r="K30" s="38" t="n">
        <v>21058</v>
      </c>
      <c r="L30" s="38" t="n">
        <v>197311</v>
      </c>
      <c r="M30" s="38" t="n">
        <v>120000</v>
      </c>
      <c r="N30" s="38" t="n">
        <v>21058</v>
      </c>
      <c r="O30" s="23"/>
      <c r="P30" s="39" t="n">
        <v>7012773</v>
      </c>
      <c r="Q30" s="40" t="n">
        <f aca="false">ROUND(M30/P30*100,1)</f>
        <v>1.7</v>
      </c>
      <c r="R30" s="40" t="n">
        <f aca="false">ROUND(+L30/P30*100,1)</f>
        <v>2.8</v>
      </c>
      <c r="S30" s="40" t="n">
        <f aca="false">ROUND((M30+U30)/P30*100,1)</f>
        <v>101.3</v>
      </c>
      <c r="T30" s="41" t="n">
        <f aca="false">ROUND((M30+U30)/P30,2)</f>
        <v>1.01</v>
      </c>
      <c r="U30" s="38" t="n">
        <v>6986838</v>
      </c>
    </row>
    <row r="31" customFormat="false" ht="17.25" hidden="false" customHeight="false" outlineLevel="0" collapsed="false">
      <c r="B31" s="32" t="s">
        <v>4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3"/>
      <c r="P31" s="34"/>
      <c r="Q31" s="35"/>
      <c r="R31" s="35"/>
      <c r="S31" s="35"/>
      <c r="T31" s="36"/>
      <c r="U31" s="33"/>
    </row>
    <row r="32" customFormat="false" ht="17.25" hidden="false" customHeight="false" outlineLevel="0" collapsed="false">
      <c r="B32" s="37" t="s">
        <v>4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8575</v>
      </c>
      <c r="J32" s="38" t="n">
        <v>9363</v>
      </c>
      <c r="K32" s="38" t="n">
        <v>4697</v>
      </c>
      <c r="L32" s="38" t="n">
        <v>18575</v>
      </c>
      <c r="M32" s="38" t="n">
        <v>9363</v>
      </c>
      <c r="N32" s="38" t="n">
        <v>4697</v>
      </c>
      <c r="O32" s="23"/>
      <c r="P32" s="39" t="n">
        <v>1824777</v>
      </c>
      <c r="Q32" s="40" t="n">
        <f aca="false">ROUND(M32/P32*100,1)</f>
        <v>0.5</v>
      </c>
      <c r="R32" s="40" t="n">
        <f aca="false">ROUND(+L32/P32*100,1)</f>
        <v>1</v>
      </c>
      <c r="S32" s="40" t="n">
        <f aca="false">ROUND((M32+U32)/P32*100,1)</f>
        <v>150.8</v>
      </c>
      <c r="T32" s="41" t="n">
        <f aca="false">ROUND((M32+U32)/P32,2)</f>
        <v>1.51</v>
      </c>
      <c r="U32" s="38" t="n">
        <v>2741764</v>
      </c>
    </row>
    <row r="33" customFormat="false" ht="17.25" hidden="false" customHeight="false" outlineLevel="0" collapsed="false">
      <c r="B33" s="37" t="s">
        <v>47</v>
      </c>
      <c r="C33" s="38" t="n">
        <v>108640</v>
      </c>
      <c r="D33" s="38" t="n">
        <v>18260</v>
      </c>
      <c r="E33" s="38" t="n">
        <v>81690</v>
      </c>
      <c r="F33" s="38" t="n">
        <v>0</v>
      </c>
      <c r="G33" s="38" t="n">
        <v>0</v>
      </c>
      <c r="H33" s="38" t="n">
        <v>0</v>
      </c>
      <c r="I33" s="38" t="n">
        <v>389349</v>
      </c>
      <c r="J33" s="38" t="n">
        <v>74968</v>
      </c>
      <c r="K33" s="38" t="n">
        <v>52898</v>
      </c>
      <c r="L33" s="38" t="n">
        <v>497989</v>
      </c>
      <c r="M33" s="38" t="n">
        <v>93228</v>
      </c>
      <c r="N33" s="38" t="n">
        <v>134588</v>
      </c>
      <c r="O33" s="23"/>
      <c r="P33" s="39" t="n">
        <v>4880237</v>
      </c>
      <c r="Q33" s="40" t="n">
        <f aca="false">ROUND(M33/P33*100,1)</f>
        <v>1.9</v>
      </c>
      <c r="R33" s="40" t="n">
        <f aca="false">ROUND(+L33/P33*100,1)</f>
        <v>10.2</v>
      </c>
      <c r="S33" s="40" t="n">
        <f aca="false">ROUND((M33+U33)/P33*100,1)</f>
        <v>27</v>
      </c>
      <c r="T33" s="41" t="n">
        <f aca="false">ROUND((M33+U33)/P33,2)</f>
        <v>0.27</v>
      </c>
      <c r="U33" s="38" t="n">
        <v>1224026</v>
      </c>
    </row>
    <row r="34" customFormat="false" ht="17.25" hidden="false" customHeight="false" outlineLevel="0" collapsed="false">
      <c r="B34" s="32" t="s">
        <v>48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3"/>
      <c r="P34" s="34"/>
      <c r="Q34" s="35"/>
      <c r="R34" s="35"/>
      <c r="S34" s="35"/>
      <c r="T34" s="36"/>
      <c r="U34" s="33"/>
    </row>
    <row r="35" customFormat="false" ht="17.25" hidden="false" customHeight="false" outlineLevel="0" collapsed="false">
      <c r="B35" s="37" t="s">
        <v>4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368975</v>
      </c>
      <c r="J35" s="38" t="n">
        <v>91570</v>
      </c>
      <c r="K35" s="38" t="n">
        <v>66292</v>
      </c>
      <c r="L35" s="38" t="n">
        <v>368975</v>
      </c>
      <c r="M35" s="38" t="n">
        <v>91570</v>
      </c>
      <c r="N35" s="38" t="n">
        <v>66292</v>
      </c>
      <c r="O35" s="23"/>
      <c r="P35" s="39" t="n">
        <v>3139206</v>
      </c>
      <c r="Q35" s="40" t="n">
        <f aca="false">ROUND(M35/P35*100,1)</f>
        <v>2.9</v>
      </c>
      <c r="R35" s="40" t="n">
        <f aca="false">ROUND(+L35/P35*100,1)</f>
        <v>11.8</v>
      </c>
      <c r="S35" s="40" t="n">
        <f aca="false">ROUND((M35+U35)/P35*100,1)</f>
        <v>214.3</v>
      </c>
      <c r="T35" s="41" t="n">
        <f aca="false">ROUND((M35+U35)/P35,2)</f>
        <v>2.14</v>
      </c>
      <c r="U35" s="38" t="n">
        <v>6635719</v>
      </c>
    </row>
    <row r="36" customFormat="false" ht="17.25" hidden="false" customHeight="false" outlineLevel="0" collapsed="false">
      <c r="B36" s="37" t="s">
        <v>50</v>
      </c>
      <c r="C36" s="38" t="n">
        <v>0</v>
      </c>
      <c r="D36" s="38" t="n">
        <v>0</v>
      </c>
      <c r="E36" s="38" t="n">
        <v>0</v>
      </c>
      <c r="F36" s="38" t="n">
        <v>5230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52300</v>
      </c>
      <c r="M36" s="38" t="n">
        <v>0</v>
      </c>
      <c r="N36" s="38" t="n">
        <v>0</v>
      </c>
      <c r="O36" s="23"/>
      <c r="P36" s="39" t="n">
        <v>2470224</v>
      </c>
      <c r="Q36" s="40" t="n">
        <f aca="false">ROUND(M36/P36*100,1)</f>
        <v>0</v>
      </c>
      <c r="R36" s="40" t="n">
        <f aca="false">ROUND(+L36/P36*100,1)</f>
        <v>2.1</v>
      </c>
      <c r="S36" s="40" t="n">
        <f aca="false">ROUND((M36+U36)/P36*100,1)</f>
        <v>209.5</v>
      </c>
      <c r="T36" s="41" t="n">
        <f aca="false">ROUND((M36+U36)/P36,2)</f>
        <v>2.1</v>
      </c>
      <c r="U36" s="38" t="n">
        <v>5175285</v>
      </c>
    </row>
    <row r="37" customFormat="false" ht="17.25" hidden="false" customHeight="false" outlineLevel="0" collapsed="false">
      <c r="B37" s="37" t="s">
        <v>5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46000</v>
      </c>
      <c r="J37" s="38" t="n">
        <v>26206</v>
      </c>
      <c r="K37" s="38" t="n">
        <v>5520</v>
      </c>
      <c r="L37" s="38" t="n">
        <v>46000</v>
      </c>
      <c r="M37" s="38" t="n">
        <v>26206</v>
      </c>
      <c r="N37" s="38" t="n">
        <v>5520</v>
      </c>
      <c r="O37" s="23"/>
      <c r="P37" s="39" t="n">
        <v>1347141</v>
      </c>
      <c r="Q37" s="40" t="n">
        <f aca="false">ROUND(M37/P37*100,1)</f>
        <v>1.9</v>
      </c>
      <c r="R37" s="40" t="n">
        <f aca="false">ROUND(+L37/P37*100,1)</f>
        <v>3.4</v>
      </c>
      <c r="S37" s="40" t="n">
        <f aca="false">ROUND((M37+U37)/P37*100,1)</f>
        <v>229.2</v>
      </c>
      <c r="T37" s="41" t="n">
        <f aca="false">ROUND((M37+U37)/P37,2)</f>
        <v>2.29</v>
      </c>
      <c r="U37" s="38" t="n">
        <v>3061025</v>
      </c>
    </row>
    <row r="38" customFormat="false" ht="17.25" hidden="false" customHeight="false" outlineLevel="0" collapsed="false">
      <c r="B38" s="37" t="s">
        <v>52</v>
      </c>
      <c r="C38" s="38" t="n">
        <v>0</v>
      </c>
      <c r="D38" s="38" t="n">
        <v>0</v>
      </c>
      <c r="E38" s="38" t="n">
        <v>0</v>
      </c>
      <c r="F38" s="38" t="n">
        <v>1880000</v>
      </c>
      <c r="G38" s="38" t="n">
        <v>0</v>
      </c>
      <c r="H38" s="38" t="n">
        <v>0</v>
      </c>
      <c r="I38" s="38" t="n">
        <v>103248</v>
      </c>
      <c r="J38" s="38" t="n">
        <v>99602</v>
      </c>
      <c r="K38" s="38" t="n">
        <v>3646</v>
      </c>
      <c r="L38" s="38" t="n">
        <v>1983248</v>
      </c>
      <c r="M38" s="38" t="n">
        <v>99602</v>
      </c>
      <c r="N38" s="38" t="n">
        <v>3646</v>
      </c>
      <c r="O38" s="23"/>
      <c r="P38" s="39" t="n">
        <v>2972072</v>
      </c>
      <c r="Q38" s="40" t="n">
        <f aca="false">ROUND(M38/P38*100,1)</f>
        <v>3.4</v>
      </c>
      <c r="R38" s="40" t="n">
        <f aca="false">ROUND(+L38/P38*100,1)</f>
        <v>66.7</v>
      </c>
      <c r="S38" s="40" t="n">
        <f aca="false">ROUND((M38+U38)/P38*100,1)</f>
        <v>191.3</v>
      </c>
      <c r="T38" s="41" t="n">
        <f aca="false">ROUND((M38+U38)/P38,2)</f>
        <v>1.91</v>
      </c>
      <c r="U38" s="38" t="n">
        <v>5584648</v>
      </c>
    </row>
    <row r="39" customFormat="false" ht="17.25" hidden="false" customHeight="false" outlineLevel="0" collapsed="false">
      <c r="B39" s="37" t="s">
        <v>53</v>
      </c>
      <c r="C39" s="38" t="n">
        <v>0</v>
      </c>
      <c r="D39" s="38" t="n">
        <v>0</v>
      </c>
      <c r="E39" s="38" t="n">
        <v>0</v>
      </c>
      <c r="F39" s="38" t="n">
        <v>13473</v>
      </c>
      <c r="G39" s="38" t="n">
        <v>0</v>
      </c>
      <c r="H39" s="38" t="n">
        <v>0</v>
      </c>
      <c r="I39" s="38" t="n">
        <v>33860</v>
      </c>
      <c r="J39" s="38" t="n">
        <v>33860</v>
      </c>
      <c r="K39" s="38" t="n">
        <v>16500</v>
      </c>
      <c r="L39" s="38" t="n">
        <v>47333</v>
      </c>
      <c r="M39" s="38" t="n">
        <v>33860</v>
      </c>
      <c r="N39" s="38" t="n">
        <v>16500</v>
      </c>
      <c r="O39" s="23"/>
      <c r="P39" s="39" t="n">
        <v>1579014</v>
      </c>
      <c r="Q39" s="40" t="n">
        <f aca="false">ROUND(M39/P39*100,1)</f>
        <v>2.1</v>
      </c>
      <c r="R39" s="40" t="n">
        <f aca="false">ROUND(+L39/P39*100,1)</f>
        <v>3</v>
      </c>
      <c r="S39" s="40" t="n">
        <f aca="false">ROUND((M39+U39)/P39*100,1)</f>
        <v>170.5</v>
      </c>
      <c r="T39" s="41" t="n">
        <f aca="false">ROUND((M39+U39)/P39,2)</f>
        <v>1.71</v>
      </c>
      <c r="U39" s="38" t="n">
        <v>2659003</v>
      </c>
    </row>
    <row r="40" customFormat="false" ht="17.25" hidden="false" customHeight="false" outlineLevel="0" collapsed="false">
      <c r="B40" s="37" t="s">
        <v>54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23"/>
      <c r="P40" s="39" t="n">
        <v>3326369</v>
      </c>
      <c r="Q40" s="40" t="n">
        <f aca="false">ROUND(M40/P40*100,1)</f>
        <v>0</v>
      </c>
      <c r="R40" s="40" t="n">
        <f aca="false">ROUND(+L40/P40*100,1)</f>
        <v>0</v>
      </c>
      <c r="S40" s="40" t="n">
        <f aca="false">ROUND((M40+U40)/P40*100,1)</f>
        <v>219.4</v>
      </c>
      <c r="T40" s="41" t="n">
        <f aca="false">ROUND((M40+U40)/P40,2)</f>
        <v>2.19</v>
      </c>
      <c r="U40" s="38" t="n">
        <v>7298365</v>
      </c>
    </row>
    <row r="41" customFormat="false" ht="17.25" hidden="false" customHeight="false" outlineLevel="0" collapsed="false">
      <c r="B41" s="37" t="s">
        <v>55</v>
      </c>
      <c r="C41" s="38" t="n">
        <v>1631850</v>
      </c>
      <c r="D41" s="38" t="n">
        <v>609150</v>
      </c>
      <c r="E41" s="38" t="n">
        <v>1022700</v>
      </c>
      <c r="F41" s="38" t="n">
        <v>0</v>
      </c>
      <c r="G41" s="38" t="n">
        <v>0</v>
      </c>
      <c r="H41" s="38" t="n">
        <v>0</v>
      </c>
      <c r="I41" s="38" t="n">
        <v>1255</v>
      </c>
      <c r="J41" s="38" t="n">
        <v>1255</v>
      </c>
      <c r="K41" s="38" t="n">
        <v>0</v>
      </c>
      <c r="L41" s="38" t="n">
        <v>1633105</v>
      </c>
      <c r="M41" s="38" t="n">
        <v>610405</v>
      </c>
      <c r="N41" s="38" t="n">
        <v>1022700</v>
      </c>
      <c r="O41" s="23"/>
      <c r="P41" s="39" t="n">
        <v>3320716</v>
      </c>
      <c r="Q41" s="40" t="n">
        <f aca="false">ROUND(M41/P41*100,1)</f>
        <v>18.4</v>
      </c>
      <c r="R41" s="40" t="n">
        <f aca="false">ROUND(+L41/P41*100,1)</f>
        <v>49.2</v>
      </c>
      <c r="S41" s="40" t="n">
        <f aca="false">ROUND((M41+U41)/P41*100,1)</f>
        <v>259.5</v>
      </c>
      <c r="T41" s="41" t="n">
        <f aca="false">ROUND((M41+U41)/P41,2)</f>
        <v>2.6</v>
      </c>
      <c r="U41" s="38" t="n">
        <v>8007318</v>
      </c>
    </row>
    <row r="42" customFormat="false" ht="17.25" hidden="false" customHeight="false" outlineLevel="0" collapsed="false">
      <c r="B42" s="32" t="s">
        <v>5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3"/>
      <c r="P42" s="34"/>
      <c r="Q42" s="35"/>
      <c r="R42" s="35"/>
      <c r="S42" s="35"/>
      <c r="T42" s="36"/>
      <c r="U42" s="33"/>
    </row>
    <row r="43" customFormat="false" ht="17.25" hidden="false" customHeight="false" outlineLevel="0" collapsed="false">
      <c r="B43" s="37" t="s">
        <v>5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23"/>
      <c r="P43" s="39" t="n">
        <v>2583712</v>
      </c>
      <c r="Q43" s="40" t="n">
        <f aca="false">ROUND(M43/P43*100,1)</f>
        <v>0</v>
      </c>
      <c r="R43" s="40" t="n">
        <f aca="false">ROUND(+L43/P43*100,1)</f>
        <v>0</v>
      </c>
      <c r="S43" s="40" t="n">
        <f aca="false">ROUND((M43+U43)/P43*100,1)</f>
        <v>268.9</v>
      </c>
      <c r="T43" s="41" t="n">
        <f aca="false">ROUND((M43+U43)/P43,2)</f>
        <v>2.69</v>
      </c>
      <c r="U43" s="38" t="n">
        <v>6947861</v>
      </c>
    </row>
    <row r="44" customFormat="false" ht="17.25" hidden="false" customHeight="false" outlineLevel="0" collapsed="false">
      <c r="B44" s="32" t="s">
        <v>5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3"/>
      <c r="P44" s="34"/>
      <c r="Q44" s="35"/>
      <c r="R44" s="35"/>
      <c r="S44" s="35"/>
      <c r="T44" s="36"/>
      <c r="U44" s="33"/>
    </row>
    <row r="45" customFormat="false" ht="17.25" hidden="false" customHeight="false" outlineLevel="0" collapsed="false">
      <c r="B45" s="32" t="s">
        <v>5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3"/>
      <c r="P45" s="34"/>
      <c r="Q45" s="35"/>
      <c r="R45" s="35"/>
      <c r="S45" s="35"/>
      <c r="T45" s="36"/>
      <c r="U45" s="33"/>
    </row>
    <row r="46" customFormat="false" ht="17.25" hidden="false" customHeight="false" outlineLevel="0" collapsed="false">
      <c r="B46" s="32" t="s">
        <v>6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3"/>
      <c r="P46" s="34"/>
      <c r="Q46" s="35"/>
      <c r="R46" s="35"/>
      <c r="S46" s="35"/>
      <c r="T46" s="36"/>
      <c r="U46" s="33"/>
    </row>
    <row r="47" customFormat="false" ht="17.25" hidden="false" customHeight="false" outlineLevel="0" collapsed="false">
      <c r="B47" s="37" t="s">
        <v>61</v>
      </c>
      <c r="C47" s="38" t="n">
        <v>278000</v>
      </c>
      <c r="D47" s="38" t="n">
        <v>278000</v>
      </c>
      <c r="E47" s="38" t="n">
        <v>0</v>
      </c>
      <c r="F47" s="38" t="n">
        <v>48000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758000</v>
      </c>
      <c r="M47" s="38" t="n">
        <v>278000</v>
      </c>
      <c r="N47" s="38" t="n">
        <v>0</v>
      </c>
      <c r="O47" s="23"/>
      <c r="P47" s="39" t="n">
        <v>3006165</v>
      </c>
      <c r="Q47" s="40" t="n">
        <f aca="false">ROUND(M47/P47*100,1)</f>
        <v>9.2</v>
      </c>
      <c r="R47" s="40" t="n">
        <f aca="false">ROUND(+L47/P47*100,1)</f>
        <v>25.2</v>
      </c>
      <c r="S47" s="40" t="n">
        <f aca="false">ROUND((M47+U47)/P47*100,1)</f>
        <v>130</v>
      </c>
      <c r="T47" s="41" t="n">
        <f aca="false">ROUND((M47+U47)/P47,2)</f>
        <v>1.3</v>
      </c>
      <c r="U47" s="38" t="n">
        <v>3629274</v>
      </c>
    </row>
    <row r="48" customFormat="false" ht="17.25" hidden="false" customHeight="false" outlineLevel="0" collapsed="false">
      <c r="B48" s="37" t="s">
        <v>62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619214</v>
      </c>
      <c r="J48" s="38" t="n">
        <v>13080</v>
      </c>
      <c r="K48" s="38" t="n">
        <v>521248</v>
      </c>
      <c r="L48" s="38" t="n">
        <v>619214</v>
      </c>
      <c r="M48" s="38" t="n">
        <v>13080</v>
      </c>
      <c r="N48" s="38" t="n">
        <v>521248</v>
      </c>
      <c r="O48" s="23"/>
      <c r="P48" s="39" t="n">
        <v>4303823</v>
      </c>
      <c r="Q48" s="40" t="n">
        <f aca="false">ROUND(M48/P48*100,1)</f>
        <v>0.3</v>
      </c>
      <c r="R48" s="40" t="n">
        <f aca="false">ROUND(+L48/P48*100,1)</f>
        <v>14.4</v>
      </c>
      <c r="S48" s="40" t="n">
        <f aca="false">ROUND((M48+U48)/P48*100,1)</f>
        <v>224.6</v>
      </c>
      <c r="T48" s="41" t="n">
        <f aca="false">ROUND((M48+U48)/P48,2)</f>
        <v>2.25</v>
      </c>
      <c r="U48" s="38" t="n">
        <v>9653871</v>
      </c>
    </row>
    <row r="49" customFormat="false" ht="17.25" hidden="false" customHeight="false" outlineLevel="0" collapsed="false">
      <c r="B49" s="37" t="s">
        <v>63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23"/>
      <c r="P49" s="39" t="n">
        <v>1910593</v>
      </c>
      <c r="Q49" s="40" t="n">
        <f aca="false">ROUND(M49/P49*100,1)</f>
        <v>0</v>
      </c>
      <c r="R49" s="40" t="n">
        <f aca="false">ROUND(+L49/P49*100,1)</f>
        <v>0</v>
      </c>
      <c r="S49" s="40" t="n">
        <f aca="false">ROUND((M49+U49)/P49*100,1)</f>
        <v>193.5</v>
      </c>
      <c r="T49" s="41" t="n">
        <f aca="false">ROUND((M49+U49)/P49,2)</f>
        <v>1.94</v>
      </c>
      <c r="U49" s="38" t="n">
        <v>3697323</v>
      </c>
    </row>
    <row r="50" customFormat="false" ht="17.25" hidden="false" customHeight="false" outlineLevel="0" collapsed="false">
      <c r="B50" s="37" t="s">
        <v>64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139000</v>
      </c>
      <c r="J50" s="38" t="n">
        <v>139000</v>
      </c>
      <c r="K50" s="38" t="n">
        <v>0</v>
      </c>
      <c r="L50" s="38" t="n">
        <v>139000</v>
      </c>
      <c r="M50" s="38" t="n">
        <v>139000</v>
      </c>
      <c r="N50" s="38" t="n">
        <v>0</v>
      </c>
      <c r="O50" s="23"/>
      <c r="P50" s="39" t="n">
        <v>1663893</v>
      </c>
      <c r="Q50" s="40" t="n">
        <f aca="false">ROUND(M50/P50*100,1)</f>
        <v>8.4</v>
      </c>
      <c r="R50" s="40" t="n">
        <f aca="false">ROUND(+L50/P50*100,1)</f>
        <v>8.4</v>
      </c>
      <c r="S50" s="40" t="n">
        <f aca="false">ROUND((M50+U50)/P50*100,1)</f>
        <v>226</v>
      </c>
      <c r="T50" s="41" t="n">
        <f aca="false">ROUND((M50+U50)/P50,2)</f>
        <v>2.26</v>
      </c>
      <c r="U50" s="38" t="n">
        <v>3620873</v>
      </c>
    </row>
    <row r="51" customFormat="false" ht="17.25" hidden="false" customHeight="false" outlineLevel="0" collapsed="false">
      <c r="B51" s="37" t="s">
        <v>65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23"/>
      <c r="P51" s="39" t="n">
        <v>1983008</v>
      </c>
      <c r="Q51" s="40" t="n">
        <f aca="false">ROUND(M51/P51*100,1)</f>
        <v>0</v>
      </c>
      <c r="R51" s="40" t="n">
        <f aca="false">ROUND(+L51/P51*100,1)</f>
        <v>0</v>
      </c>
      <c r="S51" s="40" t="n">
        <f aca="false">ROUND((M51+U51)/P51*100,1)</f>
        <v>199.6</v>
      </c>
      <c r="T51" s="41" t="n">
        <f aca="false">ROUND((M51+U51)/P51,2)</f>
        <v>2</v>
      </c>
      <c r="U51" s="38" t="n">
        <v>3957951</v>
      </c>
    </row>
    <row r="52" customFormat="false" ht="17.25" hidden="false" customHeight="false" outlineLevel="0" collapsed="false">
      <c r="B52" s="37" t="s">
        <v>66</v>
      </c>
      <c r="C52" s="38" t="n">
        <v>339382</v>
      </c>
      <c r="D52" s="38" t="n">
        <v>79920</v>
      </c>
      <c r="E52" s="38" t="n">
        <v>31086</v>
      </c>
      <c r="F52" s="38" t="n">
        <v>0</v>
      </c>
      <c r="G52" s="38" t="n">
        <v>0</v>
      </c>
      <c r="H52" s="38" t="n">
        <v>0</v>
      </c>
      <c r="I52" s="38" t="n">
        <v>36753</v>
      </c>
      <c r="J52" s="38" t="n">
        <v>2552</v>
      </c>
      <c r="K52" s="38" t="n">
        <v>3820</v>
      </c>
      <c r="L52" s="38" t="n">
        <v>376135</v>
      </c>
      <c r="M52" s="38" t="n">
        <v>82472</v>
      </c>
      <c r="N52" s="38" t="n">
        <v>34906</v>
      </c>
      <c r="O52" s="23"/>
      <c r="P52" s="39" t="n">
        <v>3082513</v>
      </c>
      <c r="Q52" s="40" t="n">
        <f aca="false">ROUND(M52/P52*100,1)</f>
        <v>2.7</v>
      </c>
      <c r="R52" s="40" t="n">
        <f aca="false">ROUND(+L52/P52*100,1)</f>
        <v>12.2</v>
      </c>
      <c r="S52" s="40" t="n">
        <f aca="false">ROUND((M52+U52)/P52*100,1)</f>
        <v>161.7</v>
      </c>
      <c r="T52" s="41" t="n">
        <f aca="false">ROUND((M52+U52)/P52,2)</f>
        <v>1.62</v>
      </c>
      <c r="U52" s="38" t="n">
        <v>4901222</v>
      </c>
    </row>
    <row r="53" customFormat="false" ht="17.25" hidden="false" customHeight="false" outlineLevel="0" collapsed="false">
      <c r="B53" s="37" t="s">
        <v>67</v>
      </c>
      <c r="C53" s="38" t="n">
        <v>420825</v>
      </c>
      <c r="D53" s="38" t="n">
        <v>101941</v>
      </c>
      <c r="E53" s="38" t="n">
        <v>318884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420825</v>
      </c>
      <c r="M53" s="38" t="n">
        <v>101941</v>
      </c>
      <c r="N53" s="38" t="n">
        <v>318884</v>
      </c>
      <c r="O53" s="23"/>
      <c r="P53" s="39" t="n">
        <v>1897415</v>
      </c>
      <c r="Q53" s="40" t="n">
        <f aca="false">ROUND(M53/P53*100,1)</f>
        <v>5.4</v>
      </c>
      <c r="R53" s="40" t="n">
        <f aca="false">ROUND(+L53/P53*100,1)</f>
        <v>22.2</v>
      </c>
      <c r="S53" s="40" t="n">
        <f aca="false">ROUND((M53+U53)/P53*100,1)</f>
        <v>213.5</v>
      </c>
      <c r="T53" s="41" t="n">
        <f aca="false">ROUND((M53+U53)/P53,2)</f>
        <v>2.13</v>
      </c>
      <c r="U53" s="38" t="n">
        <v>3948805</v>
      </c>
    </row>
    <row r="54" customFormat="false" ht="17.25" hidden="false" customHeight="false" outlineLevel="0" collapsed="false">
      <c r="B54" s="37" t="s">
        <v>68</v>
      </c>
      <c r="C54" s="38" t="n">
        <v>615774</v>
      </c>
      <c r="D54" s="38" t="n">
        <v>29930</v>
      </c>
      <c r="E54" s="38" t="n">
        <v>529100</v>
      </c>
      <c r="F54" s="38" t="n">
        <v>0</v>
      </c>
      <c r="G54" s="38" t="n">
        <v>0</v>
      </c>
      <c r="H54" s="38" t="n">
        <v>0</v>
      </c>
      <c r="I54" s="38" t="n">
        <v>157163</v>
      </c>
      <c r="J54" s="38" t="n">
        <v>157163</v>
      </c>
      <c r="K54" s="38" t="n">
        <v>0</v>
      </c>
      <c r="L54" s="38" t="n">
        <v>772937</v>
      </c>
      <c r="M54" s="38" t="n">
        <v>187093</v>
      </c>
      <c r="N54" s="38" t="n">
        <v>529100</v>
      </c>
      <c r="O54" s="23"/>
      <c r="P54" s="39" t="n">
        <v>3365105</v>
      </c>
      <c r="Q54" s="40" t="n">
        <f aca="false">ROUND(M54/P54*100,1)</f>
        <v>5.6</v>
      </c>
      <c r="R54" s="40" t="n">
        <f aca="false">ROUND(+L54/P54*100,1)</f>
        <v>23</v>
      </c>
      <c r="S54" s="40" t="n">
        <f aca="false">ROUND((M54+U54)/P54*100,1)</f>
        <v>150.1</v>
      </c>
      <c r="T54" s="41" t="n">
        <f aca="false">ROUND((M54+U54)/P54,2)</f>
        <v>1.5</v>
      </c>
      <c r="U54" s="38" t="n">
        <v>4863063</v>
      </c>
    </row>
    <row r="55" customFormat="false" ht="17.25" hidden="false" customHeight="false" outlineLevel="0" collapsed="false">
      <c r="B55" s="37" t="s">
        <v>69</v>
      </c>
      <c r="C55" s="38" t="n">
        <v>55531</v>
      </c>
      <c r="D55" s="38" t="n">
        <v>55531</v>
      </c>
      <c r="E55" s="38" t="n">
        <v>0</v>
      </c>
      <c r="F55" s="38" t="n">
        <v>2400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79531</v>
      </c>
      <c r="M55" s="38" t="n">
        <v>55531</v>
      </c>
      <c r="N55" s="38" t="n">
        <v>0</v>
      </c>
      <c r="O55" s="23"/>
      <c r="P55" s="39" t="n">
        <v>2788608</v>
      </c>
      <c r="Q55" s="40" t="n">
        <f aca="false">ROUND(M55/P55*100,1)</f>
        <v>2</v>
      </c>
      <c r="R55" s="40" t="n">
        <f aca="false">ROUND(+L55/P55*100,1)</f>
        <v>2.9</v>
      </c>
      <c r="S55" s="40" t="n">
        <f aca="false">ROUND((M55+U55)/P55*100,1)</f>
        <v>234.5</v>
      </c>
      <c r="T55" s="41" t="n">
        <f aca="false">ROUND((M55+U55)/P55,2)</f>
        <v>2.35</v>
      </c>
      <c r="U55" s="38" t="n">
        <v>6484992</v>
      </c>
    </row>
    <row r="56" customFormat="false" ht="17.25" hidden="false" customHeight="false" outlineLevel="0" collapsed="false">
      <c r="B56" s="37" t="s">
        <v>70</v>
      </c>
      <c r="C56" s="38" t="n">
        <v>63063</v>
      </c>
      <c r="D56" s="38" t="n">
        <v>63063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43310</v>
      </c>
      <c r="J56" s="38" t="n">
        <v>43310</v>
      </c>
      <c r="K56" s="38" t="n">
        <v>0</v>
      </c>
      <c r="L56" s="38" t="n">
        <v>106373</v>
      </c>
      <c r="M56" s="38" t="n">
        <v>106373</v>
      </c>
      <c r="N56" s="38" t="n">
        <v>0</v>
      </c>
      <c r="O56" s="23"/>
      <c r="P56" s="39" t="n">
        <v>2392867</v>
      </c>
      <c r="Q56" s="40" t="n">
        <f aca="false">ROUND(M56/P56*100,1)</f>
        <v>4.4</v>
      </c>
      <c r="R56" s="40" t="n">
        <f aca="false">ROUND(+L56/P56*100,1)</f>
        <v>4.4</v>
      </c>
      <c r="S56" s="40" t="n">
        <f aca="false">ROUND((M56+U56)/P56*100,1)</f>
        <v>206.7</v>
      </c>
      <c r="T56" s="41" t="n">
        <f aca="false">ROUND((M56+U56)/P56,2)</f>
        <v>2.07</v>
      </c>
      <c r="U56" s="38" t="n">
        <v>4840136</v>
      </c>
    </row>
    <row r="57" customFormat="false" ht="17.25" hidden="false" customHeight="false" outlineLevel="0" collapsed="false">
      <c r="B57" s="32" t="s">
        <v>71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3"/>
      <c r="P57" s="34"/>
      <c r="Q57" s="35"/>
      <c r="R57" s="35"/>
      <c r="S57" s="35"/>
      <c r="T57" s="36"/>
      <c r="U57" s="33"/>
    </row>
    <row r="58" customFormat="false" ht="17.25" hidden="false" customHeight="false" outlineLevel="0" collapsed="false">
      <c r="B58" s="32" t="s">
        <v>7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3"/>
      <c r="P58" s="34"/>
      <c r="Q58" s="35"/>
      <c r="R58" s="35"/>
      <c r="S58" s="35"/>
      <c r="T58" s="36"/>
      <c r="U58" s="33"/>
    </row>
    <row r="59" customFormat="false" ht="17.25" hidden="false" customHeight="false" outlineLevel="0" collapsed="false">
      <c r="B59" s="37" t="s">
        <v>73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97105</v>
      </c>
      <c r="J59" s="38" t="n">
        <v>97105</v>
      </c>
      <c r="K59" s="38" t="n">
        <v>0</v>
      </c>
      <c r="L59" s="38" t="n">
        <v>97105</v>
      </c>
      <c r="M59" s="38" t="n">
        <v>97105</v>
      </c>
      <c r="N59" s="38" t="n">
        <v>0</v>
      </c>
      <c r="O59" s="23"/>
      <c r="P59" s="39" t="n">
        <v>1762285</v>
      </c>
      <c r="Q59" s="40" t="n">
        <f aca="false">ROUND(M59/P59*100,1)</f>
        <v>5.5</v>
      </c>
      <c r="R59" s="40" t="n">
        <f aca="false">ROUND(+L59/P59*100,1)</f>
        <v>5.5</v>
      </c>
      <c r="S59" s="40" t="n">
        <f aca="false">ROUND((M59+U59)/P59*100,1)</f>
        <v>125.3</v>
      </c>
      <c r="T59" s="41" t="n">
        <f aca="false">ROUND((M59+U59)/P59,2)</f>
        <v>1.25</v>
      </c>
      <c r="U59" s="38" t="n">
        <v>2111820</v>
      </c>
    </row>
    <row r="60" customFormat="false" ht="17.25" hidden="false" customHeight="false" outlineLevel="0" collapsed="false">
      <c r="B60" s="32" t="s">
        <v>7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3"/>
      <c r="P60" s="34"/>
      <c r="Q60" s="35"/>
      <c r="R60" s="35"/>
      <c r="S60" s="35"/>
      <c r="T60" s="36"/>
      <c r="U60" s="33"/>
    </row>
    <row r="61" customFormat="false" ht="17.25" hidden="false" customHeight="false" outlineLevel="0" collapsed="false">
      <c r="B61" s="37" t="s">
        <v>75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23"/>
      <c r="P61" s="39" t="n">
        <v>2150546</v>
      </c>
      <c r="Q61" s="40" t="n">
        <f aca="false">ROUND(M61/P61*100,1)</f>
        <v>0</v>
      </c>
      <c r="R61" s="40" t="n">
        <f aca="false">ROUND(+L61/P61*100,1)</f>
        <v>0</v>
      </c>
      <c r="S61" s="40" t="n">
        <f aca="false">ROUND((M61+U61)/P61*100,1)</f>
        <v>150</v>
      </c>
      <c r="T61" s="41" t="n">
        <f aca="false">ROUND((M61+U61)/P61,2)</f>
        <v>1.5</v>
      </c>
      <c r="U61" s="38" t="n">
        <v>3225364</v>
      </c>
    </row>
    <row r="62" customFormat="false" ht="17.25" hidden="false" customHeight="false" outlineLevel="0" collapsed="false">
      <c r="B62" s="37" t="s">
        <v>76</v>
      </c>
      <c r="C62" s="38" t="n">
        <v>91829</v>
      </c>
      <c r="D62" s="38" t="n">
        <v>24666</v>
      </c>
      <c r="E62" s="38" t="n">
        <v>9594</v>
      </c>
      <c r="F62" s="38" t="n">
        <v>5070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142529</v>
      </c>
      <c r="M62" s="38" t="n">
        <v>24666</v>
      </c>
      <c r="N62" s="38" t="n">
        <v>9594</v>
      </c>
      <c r="O62" s="23"/>
      <c r="P62" s="39" t="n">
        <v>3972480</v>
      </c>
      <c r="Q62" s="40" t="n">
        <f aca="false">ROUND(M62/P62*100,1)</f>
        <v>0.6</v>
      </c>
      <c r="R62" s="40" t="n">
        <f aca="false">ROUND(+L62/P62*100,1)</f>
        <v>3.6</v>
      </c>
      <c r="S62" s="40" t="n">
        <f aca="false">ROUND((M62+U62)/P62*100,1)</f>
        <v>244</v>
      </c>
      <c r="T62" s="41" t="n">
        <f aca="false">ROUND((M62+U62)/P62,2)</f>
        <v>2.44</v>
      </c>
      <c r="U62" s="38" t="n">
        <v>9669961</v>
      </c>
    </row>
    <row r="63" customFormat="false" ht="17.25" hidden="false" customHeight="false" outlineLevel="0" collapsed="false">
      <c r="B63" s="32" t="s">
        <v>7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23"/>
      <c r="P63" s="34"/>
      <c r="Q63" s="35"/>
      <c r="R63" s="35"/>
      <c r="S63" s="35"/>
      <c r="T63" s="36"/>
      <c r="U63" s="33"/>
    </row>
    <row r="64" customFormat="false" ht="17.25" hidden="false" customHeight="false" outlineLevel="0" collapsed="false">
      <c r="B64" s="32" t="s">
        <v>7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23"/>
      <c r="P64" s="34"/>
      <c r="Q64" s="35"/>
      <c r="R64" s="35"/>
      <c r="S64" s="35"/>
      <c r="T64" s="36"/>
      <c r="U64" s="33"/>
    </row>
    <row r="65" customFormat="false" ht="17.25" hidden="false" customHeight="false" outlineLevel="0" collapsed="false">
      <c r="B65" s="32" t="s">
        <v>79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23"/>
      <c r="P65" s="34"/>
      <c r="Q65" s="35"/>
      <c r="R65" s="35"/>
      <c r="S65" s="35"/>
      <c r="T65" s="36"/>
      <c r="U65" s="33"/>
    </row>
    <row r="66" customFormat="false" ht="17.25" hidden="false" customHeight="false" outlineLevel="0" collapsed="false">
      <c r="B66" s="32" t="s">
        <v>80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23"/>
      <c r="P66" s="34"/>
      <c r="Q66" s="35"/>
      <c r="R66" s="35"/>
      <c r="S66" s="35"/>
      <c r="T66" s="36"/>
      <c r="U66" s="33"/>
    </row>
    <row r="67" customFormat="false" ht="17.25" hidden="false" customHeight="false" outlineLevel="0" collapsed="false">
      <c r="B67" s="32" t="s">
        <v>81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23"/>
      <c r="P67" s="34"/>
      <c r="Q67" s="35"/>
      <c r="R67" s="35"/>
      <c r="S67" s="35"/>
      <c r="T67" s="36"/>
      <c r="U67" s="33"/>
    </row>
    <row r="68" customFormat="false" ht="17.25" hidden="false" customHeight="false" outlineLevel="0" collapsed="false">
      <c r="B68" s="32" t="s">
        <v>82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23"/>
      <c r="P68" s="34"/>
      <c r="Q68" s="35"/>
      <c r="R68" s="35"/>
      <c r="S68" s="35"/>
      <c r="T68" s="36"/>
      <c r="U68" s="33"/>
    </row>
    <row r="69" customFormat="false" ht="17.25" hidden="false" customHeight="false" outlineLevel="0" collapsed="false">
      <c r="B69" s="32" t="s">
        <v>8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23"/>
      <c r="P69" s="34"/>
      <c r="Q69" s="35"/>
      <c r="R69" s="35"/>
      <c r="S69" s="35"/>
      <c r="T69" s="36"/>
      <c r="U69" s="33"/>
    </row>
    <row r="70" customFormat="false" ht="17.25" hidden="false" customHeight="false" outlineLevel="0" collapsed="false">
      <c r="B70" s="32" t="s">
        <v>84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23"/>
      <c r="P70" s="34"/>
      <c r="Q70" s="35"/>
      <c r="R70" s="35"/>
      <c r="S70" s="35"/>
      <c r="T70" s="36"/>
      <c r="U70" s="33"/>
    </row>
    <row r="71" customFormat="false" ht="17.25" hidden="false" customHeight="false" outlineLevel="0" collapsed="false">
      <c r="B71" s="32" t="s">
        <v>8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23"/>
      <c r="P71" s="34"/>
      <c r="Q71" s="35"/>
      <c r="R71" s="35"/>
      <c r="S71" s="35"/>
      <c r="T71" s="36"/>
      <c r="U71" s="33"/>
    </row>
    <row r="72" customFormat="false" ht="17.25" hidden="false" customHeight="false" outlineLevel="0" collapsed="false">
      <c r="B72" s="32" t="s">
        <v>86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23"/>
      <c r="P72" s="34"/>
      <c r="Q72" s="35"/>
      <c r="R72" s="35"/>
      <c r="S72" s="35"/>
      <c r="T72" s="36"/>
      <c r="U72" s="33"/>
    </row>
    <row r="73" customFormat="false" ht="17.25" hidden="false" customHeight="false" outlineLevel="0" collapsed="false">
      <c r="B73" s="37" t="s">
        <v>87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127837</v>
      </c>
      <c r="J73" s="38" t="n">
        <v>93587</v>
      </c>
      <c r="K73" s="38" t="n">
        <v>10218</v>
      </c>
      <c r="L73" s="38" t="n">
        <v>127837</v>
      </c>
      <c r="M73" s="38" t="n">
        <v>93587</v>
      </c>
      <c r="N73" s="38" t="n">
        <v>10218</v>
      </c>
      <c r="O73" s="23"/>
      <c r="P73" s="39" t="n">
        <v>2670653</v>
      </c>
      <c r="Q73" s="40" t="n">
        <f aca="false">ROUND(M73/P73*100,1)</f>
        <v>3.5</v>
      </c>
      <c r="R73" s="40" t="n">
        <f aca="false">ROUND(+L73/P73*100,1)</f>
        <v>4.8</v>
      </c>
      <c r="S73" s="40" t="n">
        <f aca="false">ROUND((M73+U73)/P73*100,1)</f>
        <v>271.8</v>
      </c>
      <c r="T73" s="41" t="n">
        <f aca="false">ROUND((M73+U73)/P73,2)</f>
        <v>2.72</v>
      </c>
      <c r="U73" s="38" t="n">
        <v>7166306</v>
      </c>
    </row>
    <row r="74" customFormat="false" ht="17.25" hidden="false" customHeight="false" outlineLevel="0" collapsed="false">
      <c r="B74" s="37" t="s">
        <v>88</v>
      </c>
      <c r="C74" s="38" t="n">
        <v>173479</v>
      </c>
      <c r="D74" s="38" t="n">
        <v>87441</v>
      </c>
      <c r="E74" s="38" t="n">
        <v>20717</v>
      </c>
      <c r="F74" s="38" t="n">
        <v>0</v>
      </c>
      <c r="G74" s="38" t="n">
        <v>0</v>
      </c>
      <c r="H74" s="38" t="n">
        <v>0</v>
      </c>
      <c r="I74" s="38" t="n">
        <v>25485</v>
      </c>
      <c r="J74" s="38" t="n">
        <v>4839</v>
      </c>
      <c r="K74" s="38" t="n">
        <v>1804</v>
      </c>
      <c r="L74" s="38" t="n">
        <v>198964</v>
      </c>
      <c r="M74" s="38" t="n">
        <v>92280</v>
      </c>
      <c r="N74" s="38" t="n">
        <v>22521</v>
      </c>
      <c r="O74" s="23"/>
      <c r="P74" s="39" t="n">
        <v>2590506</v>
      </c>
      <c r="Q74" s="40" t="n">
        <f aca="false">ROUND(M74/P74*100,1)</f>
        <v>3.6</v>
      </c>
      <c r="R74" s="40" t="n">
        <f aca="false">ROUND(+L74/P74*100,1)</f>
        <v>7.7</v>
      </c>
      <c r="S74" s="40" t="n">
        <f aca="false">ROUND((M74+U74)/P74*100,1)</f>
        <v>282.6</v>
      </c>
      <c r="T74" s="41" t="n">
        <f aca="false">ROUND((M74+U74)/P74,2)</f>
        <v>2.83</v>
      </c>
      <c r="U74" s="38" t="n">
        <v>7228674</v>
      </c>
    </row>
    <row r="75" customFormat="false" ht="17.25" hidden="false" customHeight="false" outlineLevel="0" collapsed="false">
      <c r="B75" s="37" t="s">
        <v>89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51842</v>
      </c>
      <c r="J75" s="38" t="n">
        <v>18630</v>
      </c>
      <c r="K75" s="38" t="n">
        <v>11829</v>
      </c>
      <c r="L75" s="38" t="n">
        <v>51842</v>
      </c>
      <c r="M75" s="38" t="n">
        <v>18630</v>
      </c>
      <c r="N75" s="38" t="n">
        <v>11829</v>
      </c>
      <c r="O75" s="23"/>
      <c r="P75" s="39" t="n">
        <v>3000103</v>
      </c>
      <c r="Q75" s="40" t="n">
        <f aca="false">ROUND(M75/P75*100,1)</f>
        <v>0.6</v>
      </c>
      <c r="R75" s="40" t="n">
        <f aca="false">ROUND(+L75/P75*100,1)</f>
        <v>1.7</v>
      </c>
      <c r="S75" s="40" t="n">
        <f aca="false">ROUND((M75+U75)/P75*100,1)</f>
        <v>194.3</v>
      </c>
      <c r="T75" s="41" t="n">
        <f aca="false">ROUND((M75+U75)/P75,2)</f>
        <v>1.94</v>
      </c>
      <c r="U75" s="38" t="n">
        <v>5810193</v>
      </c>
    </row>
    <row r="76" customFormat="false" ht="17.25" hidden="false" customHeight="false" outlineLevel="0" collapsed="false">
      <c r="B76" s="37" t="s">
        <v>90</v>
      </c>
      <c r="C76" s="38" t="n">
        <v>63063</v>
      </c>
      <c r="D76" s="38" t="n">
        <v>63063</v>
      </c>
      <c r="E76" s="38" t="n">
        <v>2457</v>
      </c>
      <c r="F76" s="38" t="n">
        <v>0</v>
      </c>
      <c r="G76" s="38" t="n">
        <v>0</v>
      </c>
      <c r="H76" s="38" t="n">
        <v>0</v>
      </c>
      <c r="I76" s="38" t="n">
        <v>8941</v>
      </c>
      <c r="J76" s="38" t="n">
        <v>400</v>
      </c>
      <c r="K76" s="38" t="n">
        <v>408</v>
      </c>
      <c r="L76" s="38" t="n">
        <v>72004</v>
      </c>
      <c r="M76" s="38" t="n">
        <v>63463</v>
      </c>
      <c r="N76" s="38" t="n">
        <v>2865</v>
      </c>
      <c r="O76" s="23"/>
      <c r="P76" s="39" t="n">
        <v>1913068</v>
      </c>
      <c r="Q76" s="40" t="n">
        <f aca="false">ROUND(M76/P76*100,1)</f>
        <v>3.3</v>
      </c>
      <c r="R76" s="40" t="n">
        <f aca="false">ROUND(+L76/P76*100,1)</f>
        <v>3.8</v>
      </c>
      <c r="S76" s="40" t="n">
        <f aca="false">ROUND((M76+U76)/P76*100,1)</f>
        <v>184.1</v>
      </c>
      <c r="T76" s="41" t="n">
        <f aca="false">ROUND((M76+U76)/P76,2)</f>
        <v>1.84</v>
      </c>
      <c r="U76" s="38" t="n">
        <v>3458267</v>
      </c>
    </row>
    <row r="77" customFormat="false" ht="17.25" hidden="false" customHeight="false" outlineLevel="0" collapsed="false">
      <c r="B77" s="37" t="s">
        <v>91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25773</v>
      </c>
      <c r="J77" s="38" t="n">
        <v>222</v>
      </c>
      <c r="K77" s="38" t="n">
        <v>222</v>
      </c>
      <c r="L77" s="38" t="n">
        <v>25773</v>
      </c>
      <c r="M77" s="38" t="n">
        <v>222</v>
      </c>
      <c r="N77" s="38" t="n">
        <v>222</v>
      </c>
      <c r="O77" s="23"/>
      <c r="P77" s="39" t="n">
        <v>1023866</v>
      </c>
      <c r="Q77" s="40" t="n">
        <f aca="false">ROUND(M77/P77*100,1)</f>
        <v>0</v>
      </c>
      <c r="R77" s="40" t="n">
        <f aca="false">ROUND(+L77/P77*100,1)</f>
        <v>2.5</v>
      </c>
      <c r="S77" s="40" t="n">
        <f aca="false">ROUND((M77+U77)/P77*100,1)</f>
        <v>230.9</v>
      </c>
      <c r="T77" s="41" t="n">
        <f aca="false">ROUND((M77+U77)/P77,2)</f>
        <v>2.31</v>
      </c>
      <c r="U77" s="38" t="n">
        <v>2364017</v>
      </c>
    </row>
    <row r="78" customFormat="false" ht="17.25" hidden="false" customHeight="false" outlineLevel="0" collapsed="false">
      <c r="B78" s="46" t="s">
        <v>92</v>
      </c>
      <c r="C78" s="47" t="n">
        <v>126126</v>
      </c>
      <c r="D78" s="47" t="n">
        <v>126126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6021</v>
      </c>
      <c r="J78" s="47" t="n">
        <v>258</v>
      </c>
      <c r="K78" s="47" t="n">
        <v>263</v>
      </c>
      <c r="L78" s="47" t="n">
        <v>132147</v>
      </c>
      <c r="M78" s="47" t="n">
        <v>126384</v>
      </c>
      <c r="N78" s="47" t="n">
        <v>263</v>
      </c>
      <c r="O78" s="23"/>
      <c r="P78" s="48" t="n">
        <v>1141552</v>
      </c>
      <c r="Q78" s="49" t="n">
        <f aca="false">ROUND(M78/P78*100,1)</f>
        <v>11.1</v>
      </c>
      <c r="R78" s="49" t="n">
        <f aca="false">ROUND(+L78/P78*100,1)</f>
        <v>11.6</v>
      </c>
      <c r="S78" s="49" t="n">
        <f aca="false">ROUND((M78+U78)/P78*100,1)</f>
        <v>216.4</v>
      </c>
      <c r="T78" s="52" t="n">
        <f aca="false">ROUND((M78+U78)/P78,2)</f>
        <v>2.16</v>
      </c>
      <c r="U78" s="47" t="n">
        <v>2344448</v>
      </c>
    </row>
    <row r="79" customFormat="false" ht="17.25" hidden="false" customHeight="false" outlineLevel="0" collapsed="false">
      <c r="B79" s="53" t="s">
        <v>93</v>
      </c>
      <c r="C79" s="54" t="n">
        <f aca="false">SUM(C6:C25)</f>
        <v>44237317</v>
      </c>
      <c r="D79" s="54" t="n">
        <f aca="false">SUM(D6:D25)</f>
        <v>29601508</v>
      </c>
      <c r="E79" s="54" t="n">
        <f aca="false">SUM(E6:E25)</f>
        <v>6241272</v>
      </c>
      <c r="F79" s="54" t="n">
        <f aca="false">SUM(F6:F25)</f>
        <v>116314833</v>
      </c>
      <c r="G79" s="54" t="n">
        <f aca="false">SUM(G6:G25)</f>
        <v>3959633</v>
      </c>
      <c r="H79" s="54" t="n">
        <f aca="false">SUM(H6:H25)</f>
        <v>400415</v>
      </c>
      <c r="I79" s="54" t="n">
        <f aca="false">SUM(I6:I25)</f>
        <v>40497790</v>
      </c>
      <c r="J79" s="54" t="n">
        <f aca="false">SUM(J6:J25)</f>
        <v>26853109</v>
      </c>
      <c r="K79" s="54" t="n">
        <f aca="false">SUM(K6:K25)</f>
        <v>6089548</v>
      </c>
      <c r="L79" s="54" t="n">
        <f aca="false">SUM(L6:L25)</f>
        <v>202987823</v>
      </c>
      <c r="M79" s="54" t="n">
        <f aca="false">SUM(M6:M25)</f>
        <v>62200376</v>
      </c>
      <c r="N79" s="54" t="n">
        <f aca="false">SUM(N6:N25)</f>
        <v>12882992</v>
      </c>
      <c r="O79" s="23"/>
      <c r="P79" s="54" t="n">
        <f aca="false">SUM(P6:P25)</f>
        <v>292810693</v>
      </c>
      <c r="Q79" s="55" t="n">
        <f aca="false">ROUND(M79/P79*100,1)</f>
        <v>21.2</v>
      </c>
      <c r="R79" s="55" t="n">
        <f aca="false">ROUND(+L79/P79*100,1)</f>
        <v>69.3</v>
      </c>
      <c r="S79" s="55" t="n">
        <f aca="false">ROUND((M79+U79)/P79*100,1)</f>
        <v>210.2</v>
      </c>
      <c r="T79" s="56" t="n">
        <f aca="false">ROUND((M79+U79)/P79,2)</f>
        <v>2.1</v>
      </c>
      <c r="U79" s="54" t="n">
        <f aca="false">SUM(U6:U25)</f>
        <v>553331555</v>
      </c>
    </row>
    <row r="80" customFormat="false" ht="17.25" hidden="false" customHeight="false" outlineLevel="0" collapsed="false">
      <c r="B80" s="53" t="s">
        <v>94</v>
      </c>
      <c r="C80" s="54" t="n">
        <f aca="false">SUM(C26:C78)</f>
        <v>4021532</v>
      </c>
      <c r="D80" s="54" t="n">
        <f aca="false">SUM(D26:D78)</f>
        <v>1554545</v>
      </c>
      <c r="E80" s="54" t="n">
        <f aca="false">SUM(E26:E78)</f>
        <v>2039128</v>
      </c>
      <c r="F80" s="54" t="n">
        <f aca="false">SUM(F26:F78)</f>
        <v>3800233</v>
      </c>
      <c r="G80" s="54" t="n">
        <f aca="false">SUM(G26:G78)</f>
        <v>965666</v>
      </c>
      <c r="H80" s="54" t="n">
        <f aca="false">SUM(H26:H78)</f>
        <v>125857</v>
      </c>
      <c r="I80" s="54" t="n">
        <f aca="false">SUM(I26:I78)</f>
        <v>3013135</v>
      </c>
      <c r="J80" s="54" t="n">
        <f aca="false">SUM(J26:J78)</f>
        <v>1507375</v>
      </c>
      <c r="K80" s="54" t="n">
        <f aca="false">SUM(K26:K78)</f>
        <v>720771</v>
      </c>
      <c r="L80" s="54" t="n">
        <f aca="false">SUM(L26:L78)</f>
        <v>10834900</v>
      </c>
      <c r="M80" s="54" t="n">
        <f aca="false">SUM(M26:M78)</f>
        <v>4027586</v>
      </c>
      <c r="N80" s="54" t="n">
        <f aca="false">SUM(N26:N78)</f>
        <v>2885756</v>
      </c>
      <c r="O80" s="23"/>
      <c r="P80" s="54" t="n">
        <f aca="false">SUM(P26:P78)</f>
        <v>87517988</v>
      </c>
      <c r="Q80" s="55" t="n">
        <f aca="false">ROUND(M80/P80*100,1)</f>
        <v>4.6</v>
      </c>
      <c r="R80" s="55" t="n">
        <f aca="false">ROUND(+L80/P80*100,1)</f>
        <v>12.4</v>
      </c>
      <c r="S80" s="55" t="n">
        <f aca="false">ROUND((M80+U80)/P80*100,1)</f>
        <v>182.9</v>
      </c>
      <c r="T80" s="56" t="n">
        <f aca="false">ROUND((M80+U80)/P80,2)</f>
        <v>1.83</v>
      </c>
      <c r="U80" s="54" t="n">
        <f aca="false">SUM(U26:U78)</f>
        <v>156064532</v>
      </c>
    </row>
    <row r="81" customFormat="false" ht="17.25" hidden="false" customHeight="false" outlineLevel="0" collapsed="false">
      <c r="B81" s="53" t="s">
        <v>95</v>
      </c>
      <c r="C81" s="54" t="n">
        <f aca="false">SUM(C6:C78)</f>
        <v>48258849</v>
      </c>
      <c r="D81" s="54" t="n">
        <f aca="false">SUM(D6:D78)</f>
        <v>31156053</v>
      </c>
      <c r="E81" s="54" t="n">
        <f aca="false">SUM(E6:E78)</f>
        <v>8280400</v>
      </c>
      <c r="F81" s="54" t="n">
        <f aca="false">SUM(F6:F78)</f>
        <v>120115066</v>
      </c>
      <c r="G81" s="54" t="n">
        <f aca="false">SUM(G6:G78)</f>
        <v>4925299</v>
      </c>
      <c r="H81" s="54" t="n">
        <f aca="false">SUM(H6:H78)</f>
        <v>526272</v>
      </c>
      <c r="I81" s="54" t="n">
        <f aca="false">SUM(I6:I78)</f>
        <v>43510925</v>
      </c>
      <c r="J81" s="54" t="n">
        <f aca="false">SUM(J6:J78)</f>
        <v>28360484</v>
      </c>
      <c r="K81" s="54" t="n">
        <f aca="false">SUM(K6:K78)</f>
        <v>6810319</v>
      </c>
      <c r="L81" s="54" t="n">
        <f aca="false">SUM(L6:L78)</f>
        <v>213822723</v>
      </c>
      <c r="M81" s="54" t="n">
        <f aca="false">SUM(M6:M78)</f>
        <v>66227962</v>
      </c>
      <c r="N81" s="54" t="n">
        <f aca="false">SUM(N6:N78)</f>
        <v>15768748</v>
      </c>
      <c r="O81" s="23"/>
      <c r="P81" s="54" t="n">
        <f aca="false">SUM(P6:P78)</f>
        <v>380328681</v>
      </c>
      <c r="Q81" s="55" t="n">
        <f aca="false">ROUND(M81/P81*100,1)</f>
        <v>17.4</v>
      </c>
      <c r="R81" s="55" t="n">
        <f aca="false">ROUND(+L81/P81*100,1)</f>
        <v>56.2</v>
      </c>
      <c r="S81" s="55" t="n">
        <f aca="false">ROUND((M81+U81)/P81*100,1)</f>
        <v>203.9</v>
      </c>
      <c r="T81" s="57" t="n">
        <f aca="false">ROUND((M81+U81)/P81,2)</f>
        <v>2.04</v>
      </c>
      <c r="U81" s="54" t="n">
        <f aca="false">SUM(U6:U78)</f>
        <v>709396087</v>
      </c>
    </row>
    <row r="82" customFormat="false" ht="17.25" hidden="false" customHeight="false" outlineLevel="0" collapsed="false">
      <c r="Q82" s="58" t="s">
        <v>96</v>
      </c>
      <c r="R82" s="58"/>
      <c r="S82" s="58"/>
      <c r="T82" s="58"/>
    </row>
    <row r="83" customFormat="false" ht="17.25" hidden="false" customHeight="false" outlineLevel="0" collapsed="false">
      <c r="P83" s="0" t="s">
        <v>97</v>
      </c>
      <c r="Q83" s="58"/>
      <c r="R83" s="58"/>
      <c r="S83" s="4" t="s">
        <v>2</v>
      </c>
      <c r="T83" s="58"/>
    </row>
    <row r="84" customFormat="false" ht="17.25" hidden="false" customHeight="false" outlineLevel="0" collapsed="false">
      <c r="P84" s="53" t="s">
        <v>93</v>
      </c>
      <c r="Q84" s="59" t="n">
        <f aca="false">ROUND(AVERAGE(Q6:Q25),1)</f>
        <v>18.6</v>
      </c>
      <c r="R84" s="59" t="n">
        <f aca="false">ROUND(AVERAGE(R6:R25),1)</f>
        <v>57.9</v>
      </c>
      <c r="S84" s="59" t="n">
        <f aca="false">ROUND(AVERAGE(S6:S25),1)</f>
        <v>205.8</v>
      </c>
      <c r="T84" s="60" t="n">
        <f aca="false">ROUND(AVERAGE(T6:T25),2)</f>
        <v>2.06</v>
      </c>
    </row>
    <row r="85" customFormat="false" ht="17.25" hidden="false" customHeight="false" outlineLevel="0" collapsed="false">
      <c r="P85" s="53" t="s">
        <v>94</v>
      </c>
      <c r="Q85" s="59" t="n">
        <f aca="false">ROUND(AVERAGE(Q26:Q78),1)</f>
        <v>4.1</v>
      </c>
      <c r="R85" s="59" t="n">
        <f aca="false">ROUND(AVERAGE(R26:R78),1)</f>
        <v>10.7</v>
      </c>
      <c r="S85" s="59" t="n">
        <f aca="false">ROUND(AVERAGE(S26:S78),1)</f>
        <v>191.1</v>
      </c>
      <c r="T85" s="60" t="n">
        <f aca="false">ROUND(AVERAGE(T26:T78),2)</f>
        <v>1.91</v>
      </c>
    </row>
    <row r="86" customFormat="false" ht="17.25" hidden="false" customHeight="false" outlineLevel="0" collapsed="false">
      <c r="P86" s="53" t="s">
        <v>95</v>
      </c>
      <c r="Q86" s="59" t="n">
        <f aca="false">ROUND(AVERAGE(Q6:Q78),1)</f>
        <v>8.7</v>
      </c>
      <c r="R86" s="59" t="n">
        <f aca="false">ROUND(AVERAGE(R6:R78),1)</f>
        <v>25.8</v>
      </c>
      <c r="S86" s="59" t="n">
        <f aca="false">ROUND(AVERAGE(S6:S78),1)</f>
        <v>195.8</v>
      </c>
      <c r="T86" s="60" t="n">
        <f aca="false">ROUND(AVERAGE(T6:T78),2)</f>
        <v>1.96</v>
      </c>
    </row>
    <row r="87" customFormat="false" ht="17.25" hidden="false" customHeight="false" outlineLevel="0" collapsed="false">
      <c r="Q87" s="1" t="s">
        <v>98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590277777777778" right="0.590277777777778" top="0.590277777777778" bottom="0.39375" header="0.359722222222222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６年度）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S74" activeCellId="0" sqref="S7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6" min="16" style="0" width="12.69"/>
    <col collapsed="false" customWidth="true" hidden="false" outlineLevel="0" max="20" min="17" style="0" width="10.69"/>
    <col collapsed="false" customWidth="true" hidden="false" outlineLevel="0" max="21" min="21" style="0" width="12.69"/>
  </cols>
  <sheetData>
    <row r="1" customFormat="false" ht="17.25" hidden="false" customHeight="false" outlineLevel="0" collapsed="false">
      <c r="B1" s="61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/>
      <c r="Q1" s="2"/>
      <c r="R1" s="2"/>
      <c r="S1" s="2"/>
      <c r="T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4" t="s">
        <v>1</v>
      </c>
      <c r="P2" s="4" t="s">
        <v>1</v>
      </c>
      <c r="Q2" s="2"/>
      <c r="R2" s="2"/>
      <c r="S2" s="4" t="s">
        <v>2</v>
      </c>
      <c r="U2" s="4" t="s">
        <v>1</v>
      </c>
    </row>
    <row r="3" customFormat="false" ht="17.25" hidden="false" customHeight="false" outlineLevel="0" collapsed="false"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8" t="s">
        <v>6</v>
      </c>
      <c r="M3" s="8"/>
      <c r="N3" s="8"/>
      <c r="P3" s="6"/>
      <c r="Q3" s="9" t="s">
        <v>7</v>
      </c>
      <c r="R3" s="9" t="s">
        <v>8</v>
      </c>
      <c r="S3" s="9" t="s">
        <v>9</v>
      </c>
      <c r="T3" s="10"/>
      <c r="U3" s="6"/>
    </row>
    <row r="4" customFormat="false" ht="17.25" hidden="false" customHeight="false" outlineLevel="0" collapsed="false">
      <c r="B4" s="11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2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P4" s="12" t="s">
        <v>13</v>
      </c>
      <c r="Q4" s="14" t="s">
        <v>14</v>
      </c>
      <c r="R4" s="14" t="s">
        <v>14</v>
      </c>
      <c r="S4" s="14" t="s">
        <v>7</v>
      </c>
      <c r="T4" s="15" t="s">
        <v>15</v>
      </c>
      <c r="U4" s="12" t="s">
        <v>16</v>
      </c>
    </row>
    <row r="5" customFormat="false" ht="17.25" hidden="false" customHeight="false" outlineLevel="0" collapsed="false"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7" t="s">
        <v>17</v>
      </c>
      <c r="J5" s="17" t="s">
        <v>18</v>
      </c>
      <c r="K5" s="17" t="s">
        <v>19</v>
      </c>
      <c r="L5" s="17" t="s">
        <v>17</v>
      </c>
      <c r="M5" s="17" t="s">
        <v>18</v>
      </c>
      <c r="N5" s="17" t="s">
        <v>19</v>
      </c>
      <c r="P5" s="16"/>
      <c r="Q5" s="18"/>
      <c r="R5" s="18"/>
      <c r="S5" s="14" t="s">
        <v>14</v>
      </c>
      <c r="T5" s="19"/>
      <c r="U5" s="20"/>
    </row>
    <row r="6" customFormat="false" ht="17.25" hidden="false" customHeight="false" outlineLevel="0" collapsed="false">
      <c r="B6" s="21" t="s">
        <v>20</v>
      </c>
      <c r="C6" s="22" t="n">
        <v>2217746</v>
      </c>
      <c r="D6" s="22" t="n">
        <v>573000</v>
      </c>
      <c r="E6" s="22" t="n">
        <v>476026</v>
      </c>
      <c r="F6" s="22" t="n">
        <v>20063600</v>
      </c>
      <c r="G6" s="22" t="n">
        <v>0</v>
      </c>
      <c r="H6" s="22" t="n">
        <v>0</v>
      </c>
      <c r="I6" s="22" t="n">
        <v>400000</v>
      </c>
      <c r="J6" s="22" t="n">
        <v>400000</v>
      </c>
      <c r="K6" s="22" t="n">
        <v>0</v>
      </c>
      <c r="L6" s="22" t="n">
        <v>25009984</v>
      </c>
      <c r="M6" s="22" t="n">
        <v>2708262</v>
      </c>
      <c r="N6" s="22" t="n">
        <v>1069402</v>
      </c>
      <c r="O6" s="23"/>
      <c r="P6" s="24" t="n">
        <v>28717813</v>
      </c>
      <c r="Q6" s="25" t="n">
        <f aca="false">ROUND(M6/P6*100,1)</f>
        <v>9.4</v>
      </c>
      <c r="R6" s="25" t="n">
        <f aca="false">ROUND(+L6/P6*100,1)</f>
        <v>87.1</v>
      </c>
      <c r="S6" s="25" t="n">
        <f aca="false">ROUND((M6+U6)/P6*100,1)</f>
        <v>182.6</v>
      </c>
      <c r="T6" s="26" t="n">
        <f aca="false">ROUND((M6+U6)/P6,2)</f>
        <v>1.83</v>
      </c>
      <c r="U6" s="22" t="n">
        <v>49720542</v>
      </c>
    </row>
    <row r="7" customFormat="false" ht="17.25" hidden="false" customHeight="false" outlineLevel="0" collapsed="false">
      <c r="B7" s="27" t="s">
        <v>2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23"/>
      <c r="P7" s="62"/>
      <c r="Q7" s="63"/>
      <c r="R7" s="63"/>
      <c r="S7" s="63"/>
      <c r="T7" s="64"/>
      <c r="U7" s="65"/>
    </row>
    <row r="8" customFormat="false" ht="17.25" hidden="false" customHeight="false" outlineLevel="0" collapsed="false">
      <c r="B8" s="32" t="s">
        <v>22</v>
      </c>
      <c r="C8" s="38" t="n">
        <v>13188026</v>
      </c>
      <c r="D8" s="38" t="n">
        <v>6277232</v>
      </c>
      <c r="E8" s="38" t="n">
        <v>876431</v>
      </c>
      <c r="F8" s="38" t="n">
        <v>31672816</v>
      </c>
      <c r="G8" s="38" t="n">
        <v>0</v>
      </c>
      <c r="H8" s="38" t="n">
        <v>1961</v>
      </c>
      <c r="I8" s="38" t="n">
        <v>7704283</v>
      </c>
      <c r="J8" s="38" t="n">
        <v>4071944</v>
      </c>
      <c r="K8" s="38" t="n">
        <v>810674</v>
      </c>
      <c r="L8" s="38" t="n">
        <v>52565125</v>
      </c>
      <c r="M8" s="38" t="n">
        <v>10349176</v>
      </c>
      <c r="N8" s="38" t="n">
        <v>1689066</v>
      </c>
      <c r="O8" s="23"/>
      <c r="P8" s="39" t="n">
        <v>55841950</v>
      </c>
      <c r="Q8" s="40" t="n">
        <f aca="false">ROUND(M8/P8*100,1)</f>
        <v>18.5</v>
      </c>
      <c r="R8" s="40" t="n">
        <f aca="false">ROUND(+L8/P8*100,1)</f>
        <v>94.1</v>
      </c>
      <c r="S8" s="40" t="n">
        <f aca="false">ROUND((M8+U8)/P8*100,1)</f>
        <v>221.5</v>
      </c>
      <c r="T8" s="41" t="n">
        <f aca="false">ROUND((M8+U8)/P8,2)</f>
        <v>2.22</v>
      </c>
      <c r="U8" s="38" t="n">
        <v>113353408</v>
      </c>
    </row>
    <row r="9" customFormat="false" ht="17.25" hidden="false" customHeight="false" outlineLevel="0" collapsed="false">
      <c r="B9" s="37" t="s">
        <v>23</v>
      </c>
      <c r="C9" s="38" t="n">
        <v>35899</v>
      </c>
      <c r="D9" s="38" t="n">
        <v>35899</v>
      </c>
      <c r="E9" s="38" t="n">
        <v>0</v>
      </c>
      <c r="F9" s="38" t="n">
        <v>3024000</v>
      </c>
      <c r="G9" s="38" t="n">
        <v>0</v>
      </c>
      <c r="H9" s="38" t="n">
        <v>0</v>
      </c>
      <c r="I9" s="38" t="n">
        <v>19763</v>
      </c>
      <c r="J9" s="38" t="n">
        <v>3091</v>
      </c>
      <c r="K9" s="38" t="n">
        <v>2350</v>
      </c>
      <c r="L9" s="38" t="n">
        <v>3079662</v>
      </c>
      <c r="M9" s="38" t="n">
        <v>38990</v>
      </c>
      <c r="N9" s="38" t="n">
        <v>2350</v>
      </c>
      <c r="O9" s="23"/>
      <c r="P9" s="39" t="n">
        <v>17332071</v>
      </c>
      <c r="Q9" s="40" t="n">
        <f aca="false">ROUND(M9/P9*100,1)</f>
        <v>0.2</v>
      </c>
      <c r="R9" s="40" t="n">
        <f aca="false">ROUND(+L9/P9*100,1)</f>
        <v>17.8</v>
      </c>
      <c r="S9" s="40" t="n">
        <f aca="false">ROUND((M9+U9)/P9*100,1)</f>
        <v>204.5</v>
      </c>
      <c r="T9" s="41" t="n">
        <f aca="false">ROUND((M9+U9)/P9,2)</f>
        <v>2.05</v>
      </c>
      <c r="U9" s="38" t="n">
        <v>35410174</v>
      </c>
    </row>
    <row r="10" customFormat="false" ht="17.25" hidden="false" customHeight="false" outlineLevel="0" collapsed="false">
      <c r="B10" s="37" t="s">
        <v>2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3"/>
      <c r="P10" s="62"/>
      <c r="Q10" s="63"/>
      <c r="R10" s="63"/>
      <c r="S10" s="63"/>
      <c r="T10" s="64"/>
      <c r="U10" s="65"/>
    </row>
    <row r="11" customFormat="false" ht="17.25" hidden="false" customHeight="false" outlineLevel="0" collapsed="false">
      <c r="B11" s="32" t="s">
        <v>25</v>
      </c>
      <c r="C11" s="38" t="n">
        <v>1902579</v>
      </c>
      <c r="D11" s="38" t="n">
        <v>811262</v>
      </c>
      <c r="E11" s="38" t="n">
        <v>910977</v>
      </c>
      <c r="F11" s="38" t="n">
        <v>10186000</v>
      </c>
      <c r="G11" s="38" t="n">
        <v>0</v>
      </c>
      <c r="H11" s="38" t="n">
        <v>0</v>
      </c>
      <c r="I11" s="38" t="n">
        <v>1840490</v>
      </c>
      <c r="J11" s="38" t="n">
        <v>1666240</v>
      </c>
      <c r="K11" s="38" t="n">
        <v>74250</v>
      </c>
      <c r="L11" s="38" t="n">
        <v>13929069</v>
      </c>
      <c r="M11" s="38" t="n">
        <v>2477502</v>
      </c>
      <c r="N11" s="38" t="n">
        <v>985227</v>
      </c>
      <c r="O11" s="23"/>
      <c r="P11" s="39" t="n">
        <v>22687060</v>
      </c>
      <c r="Q11" s="40" t="n">
        <f aca="false">ROUND(M11/P11*100,1)</f>
        <v>10.9</v>
      </c>
      <c r="R11" s="40" t="n">
        <f aca="false">ROUND(+L11/P11*100,1)</f>
        <v>61.4</v>
      </c>
      <c r="S11" s="40" t="n">
        <f aca="false">ROUND((M11+U11)/P11*100,1)</f>
        <v>200.7</v>
      </c>
      <c r="T11" s="41" t="n">
        <f aca="false">ROUND((M11+U11)/P11,2)</f>
        <v>2.01</v>
      </c>
      <c r="U11" s="38" t="n">
        <v>43052762</v>
      </c>
    </row>
    <row r="12" customFormat="false" ht="17.25" hidden="false" customHeight="false" outlineLevel="0" collapsed="false">
      <c r="B12" s="37" t="s">
        <v>2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3"/>
      <c r="P12" s="62"/>
      <c r="Q12" s="63"/>
      <c r="R12" s="63"/>
      <c r="S12" s="63"/>
      <c r="T12" s="64"/>
      <c r="U12" s="65"/>
    </row>
    <row r="13" customFormat="false" ht="17.25" hidden="false" customHeight="false" outlineLevel="0" collapsed="false">
      <c r="B13" s="32" t="s">
        <v>27</v>
      </c>
      <c r="C13" s="38" t="n">
        <v>4642588</v>
      </c>
      <c r="D13" s="38" t="n">
        <v>2682198</v>
      </c>
      <c r="E13" s="38" t="n">
        <v>331378</v>
      </c>
      <c r="F13" s="38" t="n">
        <v>14521840</v>
      </c>
      <c r="G13" s="38" t="n">
        <v>2261123</v>
      </c>
      <c r="H13" s="38" t="n">
        <v>0</v>
      </c>
      <c r="I13" s="38" t="n">
        <v>19912823</v>
      </c>
      <c r="J13" s="38" t="n">
        <v>17959314</v>
      </c>
      <c r="K13" s="38" t="n">
        <v>514836</v>
      </c>
      <c r="L13" s="38" t="n">
        <v>39077251</v>
      </c>
      <c r="M13" s="38" t="n">
        <v>22902635</v>
      </c>
      <c r="N13" s="38" t="n">
        <v>846214</v>
      </c>
      <c r="O13" s="23"/>
      <c r="P13" s="39" t="n">
        <v>18557066</v>
      </c>
      <c r="Q13" s="40" t="n">
        <f aca="false">ROUND(M13/P13*100,1)</f>
        <v>123.4</v>
      </c>
      <c r="R13" s="40" t="n">
        <f aca="false">ROUND(+L13/P13*100,1)</f>
        <v>210.6</v>
      </c>
      <c r="S13" s="40" t="n">
        <f aca="false">ROUND((M13+U13)/P13*100,1)</f>
        <v>302.6</v>
      </c>
      <c r="T13" s="41" t="n">
        <f aca="false">ROUND((M13+U13)/P13,2)</f>
        <v>3.03</v>
      </c>
      <c r="U13" s="38" t="n">
        <v>33243115</v>
      </c>
    </row>
    <row r="14" customFormat="false" ht="17.25" hidden="false" customHeight="false" outlineLevel="0" collapsed="false">
      <c r="B14" s="32" t="s">
        <v>28</v>
      </c>
      <c r="C14" s="38" t="n">
        <v>1683773</v>
      </c>
      <c r="D14" s="38" t="n">
        <v>1082938</v>
      </c>
      <c r="E14" s="38" t="n">
        <v>154617</v>
      </c>
      <c r="F14" s="38" t="n">
        <v>2501620</v>
      </c>
      <c r="G14" s="38" t="n">
        <v>181569</v>
      </c>
      <c r="H14" s="38" t="n">
        <v>53130</v>
      </c>
      <c r="I14" s="38" t="n">
        <v>98865</v>
      </c>
      <c r="J14" s="38" t="n">
        <v>87965</v>
      </c>
      <c r="K14" s="38" t="n">
        <v>42546</v>
      </c>
      <c r="L14" s="38" t="n">
        <v>4284258</v>
      </c>
      <c r="M14" s="38" t="n">
        <v>1352472</v>
      </c>
      <c r="N14" s="38" t="n">
        <v>250293</v>
      </c>
      <c r="O14" s="23"/>
      <c r="P14" s="39" t="n">
        <v>13118331</v>
      </c>
      <c r="Q14" s="40" t="n">
        <f aca="false">ROUND(M14/P14*100,1)</f>
        <v>10.3</v>
      </c>
      <c r="R14" s="40" t="n">
        <f aca="false">ROUND(+L14/P14*100,1)</f>
        <v>32.7</v>
      </c>
      <c r="S14" s="40" t="n">
        <f aca="false">ROUND((M14+U14)/P14*100,1)</f>
        <v>209.6</v>
      </c>
      <c r="T14" s="41" t="n">
        <f aca="false">ROUND((M14+U14)/P14,2)</f>
        <v>2.1</v>
      </c>
      <c r="U14" s="38" t="n">
        <v>26139820</v>
      </c>
    </row>
    <row r="15" customFormat="false" ht="17.25" hidden="false" customHeight="false" outlineLevel="0" collapsed="false">
      <c r="B15" s="37" t="s">
        <v>29</v>
      </c>
      <c r="C15" s="38" t="n">
        <v>442408</v>
      </c>
      <c r="D15" s="38" t="n">
        <v>364592</v>
      </c>
      <c r="E15" s="38" t="n">
        <v>0</v>
      </c>
      <c r="F15" s="38" t="n">
        <v>12000000</v>
      </c>
      <c r="G15" s="38" t="n">
        <v>0</v>
      </c>
      <c r="H15" s="38" t="n">
        <v>0</v>
      </c>
      <c r="I15" s="38" t="n">
        <v>3481512</v>
      </c>
      <c r="J15" s="38" t="n">
        <v>1862355</v>
      </c>
      <c r="K15" s="38" t="n">
        <v>424958</v>
      </c>
      <c r="L15" s="38" t="n">
        <v>15923920</v>
      </c>
      <c r="M15" s="38" t="n">
        <v>2226947</v>
      </c>
      <c r="N15" s="38" t="n">
        <v>424958</v>
      </c>
      <c r="O15" s="23"/>
      <c r="P15" s="39" t="n">
        <v>33027422</v>
      </c>
      <c r="Q15" s="40" t="n">
        <f aca="false">ROUND(M15/P15*100,1)</f>
        <v>6.7</v>
      </c>
      <c r="R15" s="40" t="n">
        <f aca="false">ROUND(+L15/P15*100,1)</f>
        <v>48.2</v>
      </c>
      <c r="S15" s="40" t="n">
        <f aca="false">ROUND((M15+U15)/P15*100,1)</f>
        <v>187.7</v>
      </c>
      <c r="T15" s="41" t="n">
        <f aca="false">ROUND((M15+U15)/P15,2)</f>
        <v>1.88</v>
      </c>
      <c r="U15" s="38" t="n">
        <v>59764030</v>
      </c>
    </row>
    <row r="16" customFormat="false" ht="17.25" hidden="false" customHeight="false" outlineLevel="0" collapsed="false">
      <c r="B16" s="37" t="s">
        <v>30</v>
      </c>
      <c r="C16" s="38" t="n">
        <v>357800</v>
      </c>
      <c r="D16" s="38" t="n">
        <v>40984</v>
      </c>
      <c r="E16" s="38" t="n">
        <v>16152</v>
      </c>
      <c r="F16" s="38" t="n">
        <v>9000000</v>
      </c>
      <c r="G16" s="38" t="n">
        <v>0</v>
      </c>
      <c r="H16" s="38" t="n">
        <v>0</v>
      </c>
      <c r="I16" s="38" t="n">
        <v>3125367</v>
      </c>
      <c r="J16" s="38" t="n">
        <v>1698523</v>
      </c>
      <c r="K16" s="38" t="n">
        <v>143361</v>
      </c>
      <c r="L16" s="38" t="n">
        <v>12483167</v>
      </c>
      <c r="M16" s="38" t="n">
        <v>1739507</v>
      </c>
      <c r="N16" s="38" t="n">
        <v>159513</v>
      </c>
      <c r="O16" s="23"/>
      <c r="P16" s="39" t="n">
        <v>13848030</v>
      </c>
      <c r="Q16" s="40" t="n">
        <f aca="false">ROUND(M16/P16*100,1)</f>
        <v>12.6</v>
      </c>
      <c r="R16" s="40" t="n">
        <f aca="false">ROUND(+L16/P16*100,1)</f>
        <v>90.1</v>
      </c>
      <c r="S16" s="40" t="n">
        <f aca="false">ROUND((M16+U16)/P16*100,1)</f>
        <v>207.8</v>
      </c>
      <c r="T16" s="41" t="n">
        <f aca="false">ROUND((M16+U16)/P16,2)</f>
        <v>2.08</v>
      </c>
      <c r="U16" s="38" t="n">
        <v>27039505</v>
      </c>
    </row>
    <row r="17" customFormat="false" ht="17.25" hidden="false" customHeight="false" outlineLevel="0" collapsed="false">
      <c r="B17" s="37" t="s">
        <v>31</v>
      </c>
      <c r="C17" s="38" t="n">
        <v>0</v>
      </c>
      <c r="D17" s="38" t="n">
        <v>0</v>
      </c>
      <c r="E17" s="38" t="n">
        <v>0</v>
      </c>
      <c r="F17" s="38" t="n">
        <v>796910</v>
      </c>
      <c r="G17" s="38" t="n">
        <v>0</v>
      </c>
      <c r="H17" s="38" t="n">
        <v>0</v>
      </c>
      <c r="I17" s="38" t="n">
        <v>1730171</v>
      </c>
      <c r="J17" s="38" t="n">
        <v>791625</v>
      </c>
      <c r="K17" s="38" t="n">
        <v>184012</v>
      </c>
      <c r="L17" s="38" t="n">
        <v>2527081</v>
      </c>
      <c r="M17" s="38" t="n">
        <v>791625</v>
      </c>
      <c r="N17" s="38" t="n">
        <v>184012</v>
      </c>
      <c r="O17" s="23"/>
      <c r="P17" s="39" t="n">
        <v>5477883</v>
      </c>
      <c r="Q17" s="40" t="n">
        <f aca="false">ROUND(M17/P17*100,1)</f>
        <v>14.5</v>
      </c>
      <c r="R17" s="40" t="n">
        <f aca="false">ROUND(+L17/P17*100,1)</f>
        <v>46.1</v>
      </c>
      <c r="S17" s="40" t="n">
        <f aca="false">ROUND((M17+U17)/P17*100,1)</f>
        <v>164.8</v>
      </c>
      <c r="T17" s="41" t="n">
        <f aca="false">ROUND((M17+U17)/P17,2)</f>
        <v>1.65</v>
      </c>
      <c r="U17" s="38" t="n">
        <v>8237441</v>
      </c>
    </row>
    <row r="18" customFormat="false" ht="17.25" hidden="false" customHeight="false" outlineLevel="0" collapsed="false">
      <c r="B18" s="37" t="s">
        <v>3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3"/>
      <c r="P18" s="62"/>
      <c r="Q18" s="63"/>
      <c r="R18" s="63"/>
      <c r="S18" s="63"/>
      <c r="T18" s="64"/>
      <c r="U18" s="65"/>
    </row>
    <row r="19" customFormat="false" ht="17.25" hidden="false" customHeight="false" outlineLevel="0" collapsed="false">
      <c r="B19" s="32" t="s">
        <v>33</v>
      </c>
      <c r="C19" s="38" t="n">
        <v>0</v>
      </c>
      <c r="D19" s="38" t="n">
        <v>0</v>
      </c>
      <c r="E19" s="38" t="n">
        <v>0</v>
      </c>
      <c r="F19" s="38" t="n">
        <v>300000</v>
      </c>
      <c r="G19" s="38" t="n">
        <v>0</v>
      </c>
      <c r="H19" s="38" t="n">
        <v>0</v>
      </c>
      <c r="I19" s="38" t="n">
        <v>836748</v>
      </c>
      <c r="J19" s="38" t="n">
        <v>494305</v>
      </c>
      <c r="K19" s="38" t="n">
        <v>180882</v>
      </c>
      <c r="L19" s="38" t="n">
        <v>1136748</v>
      </c>
      <c r="M19" s="38" t="n">
        <v>494305</v>
      </c>
      <c r="N19" s="38" t="n">
        <v>180882</v>
      </c>
      <c r="O19" s="23"/>
      <c r="P19" s="39" t="n">
        <v>7886339</v>
      </c>
      <c r="Q19" s="40" t="n">
        <f aca="false">ROUND(M19/P19*100,1)</f>
        <v>6.3</v>
      </c>
      <c r="R19" s="40" t="n">
        <f aca="false">ROUND(+L19/P19*100,1)</f>
        <v>14.4</v>
      </c>
      <c r="S19" s="40" t="n">
        <f aca="false">ROUND((M19+U19)/P19*100,1)</f>
        <v>246.1</v>
      </c>
      <c r="T19" s="41" t="n">
        <f aca="false">ROUND((M19+U19)/P19,2)</f>
        <v>2.46</v>
      </c>
      <c r="U19" s="38" t="n">
        <v>18914362</v>
      </c>
    </row>
    <row r="20" customFormat="false" ht="17.25" hidden="false" customHeight="false" outlineLevel="0" collapsed="false">
      <c r="B20" s="37" t="s">
        <v>34</v>
      </c>
      <c r="C20" s="38" t="n">
        <v>0</v>
      </c>
      <c r="D20" s="38" t="n">
        <v>0</v>
      </c>
      <c r="E20" s="38" t="n">
        <v>0</v>
      </c>
      <c r="F20" s="38" t="n">
        <v>579850</v>
      </c>
      <c r="G20" s="38" t="n">
        <v>0</v>
      </c>
      <c r="H20" s="38" t="n">
        <v>0</v>
      </c>
      <c r="I20" s="38" t="n">
        <v>25562</v>
      </c>
      <c r="J20" s="38" t="n">
        <v>25562</v>
      </c>
      <c r="K20" s="38" t="n">
        <v>0</v>
      </c>
      <c r="L20" s="38" t="n">
        <v>605412</v>
      </c>
      <c r="M20" s="38" t="n">
        <v>25562</v>
      </c>
      <c r="N20" s="38" t="n">
        <v>0</v>
      </c>
      <c r="O20" s="23"/>
      <c r="P20" s="39" t="n">
        <v>5636144</v>
      </c>
      <c r="Q20" s="40" t="n">
        <f aca="false">ROUND(M20/P20*100,1)</f>
        <v>0.5</v>
      </c>
      <c r="R20" s="40" t="n">
        <f aca="false">ROUND(+L20/P20*100,1)</f>
        <v>10.7</v>
      </c>
      <c r="S20" s="40" t="n">
        <f aca="false">ROUND((M20+U20)/P20*100,1)</f>
        <v>197.6</v>
      </c>
      <c r="T20" s="41" t="n">
        <f aca="false">ROUND((M20+U20)/P20,2)</f>
        <v>1.98</v>
      </c>
      <c r="U20" s="38" t="n">
        <v>11114026</v>
      </c>
    </row>
    <row r="21" customFormat="false" ht="17.25" hidden="false" customHeight="false" outlineLevel="0" collapsed="false">
      <c r="B21" s="37" t="s">
        <v>35</v>
      </c>
      <c r="C21" s="38" t="n">
        <v>0</v>
      </c>
      <c r="D21" s="38" t="n">
        <v>0</v>
      </c>
      <c r="E21" s="38" t="n">
        <v>0</v>
      </c>
      <c r="F21" s="38" t="n">
        <v>700000</v>
      </c>
      <c r="G21" s="38" t="n">
        <v>0</v>
      </c>
      <c r="H21" s="38" t="n">
        <v>0</v>
      </c>
      <c r="I21" s="38" t="n">
        <v>81667</v>
      </c>
      <c r="J21" s="38" t="n">
        <v>43556</v>
      </c>
      <c r="K21" s="38" t="n">
        <v>21659</v>
      </c>
      <c r="L21" s="38" t="n">
        <v>781667</v>
      </c>
      <c r="M21" s="38" t="n">
        <v>43556</v>
      </c>
      <c r="N21" s="38" t="n">
        <v>21659</v>
      </c>
      <c r="O21" s="23"/>
      <c r="P21" s="39" t="n">
        <v>5272577</v>
      </c>
      <c r="Q21" s="40" t="n">
        <f aca="false">ROUND(M21/P21*100,1)</f>
        <v>0.8</v>
      </c>
      <c r="R21" s="40" t="n">
        <f aca="false">ROUND(+L21/P21*100,1)</f>
        <v>14.8</v>
      </c>
      <c r="S21" s="40" t="n">
        <f aca="false">ROUND((M21+U21)/P21*100,1)</f>
        <v>182.4</v>
      </c>
      <c r="T21" s="41" t="n">
        <f aca="false">ROUND((M21+U21)/P21,2)</f>
        <v>1.82</v>
      </c>
      <c r="U21" s="38" t="n">
        <v>9576149</v>
      </c>
    </row>
    <row r="22" customFormat="false" ht="17.25" hidden="false" customHeight="false" outlineLevel="0" collapsed="false">
      <c r="B22" s="42" t="s">
        <v>36</v>
      </c>
      <c r="C22" s="43" t="n">
        <v>800028</v>
      </c>
      <c r="D22" s="43" t="n">
        <v>210070</v>
      </c>
      <c r="E22" s="43" t="n">
        <v>143921</v>
      </c>
      <c r="F22" s="43" t="n">
        <v>3406000</v>
      </c>
      <c r="G22" s="43" t="n">
        <v>0</v>
      </c>
      <c r="H22" s="43" t="n">
        <v>0</v>
      </c>
      <c r="I22" s="43" t="n">
        <v>55575</v>
      </c>
      <c r="J22" s="43" t="n">
        <v>16704</v>
      </c>
      <c r="K22" s="43" t="n">
        <v>3761</v>
      </c>
      <c r="L22" s="43" t="n">
        <v>4261603</v>
      </c>
      <c r="M22" s="43" t="n">
        <v>226774</v>
      </c>
      <c r="N22" s="43" t="n">
        <v>147682</v>
      </c>
      <c r="O22" s="23"/>
      <c r="P22" s="44" t="n">
        <v>7622926</v>
      </c>
      <c r="Q22" s="40" t="n">
        <f aca="false">ROUND(M22/P22*100,1)</f>
        <v>3</v>
      </c>
      <c r="R22" s="40" t="n">
        <f aca="false">ROUND(+L22/P22*100,1)</f>
        <v>55.9</v>
      </c>
      <c r="S22" s="40" t="n">
        <f aca="false">ROUND((M22+U22)/P22*100,1)</f>
        <v>184.4</v>
      </c>
      <c r="T22" s="41" t="n">
        <f aca="false">ROUND((M22+U22)/P22,2)</f>
        <v>1.84</v>
      </c>
      <c r="U22" s="43" t="n">
        <v>13830080</v>
      </c>
    </row>
    <row r="23" customFormat="false" ht="17.25" hidden="false" customHeight="false" outlineLevel="0" collapsed="false">
      <c r="B23" s="37" t="s">
        <v>37</v>
      </c>
      <c r="C23" s="38" t="n">
        <v>480000</v>
      </c>
      <c r="D23" s="38" t="n">
        <v>80000</v>
      </c>
      <c r="E23" s="38" t="n">
        <v>248272</v>
      </c>
      <c r="F23" s="38" t="n">
        <v>5072155</v>
      </c>
      <c r="G23" s="38" t="n">
        <v>1780158</v>
      </c>
      <c r="H23" s="38" t="n">
        <v>271997</v>
      </c>
      <c r="I23" s="38" t="n">
        <v>7101443</v>
      </c>
      <c r="J23" s="38" t="n">
        <v>4141473</v>
      </c>
      <c r="K23" s="38" t="n">
        <v>698747</v>
      </c>
      <c r="L23" s="38" t="n">
        <v>12653598</v>
      </c>
      <c r="M23" s="38" t="n">
        <v>6001631</v>
      </c>
      <c r="N23" s="38" t="n">
        <v>1219016</v>
      </c>
      <c r="O23" s="23"/>
      <c r="P23" s="39" t="n">
        <v>11311953</v>
      </c>
      <c r="Q23" s="40" t="n">
        <f aca="false">ROUND(M23/P23*100,1)</f>
        <v>53.1</v>
      </c>
      <c r="R23" s="40" t="n">
        <f aca="false">ROUND(+L23/P23*100,1)</f>
        <v>111.9</v>
      </c>
      <c r="S23" s="40" t="n">
        <f aca="false">ROUND((M23+U23)/P23*100,1)</f>
        <v>175.1</v>
      </c>
      <c r="T23" s="41" t="n">
        <f aca="false">ROUND((M23+U23)/P23,2)</f>
        <v>1.75</v>
      </c>
      <c r="U23" s="38" t="n">
        <v>13801986</v>
      </c>
    </row>
    <row r="24" customFormat="false" ht="17.25" hidden="false" customHeight="false" outlineLevel="0" collapsed="false">
      <c r="B24" s="37" t="s">
        <v>3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3"/>
      <c r="P24" s="62"/>
      <c r="Q24" s="63"/>
      <c r="R24" s="63"/>
      <c r="S24" s="63"/>
      <c r="T24" s="64"/>
      <c r="U24" s="65"/>
    </row>
    <row r="25" customFormat="false" ht="17.25" hidden="false" customHeight="false" outlineLevel="0" collapsed="false">
      <c r="B25" s="46" t="s">
        <v>3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8"/>
      <c r="Q25" s="69"/>
      <c r="R25" s="69"/>
      <c r="S25" s="69"/>
      <c r="T25" s="70"/>
      <c r="U25" s="71"/>
    </row>
    <row r="26" customFormat="false" ht="17.25" hidden="false" customHeight="false" outlineLevel="0" collapsed="false">
      <c r="B26" s="51" t="s">
        <v>40</v>
      </c>
      <c r="C26" s="28" t="n">
        <v>0</v>
      </c>
      <c r="D26" s="28" t="n">
        <v>0</v>
      </c>
      <c r="E26" s="28" t="n">
        <v>0</v>
      </c>
      <c r="F26" s="28" t="n">
        <v>2500000</v>
      </c>
      <c r="G26" s="28" t="n">
        <v>0</v>
      </c>
      <c r="H26" s="28" t="n">
        <v>0</v>
      </c>
      <c r="I26" s="28" t="n">
        <v>396000</v>
      </c>
      <c r="J26" s="28" t="n">
        <v>122249</v>
      </c>
      <c r="K26" s="28" t="n">
        <v>22786</v>
      </c>
      <c r="L26" s="28" t="n">
        <v>2896000</v>
      </c>
      <c r="M26" s="28" t="n">
        <v>122249</v>
      </c>
      <c r="N26" s="28" t="n">
        <v>22786</v>
      </c>
      <c r="O26" s="23"/>
      <c r="P26" s="29" t="n">
        <v>2573185</v>
      </c>
      <c r="Q26" s="30" t="n">
        <f aca="false">ROUND(M26/P26*100,1)</f>
        <v>4.8</v>
      </c>
      <c r="R26" s="30" t="n">
        <f aca="false">ROUND(+L26/P26*100,1)</f>
        <v>112.5</v>
      </c>
      <c r="S26" s="30" t="n">
        <f aca="false">ROUND((M26+U26)/P26*100,1)</f>
        <v>128.8</v>
      </c>
      <c r="T26" s="31" t="n">
        <f aca="false">ROUND((M26+U26)/P26,2)</f>
        <v>1.29</v>
      </c>
      <c r="U26" s="28" t="n">
        <v>3192831</v>
      </c>
    </row>
    <row r="27" customFormat="false" ht="17.25" hidden="false" customHeight="false" outlineLevel="0" collapsed="false">
      <c r="B27" s="32" t="s">
        <v>41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23"/>
      <c r="P27" s="39" t="n">
        <v>3183032</v>
      </c>
      <c r="Q27" s="40" t="n">
        <f aca="false">ROUND(M27/P27*100,1)</f>
        <v>0</v>
      </c>
      <c r="R27" s="40" t="n">
        <f aca="false">ROUND(+L27/P27*100,1)</f>
        <v>0</v>
      </c>
      <c r="S27" s="40" t="n">
        <f aca="false">ROUND((M27+U27)/P27*100,1)</f>
        <v>145.7</v>
      </c>
      <c r="T27" s="41" t="n">
        <f aca="false">ROUND((M27+U27)/P27,2)</f>
        <v>1.46</v>
      </c>
      <c r="U27" s="38" t="n">
        <v>4638029</v>
      </c>
    </row>
    <row r="28" customFormat="false" ht="17.25" hidden="false" customHeight="false" outlineLevel="0" collapsed="false">
      <c r="B28" s="37" t="s">
        <v>42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23"/>
      <c r="P28" s="39" t="n">
        <v>1707866</v>
      </c>
      <c r="Q28" s="40" t="n">
        <f aca="false">ROUND(M28/P28*100,1)</f>
        <v>0</v>
      </c>
      <c r="R28" s="40" t="n">
        <f aca="false">ROUND(+L28/P28*100,1)</f>
        <v>0</v>
      </c>
      <c r="S28" s="40" t="n">
        <f aca="false">ROUND((M28+U28)/P28*100,1)</f>
        <v>88.9</v>
      </c>
      <c r="T28" s="41" t="n">
        <f aca="false">ROUND((M28+U28)/P28,2)</f>
        <v>0.89</v>
      </c>
      <c r="U28" s="38" t="n">
        <v>1518440</v>
      </c>
    </row>
    <row r="29" customFormat="false" ht="17.25" hidden="false" customHeight="false" outlineLevel="0" collapsed="false">
      <c r="B29" s="37" t="s">
        <v>43</v>
      </c>
      <c r="C29" s="38" t="n">
        <v>53970</v>
      </c>
      <c r="D29" s="38" t="n">
        <v>40354</v>
      </c>
      <c r="E29" s="38" t="n">
        <v>12500</v>
      </c>
      <c r="F29" s="38" t="n">
        <v>1299760</v>
      </c>
      <c r="G29" s="38" t="n">
        <v>1091523</v>
      </c>
      <c r="H29" s="38" t="n">
        <v>208237</v>
      </c>
      <c r="I29" s="38" t="n">
        <v>47212</v>
      </c>
      <c r="J29" s="38" t="n">
        <v>13455</v>
      </c>
      <c r="K29" s="38" t="n">
        <v>2089</v>
      </c>
      <c r="L29" s="38" t="n">
        <v>1400942</v>
      </c>
      <c r="M29" s="38" t="n">
        <v>1145332</v>
      </c>
      <c r="N29" s="38" t="n">
        <v>222826</v>
      </c>
      <c r="O29" s="23"/>
      <c r="P29" s="39" t="n">
        <v>4740032</v>
      </c>
      <c r="Q29" s="40" t="n">
        <f aca="false">ROUND(M29/P29*100,1)</f>
        <v>24.2</v>
      </c>
      <c r="R29" s="40" t="n">
        <f aca="false">ROUND(+L29/P29*100,1)</f>
        <v>29.6</v>
      </c>
      <c r="S29" s="40" t="n">
        <f aca="false">ROUND((M29+U29)/P29*100,1)</f>
        <v>127.5</v>
      </c>
      <c r="T29" s="41" t="n">
        <f aca="false">ROUND((M29+U29)/P29,2)</f>
        <v>1.27</v>
      </c>
      <c r="U29" s="38" t="n">
        <v>4896115</v>
      </c>
    </row>
    <row r="30" customFormat="false" ht="17.25" hidden="false" customHeight="false" outlineLevel="0" collapsed="false">
      <c r="B30" s="37" t="s">
        <v>44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229492</v>
      </c>
      <c r="J30" s="38" t="n">
        <v>141058</v>
      </c>
      <c r="K30" s="38" t="n">
        <v>22992</v>
      </c>
      <c r="L30" s="38" t="n">
        <v>229492</v>
      </c>
      <c r="M30" s="38" t="n">
        <v>141058</v>
      </c>
      <c r="N30" s="38" t="n">
        <v>22992</v>
      </c>
      <c r="O30" s="23"/>
      <c r="P30" s="39" t="n">
        <v>6925447</v>
      </c>
      <c r="Q30" s="40" t="n">
        <f aca="false">ROUND(M30/P30*100,1)</f>
        <v>2</v>
      </c>
      <c r="R30" s="40" t="n">
        <f aca="false">ROUND(+L30/P30*100,1)</f>
        <v>3.3</v>
      </c>
      <c r="S30" s="40" t="n">
        <f aca="false">ROUND((M30+U30)/P30*100,1)</f>
        <v>99.1</v>
      </c>
      <c r="T30" s="41" t="n">
        <f aca="false">ROUND((M30+U30)/P30,2)</f>
        <v>0.99</v>
      </c>
      <c r="U30" s="38" t="n">
        <v>6722378</v>
      </c>
    </row>
    <row r="31" customFormat="false" ht="17.25" hidden="false" customHeight="false" outlineLevel="0" collapsed="false">
      <c r="B31" s="32" t="s">
        <v>45</v>
      </c>
      <c r="C31" s="38" t="n">
        <v>5981100</v>
      </c>
      <c r="D31" s="38" t="n">
        <v>2270931</v>
      </c>
      <c r="E31" s="38" t="n">
        <v>296441</v>
      </c>
      <c r="F31" s="38" t="n">
        <v>0</v>
      </c>
      <c r="G31" s="38" t="n">
        <v>0</v>
      </c>
      <c r="H31" s="38" t="n">
        <v>0</v>
      </c>
      <c r="I31" s="38" t="n">
        <v>6666</v>
      </c>
      <c r="J31" s="38" t="n">
        <v>2919</v>
      </c>
      <c r="K31" s="38" t="n">
        <v>1286</v>
      </c>
      <c r="L31" s="38" t="n">
        <v>5987766</v>
      </c>
      <c r="M31" s="38" t="n">
        <v>2273850</v>
      </c>
      <c r="N31" s="38" t="n">
        <v>297727</v>
      </c>
      <c r="O31" s="23"/>
      <c r="P31" s="39" t="n">
        <v>2334130</v>
      </c>
      <c r="Q31" s="40" t="n">
        <f aca="false">ROUND(M31/P31*100,1)</f>
        <v>97.4</v>
      </c>
      <c r="R31" s="40" t="n">
        <f aca="false">ROUND(+L31/P31*100,1)</f>
        <v>256.5</v>
      </c>
      <c r="S31" s="40" t="n">
        <f aca="false">ROUND((M31+U31)/P31*100,1)</f>
        <v>235.8</v>
      </c>
      <c r="T31" s="41" t="n">
        <f aca="false">ROUND((M31+U31)/P31,2)</f>
        <v>2.36</v>
      </c>
      <c r="U31" s="38" t="n">
        <v>3228912</v>
      </c>
    </row>
    <row r="32" customFormat="false" ht="17.25" hidden="false" customHeight="false" outlineLevel="0" collapsed="false">
      <c r="B32" s="37" t="s">
        <v>4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8575</v>
      </c>
      <c r="J32" s="38" t="n">
        <v>15804</v>
      </c>
      <c r="K32" s="38" t="n">
        <v>2771</v>
      </c>
      <c r="L32" s="38" t="n">
        <v>18575</v>
      </c>
      <c r="M32" s="38" t="n">
        <v>15804</v>
      </c>
      <c r="N32" s="38" t="n">
        <v>2771</v>
      </c>
      <c r="O32" s="23"/>
      <c r="P32" s="39" t="n">
        <v>1812552</v>
      </c>
      <c r="Q32" s="40" t="n">
        <f aca="false">ROUND(M32/P32*100,1)</f>
        <v>0.9</v>
      </c>
      <c r="R32" s="40" t="n">
        <f aca="false">ROUND(+L32/P32*100,1)</f>
        <v>1</v>
      </c>
      <c r="S32" s="40" t="n">
        <f aca="false">ROUND((M32+U32)/P32*100,1)</f>
        <v>151.1</v>
      </c>
      <c r="T32" s="41" t="n">
        <f aca="false">ROUND((M32+U32)/P32,2)</f>
        <v>1.51</v>
      </c>
      <c r="U32" s="38" t="n">
        <v>2723033</v>
      </c>
    </row>
    <row r="33" customFormat="false" ht="17.25" hidden="false" customHeight="false" outlineLevel="0" collapsed="false">
      <c r="B33" s="37" t="s">
        <v>47</v>
      </c>
      <c r="C33" s="38" t="n">
        <v>361027</v>
      </c>
      <c r="D33" s="38" t="n">
        <v>90380</v>
      </c>
      <c r="E33" s="38" t="n">
        <v>257884</v>
      </c>
      <c r="F33" s="38" t="n">
        <v>0</v>
      </c>
      <c r="G33" s="38" t="n">
        <v>0</v>
      </c>
      <c r="H33" s="38" t="n">
        <v>0</v>
      </c>
      <c r="I33" s="38" t="n">
        <v>318940</v>
      </c>
      <c r="J33" s="38" t="n">
        <v>57460</v>
      </c>
      <c r="K33" s="38" t="n">
        <v>61733</v>
      </c>
      <c r="L33" s="38" t="n">
        <v>679967</v>
      </c>
      <c r="M33" s="38" t="n">
        <v>147840</v>
      </c>
      <c r="N33" s="38" t="n">
        <v>319617</v>
      </c>
      <c r="O33" s="23"/>
      <c r="P33" s="39" t="n">
        <v>5913670</v>
      </c>
      <c r="Q33" s="40" t="n">
        <f aca="false">ROUND(M33/P33*100,1)</f>
        <v>2.5</v>
      </c>
      <c r="R33" s="40" t="n">
        <f aca="false">ROUND(+L33/P33*100,1)</f>
        <v>11.5</v>
      </c>
      <c r="S33" s="40" t="n">
        <f aca="false">ROUND((M33+U33)/P33*100,1)</f>
        <v>25</v>
      </c>
      <c r="T33" s="41" t="n">
        <f aca="false">ROUND((M33+U33)/P33,2)</f>
        <v>0.25</v>
      </c>
      <c r="U33" s="38" t="n">
        <v>1329737</v>
      </c>
    </row>
    <row r="34" customFormat="false" ht="17.25" hidden="false" customHeight="false" outlineLevel="0" collapsed="false">
      <c r="B34" s="32" t="s">
        <v>4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610836</v>
      </c>
      <c r="J34" s="38" t="n">
        <v>518909</v>
      </c>
      <c r="K34" s="38" t="n">
        <v>42430</v>
      </c>
      <c r="L34" s="38" t="n">
        <v>610836</v>
      </c>
      <c r="M34" s="38" t="n">
        <v>518909</v>
      </c>
      <c r="N34" s="38" t="n">
        <v>42430</v>
      </c>
      <c r="O34" s="23"/>
      <c r="P34" s="39" t="n">
        <v>1810005</v>
      </c>
      <c r="Q34" s="40" t="n">
        <f aca="false">ROUND(M34/P34*100,1)</f>
        <v>28.7</v>
      </c>
      <c r="R34" s="40" t="n">
        <f aca="false">ROUND(+L34/P34*100,1)</f>
        <v>33.7</v>
      </c>
      <c r="S34" s="40" t="n">
        <f aca="false">ROUND((M34+U34)/P34*100,1)</f>
        <v>181.3</v>
      </c>
      <c r="T34" s="41" t="n">
        <f aca="false">ROUND((M34+U34)/P34,2)</f>
        <v>1.81</v>
      </c>
      <c r="U34" s="38" t="n">
        <v>2763221</v>
      </c>
    </row>
    <row r="35" customFormat="false" ht="17.25" hidden="false" customHeight="false" outlineLevel="0" collapsed="false">
      <c r="B35" s="37" t="s">
        <v>4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431206</v>
      </c>
      <c r="J35" s="38" t="n">
        <v>172903</v>
      </c>
      <c r="K35" s="38" t="n">
        <v>93656</v>
      </c>
      <c r="L35" s="38" t="n">
        <v>431206</v>
      </c>
      <c r="M35" s="38" t="n">
        <v>172903</v>
      </c>
      <c r="N35" s="38" t="n">
        <v>93656</v>
      </c>
      <c r="O35" s="23"/>
      <c r="P35" s="39" t="n">
        <v>3096745</v>
      </c>
      <c r="Q35" s="40" t="n">
        <f aca="false">ROUND(M35/P35*100,1)</f>
        <v>5.6</v>
      </c>
      <c r="R35" s="40" t="n">
        <f aca="false">ROUND(+L35/P35*100,1)</f>
        <v>13.9</v>
      </c>
      <c r="S35" s="40" t="n">
        <f aca="false">ROUND((M35+U35)/P35*100,1)</f>
        <v>218.4</v>
      </c>
      <c r="T35" s="41" t="n">
        <f aca="false">ROUND((M35+U35)/P35,2)</f>
        <v>2.18</v>
      </c>
      <c r="U35" s="38" t="n">
        <v>6589114</v>
      </c>
    </row>
    <row r="36" customFormat="false" ht="17.25" hidden="false" customHeight="false" outlineLevel="0" collapsed="false">
      <c r="B36" s="37" t="s">
        <v>50</v>
      </c>
      <c r="C36" s="38" t="n">
        <v>0</v>
      </c>
      <c r="D36" s="38" t="n">
        <v>0</v>
      </c>
      <c r="E36" s="38" t="n">
        <v>0</v>
      </c>
      <c r="F36" s="38" t="n">
        <v>66730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667300</v>
      </c>
      <c r="M36" s="38" t="n">
        <v>0</v>
      </c>
      <c r="N36" s="38" t="n">
        <v>0</v>
      </c>
      <c r="O36" s="23"/>
      <c r="P36" s="39" t="n">
        <v>2480445</v>
      </c>
      <c r="Q36" s="40" t="n">
        <f aca="false">ROUND(M36/P36*100,1)</f>
        <v>0</v>
      </c>
      <c r="R36" s="40" t="n">
        <f aca="false">ROUND(+L36/P36*100,1)</f>
        <v>26.9</v>
      </c>
      <c r="S36" s="40" t="n">
        <f aca="false">ROUND((M36+U36)/P36*100,1)</f>
        <v>193.4</v>
      </c>
      <c r="T36" s="41" t="n">
        <f aca="false">ROUND((M36+U36)/P36,2)</f>
        <v>1.93</v>
      </c>
      <c r="U36" s="38" t="n">
        <v>4797274</v>
      </c>
    </row>
    <row r="37" customFormat="false" ht="17.25" hidden="false" customHeight="false" outlineLevel="0" collapsed="false">
      <c r="B37" s="37" t="s">
        <v>5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46000</v>
      </c>
      <c r="J37" s="38" t="n">
        <v>31165</v>
      </c>
      <c r="K37" s="38" t="n">
        <v>5572</v>
      </c>
      <c r="L37" s="38" t="n">
        <v>46000</v>
      </c>
      <c r="M37" s="38" t="n">
        <v>31165</v>
      </c>
      <c r="N37" s="38" t="n">
        <v>5572</v>
      </c>
      <c r="O37" s="23"/>
      <c r="P37" s="39" t="n">
        <v>1401602</v>
      </c>
      <c r="Q37" s="40" t="n">
        <f aca="false">ROUND(M37/P37*100,1)</f>
        <v>2.2</v>
      </c>
      <c r="R37" s="40" t="n">
        <f aca="false">ROUND(+L37/P37*100,1)</f>
        <v>3.3</v>
      </c>
      <c r="S37" s="40" t="n">
        <f aca="false">ROUND((M37+U37)/P37*100,1)</f>
        <v>210.5</v>
      </c>
      <c r="T37" s="41" t="n">
        <f aca="false">ROUND((M37+U37)/P37,2)</f>
        <v>2.11</v>
      </c>
      <c r="U37" s="38" t="n">
        <v>2919213</v>
      </c>
    </row>
    <row r="38" customFormat="false" ht="17.25" hidden="false" customHeight="false" outlineLevel="0" collapsed="false">
      <c r="B38" s="37" t="s">
        <v>52</v>
      </c>
      <c r="C38" s="38" t="n">
        <v>500000</v>
      </c>
      <c r="D38" s="38" t="n">
        <v>0</v>
      </c>
      <c r="E38" s="38" t="n">
        <v>63919</v>
      </c>
      <c r="F38" s="38" t="n">
        <v>188000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2380000</v>
      </c>
      <c r="M38" s="38" t="n">
        <v>0</v>
      </c>
      <c r="N38" s="38" t="n">
        <v>63919</v>
      </c>
      <c r="O38" s="23"/>
      <c r="P38" s="39" t="n">
        <v>3008531</v>
      </c>
      <c r="Q38" s="40" t="n">
        <f aca="false">ROUND(M38/P38*100,1)</f>
        <v>0</v>
      </c>
      <c r="R38" s="40" t="n">
        <f aca="false">ROUND(+L38/P38*100,1)</f>
        <v>79.1</v>
      </c>
      <c r="S38" s="40" t="n">
        <f aca="false">ROUND((M38+U38)/P38*100,1)</f>
        <v>174.8</v>
      </c>
      <c r="T38" s="41" t="n">
        <f aca="false">ROUND((M38+U38)/P38,2)</f>
        <v>1.75</v>
      </c>
      <c r="U38" s="38" t="n">
        <v>5259858</v>
      </c>
    </row>
    <row r="39" customFormat="false" ht="17.25" hidden="false" customHeight="false" outlineLevel="0" collapsed="false">
      <c r="B39" s="37" t="s">
        <v>53</v>
      </c>
      <c r="C39" s="38" t="n">
        <v>30000</v>
      </c>
      <c r="D39" s="38" t="n">
        <v>0</v>
      </c>
      <c r="E39" s="38" t="n">
        <v>3000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30000</v>
      </c>
      <c r="M39" s="38" t="n">
        <v>0</v>
      </c>
      <c r="N39" s="38" t="n">
        <v>30000</v>
      </c>
      <c r="O39" s="23"/>
      <c r="P39" s="39" t="n">
        <v>1609852</v>
      </c>
      <c r="Q39" s="40" t="n">
        <f aca="false">ROUND(M39/P39*100,1)</f>
        <v>0</v>
      </c>
      <c r="R39" s="40" t="n">
        <f aca="false">ROUND(+L39/P39*100,1)</f>
        <v>1.9</v>
      </c>
      <c r="S39" s="40" t="n">
        <f aca="false">ROUND((M39+U39)/P39*100,1)</f>
        <v>172.5</v>
      </c>
      <c r="T39" s="41" t="n">
        <f aca="false">ROUND((M39+U39)/P39,2)</f>
        <v>1.72</v>
      </c>
      <c r="U39" s="38" t="n">
        <v>2776241</v>
      </c>
    </row>
    <row r="40" customFormat="false" ht="17.25" hidden="false" customHeight="false" outlineLevel="0" collapsed="false">
      <c r="B40" s="37" t="s">
        <v>54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23"/>
      <c r="P40" s="39" t="n">
        <v>3284980</v>
      </c>
      <c r="Q40" s="40" t="n">
        <f aca="false">ROUND(M40/P40*100,1)</f>
        <v>0</v>
      </c>
      <c r="R40" s="40" t="n">
        <f aca="false">ROUND(+L40/P40*100,1)</f>
        <v>0</v>
      </c>
      <c r="S40" s="40" t="n">
        <f aca="false">ROUND((M40+U40)/P40*100,1)</f>
        <v>214.6</v>
      </c>
      <c r="T40" s="41" t="n">
        <f aca="false">ROUND((M40+U40)/P40,2)</f>
        <v>2.15</v>
      </c>
      <c r="U40" s="38" t="n">
        <v>7050470</v>
      </c>
    </row>
    <row r="41" customFormat="false" ht="17.25" hidden="false" customHeight="false" outlineLevel="0" collapsed="false">
      <c r="B41" s="37" t="s">
        <v>55</v>
      </c>
      <c r="C41" s="38" t="n">
        <v>1022700</v>
      </c>
      <c r="D41" s="38" t="n">
        <v>1022700</v>
      </c>
      <c r="E41" s="38" t="n">
        <v>852634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1948330</v>
      </c>
      <c r="M41" s="38" t="n">
        <v>1948330</v>
      </c>
      <c r="N41" s="38" t="n">
        <v>882502</v>
      </c>
      <c r="O41" s="23"/>
      <c r="P41" s="39" t="n">
        <v>3383166</v>
      </c>
      <c r="Q41" s="40" t="n">
        <f aca="false">ROUND(M41/P41*100,1)</f>
        <v>57.6</v>
      </c>
      <c r="R41" s="40" t="n">
        <f aca="false">ROUND(+L41/P41*100,1)</f>
        <v>57.6</v>
      </c>
      <c r="S41" s="40" t="n">
        <f aca="false">ROUND((M41+U41)/P41*100,1)</f>
        <v>261</v>
      </c>
      <c r="T41" s="41" t="n">
        <f aca="false">ROUND((M41+U41)/P41,2)</f>
        <v>2.61</v>
      </c>
      <c r="U41" s="38" t="n">
        <v>6880800</v>
      </c>
    </row>
    <row r="42" customFormat="false" ht="17.25" hidden="false" customHeight="false" outlineLevel="0" collapsed="false">
      <c r="B42" s="32" t="s">
        <v>56</v>
      </c>
      <c r="C42" s="38" t="n">
        <v>0</v>
      </c>
      <c r="D42" s="38" t="n">
        <v>0</v>
      </c>
      <c r="E42" s="38" t="n">
        <v>0</v>
      </c>
      <c r="F42" s="38" t="n">
        <v>393720</v>
      </c>
      <c r="G42" s="38" t="n">
        <v>0</v>
      </c>
      <c r="H42" s="38" t="n">
        <v>0</v>
      </c>
      <c r="I42" s="38" t="n">
        <v>243544</v>
      </c>
      <c r="J42" s="38" t="n">
        <v>160609</v>
      </c>
      <c r="K42" s="38" t="n">
        <v>14025</v>
      </c>
      <c r="L42" s="38" t="n">
        <v>637264</v>
      </c>
      <c r="M42" s="38" t="n">
        <v>160609</v>
      </c>
      <c r="N42" s="38" t="n">
        <v>14025</v>
      </c>
      <c r="O42" s="23"/>
      <c r="P42" s="39" t="n">
        <v>4143267</v>
      </c>
      <c r="Q42" s="40" t="n">
        <f aca="false">ROUND(M42/P42*100,1)</f>
        <v>3.9</v>
      </c>
      <c r="R42" s="40" t="n">
        <f aca="false">ROUND(+L42/P42*100,1)</f>
        <v>15.4</v>
      </c>
      <c r="S42" s="40" t="n">
        <f aca="false">ROUND((M42+U42)/P42*100,1)</f>
        <v>188</v>
      </c>
      <c r="T42" s="41" t="n">
        <f aca="false">ROUND((M42+U42)/P42,2)</f>
        <v>1.88</v>
      </c>
      <c r="U42" s="38" t="n">
        <v>7630056</v>
      </c>
    </row>
    <row r="43" customFormat="false" ht="17.25" hidden="false" customHeight="false" outlineLevel="0" collapsed="false">
      <c r="B43" s="37" t="s">
        <v>5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23"/>
      <c r="P43" s="39" t="n">
        <v>2647317</v>
      </c>
      <c r="Q43" s="40" t="n">
        <f aca="false">ROUND(M43/P43*100,1)</f>
        <v>0</v>
      </c>
      <c r="R43" s="40" t="n">
        <f aca="false">ROUND(+L43/P43*100,1)</f>
        <v>0</v>
      </c>
      <c r="S43" s="40" t="n">
        <f aca="false">ROUND((M43+U43)/P43*100,1)</f>
        <v>263</v>
      </c>
      <c r="T43" s="41" t="n">
        <f aca="false">ROUND((M43+U43)/P43,2)</f>
        <v>2.63</v>
      </c>
      <c r="U43" s="38" t="n">
        <v>6962139</v>
      </c>
    </row>
    <row r="44" customFormat="false" ht="17.25" hidden="false" customHeight="false" outlineLevel="0" collapsed="false">
      <c r="B44" s="32" t="s">
        <v>58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52680</v>
      </c>
      <c r="J44" s="38" t="n">
        <v>152680</v>
      </c>
      <c r="K44" s="38" t="n">
        <v>59439</v>
      </c>
      <c r="L44" s="38" t="n">
        <v>152680</v>
      </c>
      <c r="M44" s="38" t="n">
        <v>152680</v>
      </c>
      <c r="N44" s="38" t="n">
        <v>59439</v>
      </c>
      <c r="O44" s="23"/>
      <c r="P44" s="39" t="n">
        <v>2700403</v>
      </c>
      <c r="Q44" s="40" t="n">
        <f aca="false">ROUND(M44/P44*100,1)</f>
        <v>5.7</v>
      </c>
      <c r="R44" s="40" t="n">
        <f aca="false">ROUND(+L44/P44*100,1)</f>
        <v>5.7</v>
      </c>
      <c r="S44" s="40" t="n">
        <f aca="false">ROUND((M44+U44)/P44*100,1)</f>
        <v>164.5</v>
      </c>
      <c r="T44" s="41" t="n">
        <f aca="false">ROUND((M44+U44)/P44,2)</f>
        <v>1.65</v>
      </c>
      <c r="U44" s="38" t="n">
        <v>4290576</v>
      </c>
    </row>
    <row r="45" customFormat="false" ht="17.25" hidden="false" customHeight="false" outlineLevel="0" collapsed="false">
      <c r="B45" s="32" t="s">
        <v>59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5205</v>
      </c>
      <c r="J45" s="38" t="n">
        <v>3856</v>
      </c>
      <c r="K45" s="38" t="n">
        <v>779</v>
      </c>
      <c r="L45" s="38" t="n">
        <v>5205</v>
      </c>
      <c r="M45" s="38" t="n">
        <v>3856</v>
      </c>
      <c r="N45" s="38" t="n">
        <v>779</v>
      </c>
      <c r="O45" s="23"/>
      <c r="P45" s="39" t="n">
        <v>1883808</v>
      </c>
      <c r="Q45" s="40" t="n">
        <f aca="false">ROUND(M45/P45*100,1)</f>
        <v>0.2</v>
      </c>
      <c r="R45" s="40" t="n">
        <f aca="false">ROUND(+L45/P45*100,1)</f>
        <v>0.3</v>
      </c>
      <c r="S45" s="40" t="n">
        <f aca="false">ROUND((M45+U45)/P45*100,1)</f>
        <v>177.3</v>
      </c>
      <c r="T45" s="41" t="n">
        <f aca="false">ROUND((M45+U45)/P45,2)</f>
        <v>1.77</v>
      </c>
      <c r="U45" s="38" t="n">
        <v>3336427</v>
      </c>
    </row>
    <row r="46" customFormat="false" ht="17.25" hidden="false" customHeight="false" outlineLevel="0" collapsed="false">
      <c r="B46" s="32" t="s">
        <v>6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23"/>
      <c r="P46" s="39" t="n">
        <v>2389939</v>
      </c>
      <c r="Q46" s="40" t="n">
        <f aca="false">ROUND(M46/P46*100,1)</f>
        <v>0</v>
      </c>
      <c r="R46" s="40" t="n">
        <f aca="false">ROUND(+L46/P46*100,1)</f>
        <v>0</v>
      </c>
      <c r="S46" s="40" t="n">
        <f aca="false">ROUND((M46+U46)/P46*100,1)</f>
        <v>204.5</v>
      </c>
      <c r="T46" s="41" t="n">
        <f aca="false">ROUND((M46+U46)/P46,2)</f>
        <v>2.05</v>
      </c>
      <c r="U46" s="38" t="n">
        <v>4888440</v>
      </c>
    </row>
    <row r="47" customFormat="false" ht="17.25" hidden="false" customHeight="false" outlineLevel="0" collapsed="false">
      <c r="B47" s="37" t="s">
        <v>61</v>
      </c>
      <c r="C47" s="38" t="n">
        <v>0</v>
      </c>
      <c r="D47" s="38" t="n">
        <v>0</v>
      </c>
      <c r="E47" s="38" t="n">
        <v>0</v>
      </c>
      <c r="F47" s="38" t="n">
        <v>80000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800000</v>
      </c>
      <c r="M47" s="38" t="n">
        <v>0</v>
      </c>
      <c r="N47" s="38" t="n">
        <v>0</v>
      </c>
      <c r="O47" s="23"/>
      <c r="P47" s="39" t="n">
        <v>2631856</v>
      </c>
      <c r="Q47" s="40" t="n">
        <f aca="false">ROUND(M47/P47*100,1)</f>
        <v>0</v>
      </c>
      <c r="R47" s="40" t="n">
        <f aca="false">ROUND(+L47/P47*100,1)</f>
        <v>30.4</v>
      </c>
      <c r="S47" s="40" t="n">
        <f aca="false">ROUND((M47+U47)/P47*100,1)</f>
        <v>139.9</v>
      </c>
      <c r="T47" s="41" t="n">
        <f aca="false">ROUND((M47+U47)/P47,2)</f>
        <v>1.4</v>
      </c>
      <c r="U47" s="38" t="n">
        <v>3682643</v>
      </c>
    </row>
    <row r="48" customFormat="false" ht="17.25" hidden="false" customHeight="false" outlineLevel="0" collapsed="false">
      <c r="B48" s="37" t="s">
        <v>62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622994</v>
      </c>
      <c r="J48" s="38" t="n">
        <v>126729</v>
      </c>
      <c r="K48" s="38" t="n">
        <v>0</v>
      </c>
      <c r="L48" s="38" t="n">
        <v>622994</v>
      </c>
      <c r="M48" s="38" t="n">
        <v>126729</v>
      </c>
      <c r="N48" s="38" t="n">
        <v>0</v>
      </c>
      <c r="O48" s="23"/>
      <c r="P48" s="39" t="n">
        <v>4244691</v>
      </c>
      <c r="Q48" s="40" t="n">
        <f aca="false">ROUND(M48/P48*100,1)</f>
        <v>3</v>
      </c>
      <c r="R48" s="40" t="n">
        <f aca="false">ROUND(+L48/P48*100,1)</f>
        <v>14.7</v>
      </c>
      <c r="S48" s="40" t="n">
        <f aca="false">ROUND((M48+U48)/P48*100,1)</f>
        <v>225.1</v>
      </c>
      <c r="T48" s="41" t="n">
        <f aca="false">ROUND((M48+U48)/P48,2)</f>
        <v>2.25</v>
      </c>
      <c r="U48" s="38" t="n">
        <v>9427989</v>
      </c>
    </row>
    <row r="49" customFormat="false" ht="17.25" hidden="false" customHeight="false" outlineLevel="0" collapsed="false">
      <c r="B49" s="37" t="s">
        <v>63</v>
      </c>
      <c r="C49" s="38" t="n">
        <v>90000</v>
      </c>
      <c r="D49" s="38" t="n">
        <v>9000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90000</v>
      </c>
      <c r="M49" s="38" t="n">
        <v>90000</v>
      </c>
      <c r="N49" s="38" t="n">
        <v>0</v>
      </c>
      <c r="O49" s="23"/>
      <c r="P49" s="39" t="n">
        <v>1874095</v>
      </c>
      <c r="Q49" s="40" t="n">
        <f aca="false">ROUND(M49/P49*100,1)</f>
        <v>4.8</v>
      </c>
      <c r="R49" s="40" t="n">
        <f aca="false">ROUND(+L49/P49*100,1)</f>
        <v>4.8</v>
      </c>
      <c r="S49" s="40" t="n">
        <f aca="false">ROUND((M49+U49)/P49*100,1)</f>
        <v>203.9</v>
      </c>
      <c r="T49" s="41" t="n">
        <f aca="false">ROUND((M49+U49)/P49,2)</f>
        <v>2.04</v>
      </c>
      <c r="U49" s="38" t="n">
        <v>3731202</v>
      </c>
    </row>
    <row r="50" customFormat="false" ht="17.25" hidden="false" customHeight="false" outlineLevel="0" collapsed="false">
      <c r="B50" s="37" t="s">
        <v>64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23"/>
      <c r="P50" s="39" t="n">
        <v>1661507</v>
      </c>
      <c r="Q50" s="40" t="n">
        <f aca="false">ROUND(M50/P50*100,1)</f>
        <v>0</v>
      </c>
      <c r="R50" s="40" t="n">
        <f aca="false">ROUND(+L50/P50*100,1)</f>
        <v>0</v>
      </c>
      <c r="S50" s="40" t="n">
        <f aca="false">ROUND((M50+U50)/P50*100,1)</f>
        <v>211</v>
      </c>
      <c r="T50" s="41" t="n">
        <f aca="false">ROUND((M50+U50)/P50,2)</f>
        <v>2.11</v>
      </c>
      <c r="U50" s="38" t="n">
        <v>3506446</v>
      </c>
    </row>
    <row r="51" customFormat="false" ht="17.25" hidden="false" customHeight="false" outlineLevel="0" collapsed="false">
      <c r="B51" s="37" t="s">
        <v>65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23"/>
      <c r="P51" s="39" t="n">
        <v>1997362</v>
      </c>
      <c r="Q51" s="40" t="n">
        <f aca="false">ROUND(M51/P51*100,1)</f>
        <v>0</v>
      </c>
      <c r="R51" s="40" t="n">
        <f aca="false">ROUND(+L51/P51*100,1)</f>
        <v>0</v>
      </c>
      <c r="S51" s="40" t="n">
        <f aca="false">ROUND((M51+U51)/P51*100,1)</f>
        <v>210.2</v>
      </c>
      <c r="T51" s="41" t="n">
        <f aca="false">ROUND((M51+U51)/P51,2)</f>
        <v>2.1</v>
      </c>
      <c r="U51" s="38" t="n">
        <v>4197933</v>
      </c>
    </row>
    <row r="52" customFormat="false" ht="17.25" hidden="false" customHeight="false" outlineLevel="0" collapsed="false">
      <c r="B52" s="37" t="s">
        <v>66</v>
      </c>
      <c r="C52" s="38" t="n">
        <v>384205</v>
      </c>
      <c r="D52" s="38" t="n">
        <v>110070</v>
      </c>
      <c r="E52" s="38" t="n">
        <v>78468</v>
      </c>
      <c r="F52" s="38" t="n">
        <v>0</v>
      </c>
      <c r="G52" s="38" t="n">
        <v>0</v>
      </c>
      <c r="H52" s="38" t="n">
        <v>0</v>
      </c>
      <c r="I52" s="38" t="n">
        <v>51239</v>
      </c>
      <c r="J52" s="38" t="n">
        <v>6371</v>
      </c>
      <c r="K52" s="38" t="n">
        <v>5360</v>
      </c>
      <c r="L52" s="38" t="n">
        <v>435444</v>
      </c>
      <c r="M52" s="38" t="n">
        <v>116441</v>
      </c>
      <c r="N52" s="38" t="n">
        <v>83828</v>
      </c>
      <c r="O52" s="23"/>
      <c r="P52" s="39" t="n">
        <v>2833625</v>
      </c>
      <c r="Q52" s="40" t="n">
        <f aca="false">ROUND(M52/P52*100,1)</f>
        <v>4.1</v>
      </c>
      <c r="R52" s="40" t="n">
        <f aca="false">ROUND(+L52/P52*100,1)</f>
        <v>15.4</v>
      </c>
      <c r="S52" s="40" t="n">
        <f aca="false">ROUND((M52+U52)/P52*100,1)</f>
        <v>176.9</v>
      </c>
      <c r="T52" s="41" t="n">
        <f aca="false">ROUND((M52+U52)/P52,2)</f>
        <v>1.77</v>
      </c>
      <c r="U52" s="38" t="n">
        <v>4897566</v>
      </c>
    </row>
    <row r="53" customFormat="false" ht="17.25" hidden="false" customHeight="false" outlineLevel="0" collapsed="false">
      <c r="B53" s="37" t="s">
        <v>67</v>
      </c>
      <c r="C53" s="38" t="n">
        <v>472539</v>
      </c>
      <c r="D53" s="38" t="n">
        <v>420825</v>
      </c>
      <c r="E53" s="38" t="n">
        <v>51714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472539</v>
      </c>
      <c r="M53" s="38" t="n">
        <v>420825</v>
      </c>
      <c r="N53" s="38" t="n">
        <v>51714</v>
      </c>
      <c r="O53" s="23"/>
      <c r="P53" s="39" t="n">
        <v>1843249</v>
      </c>
      <c r="Q53" s="40" t="n">
        <f aca="false">ROUND(M53/P53*100,1)</f>
        <v>22.8</v>
      </c>
      <c r="R53" s="40" t="n">
        <f aca="false">ROUND(+L53/P53*100,1)</f>
        <v>25.6</v>
      </c>
      <c r="S53" s="40" t="n">
        <f aca="false">ROUND((M53+U53)/P53*100,1)</f>
        <v>212.4</v>
      </c>
      <c r="T53" s="41" t="n">
        <f aca="false">ROUND((M53+U53)/P53,2)</f>
        <v>2.12</v>
      </c>
      <c r="U53" s="38" t="n">
        <v>3493970</v>
      </c>
    </row>
    <row r="54" customFormat="false" ht="17.25" hidden="false" customHeight="false" outlineLevel="0" collapsed="false">
      <c r="B54" s="37" t="s">
        <v>68</v>
      </c>
      <c r="C54" s="38" t="n">
        <v>615774</v>
      </c>
      <c r="D54" s="38" t="n">
        <v>562877</v>
      </c>
      <c r="E54" s="38" t="n">
        <v>42276</v>
      </c>
      <c r="F54" s="38" t="n">
        <v>0</v>
      </c>
      <c r="G54" s="38" t="n">
        <v>0</v>
      </c>
      <c r="H54" s="38" t="n">
        <v>0</v>
      </c>
      <c r="I54" s="38" t="n">
        <v>3130</v>
      </c>
      <c r="J54" s="38" t="n">
        <v>3130</v>
      </c>
      <c r="K54" s="38" t="n">
        <v>0</v>
      </c>
      <c r="L54" s="38" t="n">
        <v>618904</v>
      </c>
      <c r="M54" s="38" t="n">
        <v>566007</v>
      </c>
      <c r="N54" s="38" t="n">
        <v>42276</v>
      </c>
      <c r="O54" s="23"/>
      <c r="P54" s="39" t="n">
        <v>3316489</v>
      </c>
      <c r="Q54" s="40" t="n">
        <f aca="false">ROUND(M54/P54*100,1)</f>
        <v>17.1</v>
      </c>
      <c r="R54" s="40" t="n">
        <f aca="false">ROUND(+L54/P54*100,1)</f>
        <v>18.7</v>
      </c>
      <c r="S54" s="40" t="n">
        <f aca="false">ROUND((M54+U54)/P54*100,1)</f>
        <v>164.8</v>
      </c>
      <c r="T54" s="41" t="n">
        <f aca="false">ROUND((M54+U54)/P54,2)</f>
        <v>1.65</v>
      </c>
      <c r="U54" s="38" t="n">
        <v>4899129</v>
      </c>
    </row>
    <row r="55" customFormat="false" ht="17.25" hidden="false" customHeight="false" outlineLevel="0" collapsed="false">
      <c r="B55" s="37" t="s">
        <v>69</v>
      </c>
      <c r="C55" s="38" t="n">
        <v>36224</v>
      </c>
      <c r="D55" s="38" t="n">
        <v>36224</v>
      </c>
      <c r="E55" s="38" t="n">
        <v>0</v>
      </c>
      <c r="F55" s="38" t="n">
        <v>4400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80224</v>
      </c>
      <c r="M55" s="38" t="n">
        <v>36224</v>
      </c>
      <c r="N55" s="38" t="n">
        <v>0</v>
      </c>
      <c r="O55" s="23"/>
      <c r="P55" s="39" t="n">
        <v>2777601</v>
      </c>
      <c r="Q55" s="40" t="n">
        <f aca="false">ROUND(M55/P55*100,1)</f>
        <v>1.3</v>
      </c>
      <c r="R55" s="40" t="n">
        <f aca="false">ROUND(+L55/P55*100,1)</f>
        <v>2.9</v>
      </c>
      <c r="S55" s="40" t="n">
        <f aca="false">ROUND((M55+U55)/P55*100,1)</f>
        <v>209.7</v>
      </c>
      <c r="T55" s="41" t="n">
        <f aca="false">ROUND((M55+U55)/P55,2)</f>
        <v>2.1</v>
      </c>
      <c r="U55" s="38" t="n">
        <v>5788181</v>
      </c>
    </row>
    <row r="56" customFormat="false" ht="17.25" hidden="false" customHeight="false" outlineLevel="0" collapsed="false">
      <c r="B56" s="37" t="s">
        <v>7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5084</v>
      </c>
      <c r="J56" s="38" t="n">
        <v>5084</v>
      </c>
      <c r="K56" s="38" t="n">
        <v>0</v>
      </c>
      <c r="L56" s="38" t="n">
        <v>5084</v>
      </c>
      <c r="M56" s="38" t="n">
        <v>5084</v>
      </c>
      <c r="N56" s="38" t="n">
        <v>0</v>
      </c>
      <c r="O56" s="23"/>
      <c r="P56" s="39" t="n">
        <v>2409108</v>
      </c>
      <c r="Q56" s="40" t="n">
        <f aca="false">ROUND(M56/P56*100,1)</f>
        <v>0.2</v>
      </c>
      <c r="R56" s="40" t="n">
        <f aca="false">ROUND(+L56/P56*100,1)</f>
        <v>0.2</v>
      </c>
      <c r="S56" s="40" t="n">
        <f aca="false">ROUND((M56+U56)/P56*100,1)</f>
        <v>186.4</v>
      </c>
      <c r="T56" s="41" t="n">
        <f aca="false">ROUND((M56+U56)/P56,2)</f>
        <v>1.86</v>
      </c>
      <c r="U56" s="38" t="n">
        <v>4484584</v>
      </c>
    </row>
    <row r="57" customFormat="false" ht="17.25" hidden="false" customHeight="false" outlineLevel="0" collapsed="false">
      <c r="B57" s="32" t="s">
        <v>71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23"/>
      <c r="P57" s="39" t="n">
        <v>1697793</v>
      </c>
      <c r="Q57" s="40" t="n">
        <f aca="false">ROUND(M57/P57*100,1)</f>
        <v>0</v>
      </c>
      <c r="R57" s="40" t="n">
        <f aca="false">ROUND(+L57/P57*100,1)</f>
        <v>0</v>
      </c>
      <c r="S57" s="40" t="n">
        <f aca="false">ROUND((M57+U57)/P57*100,1)</f>
        <v>228</v>
      </c>
      <c r="T57" s="41" t="n">
        <f aca="false">ROUND((M57+U57)/P57,2)</f>
        <v>2.28</v>
      </c>
      <c r="U57" s="38" t="n">
        <v>3871677</v>
      </c>
    </row>
    <row r="58" customFormat="false" ht="17.25" hidden="false" customHeight="false" outlineLevel="0" collapsed="false">
      <c r="B58" s="32" t="s">
        <v>72</v>
      </c>
      <c r="C58" s="38" t="n">
        <v>195397</v>
      </c>
      <c r="D58" s="38" t="n">
        <v>30807</v>
      </c>
      <c r="E58" s="38" t="n">
        <v>13037</v>
      </c>
      <c r="F58" s="38" t="n">
        <v>6823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263627</v>
      </c>
      <c r="M58" s="38" t="n">
        <v>30807</v>
      </c>
      <c r="N58" s="38" t="n">
        <v>13037</v>
      </c>
      <c r="O58" s="23"/>
      <c r="P58" s="39" t="n">
        <v>1508254</v>
      </c>
      <c r="Q58" s="40" t="n">
        <f aca="false">ROUND(M58/P58*100,1)</f>
        <v>2</v>
      </c>
      <c r="R58" s="40" t="n">
        <f aca="false">ROUND(+L58/P58*100,1)</f>
        <v>17.5</v>
      </c>
      <c r="S58" s="40" t="n">
        <f aca="false">ROUND((M58+U58)/P58*100,1)</f>
        <v>241.8</v>
      </c>
      <c r="T58" s="41" t="n">
        <f aca="false">ROUND((M58+U58)/P58,2)</f>
        <v>2.42</v>
      </c>
      <c r="U58" s="38" t="n">
        <v>3615661</v>
      </c>
    </row>
    <row r="59" customFormat="false" ht="17.25" hidden="false" customHeight="false" outlineLevel="0" collapsed="false">
      <c r="B59" s="37" t="s">
        <v>73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868</v>
      </c>
      <c r="J59" s="38" t="n">
        <v>0</v>
      </c>
      <c r="K59" s="38" t="n">
        <v>96</v>
      </c>
      <c r="L59" s="38" t="n">
        <v>868</v>
      </c>
      <c r="M59" s="38" t="n">
        <v>0</v>
      </c>
      <c r="N59" s="38" t="n">
        <v>96</v>
      </c>
      <c r="O59" s="23"/>
      <c r="P59" s="39" t="n">
        <v>1721869</v>
      </c>
      <c r="Q59" s="40" t="n">
        <f aca="false">ROUND(M59/P59*100,1)</f>
        <v>0</v>
      </c>
      <c r="R59" s="40" t="n">
        <f aca="false">ROUND(+L59/P59*100,1)</f>
        <v>0.1</v>
      </c>
      <c r="S59" s="40" t="n">
        <f aca="false">ROUND((M59+U59)/P59*100,1)</f>
        <v>111.4</v>
      </c>
      <c r="T59" s="41" t="n">
        <f aca="false">ROUND((M59+U59)/P59,2)</f>
        <v>1.11</v>
      </c>
      <c r="U59" s="38" t="n">
        <v>1918611</v>
      </c>
    </row>
    <row r="60" customFormat="false" ht="17.25" hidden="false" customHeight="false" outlineLevel="0" collapsed="false">
      <c r="B60" s="32" t="s">
        <v>74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23"/>
      <c r="P60" s="39" t="n">
        <v>773625</v>
      </c>
      <c r="Q60" s="40" t="n">
        <f aca="false">ROUND(M60/P60*100,1)</f>
        <v>0</v>
      </c>
      <c r="R60" s="40" t="n">
        <f aca="false">ROUND(+L60/P60*100,1)</f>
        <v>0</v>
      </c>
      <c r="S60" s="40" t="n">
        <f aca="false">ROUND((M60+U60)/P60*100,1)</f>
        <v>246.9</v>
      </c>
      <c r="T60" s="41" t="n">
        <f aca="false">ROUND((M60+U60)/P60,2)</f>
        <v>2.47</v>
      </c>
      <c r="U60" s="38" t="n">
        <v>1910010</v>
      </c>
    </row>
    <row r="61" customFormat="false" ht="17.25" hidden="false" customHeight="false" outlineLevel="0" collapsed="false">
      <c r="B61" s="37" t="s">
        <v>75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23"/>
      <c r="P61" s="39" t="n">
        <v>2184455</v>
      </c>
      <c r="Q61" s="40" t="n">
        <f aca="false">ROUND(M61/P61*100,1)</f>
        <v>0</v>
      </c>
      <c r="R61" s="40" t="n">
        <f aca="false">ROUND(+L61/P61*100,1)</f>
        <v>0</v>
      </c>
      <c r="S61" s="40" t="n">
        <f aca="false">ROUND((M61+U61)/P61*100,1)</f>
        <v>143</v>
      </c>
      <c r="T61" s="41" t="n">
        <f aca="false">ROUND((M61+U61)/P61,2)</f>
        <v>1.43</v>
      </c>
      <c r="U61" s="38" t="n">
        <v>3124392</v>
      </c>
    </row>
    <row r="62" customFormat="false" ht="17.25" hidden="false" customHeight="false" outlineLevel="0" collapsed="false">
      <c r="B62" s="37" t="s">
        <v>7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23"/>
      <c r="P62" s="34"/>
      <c r="Q62" s="35"/>
      <c r="R62" s="35"/>
      <c r="S62" s="35"/>
      <c r="T62" s="36"/>
      <c r="U62" s="33"/>
    </row>
    <row r="63" customFormat="false" ht="17.25" hidden="false" customHeight="false" outlineLevel="0" collapsed="false">
      <c r="B63" s="32" t="s">
        <v>77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23"/>
      <c r="P63" s="39" t="n">
        <v>2852675</v>
      </c>
      <c r="Q63" s="40" t="n">
        <f aca="false">ROUND(M63/P63*100,1)</f>
        <v>0</v>
      </c>
      <c r="R63" s="40" t="n">
        <f aca="false">ROUND(+L63/P63*100,1)</f>
        <v>0</v>
      </c>
      <c r="S63" s="40" t="n">
        <f aca="false">ROUND((M63+U63)/P63*100,1)</f>
        <v>191.7</v>
      </c>
      <c r="T63" s="41" t="n">
        <f aca="false">ROUND((M63+U63)/P63,2)</f>
        <v>1.92</v>
      </c>
      <c r="U63" s="38" t="n">
        <v>5469167</v>
      </c>
    </row>
    <row r="64" customFormat="false" ht="17.25" hidden="false" customHeight="false" outlineLevel="0" collapsed="false">
      <c r="B64" s="32" t="s">
        <v>78</v>
      </c>
      <c r="C64" s="38" t="n">
        <v>21507</v>
      </c>
      <c r="D64" s="38" t="n">
        <v>19011</v>
      </c>
      <c r="E64" s="38" t="n">
        <v>2496</v>
      </c>
      <c r="F64" s="38" t="n">
        <v>0</v>
      </c>
      <c r="G64" s="38" t="n">
        <v>0</v>
      </c>
      <c r="H64" s="38" t="n">
        <v>0</v>
      </c>
      <c r="I64" s="38" t="n">
        <v>816</v>
      </c>
      <c r="J64" s="38" t="n">
        <v>359</v>
      </c>
      <c r="K64" s="38" t="n">
        <v>61</v>
      </c>
      <c r="L64" s="38" t="n">
        <v>22323</v>
      </c>
      <c r="M64" s="38" t="n">
        <v>19370</v>
      </c>
      <c r="N64" s="38" t="n">
        <v>2557</v>
      </c>
      <c r="O64" s="23"/>
      <c r="P64" s="39" t="n">
        <v>938987</v>
      </c>
      <c r="Q64" s="40" t="n">
        <f aca="false">ROUND(M64/P64*100,1)</f>
        <v>2.1</v>
      </c>
      <c r="R64" s="40" t="n">
        <f aca="false">ROUND(+L64/P64*100,1)</f>
        <v>2.4</v>
      </c>
      <c r="S64" s="40" t="n">
        <f aca="false">ROUND((M64+U64)/P64*100,1)</f>
        <v>128.9</v>
      </c>
      <c r="T64" s="41" t="n">
        <f aca="false">ROUND((M64+U64)/P64,2)</f>
        <v>1.29</v>
      </c>
      <c r="U64" s="38" t="n">
        <v>1190788</v>
      </c>
    </row>
    <row r="65" customFormat="false" ht="17.25" hidden="false" customHeight="false" outlineLevel="0" collapsed="false">
      <c r="B65" s="32" t="s">
        <v>79</v>
      </c>
      <c r="C65" s="38" t="n">
        <v>213958</v>
      </c>
      <c r="D65" s="38" t="n">
        <v>160366</v>
      </c>
      <c r="E65" s="38" t="n">
        <v>3675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213958</v>
      </c>
      <c r="M65" s="38" t="n">
        <v>160366</v>
      </c>
      <c r="N65" s="38" t="n">
        <v>36750</v>
      </c>
      <c r="O65" s="23"/>
      <c r="P65" s="39" t="n">
        <v>2202657</v>
      </c>
      <c r="Q65" s="40" t="n">
        <f aca="false">ROUND(M65/P65*100,1)</f>
        <v>7.3</v>
      </c>
      <c r="R65" s="40" t="n">
        <f aca="false">ROUND(+L65/P65*100,1)</f>
        <v>9.7</v>
      </c>
      <c r="S65" s="40" t="n">
        <f aca="false">ROUND((M65+U65)/P65*100,1)</f>
        <v>240.7</v>
      </c>
      <c r="T65" s="41" t="n">
        <f aca="false">ROUND((M65+U65)/P65,2)</f>
        <v>2.41</v>
      </c>
      <c r="U65" s="38" t="n">
        <v>5142012</v>
      </c>
    </row>
    <row r="66" customFormat="false" ht="17.25" hidden="false" customHeight="false" outlineLevel="0" collapsed="false">
      <c r="B66" s="32" t="s">
        <v>80</v>
      </c>
      <c r="C66" s="38" t="n">
        <v>1165900</v>
      </c>
      <c r="D66" s="38" t="n">
        <v>880315</v>
      </c>
      <c r="E66" s="38" t="n">
        <v>116573</v>
      </c>
      <c r="F66" s="38" t="n">
        <v>0</v>
      </c>
      <c r="G66" s="38" t="n">
        <v>0</v>
      </c>
      <c r="H66" s="38" t="n">
        <v>0</v>
      </c>
      <c r="I66" s="38" t="n">
        <v>116000</v>
      </c>
      <c r="J66" s="38" t="n">
        <v>74381</v>
      </c>
      <c r="K66" s="38" t="n">
        <v>15500</v>
      </c>
      <c r="L66" s="38" t="n">
        <v>1281900</v>
      </c>
      <c r="M66" s="38" t="n">
        <v>954696</v>
      </c>
      <c r="N66" s="38" t="n">
        <v>132073</v>
      </c>
      <c r="O66" s="23"/>
      <c r="P66" s="39" t="n">
        <v>1948540</v>
      </c>
      <c r="Q66" s="40" t="n">
        <f aca="false">ROUND(M66/P66*100,1)</f>
        <v>49</v>
      </c>
      <c r="R66" s="40" t="n">
        <f aca="false">ROUND(+L66/P66*100,1)</f>
        <v>65.8</v>
      </c>
      <c r="S66" s="40" t="n">
        <f aca="false">ROUND((M66+U66)/P66*100,1)</f>
        <v>233</v>
      </c>
      <c r="T66" s="41" t="n">
        <f aca="false">ROUND((M66+U66)/P66,2)</f>
        <v>2.33</v>
      </c>
      <c r="U66" s="38" t="n">
        <v>3584979</v>
      </c>
    </row>
    <row r="67" customFormat="false" ht="17.25" hidden="false" customHeight="false" outlineLevel="0" collapsed="false">
      <c r="B67" s="32" t="s">
        <v>81</v>
      </c>
      <c r="C67" s="38" t="n">
        <v>1085617</v>
      </c>
      <c r="D67" s="38" t="n">
        <v>1077849</v>
      </c>
      <c r="E67" s="38" t="n">
        <v>19428</v>
      </c>
      <c r="F67" s="38" t="n">
        <v>147000</v>
      </c>
      <c r="G67" s="38" t="n">
        <v>0</v>
      </c>
      <c r="H67" s="38" t="n">
        <v>0</v>
      </c>
      <c r="I67" s="38" t="n">
        <v>100000</v>
      </c>
      <c r="J67" s="38" t="n">
        <v>100000</v>
      </c>
      <c r="K67" s="38" t="n">
        <v>0</v>
      </c>
      <c r="L67" s="38" t="n">
        <v>1332617</v>
      </c>
      <c r="M67" s="38" t="n">
        <v>1177849</v>
      </c>
      <c r="N67" s="38" t="n">
        <v>19428</v>
      </c>
      <c r="O67" s="23"/>
      <c r="P67" s="39" t="n">
        <v>2752918</v>
      </c>
      <c r="Q67" s="40" t="n">
        <f aca="false">ROUND(M67/P67*100,1)</f>
        <v>42.8</v>
      </c>
      <c r="R67" s="40" t="n">
        <f aca="false">ROUND(+L67/P67*100,1)</f>
        <v>48.4</v>
      </c>
      <c r="S67" s="40" t="n">
        <f aca="false">ROUND((M67+U67)/P67*100,1)</f>
        <v>272</v>
      </c>
      <c r="T67" s="41" t="n">
        <f aca="false">ROUND((M67+U67)/P67,2)</f>
        <v>2.72</v>
      </c>
      <c r="U67" s="38" t="n">
        <v>6310955</v>
      </c>
    </row>
    <row r="68" customFormat="false" ht="17.25" hidden="false" customHeight="false" outlineLevel="0" collapsed="false">
      <c r="B68" s="32" t="s">
        <v>82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63000</v>
      </c>
      <c r="J68" s="38" t="n">
        <v>47509</v>
      </c>
      <c r="K68" s="38" t="n">
        <v>5899</v>
      </c>
      <c r="L68" s="38" t="n">
        <v>63000</v>
      </c>
      <c r="M68" s="38" t="n">
        <v>47509</v>
      </c>
      <c r="N68" s="38" t="n">
        <v>5899</v>
      </c>
      <c r="O68" s="23"/>
      <c r="P68" s="39" t="n">
        <v>1562148</v>
      </c>
      <c r="Q68" s="40" t="n">
        <f aca="false">ROUND(M68/P68*100,1)</f>
        <v>3</v>
      </c>
      <c r="R68" s="40" t="n">
        <f aca="false">ROUND(+L68/P68*100,1)</f>
        <v>4</v>
      </c>
      <c r="S68" s="40" t="n">
        <f aca="false">ROUND((M68+U68)/P68*100,1)</f>
        <v>179.1</v>
      </c>
      <c r="T68" s="41" t="n">
        <f aca="false">ROUND((M68+U68)/P68,2)</f>
        <v>1.79</v>
      </c>
      <c r="U68" s="38" t="n">
        <v>2749662</v>
      </c>
    </row>
    <row r="69" customFormat="false" ht="17.25" hidden="false" customHeight="false" outlineLevel="0" collapsed="false">
      <c r="B69" s="32" t="s">
        <v>83</v>
      </c>
      <c r="C69" s="38" t="n">
        <v>0</v>
      </c>
      <c r="D69" s="38" t="n">
        <v>0</v>
      </c>
      <c r="E69" s="38" t="n">
        <v>0</v>
      </c>
      <c r="F69" s="38" t="n">
        <v>85000</v>
      </c>
      <c r="G69" s="38" t="n">
        <v>0</v>
      </c>
      <c r="H69" s="38" t="n">
        <v>0</v>
      </c>
      <c r="I69" s="38" t="n">
        <v>8429</v>
      </c>
      <c r="J69" s="38" t="n">
        <v>8429</v>
      </c>
      <c r="K69" s="38" t="n">
        <v>2161</v>
      </c>
      <c r="L69" s="38" t="n">
        <v>93429</v>
      </c>
      <c r="M69" s="38" t="n">
        <v>8429</v>
      </c>
      <c r="N69" s="38" t="n">
        <v>2161</v>
      </c>
      <c r="O69" s="23"/>
      <c r="P69" s="39" t="n">
        <v>1801393</v>
      </c>
      <c r="Q69" s="40" t="n">
        <f aca="false">ROUND(M69/P69*100,1)</f>
        <v>0.5</v>
      </c>
      <c r="R69" s="40" t="n">
        <f aca="false">ROUND(+L69/P69*100,1)</f>
        <v>5.2</v>
      </c>
      <c r="S69" s="40" t="n">
        <f aca="false">ROUND((M69+U69)/P69*100,1)</f>
        <v>172.6</v>
      </c>
      <c r="T69" s="41" t="n">
        <f aca="false">ROUND((M69+U69)/P69,2)</f>
        <v>1.73</v>
      </c>
      <c r="U69" s="38" t="n">
        <v>3100204</v>
      </c>
    </row>
    <row r="70" customFormat="false" ht="17.25" hidden="false" customHeight="false" outlineLevel="0" collapsed="false">
      <c r="B70" s="32" t="s">
        <v>84</v>
      </c>
      <c r="C70" s="38" t="n">
        <v>1919025</v>
      </c>
      <c r="D70" s="38" t="n">
        <v>1032845</v>
      </c>
      <c r="E70" s="38" t="n">
        <v>110282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1919025</v>
      </c>
      <c r="M70" s="38" t="n">
        <v>1032845</v>
      </c>
      <c r="N70" s="38" t="n">
        <v>110282</v>
      </c>
      <c r="O70" s="23"/>
      <c r="P70" s="39" t="n">
        <v>2931018</v>
      </c>
      <c r="Q70" s="40" t="n">
        <f aca="false">ROUND(M70/P70*100,1)</f>
        <v>35.2</v>
      </c>
      <c r="R70" s="40" t="n">
        <f aca="false">ROUND(+L70/P70*100,1)</f>
        <v>65.5</v>
      </c>
      <c r="S70" s="40" t="n">
        <f aca="false">ROUND((M70+U70)/P70*100,1)</f>
        <v>230.2</v>
      </c>
      <c r="T70" s="41" t="n">
        <f aca="false">ROUND((M70+U70)/P70,2)</f>
        <v>2.3</v>
      </c>
      <c r="U70" s="38" t="n">
        <v>5713801</v>
      </c>
    </row>
    <row r="71" customFormat="false" ht="17.25" hidden="false" customHeight="false" outlineLevel="0" collapsed="false">
      <c r="B71" s="32" t="s">
        <v>85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434226</v>
      </c>
      <c r="J71" s="38" t="n">
        <v>321381</v>
      </c>
      <c r="K71" s="38" t="n">
        <v>49025</v>
      </c>
      <c r="L71" s="38" t="n">
        <v>434226</v>
      </c>
      <c r="M71" s="38" t="n">
        <v>321381</v>
      </c>
      <c r="N71" s="38" t="n">
        <v>49025</v>
      </c>
      <c r="O71" s="23"/>
      <c r="P71" s="39" t="n">
        <v>4449891</v>
      </c>
      <c r="Q71" s="40" t="n">
        <f aca="false">ROUND(M71/P71*100,1)</f>
        <v>7.2</v>
      </c>
      <c r="R71" s="40" t="n">
        <f aca="false">ROUND(+L71/P71*100,1)</f>
        <v>9.8</v>
      </c>
      <c r="S71" s="40" t="n">
        <f aca="false">ROUND((M71+U71)/P71*100,1)</f>
        <v>189.3</v>
      </c>
      <c r="T71" s="41" t="n">
        <f aca="false">ROUND((M71+U71)/P71,2)</f>
        <v>1.89</v>
      </c>
      <c r="U71" s="38" t="n">
        <v>8104166</v>
      </c>
    </row>
    <row r="72" customFormat="false" ht="17.25" hidden="false" customHeight="false" outlineLevel="0" collapsed="false">
      <c r="B72" s="32" t="s">
        <v>86</v>
      </c>
      <c r="C72" s="38" t="n">
        <v>196855</v>
      </c>
      <c r="D72" s="38" t="n">
        <v>196855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45254</v>
      </c>
      <c r="J72" s="38" t="n">
        <v>45254</v>
      </c>
      <c r="K72" s="38" t="n">
        <v>0</v>
      </c>
      <c r="L72" s="38" t="n">
        <v>242109</v>
      </c>
      <c r="M72" s="38" t="n">
        <v>242109</v>
      </c>
      <c r="N72" s="38" t="n">
        <v>0</v>
      </c>
      <c r="O72" s="23"/>
      <c r="P72" s="39" t="n">
        <v>2520484</v>
      </c>
      <c r="Q72" s="40" t="n">
        <f aca="false">ROUND(M72/P72*100,1)</f>
        <v>9.6</v>
      </c>
      <c r="R72" s="40" t="n">
        <f aca="false">ROUND(+L72/P72*100,1)</f>
        <v>9.6</v>
      </c>
      <c r="S72" s="40" t="n">
        <f aca="false">ROUND((M72+U72)/P72*100,1)</f>
        <v>202.6</v>
      </c>
      <c r="T72" s="41" t="n">
        <f aca="false">ROUND((M72+U72)/P72,2)</f>
        <v>2.03</v>
      </c>
      <c r="U72" s="38" t="n">
        <v>4864683</v>
      </c>
    </row>
    <row r="73" customFormat="false" ht="17.25" hidden="false" customHeight="false" outlineLevel="0" collapsed="false">
      <c r="B73" s="37" t="s">
        <v>87</v>
      </c>
      <c r="C73" s="38" t="n">
        <v>87675</v>
      </c>
      <c r="D73" s="38" t="n">
        <v>0</v>
      </c>
      <c r="E73" s="38" t="n">
        <v>87675</v>
      </c>
      <c r="F73" s="38" t="n">
        <v>0</v>
      </c>
      <c r="G73" s="38" t="n">
        <v>0</v>
      </c>
      <c r="H73" s="38" t="n">
        <v>0</v>
      </c>
      <c r="I73" s="38" t="n">
        <v>121838</v>
      </c>
      <c r="J73" s="38" t="n">
        <v>34934</v>
      </c>
      <c r="K73" s="38" t="n">
        <v>30193</v>
      </c>
      <c r="L73" s="38" t="n">
        <v>209513</v>
      </c>
      <c r="M73" s="38" t="n">
        <v>34934</v>
      </c>
      <c r="N73" s="38" t="n">
        <v>117868</v>
      </c>
      <c r="O73" s="23"/>
      <c r="P73" s="39" t="n">
        <v>2717500</v>
      </c>
      <c r="Q73" s="40" t="n">
        <f aca="false">ROUND(M73/P73*100,1)</f>
        <v>1.3</v>
      </c>
      <c r="R73" s="40" t="n">
        <f aca="false">ROUND(+L73/P73*100,1)</f>
        <v>7.7</v>
      </c>
      <c r="S73" s="40" t="n">
        <f aca="false">ROUND((M73+U73)/P73*100,1)</f>
        <v>263.8</v>
      </c>
      <c r="T73" s="41" t="n">
        <f aca="false">ROUND((M73+U73)/P73,2)</f>
        <v>2.64</v>
      </c>
      <c r="U73" s="38" t="n">
        <v>7134123</v>
      </c>
    </row>
    <row r="74" customFormat="false" ht="17.25" hidden="false" customHeight="false" outlineLevel="0" collapsed="false">
      <c r="B74" s="37" t="s">
        <v>88</v>
      </c>
      <c r="C74" s="38" t="n">
        <v>80491</v>
      </c>
      <c r="D74" s="38" t="n">
        <v>8720</v>
      </c>
      <c r="E74" s="38" t="n">
        <v>7603</v>
      </c>
      <c r="F74" s="38" t="n">
        <v>300000</v>
      </c>
      <c r="G74" s="38" t="n">
        <v>0</v>
      </c>
      <c r="H74" s="38" t="n">
        <v>0</v>
      </c>
      <c r="I74" s="38" t="n">
        <v>17715</v>
      </c>
      <c r="J74" s="38" t="n">
        <v>2761</v>
      </c>
      <c r="K74" s="38" t="n">
        <v>1786</v>
      </c>
      <c r="L74" s="38" t="n">
        <v>398206</v>
      </c>
      <c r="M74" s="38" t="n">
        <v>11481</v>
      </c>
      <c r="N74" s="38" t="n">
        <v>9389</v>
      </c>
      <c r="O74" s="23"/>
      <c r="P74" s="39" t="n">
        <v>2673979</v>
      </c>
      <c r="Q74" s="40" t="n">
        <f aca="false">ROUND(M74/P74*100,1)</f>
        <v>0.4</v>
      </c>
      <c r="R74" s="40" t="n">
        <f aca="false">ROUND(+L74/P74*100,1)</f>
        <v>14.9</v>
      </c>
      <c r="S74" s="40" t="n">
        <f aca="false">ROUND((M74+U74)/P74*100,1)</f>
        <v>255.5</v>
      </c>
      <c r="T74" s="41" t="n">
        <f aca="false">ROUND((M74+U74)/P74,2)</f>
        <v>2.55</v>
      </c>
      <c r="U74" s="38" t="n">
        <v>6820011</v>
      </c>
    </row>
    <row r="75" customFormat="false" ht="17.25" hidden="false" customHeight="false" outlineLevel="0" collapsed="false">
      <c r="B75" s="37" t="s">
        <v>89</v>
      </c>
      <c r="C75" s="38" t="n">
        <v>55904</v>
      </c>
      <c r="D75" s="38" t="n">
        <v>0</v>
      </c>
      <c r="E75" s="38" t="n">
        <v>5630</v>
      </c>
      <c r="F75" s="38" t="n">
        <v>0</v>
      </c>
      <c r="G75" s="38" t="n">
        <v>0</v>
      </c>
      <c r="H75" s="38" t="n">
        <v>0</v>
      </c>
      <c r="I75" s="38" t="n">
        <v>51842</v>
      </c>
      <c r="J75" s="38" t="n">
        <v>30459</v>
      </c>
      <c r="K75" s="38" t="n">
        <v>11850</v>
      </c>
      <c r="L75" s="38" t="n">
        <v>107746</v>
      </c>
      <c r="M75" s="38" t="n">
        <v>30459</v>
      </c>
      <c r="N75" s="38" t="n">
        <v>17480</v>
      </c>
      <c r="O75" s="23"/>
      <c r="P75" s="39" t="n">
        <v>2962238</v>
      </c>
      <c r="Q75" s="40" t="n">
        <f aca="false">ROUND(M75/P75*100,1)</f>
        <v>1</v>
      </c>
      <c r="R75" s="40" t="n">
        <f aca="false">ROUND(+L75/P75*100,1)</f>
        <v>3.6</v>
      </c>
      <c r="S75" s="40" t="n">
        <f aca="false">ROUND((M75+U75)/P75*100,1)</f>
        <v>189.2</v>
      </c>
      <c r="T75" s="41" t="n">
        <f aca="false">ROUND((M75+U75)/P75,2)</f>
        <v>1.89</v>
      </c>
      <c r="U75" s="38" t="n">
        <v>5574107</v>
      </c>
    </row>
    <row r="76" customFormat="false" ht="17.25" hidden="false" customHeight="false" outlineLevel="0" collapsed="false">
      <c r="B76" s="37" t="s">
        <v>90</v>
      </c>
      <c r="C76" s="38" t="n">
        <v>9808</v>
      </c>
      <c r="D76" s="38" t="n">
        <v>2600</v>
      </c>
      <c r="E76" s="38" t="n">
        <v>7208</v>
      </c>
      <c r="F76" s="38" t="n">
        <v>0</v>
      </c>
      <c r="G76" s="38" t="n">
        <v>0</v>
      </c>
      <c r="H76" s="38" t="n">
        <v>0</v>
      </c>
      <c r="I76" s="38" t="n">
        <v>8941</v>
      </c>
      <c r="J76" s="38" t="n">
        <v>808</v>
      </c>
      <c r="K76" s="38" t="n">
        <v>417</v>
      </c>
      <c r="L76" s="38" t="n">
        <v>18749</v>
      </c>
      <c r="M76" s="38" t="n">
        <v>3408</v>
      </c>
      <c r="N76" s="38" t="n">
        <v>7625</v>
      </c>
      <c r="O76" s="23"/>
      <c r="P76" s="39" t="n">
        <v>1926761</v>
      </c>
      <c r="Q76" s="40" t="n">
        <f aca="false">ROUND(M76/P76*100,1)</f>
        <v>0.2</v>
      </c>
      <c r="R76" s="40" t="n">
        <f aca="false">ROUND(+L76/P76*100,1)</f>
        <v>1</v>
      </c>
      <c r="S76" s="40" t="n">
        <f aca="false">ROUND((M76+U76)/P76*100,1)</f>
        <v>159</v>
      </c>
      <c r="T76" s="41" t="n">
        <f aca="false">ROUND((M76+U76)/P76,2)</f>
        <v>1.59</v>
      </c>
      <c r="U76" s="38" t="n">
        <v>3060570</v>
      </c>
    </row>
    <row r="77" customFormat="false" ht="17.25" hidden="false" customHeight="false" outlineLevel="0" collapsed="false">
      <c r="B77" s="37" t="s">
        <v>91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25773</v>
      </c>
      <c r="J77" s="38" t="n">
        <v>579</v>
      </c>
      <c r="K77" s="38" t="n">
        <v>232</v>
      </c>
      <c r="L77" s="38" t="n">
        <v>25773</v>
      </c>
      <c r="M77" s="38" t="n">
        <v>579</v>
      </c>
      <c r="N77" s="38" t="n">
        <v>232</v>
      </c>
      <c r="O77" s="23"/>
      <c r="P77" s="39" t="n">
        <v>1140361</v>
      </c>
      <c r="Q77" s="40" t="n">
        <f aca="false">ROUND(M77/P77*100,1)</f>
        <v>0.1</v>
      </c>
      <c r="R77" s="40" t="n">
        <f aca="false">ROUND(+L77/P77*100,1)</f>
        <v>2.3</v>
      </c>
      <c r="S77" s="40" t="n">
        <f aca="false">ROUND((M77+U77)/P77*100,1)</f>
        <v>223.1</v>
      </c>
      <c r="T77" s="41" t="n">
        <f aca="false">ROUND((M77+U77)/P77,2)</f>
        <v>2.23</v>
      </c>
      <c r="U77" s="38" t="n">
        <v>2543964</v>
      </c>
    </row>
    <row r="78" customFormat="false" ht="17.25" hidden="false" customHeight="false" outlineLevel="0" collapsed="false">
      <c r="B78" s="46" t="s">
        <v>92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6021</v>
      </c>
      <c r="J78" s="47" t="n">
        <v>521</v>
      </c>
      <c r="K78" s="47" t="n">
        <v>269</v>
      </c>
      <c r="L78" s="47" t="n">
        <v>6021</v>
      </c>
      <c r="M78" s="47" t="n">
        <v>521</v>
      </c>
      <c r="N78" s="47" t="n">
        <v>269</v>
      </c>
      <c r="O78" s="23"/>
      <c r="P78" s="48" t="n">
        <v>1146296</v>
      </c>
      <c r="Q78" s="49" t="n">
        <f aca="false">ROUND(M78/P78*100,1)</f>
        <v>0</v>
      </c>
      <c r="R78" s="49" t="n">
        <f aca="false">ROUND(+L78/P78*100,1)</f>
        <v>0.5</v>
      </c>
      <c r="S78" s="49" t="n">
        <f aca="false">ROUND((M78+U78)/P78*100,1)</f>
        <v>195.7</v>
      </c>
      <c r="T78" s="52" t="n">
        <f aca="false">ROUND((M78+U78)/P78,2)</f>
        <v>1.96</v>
      </c>
      <c r="U78" s="47" t="n">
        <v>2243021</v>
      </c>
    </row>
    <row r="79" customFormat="false" ht="17.25" hidden="false" customHeight="false" outlineLevel="0" collapsed="false">
      <c r="B79" s="53" t="s">
        <v>93</v>
      </c>
      <c r="C79" s="54" t="n">
        <f aca="false">SUM(C6:C23)</f>
        <v>25750847</v>
      </c>
      <c r="D79" s="54" t="n">
        <f aca="false">SUM(D6:D23)</f>
        <v>12158175</v>
      </c>
      <c r="E79" s="54" t="n">
        <f aca="false">SUM(E6:E23)</f>
        <v>3157774</v>
      </c>
      <c r="F79" s="54" t="n">
        <f aca="false">SUM(F6:F23)</f>
        <v>113824791</v>
      </c>
      <c r="G79" s="54" t="n">
        <f aca="false">SUM(G6:G23)</f>
        <v>4222850</v>
      </c>
      <c r="H79" s="54" t="n">
        <f aca="false">SUM(H6:H23)</f>
        <v>327088</v>
      </c>
      <c r="I79" s="54" t="n">
        <f aca="false">SUM(I6:I23)</f>
        <v>46414269</v>
      </c>
      <c r="J79" s="54" t="n">
        <f aca="false">SUM(J6:J23)</f>
        <v>33262657</v>
      </c>
      <c r="K79" s="54" t="n">
        <f aca="false">SUM(K6:K23)</f>
        <v>3102036</v>
      </c>
      <c r="L79" s="54" t="n">
        <f aca="false">SUM(L6:L23)</f>
        <v>188318545</v>
      </c>
      <c r="M79" s="54" t="n">
        <f aca="false">SUM(M6:M23)</f>
        <v>51378944</v>
      </c>
      <c r="N79" s="54" t="n">
        <f aca="false">SUM(N6:N23)</f>
        <v>7180274</v>
      </c>
      <c r="O79" s="23"/>
      <c r="P79" s="54" t="n">
        <f aca="false">SUM(P6:P23)</f>
        <v>246337565</v>
      </c>
      <c r="Q79" s="55" t="n">
        <f aca="false">ROUND(M79/P79*100,1)</f>
        <v>20.9</v>
      </c>
      <c r="R79" s="55" t="n">
        <f aca="false">ROUND(+L79/P79*100,1)</f>
        <v>76.4</v>
      </c>
      <c r="S79" s="55" t="n">
        <f aca="false">ROUND((M79+U79)/P79*100,1)</f>
        <v>208.9</v>
      </c>
      <c r="T79" s="56" t="n">
        <f aca="false">ROUND((M79+U79)/P79,2)</f>
        <v>2.09</v>
      </c>
      <c r="U79" s="54" t="n">
        <f aca="false">SUM(U6:U23)</f>
        <v>463197400</v>
      </c>
    </row>
    <row r="80" customFormat="false" ht="17.25" hidden="false" customHeight="false" outlineLevel="0" collapsed="false">
      <c r="B80" s="53" t="s">
        <v>94</v>
      </c>
      <c r="C80" s="54" t="n">
        <f aca="false">SUM(C26:C78)</f>
        <v>14579676</v>
      </c>
      <c r="D80" s="54" t="n">
        <f aca="false">SUM(D26:D78)</f>
        <v>8053729</v>
      </c>
      <c r="E80" s="54" t="n">
        <f aca="false">SUM(E26:E78)</f>
        <v>2092518</v>
      </c>
      <c r="F80" s="54" t="n">
        <f aca="false">SUM(F26:F78)</f>
        <v>8185010</v>
      </c>
      <c r="G80" s="54" t="n">
        <f aca="false">SUM(G26:G78)</f>
        <v>1091523</v>
      </c>
      <c r="H80" s="54" t="n">
        <f aca="false">SUM(H26:H78)</f>
        <v>208237</v>
      </c>
      <c r="I80" s="54" t="n">
        <f aca="false">SUM(I26:I78)</f>
        <v>4189526</v>
      </c>
      <c r="J80" s="54" t="n">
        <f aca="false">SUM(J26:J78)</f>
        <v>2201756</v>
      </c>
      <c r="K80" s="54" t="n">
        <f aca="false">SUM(K26:K78)</f>
        <v>452407</v>
      </c>
      <c r="L80" s="54" t="n">
        <f aca="false">SUM(L26:L78)</f>
        <v>27879842</v>
      </c>
      <c r="M80" s="54" t="n">
        <f aca="false">SUM(M26:M78)</f>
        <v>12272638</v>
      </c>
      <c r="N80" s="54" t="n">
        <f aca="false">SUM(N26:N78)</f>
        <v>2783030</v>
      </c>
      <c r="O80" s="23"/>
      <c r="P80" s="54" t="n">
        <f aca="false">SUM(P26:P78)</f>
        <v>133033399</v>
      </c>
      <c r="Q80" s="55" t="n">
        <f aca="false">ROUND(M80/P80*100,1)</f>
        <v>9.2</v>
      </c>
      <c r="R80" s="55" t="n">
        <f aca="false">ROUND(+L80/P80*100,1)</f>
        <v>21</v>
      </c>
      <c r="S80" s="55" t="n">
        <f aca="false">ROUND((M80+U80)/P80*100,1)</f>
        <v>182.5</v>
      </c>
      <c r="T80" s="56" t="n">
        <f aca="false">ROUND((M80+U80)/P80,2)</f>
        <v>1.83</v>
      </c>
      <c r="U80" s="54" t="n">
        <f aca="false">SUM(U26:U78)</f>
        <v>230549511</v>
      </c>
    </row>
    <row r="81" customFormat="false" ht="17.25" hidden="false" customHeight="false" outlineLevel="0" collapsed="false">
      <c r="B81" s="53" t="s">
        <v>95</v>
      </c>
      <c r="C81" s="54" t="n">
        <f aca="false">SUM(C6:C78)</f>
        <v>40330523</v>
      </c>
      <c r="D81" s="54" t="n">
        <f aca="false">SUM(D6:D78)</f>
        <v>20211904</v>
      </c>
      <c r="E81" s="54" t="n">
        <f aca="false">SUM(E6:E78)</f>
        <v>5250292</v>
      </c>
      <c r="F81" s="54" t="n">
        <f aca="false">SUM(F6:F78)</f>
        <v>122009801</v>
      </c>
      <c r="G81" s="54" t="n">
        <f aca="false">SUM(G6:G78)</f>
        <v>5314373</v>
      </c>
      <c r="H81" s="54" t="n">
        <f aca="false">SUM(H6:H78)</f>
        <v>535325</v>
      </c>
      <c r="I81" s="54" t="n">
        <f aca="false">SUM(I6:I78)</f>
        <v>50603795</v>
      </c>
      <c r="J81" s="54" t="n">
        <f aca="false">SUM(J6:J78)</f>
        <v>35464413</v>
      </c>
      <c r="K81" s="54" t="n">
        <f aca="false">SUM(K6:K78)</f>
        <v>3554443</v>
      </c>
      <c r="L81" s="54" t="n">
        <f aca="false">SUM(L6:L78)</f>
        <v>216198387</v>
      </c>
      <c r="M81" s="54" t="n">
        <f aca="false">SUM(M6:M78)</f>
        <v>63651582</v>
      </c>
      <c r="N81" s="54" t="n">
        <f aca="false">SUM(N6:N78)</f>
        <v>9963304</v>
      </c>
      <c r="O81" s="23"/>
      <c r="P81" s="54" t="n">
        <f aca="false">SUM(P6:P78)</f>
        <v>379370964</v>
      </c>
      <c r="Q81" s="55" t="n">
        <f aca="false">ROUND(M81/P81*100,1)</f>
        <v>16.8</v>
      </c>
      <c r="R81" s="55" t="n">
        <f aca="false">ROUND(+L81/P81*100,1)</f>
        <v>57</v>
      </c>
      <c r="S81" s="55" t="n">
        <f aca="false">ROUND((M81+U81)/P81*100,1)</f>
        <v>199.6</v>
      </c>
      <c r="T81" s="57" t="n">
        <f aca="false">ROUND((M81+U81)/P81,2)</f>
        <v>2</v>
      </c>
      <c r="U81" s="54" t="n">
        <f aca="false">SUM(U6:U78)</f>
        <v>693746911</v>
      </c>
    </row>
    <row r="82" customFormat="false" ht="17.25" hidden="false" customHeight="false" outlineLevel="0" collapsed="false">
      <c r="Q82" s="58" t="s">
        <v>96</v>
      </c>
      <c r="R82" s="58"/>
      <c r="S82" s="58"/>
      <c r="T82" s="58"/>
    </row>
    <row r="83" customFormat="false" ht="17.25" hidden="false" customHeight="false" outlineLevel="0" collapsed="false">
      <c r="P83" s="0" t="s">
        <v>97</v>
      </c>
      <c r="Q83" s="58"/>
      <c r="R83" s="58"/>
      <c r="S83" s="4" t="s">
        <v>2</v>
      </c>
      <c r="T83" s="58"/>
    </row>
    <row r="84" customFormat="false" ht="17.25" hidden="false" customHeight="false" outlineLevel="0" collapsed="false">
      <c r="P84" s="53" t="s">
        <v>93</v>
      </c>
      <c r="Q84" s="59" t="n">
        <f aca="false">ROUND(AVERAGE(Q6:Q25),1)</f>
        <v>19.3</v>
      </c>
      <c r="R84" s="59" t="n">
        <f aca="false">ROUND(AVERAGE(R6:R25),1)</f>
        <v>64</v>
      </c>
      <c r="S84" s="59" t="n">
        <f aca="false">ROUND(AVERAGE(S6:S25),1)</f>
        <v>204.8</v>
      </c>
      <c r="T84" s="60" t="n">
        <f aca="false">ROUND(AVERAGE(T6:T25),2)</f>
        <v>2.05</v>
      </c>
    </row>
    <row r="85" customFormat="false" ht="17.25" hidden="false" customHeight="false" outlineLevel="0" collapsed="false">
      <c r="P85" s="53" t="s">
        <v>94</v>
      </c>
      <c r="Q85" s="59" t="n">
        <f aca="false">ROUND(AVERAGE(Q26:Q78),1)</f>
        <v>8.7</v>
      </c>
      <c r="R85" s="59" t="n">
        <f aca="false">ROUND(AVERAGE(R26:R78),1)</f>
        <v>19.9</v>
      </c>
      <c r="S85" s="59" t="n">
        <f aca="false">ROUND(AVERAGE(S26:S78),1)</f>
        <v>189.7</v>
      </c>
      <c r="T85" s="60" t="n">
        <f aca="false">ROUND(AVERAGE(T26:T78),2)</f>
        <v>1.9</v>
      </c>
    </row>
    <row r="86" customFormat="false" ht="17.25" hidden="false" customHeight="false" outlineLevel="0" collapsed="false">
      <c r="P86" s="53" t="s">
        <v>95</v>
      </c>
      <c r="Q86" s="59" t="n">
        <f aca="false">ROUND(AVERAGE(Q6:Q78),1)</f>
        <v>10.9</v>
      </c>
      <c r="R86" s="59" t="n">
        <f aca="false">ROUND(AVERAGE(R6:R78),1)</f>
        <v>29.2</v>
      </c>
      <c r="S86" s="59" t="n">
        <f aca="false">ROUND(AVERAGE(S6:S78),1)</f>
        <v>192.9</v>
      </c>
      <c r="T86" s="60" t="n">
        <f aca="false">ROUND(AVERAGE(T6:T78),2)</f>
        <v>1.93</v>
      </c>
    </row>
    <row r="87" customFormat="false" ht="17.25" hidden="false" customHeight="false" outlineLevel="0" collapsed="false">
      <c r="Q87" s="1" t="s">
        <v>98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827083333333333" right="0.590277777777778" top="0.590277777777778" bottom="0.39375" header="0.35416666666666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５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4" activeCellId="0" sqref="U4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3" style="0" width="13.69"/>
    <col collapsed="false" customWidth="true" hidden="false" outlineLevel="0" max="5" min="5" style="0" width="13.79"/>
    <col collapsed="false" customWidth="true" hidden="false" outlineLevel="0" max="6" min="6" style="0" width="16.09"/>
    <col collapsed="false" customWidth="true" hidden="false" outlineLevel="0" max="7" min="7" style="0" width="13.19"/>
    <col collapsed="false" customWidth="true" hidden="false" outlineLevel="0" max="8" min="8" style="0" width="10.79"/>
    <col collapsed="false" customWidth="true" hidden="false" outlineLevel="0" max="10" min="9" style="0" width="13.69"/>
    <col collapsed="false" customWidth="true" hidden="false" outlineLevel="0" max="11" min="11" style="0" width="12.59"/>
    <col collapsed="false" customWidth="true" hidden="false" outlineLevel="0" max="12" min="12" style="0" width="14.79"/>
    <col collapsed="false" customWidth="true" hidden="false" outlineLevel="0" max="14" min="13" style="0" width="13.69"/>
    <col collapsed="false" customWidth="true" hidden="false" outlineLevel="0" max="15" min="15" style="0" width="2.69"/>
    <col collapsed="false" customWidth="true" hidden="false" outlineLevel="0" max="16" min="16" style="0" width="14.79"/>
    <col collapsed="false" customWidth="true" hidden="false" outlineLevel="0" max="19" min="17" style="0" width="12.19"/>
    <col collapsed="false" customWidth="true" hidden="false" outlineLevel="0" max="20" min="20" style="0" width="8.39"/>
    <col collapsed="false" customWidth="true" hidden="false" outlineLevel="0" max="21" min="21" style="0" width="12.59"/>
  </cols>
  <sheetData>
    <row r="1" customFormat="false" ht="17.25" hidden="false" customHeight="false" outlineLevel="0" collapsed="false">
      <c r="B1" s="61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/>
      <c r="Q1" s="2"/>
      <c r="R1" s="2"/>
      <c r="S1" s="2"/>
      <c r="T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4" t="s">
        <v>1</v>
      </c>
      <c r="P2" s="4" t="s">
        <v>1</v>
      </c>
      <c r="Q2" s="2"/>
      <c r="R2" s="2"/>
      <c r="S2" s="4" t="s">
        <v>2</v>
      </c>
      <c r="U2" s="4" t="s">
        <v>1</v>
      </c>
    </row>
    <row r="3" customFormat="false" ht="17.25" hidden="false" customHeight="false" outlineLevel="0" collapsed="false"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P3" s="6"/>
      <c r="Q3" s="9" t="s">
        <v>7</v>
      </c>
      <c r="R3" s="9" t="s">
        <v>8</v>
      </c>
      <c r="S3" s="9" t="s">
        <v>9</v>
      </c>
      <c r="T3" s="10"/>
      <c r="U3" s="6"/>
    </row>
    <row r="4" customFormat="false" ht="17.25" hidden="false" customHeight="false" outlineLevel="0" collapsed="false">
      <c r="B4" s="11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2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P4" s="12" t="s">
        <v>13</v>
      </c>
      <c r="Q4" s="14" t="s">
        <v>14</v>
      </c>
      <c r="R4" s="14" t="s">
        <v>14</v>
      </c>
      <c r="S4" s="14" t="s">
        <v>7</v>
      </c>
      <c r="T4" s="15" t="s">
        <v>15</v>
      </c>
      <c r="U4" s="12" t="s">
        <v>16</v>
      </c>
    </row>
    <row r="5" customFormat="false" ht="17.25" hidden="false" customHeight="false" outlineLevel="0" collapsed="false"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7" t="s">
        <v>17</v>
      </c>
      <c r="J5" s="17" t="s">
        <v>18</v>
      </c>
      <c r="K5" s="17" t="s">
        <v>19</v>
      </c>
      <c r="L5" s="17" t="s">
        <v>17</v>
      </c>
      <c r="M5" s="17" t="s">
        <v>18</v>
      </c>
      <c r="N5" s="17" t="s">
        <v>19</v>
      </c>
      <c r="P5" s="16"/>
      <c r="Q5" s="18"/>
      <c r="R5" s="18"/>
      <c r="S5" s="14" t="s">
        <v>14</v>
      </c>
      <c r="T5" s="19"/>
      <c r="U5" s="20"/>
    </row>
    <row r="6" customFormat="false" ht="17.25" hidden="false" customHeight="false" outlineLevel="0" collapsed="false">
      <c r="B6" s="21" t="s">
        <v>20</v>
      </c>
      <c r="C6" s="72" t="n">
        <f aca="false">+当年度!C6-前年度!C6</f>
        <v>-675646</v>
      </c>
      <c r="D6" s="72" t="n">
        <f aca="false">+当年度!D6-前年度!D6</f>
        <v>-418000</v>
      </c>
      <c r="E6" s="72" t="n">
        <f aca="false">+当年度!E6-前年度!E6</f>
        <v>487750</v>
      </c>
      <c r="F6" s="72" t="n">
        <f aca="false">+当年度!F6-前年度!F6</f>
        <v>-8400</v>
      </c>
      <c r="G6" s="72" t="n">
        <f aca="false">+当年度!G6-前年度!G6</f>
        <v>0</v>
      </c>
      <c r="H6" s="72" t="n">
        <f aca="false">+当年度!H6-前年度!H6</f>
        <v>0</v>
      </c>
      <c r="I6" s="72" t="n">
        <f aca="false">+当年度!I6-前年度!I6</f>
        <v>6700</v>
      </c>
      <c r="J6" s="72" t="n">
        <f aca="false">+当年度!J6-前年度!J6</f>
        <v>-393300</v>
      </c>
      <c r="K6" s="72" t="n">
        <f aca="false">+当年度!K6-前年度!K6</f>
        <v>234948</v>
      </c>
      <c r="L6" s="72" t="n">
        <f aca="false">+当年度!L6-前年度!L6</f>
        <v>-1068101</v>
      </c>
      <c r="M6" s="72" t="n">
        <f aca="false">+当年度!M6-前年度!M6</f>
        <v>-760436</v>
      </c>
      <c r="N6" s="72" t="n">
        <f aca="false">+当年度!N6-前年度!N6</f>
        <v>281079</v>
      </c>
      <c r="O6" s="73"/>
      <c r="P6" s="74" t="n">
        <f aca="false">+当年度!P6-前年度!P6</f>
        <v>-20808</v>
      </c>
      <c r="Q6" s="75" t="n">
        <f aca="false">+当年度!Q6-前年度!Q6</f>
        <v>-2.6</v>
      </c>
      <c r="R6" s="75" t="n">
        <f aca="false">+当年度!R6-前年度!R6</f>
        <v>-3.69999999999999</v>
      </c>
      <c r="S6" s="75" t="n">
        <f aca="false">+当年度!S6-前年度!S6</f>
        <v>-2.69999999999999</v>
      </c>
      <c r="T6" s="76" t="n">
        <f aca="false">+当年度!T6-前年度!T6</f>
        <v>-0.03</v>
      </c>
      <c r="U6" s="72" t="n">
        <f aca="false">+当年度!U6-前年度!U6</f>
        <v>-42187</v>
      </c>
    </row>
    <row r="7" customFormat="false" ht="17.25" hidden="false" customHeight="false" outlineLevel="0" collapsed="false">
      <c r="B7" s="27" t="s">
        <v>21</v>
      </c>
      <c r="C7" s="77" t="n">
        <f aca="false">+当年度!C7-前年度!C7</f>
        <v>23069881</v>
      </c>
      <c r="D7" s="77" t="n">
        <f aca="false">+当年度!D7-前年度!D7</f>
        <v>15191414</v>
      </c>
      <c r="E7" s="77" t="n">
        <f aca="false">+当年度!E7-前年度!E7</f>
        <v>1942241</v>
      </c>
      <c r="F7" s="77" t="n">
        <f aca="false">+当年度!F7-前年度!F7</f>
        <v>32515503</v>
      </c>
      <c r="G7" s="77" t="n">
        <f aca="false">+当年度!G7-前年度!G7</f>
        <v>0</v>
      </c>
      <c r="H7" s="77" t="n">
        <f aca="false">+当年度!H7-前年度!H7</f>
        <v>0</v>
      </c>
      <c r="I7" s="77" t="n">
        <f aca="false">+当年度!I7-前年度!I7</f>
        <v>7405398</v>
      </c>
      <c r="J7" s="77" t="n">
        <f aca="false">+当年度!J7-前年度!J7</f>
        <v>2860439</v>
      </c>
      <c r="K7" s="77" t="n">
        <f aca="false">+当年度!K7-前年度!K7</f>
        <v>1155954</v>
      </c>
      <c r="L7" s="77" t="n">
        <f aca="false">+当年度!L7-前年度!L7</f>
        <v>62990782</v>
      </c>
      <c r="M7" s="77" t="n">
        <f aca="false">+当年度!M7-前年度!M7</f>
        <v>18051853</v>
      </c>
      <c r="N7" s="77" t="n">
        <f aca="false">+当年度!N7-前年度!N7</f>
        <v>3098195</v>
      </c>
      <c r="O7" s="73"/>
      <c r="P7" s="78" t="n">
        <f aca="false">+当年度!P7-前年度!P7</f>
        <v>58386658</v>
      </c>
      <c r="Q7" s="79" t="n">
        <f aca="false">+当年度!Q7-前年度!Q7</f>
        <v>30.9</v>
      </c>
      <c r="R7" s="79" t="n">
        <f aca="false">+当年度!R7-前年度!R7</f>
        <v>107.9</v>
      </c>
      <c r="S7" s="79" t="n">
        <f aca="false">+当年度!S7-前年度!S7</f>
        <v>229.8</v>
      </c>
      <c r="T7" s="80" t="n">
        <f aca="false">+当年度!T7-前年度!T7</f>
        <v>2.3</v>
      </c>
      <c r="U7" s="77" t="n">
        <f aca="false">+当年度!U7-前年度!U7</f>
        <v>116106040</v>
      </c>
    </row>
    <row r="8" customFormat="false" ht="17.25" hidden="false" customHeight="false" outlineLevel="0" collapsed="false">
      <c r="B8" s="32" t="s">
        <v>22</v>
      </c>
      <c r="C8" s="77" t="n">
        <f aca="false">+当年度!C8-前年度!C8</f>
        <v>-13188026</v>
      </c>
      <c r="D8" s="81" t="n">
        <f aca="false">+当年度!D8-前年度!D8</f>
        <v>-6277232</v>
      </c>
      <c r="E8" s="81" t="n">
        <f aca="false">+当年度!E8-前年度!E8</f>
        <v>-876431</v>
      </c>
      <c r="F8" s="81" t="n">
        <f aca="false">+当年度!F8-前年度!F8</f>
        <v>-31672816</v>
      </c>
      <c r="G8" s="81" t="n">
        <f aca="false">+当年度!G8-前年度!G8</f>
        <v>0</v>
      </c>
      <c r="H8" s="81" t="n">
        <f aca="false">+当年度!H8-前年度!H8</f>
        <v>-1961</v>
      </c>
      <c r="I8" s="81" t="n">
        <f aca="false">+当年度!I8-前年度!I8</f>
        <v>-7704283</v>
      </c>
      <c r="J8" s="81" t="n">
        <f aca="false">+当年度!J8-前年度!J8</f>
        <v>-4071944</v>
      </c>
      <c r="K8" s="81" t="n">
        <f aca="false">+当年度!K8-前年度!K8</f>
        <v>-810674</v>
      </c>
      <c r="L8" s="81" t="n">
        <f aca="false">+当年度!L8-前年度!L8</f>
        <v>-52565125</v>
      </c>
      <c r="M8" s="81" t="n">
        <f aca="false">+当年度!M8-前年度!M8</f>
        <v>-10349176</v>
      </c>
      <c r="N8" s="81" t="n">
        <f aca="false">+当年度!N8-前年度!N8</f>
        <v>-1689066</v>
      </c>
      <c r="O8" s="73"/>
      <c r="P8" s="82" t="n">
        <f aca="false">+当年度!P8-前年度!P8</f>
        <v>-55841950</v>
      </c>
      <c r="Q8" s="83" t="n">
        <f aca="false">+当年度!Q8-前年度!Q8</f>
        <v>-18.5</v>
      </c>
      <c r="R8" s="83" t="n">
        <f aca="false">+当年度!R8-前年度!R8</f>
        <v>-94.1</v>
      </c>
      <c r="S8" s="83" t="n">
        <f aca="false">+当年度!S8-前年度!S8</f>
        <v>-221.5</v>
      </c>
      <c r="T8" s="84" t="n">
        <f aca="false">+当年度!T8-前年度!T8</f>
        <v>-2.22</v>
      </c>
      <c r="U8" s="81" t="n">
        <f aca="false">+当年度!U8-前年度!U8</f>
        <v>-113353408</v>
      </c>
    </row>
    <row r="9" customFormat="false" ht="17.25" hidden="false" customHeight="false" outlineLevel="0" collapsed="false">
      <c r="B9" s="37" t="s">
        <v>23</v>
      </c>
      <c r="C9" s="81" t="n">
        <f aca="false">+当年度!C9-前年度!C9</f>
        <v>840968</v>
      </c>
      <c r="D9" s="81" t="n">
        <f aca="false">+当年度!D9-前年度!D9</f>
        <v>805069</v>
      </c>
      <c r="E9" s="81" t="n">
        <f aca="false">+当年度!E9-前年度!E9</f>
        <v>27036</v>
      </c>
      <c r="F9" s="81" t="n">
        <f aca="false">+当年度!F9-前年度!F9</f>
        <v>-1006209</v>
      </c>
      <c r="G9" s="81" t="n">
        <f aca="false">+当年度!G9-前年度!G9</f>
        <v>0</v>
      </c>
      <c r="H9" s="81" t="n">
        <f aca="false">+当年度!H9-前年度!H9</f>
        <v>0</v>
      </c>
      <c r="I9" s="81" t="n">
        <f aca="false">+当年度!I9-前年度!I9</f>
        <v>1027762</v>
      </c>
      <c r="J9" s="81" t="n">
        <f aca="false">+当年度!J9-前年度!J9</f>
        <v>1024671</v>
      </c>
      <c r="K9" s="81" t="n">
        <f aca="false">+当年度!K9-前年度!K9</f>
        <v>-1609</v>
      </c>
      <c r="L9" s="81" t="n">
        <f aca="false">+当年度!L9-前年度!L9</f>
        <v>862521</v>
      </c>
      <c r="M9" s="81" t="n">
        <f aca="false">+当年度!M9-前年度!M9</f>
        <v>1829740</v>
      </c>
      <c r="N9" s="81" t="n">
        <f aca="false">+当年度!N9-前年度!N9</f>
        <v>25427</v>
      </c>
      <c r="O9" s="73"/>
      <c r="P9" s="82" t="n">
        <f aca="false">+当年度!P9-前年度!P9</f>
        <v>66180</v>
      </c>
      <c r="Q9" s="83" t="n">
        <f aca="false">+当年度!Q9-前年度!Q9</f>
        <v>10.5</v>
      </c>
      <c r="R9" s="83" t="n">
        <f aca="false">+当年度!R9-前年度!R9</f>
        <v>4.9</v>
      </c>
      <c r="S9" s="83" t="n">
        <f aca="false">+当年度!S9-前年度!S9</f>
        <v>10.9</v>
      </c>
      <c r="T9" s="84" t="n">
        <f aca="false">+当年度!T9-前年度!T9</f>
        <v>0.1</v>
      </c>
      <c r="U9" s="81" t="n">
        <f aca="false">+当年度!U9-前年度!U9</f>
        <v>192878</v>
      </c>
    </row>
    <row r="10" customFormat="false" ht="17.25" hidden="false" customHeight="false" outlineLevel="0" collapsed="false">
      <c r="B10" s="37" t="s">
        <v>24</v>
      </c>
      <c r="C10" s="81" t="n">
        <f aca="false">+当年度!C10-前年度!C10</f>
        <v>432315</v>
      </c>
      <c r="D10" s="81" t="n">
        <f aca="false">+当年度!D10-前年度!D10</f>
        <v>432209</v>
      </c>
      <c r="E10" s="81" t="n">
        <f aca="false">+当年度!E10-前年度!E10</f>
        <v>106</v>
      </c>
      <c r="F10" s="81" t="n">
        <f aca="false">+当年度!F10-前年度!F10</f>
        <v>10826880</v>
      </c>
      <c r="G10" s="81" t="n">
        <f aca="false">+当年度!G10-前年度!G10</f>
        <v>0</v>
      </c>
      <c r="H10" s="81" t="n">
        <f aca="false">+当年度!H10-前年度!H10</f>
        <v>0</v>
      </c>
      <c r="I10" s="81" t="n">
        <f aca="false">+当年度!I10-前年度!I10</f>
        <v>2009161</v>
      </c>
      <c r="J10" s="81" t="n">
        <f aca="false">+当年度!J10-前年度!J10</f>
        <v>1854302</v>
      </c>
      <c r="K10" s="81" t="n">
        <f aca="false">+当年度!K10-前年度!K10</f>
        <v>154859</v>
      </c>
      <c r="L10" s="81" t="n">
        <f aca="false">+当年度!L10-前年度!L10</f>
        <v>13268356</v>
      </c>
      <c r="M10" s="81" t="n">
        <f aca="false">+当年度!M10-前年度!M10</f>
        <v>2286511</v>
      </c>
      <c r="N10" s="81" t="n">
        <f aca="false">+当年度!N10-前年度!N10</f>
        <v>154965</v>
      </c>
      <c r="O10" s="73"/>
      <c r="P10" s="82" t="n">
        <f aca="false">+当年度!P10-前年度!P10</f>
        <v>33975464</v>
      </c>
      <c r="Q10" s="83" t="n">
        <f aca="false">+当年度!Q10-前年度!Q10</f>
        <v>6.7</v>
      </c>
      <c r="R10" s="83" t="n">
        <f aca="false">+当年度!R10-前年度!R10</f>
        <v>39.1</v>
      </c>
      <c r="S10" s="83" t="n">
        <f aca="false">+当年度!S10-前年度!S10</f>
        <v>191.2</v>
      </c>
      <c r="T10" s="84" t="n">
        <f aca="false">+当年度!T10-前年度!T10</f>
        <v>1.91</v>
      </c>
      <c r="U10" s="81" t="n">
        <f aca="false">+当年度!U10-前年度!U10</f>
        <v>62684102</v>
      </c>
    </row>
    <row r="11" customFormat="false" ht="17.25" hidden="false" customHeight="false" outlineLevel="0" collapsed="false">
      <c r="B11" s="32" t="s">
        <v>25</v>
      </c>
      <c r="C11" s="81" t="n">
        <f aca="false">+当年度!C11-前年度!C11</f>
        <v>-1902579</v>
      </c>
      <c r="D11" s="81" t="n">
        <f aca="false">+当年度!D11-前年度!D11</f>
        <v>-811262</v>
      </c>
      <c r="E11" s="81" t="n">
        <f aca="false">+当年度!E11-前年度!E11</f>
        <v>-910977</v>
      </c>
      <c r="F11" s="81" t="n">
        <f aca="false">+当年度!F11-前年度!F11</f>
        <v>-10186000</v>
      </c>
      <c r="G11" s="81" t="n">
        <f aca="false">+当年度!G11-前年度!G11</f>
        <v>0</v>
      </c>
      <c r="H11" s="81" t="n">
        <f aca="false">+当年度!H11-前年度!H11</f>
        <v>0</v>
      </c>
      <c r="I11" s="81" t="n">
        <f aca="false">+当年度!I11-前年度!I11</f>
        <v>-1840490</v>
      </c>
      <c r="J11" s="81" t="n">
        <f aca="false">+当年度!J11-前年度!J11</f>
        <v>-1666240</v>
      </c>
      <c r="K11" s="81" t="n">
        <f aca="false">+当年度!K11-前年度!K11</f>
        <v>-74250</v>
      </c>
      <c r="L11" s="81" t="n">
        <f aca="false">+当年度!L11-前年度!L11</f>
        <v>-13929069</v>
      </c>
      <c r="M11" s="81" t="n">
        <f aca="false">+当年度!M11-前年度!M11</f>
        <v>-2477502</v>
      </c>
      <c r="N11" s="81" t="n">
        <f aca="false">+当年度!N11-前年度!N11</f>
        <v>-985227</v>
      </c>
      <c r="O11" s="73"/>
      <c r="P11" s="82" t="n">
        <f aca="false">+当年度!P11-前年度!P11</f>
        <v>-22687060</v>
      </c>
      <c r="Q11" s="83" t="n">
        <f aca="false">+当年度!Q11-前年度!Q11</f>
        <v>-10.9</v>
      </c>
      <c r="R11" s="83" t="n">
        <f aca="false">+当年度!R11-前年度!R11</f>
        <v>-61.4</v>
      </c>
      <c r="S11" s="83" t="n">
        <f aca="false">+当年度!S11-前年度!S11</f>
        <v>-200.7</v>
      </c>
      <c r="T11" s="84" t="n">
        <f aca="false">+当年度!T11-前年度!T11</f>
        <v>-2.01</v>
      </c>
      <c r="U11" s="81" t="n">
        <f aca="false">+当年度!U11-前年度!U11</f>
        <v>-43052762</v>
      </c>
    </row>
    <row r="12" customFormat="false" ht="17.25" hidden="false" customHeight="false" outlineLevel="0" collapsed="false">
      <c r="B12" s="37" t="s">
        <v>26</v>
      </c>
      <c r="C12" s="81" t="n">
        <f aca="false">+当年度!C12-前年度!C12</f>
        <v>6630919</v>
      </c>
      <c r="D12" s="81" t="n">
        <f aca="false">+当年度!D12-前年度!D12</f>
        <v>6356858</v>
      </c>
      <c r="E12" s="81" t="n">
        <f aca="false">+当年度!E12-前年度!E12</f>
        <v>274047</v>
      </c>
      <c r="F12" s="81" t="n">
        <f aca="false">+当年度!F12-前年度!F12</f>
        <v>15983372</v>
      </c>
      <c r="G12" s="81" t="n">
        <f aca="false">+当年度!G12-前年度!G12</f>
        <v>2099072</v>
      </c>
      <c r="H12" s="81" t="n">
        <f aca="false">+当年度!H12-前年度!H12</f>
        <v>284300</v>
      </c>
      <c r="I12" s="81" t="n">
        <f aca="false">+当年度!I12-前年度!I12</f>
        <v>14914695</v>
      </c>
      <c r="J12" s="81" t="n">
        <f aca="false">+当年度!J12-前年度!J12</f>
        <v>14327087</v>
      </c>
      <c r="K12" s="81" t="n">
        <f aca="false">+当年度!K12-前年度!K12</f>
        <v>585850</v>
      </c>
      <c r="L12" s="81" t="n">
        <f aca="false">+当年度!L12-前年度!L12</f>
        <v>37528986</v>
      </c>
      <c r="M12" s="81" t="n">
        <f aca="false">+当年度!M12-前年度!M12</f>
        <v>22783017</v>
      </c>
      <c r="N12" s="81" t="n">
        <f aca="false">+当年度!N12-前年度!N12</f>
        <v>1144197</v>
      </c>
      <c r="O12" s="73"/>
      <c r="P12" s="82" t="n">
        <f aca="false">+当年度!P12-前年度!P12</f>
        <v>24171414</v>
      </c>
      <c r="Q12" s="83" t="n">
        <f aca="false">+当年度!Q12-前年度!Q12</f>
        <v>94.3</v>
      </c>
      <c r="R12" s="83" t="n">
        <f aca="false">+当年度!R12-前年度!R12</f>
        <v>155.3</v>
      </c>
      <c r="S12" s="83" t="n">
        <f aca="false">+当年度!S12-前年度!S12</f>
        <v>270.1</v>
      </c>
      <c r="T12" s="84" t="n">
        <f aca="false">+当年度!T12-前年度!T12</f>
        <v>2.7</v>
      </c>
      <c r="U12" s="81" t="n">
        <f aca="false">+当年度!U12-前年度!U12</f>
        <v>42501239</v>
      </c>
    </row>
    <row r="13" customFormat="false" ht="17.25" hidden="false" customHeight="false" outlineLevel="0" collapsed="false">
      <c r="B13" s="32" t="s">
        <v>27</v>
      </c>
      <c r="C13" s="81" t="n">
        <f aca="false">+当年度!C13-前年度!C13</f>
        <v>-4642588</v>
      </c>
      <c r="D13" s="81" t="n">
        <f aca="false">+当年度!D13-前年度!D13</f>
        <v>-2682198</v>
      </c>
      <c r="E13" s="81" t="n">
        <f aca="false">+当年度!E13-前年度!E13</f>
        <v>-331378</v>
      </c>
      <c r="F13" s="81" t="n">
        <f aca="false">+当年度!F13-前年度!F13</f>
        <v>-14521840</v>
      </c>
      <c r="G13" s="81" t="n">
        <f aca="false">+当年度!G13-前年度!G13</f>
        <v>-2261123</v>
      </c>
      <c r="H13" s="81" t="n">
        <f aca="false">+当年度!H13-前年度!H13</f>
        <v>0</v>
      </c>
      <c r="I13" s="81" t="n">
        <f aca="false">+当年度!I13-前年度!I13</f>
        <v>-19912823</v>
      </c>
      <c r="J13" s="81" t="n">
        <f aca="false">+当年度!J13-前年度!J13</f>
        <v>-17959314</v>
      </c>
      <c r="K13" s="81" t="n">
        <f aca="false">+当年度!K13-前年度!K13</f>
        <v>-514836</v>
      </c>
      <c r="L13" s="81" t="n">
        <f aca="false">+当年度!L13-前年度!L13</f>
        <v>-39077251</v>
      </c>
      <c r="M13" s="81" t="n">
        <f aca="false">+当年度!M13-前年度!M13</f>
        <v>-22902635</v>
      </c>
      <c r="N13" s="81" t="n">
        <f aca="false">+当年度!N13-前年度!N13</f>
        <v>-846214</v>
      </c>
      <c r="O13" s="73"/>
      <c r="P13" s="82" t="n">
        <f aca="false">+当年度!P13-前年度!P13</f>
        <v>-18557066</v>
      </c>
      <c r="Q13" s="83" t="n">
        <f aca="false">+当年度!Q13-前年度!Q13</f>
        <v>-123.4</v>
      </c>
      <c r="R13" s="83" t="n">
        <f aca="false">+当年度!R13-前年度!R13</f>
        <v>-210.6</v>
      </c>
      <c r="S13" s="83" t="n">
        <f aca="false">+当年度!S13-前年度!S13</f>
        <v>-302.6</v>
      </c>
      <c r="T13" s="84" t="n">
        <f aca="false">+当年度!T13-前年度!T13</f>
        <v>-3.03</v>
      </c>
      <c r="U13" s="81" t="n">
        <f aca="false">+当年度!U13-前年度!U13</f>
        <v>-33243115</v>
      </c>
    </row>
    <row r="14" customFormat="false" ht="17.25" hidden="false" customHeight="false" outlineLevel="0" collapsed="false">
      <c r="B14" s="32" t="s">
        <v>28</v>
      </c>
      <c r="C14" s="81" t="n">
        <f aca="false">+当年度!C14-前年度!C14</f>
        <v>-1683773</v>
      </c>
      <c r="D14" s="81" t="n">
        <f aca="false">+当年度!D14-前年度!D14</f>
        <v>-1082938</v>
      </c>
      <c r="E14" s="81" t="n">
        <f aca="false">+当年度!E14-前年度!E14</f>
        <v>-154617</v>
      </c>
      <c r="F14" s="81" t="n">
        <f aca="false">+当年度!F14-前年度!F14</f>
        <v>-2501620</v>
      </c>
      <c r="G14" s="81" t="n">
        <f aca="false">+当年度!G14-前年度!G14</f>
        <v>-181569</v>
      </c>
      <c r="H14" s="81" t="n">
        <f aca="false">+当年度!H14-前年度!H14</f>
        <v>-53130</v>
      </c>
      <c r="I14" s="81" t="n">
        <f aca="false">+当年度!I14-前年度!I14</f>
        <v>-98865</v>
      </c>
      <c r="J14" s="81" t="n">
        <f aca="false">+当年度!J14-前年度!J14</f>
        <v>-87965</v>
      </c>
      <c r="K14" s="81" t="n">
        <f aca="false">+当年度!K14-前年度!K14</f>
        <v>-42546</v>
      </c>
      <c r="L14" s="81" t="n">
        <f aca="false">+当年度!L14-前年度!L14</f>
        <v>-4284258</v>
      </c>
      <c r="M14" s="81" t="n">
        <f aca="false">+当年度!M14-前年度!M14</f>
        <v>-1352472</v>
      </c>
      <c r="N14" s="81" t="n">
        <f aca="false">+当年度!N14-前年度!N14</f>
        <v>-250293</v>
      </c>
      <c r="O14" s="73"/>
      <c r="P14" s="82" t="n">
        <f aca="false">+当年度!P14-前年度!P14</f>
        <v>-13118331</v>
      </c>
      <c r="Q14" s="83" t="n">
        <f aca="false">+当年度!Q14-前年度!Q14</f>
        <v>-10.3</v>
      </c>
      <c r="R14" s="83" t="n">
        <f aca="false">+当年度!R14-前年度!R14</f>
        <v>-32.7</v>
      </c>
      <c r="S14" s="83" t="n">
        <f aca="false">+当年度!S14-前年度!S14</f>
        <v>-209.6</v>
      </c>
      <c r="T14" s="84" t="n">
        <f aca="false">+当年度!T14-前年度!T14</f>
        <v>-2.1</v>
      </c>
      <c r="U14" s="81" t="n">
        <f aca="false">+当年度!U14-前年度!U14</f>
        <v>-26139820</v>
      </c>
    </row>
    <row r="15" customFormat="false" ht="17.25" hidden="false" customHeight="false" outlineLevel="0" collapsed="false">
      <c r="B15" s="37" t="s">
        <v>29</v>
      </c>
      <c r="C15" s="81" t="n">
        <f aca="false">+当年度!C15-前年度!C15</f>
        <v>773308</v>
      </c>
      <c r="D15" s="81" t="n">
        <f aca="false">+当年度!D15-前年度!D15</f>
        <v>760835</v>
      </c>
      <c r="E15" s="81" t="n">
        <f aca="false">+当年度!E15-前年度!E15</f>
        <v>0</v>
      </c>
      <c r="F15" s="81" t="n">
        <f aca="false">+当年度!F15-前年度!F15</f>
        <v>0</v>
      </c>
      <c r="G15" s="81" t="n">
        <f aca="false">+当年度!G15-前年度!G15</f>
        <v>0</v>
      </c>
      <c r="H15" s="81" t="n">
        <f aca="false">+当年度!H15-前年度!H15</f>
        <v>0</v>
      </c>
      <c r="I15" s="81" t="n">
        <f aca="false">+当年度!I15-前年度!I15</f>
        <v>-100892</v>
      </c>
      <c r="J15" s="81" t="n">
        <f aca="false">+当年度!J15-前年度!J15</f>
        <v>-15610</v>
      </c>
      <c r="K15" s="81" t="n">
        <f aca="false">+当年度!K15-前年度!K15</f>
        <v>-174785</v>
      </c>
      <c r="L15" s="81" t="n">
        <f aca="false">+当年度!L15-前年度!L15</f>
        <v>672416</v>
      </c>
      <c r="M15" s="81" t="n">
        <f aca="false">+当年度!M15-前年度!M15</f>
        <v>745225</v>
      </c>
      <c r="N15" s="81" t="n">
        <f aca="false">+当年度!N15-前年度!N15</f>
        <v>-174785</v>
      </c>
      <c r="O15" s="73"/>
      <c r="P15" s="82" t="n">
        <f aca="false">+当年度!P15-前年度!P15</f>
        <v>591036</v>
      </c>
      <c r="Q15" s="83" t="n">
        <f aca="false">+当年度!Q15-前年度!Q15</f>
        <v>2.1</v>
      </c>
      <c r="R15" s="83" t="n">
        <f aca="false">+当年度!R15-前年度!R15</f>
        <v>1.2</v>
      </c>
      <c r="S15" s="83" t="n">
        <f aca="false">+当年度!S15-前年度!S15</f>
        <v>-8.69999999999999</v>
      </c>
      <c r="T15" s="84" t="n">
        <f aca="false">+当年度!T15-前年度!T15</f>
        <v>-0.0899999999999999</v>
      </c>
      <c r="U15" s="81" t="n">
        <f aca="false">+当年度!U15-前年度!U15</f>
        <v>-2549424</v>
      </c>
    </row>
    <row r="16" customFormat="false" ht="17.25" hidden="false" customHeight="false" outlineLevel="0" collapsed="false">
      <c r="B16" s="37" t="s">
        <v>30</v>
      </c>
      <c r="C16" s="81" t="n">
        <f aca="false">+当年度!C16-前年度!C16</f>
        <v>269200</v>
      </c>
      <c r="D16" s="81" t="n">
        <f aca="false">+当年度!D16-前年度!D16</f>
        <v>108412</v>
      </c>
      <c r="E16" s="81" t="n">
        <f aca="false">+当年度!E16-前年度!E16</f>
        <v>80714</v>
      </c>
      <c r="F16" s="81" t="n">
        <f aca="false">+当年度!F16-前年度!F16</f>
        <v>0</v>
      </c>
      <c r="G16" s="81" t="n">
        <f aca="false">+当年度!G16-前年度!G16</f>
        <v>0</v>
      </c>
      <c r="H16" s="81" t="n">
        <f aca="false">+当年度!H16-前年度!H16</f>
        <v>0</v>
      </c>
      <c r="I16" s="81" t="n">
        <f aca="false">+当年度!I16-前年度!I16</f>
        <v>0</v>
      </c>
      <c r="J16" s="81" t="n">
        <f aca="false">+当年度!J16-前年度!J16</f>
        <v>-249626</v>
      </c>
      <c r="K16" s="81" t="n">
        <f aca="false">+当年度!K16-前年度!K16</f>
        <v>6271</v>
      </c>
      <c r="L16" s="81" t="n">
        <f aca="false">+当年度!L16-前年度!L16</f>
        <v>269200</v>
      </c>
      <c r="M16" s="81" t="n">
        <f aca="false">+当年度!M16-前年度!M16</f>
        <v>-141214</v>
      </c>
      <c r="N16" s="81" t="n">
        <f aca="false">+当年度!N16-前年度!N16</f>
        <v>86985</v>
      </c>
      <c r="O16" s="73"/>
      <c r="P16" s="82" t="n">
        <f aca="false">+当年度!P16-前年度!P16</f>
        <v>229946</v>
      </c>
      <c r="Q16" s="83" t="n">
        <f aca="false">+当年度!Q16-前年度!Q16</f>
        <v>-1.2</v>
      </c>
      <c r="R16" s="83" t="n">
        <f aca="false">+当年度!R16-前年度!R16</f>
        <v>0.5</v>
      </c>
      <c r="S16" s="83" t="n">
        <f aca="false">+当年度!S16-前年度!S16</f>
        <v>-9.10000000000002</v>
      </c>
      <c r="T16" s="84" t="n">
        <f aca="false">+当年度!T16-前年度!T16</f>
        <v>-0.0900000000000001</v>
      </c>
      <c r="U16" s="81" t="n">
        <f aca="false">+当年度!U16-前年度!U16</f>
        <v>-671681</v>
      </c>
    </row>
    <row r="17" customFormat="false" ht="17.25" hidden="false" customHeight="false" outlineLevel="0" collapsed="false">
      <c r="B17" s="37" t="s">
        <v>31</v>
      </c>
      <c r="C17" s="81" t="n">
        <f aca="false">+当年度!C17-前年度!C17</f>
        <v>1647585</v>
      </c>
      <c r="D17" s="81" t="n">
        <f aca="false">+当年度!D17-前年度!D17</f>
        <v>1647585</v>
      </c>
      <c r="E17" s="81" t="n">
        <f aca="false">+当年度!E17-前年度!E17</f>
        <v>0</v>
      </c>
      <c r="F17" s="81" t="n">
        <f aca="false">+当年度!F17-前年度!F17</f>
        <v>-13400</v>
      </c>
      <c r="G17" s="81" t="n">
        <f aca="false">+当年度!G17-前年度!G17</f>
        <v>0</v>
      </c>
      <c r="H17" s="81" t="n">
        <f aca="false">+当年度!H17-前年度!H17</f>
        <v>0</v>
      </c>
      <c r="I17" s="81" t="n">
        <f aca="false">+当年度!I17-前年度!I17</f>
        <v>-100775</v>
      </c>
      <c r="J17" s="81" t="n">
        <f aca="false">+当年度!J17-前年度!J17</f>
        <v>-33190</v>
      </c>
      <c r="K17" s="81" t="n">
        <f aca="false">+当年度!K17-前年度!K17</f>
        <v>11640</v>
      </c>
      <c r="L17" s="81" t="n">
        <f aca="false">+当年度!L17-前年度!L17</f>
        <v>1533410</v>
      </c>
      <c r="M17" s="81" t="n">
        <f aca="false">+当年度!M17-前年度!M17</f>
        <v>1614395</v>
      </c>
      <c r="N17" s="81" t="n">
        <f aca="false">+当年度!N17-前年度!N17</f>
        <v>11640</v>
      </c>
      <c r="O17" s="73"/>
      <c r="P17" s="82" t="n">
        <f aca="false">+当年度!P17-前年度!P17</f>
        <v>-160712</v>
      </c>
      <c r="Q17" s="83" t="n">
        <f aca="false">+当年度!Q17-前年度!Q17</f>
        <v>30.8</v>
      </c>
      <c r="R17" s="83" t="n">
        <f aca="false">+当年度!R17-前年度!R17</f>
        <v>30.3</v>
      </c>
      <c r="S17" s="83" t="n">
        <f aca="false">+当年度!S17-前年度!S17</f>
        <v>46.4</v>
      </c>
      <c r="T17" s="84" t="n">
        <f aca="false">+当年度!T17-前年度!T17</f>
        <v>0.46</v>
      </c>
      <c r="U17" s="81" t="n">
        <f aca="false">+当年度!U17-前年度!U17</f>
        <v>584173</v>
      </c>
    </row>
    <row r="18" customFormat="false" ht="17.25" hidden="false" customHeight="false" outlineLevel="0" collapsed="false">
      <c r="B18" s="37" t="s">
        <v>32</v>
      </c>
      <c r="C18" s="81" t="n">
        <f aca="false">+当年度!C18-前年度!C18</f>
        <v>0</v>
      </c>
      <c r="D18" s="81" t="n">
        <f aca="false">+当年度!D18-前年度!D18</f>
        <v>0</v>
      </c>
      <c r="E18" s="81" t="n">
        <f aca="false">+当年度!E18-前年度!E18</f>
        <v>0</v>
      </c>
      <c r="F18" s="81" t="n">
        <f aca="false">+当年度!F18-前年度!F18</f>
        <v>0</v>
      </c>
      <c r="G18" s="81" t="n">
        <f aca="false">+当年度!G18-前年度!G18</f>
        <v>0</v>
      </c>
      <c r="H18" s="81" t="n">
        <f aca="false">+当年度!H18-前年度!H18</f>
        <v>0</v>
      </c>
      <c r="I18" s="81" t="n">
        <f aca="false">+当年度!I18-前年度!I18</f>
        <v>422371</v>
      </c>
      <c r="J18" s="81" t="n">
        <f aca="false">+当年度!J18-前年度!J18</f>
        <v>422371</v>
      </c>
      <c r="K18" s="81" t="n">
        <f aca="false">+当年度!K18-前年度!K18</f>
        <v>188218</v>
      </c>
      <c r="L18" s="81" t="n">
        <f aca="false">+当年度!L18-前年度!L18</f>
        <v>422371</v>
      </c>
      <c r="M18" s="81" t="n">
        <f aca="false">+当年度!M18-前年度!M18</f>
        <v>422371</v>
      </c>
      <c r="N18" s="81" t="n">
        <f aca="false">+当年度!N18-前年度!N18</f>
        <v>188218</v>
      </c>
      <c r="O18" s="73"/>
      <c r="P18" s="82" t="n">
        <f aca="false">+当年度!P18-前年度!P18</f>
        <v>9927725</v>
      </c>
      <c r="Q18" s="83" t="n">
        <f aca="false">+当年度!Q18-前年度!Q18</f>
        <v>4.3</v>
      </c>
      <c r="R18" s="83" t="n">
        <f aca="false">+当年度!R18-前年度!R18</f>
        <v>4.3</v>
      </c>
      <c r="S18" s="83" t="n">
        <f aca="false">+当年度!S18-前年度!S18</f>
        <v>221.3</v>
      </c>
      <c r="T18" s="84" t="n">
        <f aca="false">+当年度!T18-前年度!T18</f>
        <v>2.21</v>
      </c>
      <c r="U18" s="81" t="n">
        <f aca="false">+当年度!U18-前年度!U18</f>
        <v>21551209</v>
      </c>
    </row>
    <row r="19" customFormat="false" ht="17.25" hidden="false" customHeight="false" outlineLevel="0" collapsed="false">
      <c r="B19" s="32" t="s">
        <v>33</v>
      </c>
      <c r="C19" s="81" t="n">
        <f aca="false">+当年度!C19-前年度!C19</f>
        <v>0</v>
      </c>
      <c r="D19" s="81" t="n">
        <f aca="false">+当年度!D19-前年度!D19</f>
        <v>0</v>
      </c>
      <c r="E19" s="81" t="n">
        <f aca="false">+当年度!E19-前年度!E19</f>
        <v>0</v>
      </c>
      <c r="F19" s="81" t="n">
        <f aca="false">+当年度!F19-前年度!F19</f>
        <v>-300000</v>
      </c>
      <c r="G19" s="81" t="n">
        <f aca="false">+当年度!G19-前年度!G19</f>
        <v>0</v>
      </c>
      <c r="H19" s="81" t="n">
        <f aca="false">+当年度!H19-前年度!H19</f>
        <v>0</v>
      </c>
      <c r="I19" s="81" t="n">
        <f aca="false">+当年度!I19-前年度!I19</f>
        <v>-836748</v>
      </c>
      <c r="J19" s="81" t="n">
        <f aca="false">+当年度!J19-前年度!J19</f>
        <v>-494305</v>
      </c>
      <c r="K19" s="81" t="n">
        <f aca="false">+当年度!K19-前年度!K19</f>
        <v>-180882</v>
      </c>
      <c r="L19" s="81" t="n">
        <f aca="false">+当年度!L19-前年度!L19</f>
        <v>-1136748</v>
      </c>
      <c r="M19" s="81" t="n">
        <f aca="false">+当年度!M19-前年度!M19</f>
        <v>-494305</v>
      </c>
      <c r="N19" s="81" t="n">
        <f aca="false">+当年度!N19-前年度!N19</f>
        <v>-180882</v>
      </c>
      <c r="O19" s="73"/>
      <c r="P19" s="82" t="n">
        <f aca="false">+当年度!P19-前年度!P19</f>
        <v>-7886339</v>
      </c>
      <c r="Q19" s="83" t="n">
        <f aca="false">+当年度!Q19-前年度!Q19</f>
        <v>-6.3</v>
      </c>
      <c r="R19" s="83" t="n">
        <f aca="false">+当年度!R19-前年度!R19</f>
        <v>-14.4</v>
      </c>
      <c r="S19" s="83" t="n">
        <f aca="false">+当年度!S19-前年度!S19</f>
        <v>-246.1</v>
      </c>
      <c r="T19" s="84" t="n">
        <f aca="false">+当年度!T19-前年度!T19</f>
        <v>-2.46</v>
      </c>
      <c r="U19" s="81" t="n">
        <f aca="false">+当年度!U19-前年度!U19</f>
        <v>-18914362</v>
      </c>
    </row>
    <row r="20" customFormat="false" ht="17.25" hidden="false" customHeight="false" outlineLevel="0" collapsed="false">
      <c r="B20" s="37" t="s">
        <v>34</v>
      </c>
      <c r="C20" s="81" t="n">
        <f aca="false">+当年度!C20-前年度!C20</f>
        <v>214689</v>
      </c>
      <c r="D20" s="81" t="n">
        <f aca="false">+当年度!D20-前年度!D20</f>
        <v>214689</v>
      </c>
      <c r="E20" s="81" t="n">
        <f aca="false">+当年度!E20-前年度!E20</f>
        <v>0</v>
      </c>
      <c r="F20" s="81" t="n">
        <f aca="false">+当年度!F20-前年度!F20</f>
        <v>0</v>
      </c>
      <c r="G20" s="81" t="n">
        <f aca="false">+当年度!G20-前年度!G20</f>
        <v>0</v>
      </c>
      <c r="H20" s="81" t="n">
        <f aca="false">+当年度!H20-前年度!H20</f>
        <v>0</v>
      </c>
      <c r="I20" s="81" t="n">
        <f aca="false">+当年度!I20-前年度!I20</f>
        <v>-2741</v>
      </c>
      <c r="J20" s="81" t="n">
        <f aca="false">+当年度!J20-前年度!J20</f>
        <v>-2741</v>
      </c>
      <c r="K20" s="81" t="n">
        <f aca="false">+当年度!K20-前年度!K20</f>
        <v>5357</v>
      </c>
      <c r="L20" s="81" t="n">
        <f aca="false">+当年度!L20-前年度!L20</f>
        <v>211948</v>
      </c>
      <c r="M20" s="81" t="n">
        <f aca="false">+当年度!M20-前年度!M20</f>
        <v>211948</v>
      </c>
      <c r="N20" s="81" t="n">
        <f aca="false">+当年度!N20-前年度!N20</f>
        <v>5357</v>
      </c>
      <c r="O20" s="73"/>
      <c r="P20" s="82" t="n">
        <f aca="false">+当年度!P20-前年度!P20</f>
        <v>14418</v>
      </c>
      <c r="Q20" s="83" t="n">
        <f aca="false">+当年度!Q20-前年度!Q20</f>
        <v>3.7</v>
      </c>
      <c r="R20" s="83" t="n">
        <f aca="false">+当年度!R20-前年度!R20</f>
        <v>3.8</v>
      </c>
      <c r="S20" s="83" t="n">
        <f aca="false">+当年度!S20-前年度!S20</f>
        <v>4.20000000000002</v>
      </c>
      <c r="T20" s="84" t="n">
        <f aca="false">+当年度!T20-前年度!T20</f>
        <v>0.04</v>
      </c>
      <c r="U20" s="81" t="n">
        <f aca="false">+当年度!U20-前年度!U20</f>
        <v>52864</v>
      </c>
    </row>
    <row r="21" customFormat="false" ht="17.25" hidden="false" customHeight="false" outlineLevel="0" collapsed="false">
      <c r="B21" s="37" t="s">
        <v>35</v>
      </c>
      <c r="C21" s="81" t="n">
        <f aca="false">+当年度!C21-前年度!C21</f>
        <v>0</v>
      </c>
      <c r="D21" s="81" t="n">
        <f aca="false">+当年度!D21-前年度!D21</f>
        <v>0</v>
      </c>
      <c r="E21" s="81" t="n">
        <f aca="false">+当年度!E21-前年度!E21</f>
        <v>0</v>
      </c>
      <c r="F21" s="81" t="n">
        <f aca="false">+当年度!F21-前年度!F21</f>
        <v>0</v>
      </c>
      <c r="G21" s="81" t="n">
        <f aca="false">+当年度!G21-前年度!G21</f>
        <v>0</v>
      </c>
      <c r="H21" s="81" t="n">
        <f aca="false">+当年度!H21-前年度!H21</f>
        <v>0</v>
      </c>
      <c r="I21" s="81" t="n">
        <f aca="false">+当年度!I21-前年度!I21</f>
        <v>0</v>
      </c>
      <c r="J21" s="81" t="n">
        <f aca="false">+当年度!J21-前年度!J21</f>
        <v>0</v>
      </c>
      <c r="K21" s="81" t="n">
        <f aca="false">+当年度!K21-前年度!K21</f>
        <v>-8885</v>
      </c>
      <c r="L21" s="81" t="n">
        <f aca="false">+当年度!L21-前年度!L21</f>
        <v>0</v>
      </c>
      <c r="M21" s="81" t="n">
        <f aca="false">+当年度!M21-前年度!M21</f>
        <v>0</v>
      </c>
      <c r="N21" s="81" t="n">
        <f aca="false">+当年度!N21-前年度!N21</f>
        <v>-8885</v>
      </c>
      <c r="O21" s="73"/>
      <c r="P21" s="82" t="n">
        <f aca="false">+当年度!P21-前年度!P21</f>
        <v>-63874</v>
      </c>
      <c r="Q21" s="83" t="n">
        <f aca="false">+当年度!Q21-前年度!Q21</f>
        <v>0</v>
      </c>
      <c r="R21" s="83" t="n">
        <f aca="false">+当年度!R21-前年度!R21</f>
        <v>0.199999999999999</v>
      </c>
      <c r="S21" s="83" t="n">
        <f aca="false">+当年度!S21-前年度!S21</f>
        <v>3.59999999999999</v>
      </c>
      <c r="T21" s="84" t="n">
        <f aca="false">+当年度!T21-前年度!T21</f>
        <v>0.04</v>
      </c>
      <c r="U21" s="81" t="n">
        <f aca="false">+当年度!U21-前年度!U21</f>
        <v>70978</v>
      </c>
    </row>
    <row r="22" customFormat="false" ht="17.25" hidden="false" customHeight="false" outlineLevel="0" collapsed="false">
      <c r="B22" s="42" t="s">
        <v>36</v>
      </c>
      <c r="C22" s="85" t="n">
        <f aca="false">+当年度!C22-前年度!C22</f>
        <v>15556</v>
      </c>
      <c r="D22" s="85" t="n">
        <f aca="false">+当年度!D22-前年度!D22</f>
        <v>-103943</v>
      </c>
      <c r="E22" s="85" t="n">
        <f aca="false">+当年度!E22-前年度!E22</f>
        <v>-44311</v>
      </c>
      <c r="F22" s="85" t="n">
        <f aca="false">+当年度!F22-前年度!F22</f>
        <v>927345</v>
      </c>
      <c r="G22" s="85" t="n">
        <f aca="false">+当年度!G22-前年度!G22</f>
        <v>0</v>
      </c>
      <c r="H22" s="85" t="n">
        <f aca="false">+当年度!H22-前年度!H22</f>
        <v>0</v>
      </c>
      <c r="I22" s="85" t="n">
        <f aca="false">+当年度!I22-前年度!I22</f>
        <v>-77</v>
      </c>
      <c r="J22" s="85" t="n">
        <f aca="false">+当年度!J22-前年度!J22</f>
        <v>-3278</v>
      </c>
      <c r="K22" s="85" t="n">
        <f aca="false">+当年度!K22-前年度!K22</f>
        <v>-483</v>
      </c>
      <c r="L22" s="85" t="n">
        <f aca="false">+当年度!L22-前年度!L22</f>
        <v>942824</v>
      </c>
      <c r="M22" s="85" t="n">
        <f aca="false">+当年度!M22-前年度!M22</f>
        <v>-107221</v>
      </c>
      <c r="N22" s="85" t="n">
        <f aca="false">+当年度!N22-前年度!N22</f>
        <v>-44794</v>
      </c>
      <c r="O22" s="73"/>
      <c r="P22" s="86" t="n">
        <f aca="false">+当年度!P22-前年度!P22</f>
        <v>120260</v>
      </c>
      <c r="Q22" s="87" t="n">
        <f aca="false">+当年度!Q22-前年度!Q22</f>
        <v>-1.5</v>
      </c>
      <c r="R22" s="87" t="n">
        <f aca="false">+当年度!R22-前年度!R22</f>
        <v>11.3</v>
      </c>
      <c r="S22" s="87" t="n">
        <f aca="false">+当年度!S22-前年度!S22</f>
        <v>-3.80000000000001</v>
      </c>
      <c r="T22" s="88" t="n">
        <f aca="false">+当年度!T22-前年度!T22</f>
        <v>-0.03</v>
      </c>
      <c r="U22" s="85" t="n">
        <f aca="false">+当年度!U22-前年度!U22</f>
        <v>37800</v>
      </c>
    </row>
    <row r="23" customFormat="false" ht="17.25" hidden="false" customHeight="false" outlineLevel="0" collapsed="false">
      <c r="B23" s="37" t="s">
        <v>37</v>
      </c>
      <c r="C23" s="81" t="n">
        <f aca="false">+当年度!C23-前年度!C23</f>
        <v>-400000</v>
      </c>
      <c r="D23" s="81" t="n">
        <f aca="false">+当年度!D23-前年度!D23</f>
        <v>-80000</v>
      </c>
      <c r="E23" s="81" t="n">
        <f aca="false">+当年度!E23-前年度!E23</f>
        <v>-168272</v>
      </c>
      <c r="F23" s="81" t="n">
        <f aca="false">+当年度!F23-前年度!F23</f>
        <v>-100000</v>
      </c>
      <c r="G23" s="81" t="n">
        <f aca="false">+当年度!G23-前年度!G23</f>
        <v>-143427</v>
      </c>
      <c r="H23" s="81" t="n">
        <f aca="false">+当年度!H23-前年度!H23</f>
        <v>-171997</v>
      </c>
      <c r="I23" s="81" t="n">
        <f aca="false">+当年度!I23-前年度!I23</f>
        <v>-2987371</v>
      </c>
      <c r="J23" s="81" t="n">
        <f aca="false">+当年度!J23-前年度!J23</f>
        <v>-2943439</v>
      </c>
      <c r="K23" s="81" t="n">
        <f aca="false">+当年度!K23-前年度!K23</f>
        <v>1840922</v>
      </c>
      <c r="L23" s="81" t="n">
        <f aca="false">+当年度!L23-前年度!L23</f>
        <v>-3487371</v>
      </c>
      <c r="M23" s="81" t="n">
        <f aca="false">+当年度!M23-前年度!M23</f>
        <v>-3166866</v>
      </c>
      <c r="N23" s="81" t="n">
        <f aca="false">+当年度!N23-前年度!N23</f>
        <v>1500653</v>
      </c>
      <c r="O23" s="73"/>
      <c r="P23" s="82" t="n">
        <f aca="false">+当年度!P23-前年度!P23</f>
        <v>521806</v>
      </c>
      <c r="Q23" s="83" t="n">
        <f aca="false">+当年度!Q23-前年度!Q23</f>
        <v>-29.1</v>
      </c>
      <c r="R23" s="83" t="n">
        <f aca="false">+当年度!R23-前年度!R23</f>
        <v>-34.4</v>
      </c>
      <c r="S23" s="83" t="n">
        <f aca="false">+当年度!S23-前年度!S23</f>
        <v>-7.40000000000001</v>
      </c>
      <c r="T23" s="84" t="n">
        <f aca="false">+当年度!T23-前年度!T23</f>
        <v>-0.0700000000000001</v>
      </c>
      <c r="U23" s="81" t="n">
        <f aca="false">+当年度!U23-前年度!U23</f>
        <v>3212580</v>
      </c>
    </row>
    <row r="24" customFormat="false" ht="17.25" hidden="false" customHeight="false" outlineLevel="0" collapsed="false">
      <c r="B24" s="37" t="s">
        <v>38</v>
      </c>
      <c r="C24" s="81" t="n">
        <f aca="false">+当年度!C24-前年度!C24</f>
        <v>3379896</v>
      </c>
      <c r="D24" s="81" t="n">
        <f aca="false">+当年度!D24-前年度!D24</f>
        <v>2151693</v>
      </c>
      <c r="E24" s="81" t="n">
        <f aca="false">+当年度!E24-前年度!E24</f>
        <v>471590</v>
      </c>
      <c r="F24" s="81" t="n">
        <f aca="false">+当年度!F24-前年度!F24</f>
        <v>0</v>
      </c>
      <c r="G24" s="81" t="n">
        <f aca="false">+当年度!G24-前年度!G24</f>
        <v>0</v>
      </c>
      <c r="H24" s="81" t="n">
        <f aca="false">+当年度!H24-前年度!H24</f>
        <v>0</v>
      </c>
      <c r="I24" s="81" t="n">
        <f aca="false">+当年度!I24-前年度!I24</f>
        <v>1632714</v>
      </c>
      <c r="J24" s="81" t="n">
        <f aca="false">+当年度!J24-前年度!J24</f>
        <v>873953</v>
      </c>
      <c r="K24" s="81" t="n">
        <f aca="false">+当年度!K24-前年度!K24</f>
        <v>546392</v>
      </c>
      <c r="L24" s="81" t="n">
        <f aca="false">+当年度!L24-前年度!L24</f>
        <v>5012610</v>
      </c>
      <c r="M24" s="81" t="n">
        <f aca="false">+当年度!M24-前年度!M24</f>
        <v>3025646</v>
      </c>
      <c r="N24" s="81" t="n">
        <f aca="false">+当年度!N24-前年度!N24</f>
        <v>1017982</v>
      </c>
      <c r="O24" s="73"/>
      <c r="P24" s="82" t="n">
        <f aca="false">+当年度!P24-前年度!P24</f>
        <v>13248649</v>
      </c>
      <c r="Q24" s="83" t="n">
        <f aca="false">+当年度!Q24-前年度!Q24</f>
        <v>22.8</v>
      </c>
      <c r="R24" s="83" t="n">
        <f aca="false">+当年度!R24-前年度!R24</f>
        <v>37.8</v>
      </c>
      <c r="S24" s="83" t="n">
        <f aca="false">+当年度!S24-前年度!S24</f>
        <v>207.8</v>
      </c>
      <c r="T24" s="84" t="n">
        <f aca="false">+当年度!T24-前年度!T24</f>
        <v>2.08</v>
      </c>
      <c r="U24" s="81" t="n">
        <f aca="false">+当年度!U24-前年度!U24</f>
        <v>24509702</v>
      </c>
    </row>
    <row r="25" customFormat="false" ht="17.25" hidden="false" customHeight="false" outlineLevel="0" collapsed="false">
      <c r="B25" s="46" t="s">
        <v>39</v>
      </c>
      <c r="C25" s="89" t="n">
        <f aca="false">+当年度!C25-前年度!C25</f>
        <v>3704765</v>
      </c>
      <c r="D25" s="89" t="n">
        <f aca="false">+当年度!D25-前年度!D25</f>
        <v>1230142</v>
      </c>
      <c r="E25" s="89" t="n">
        <f aca="false">+当年度!E25-前年度!E25</f>
        <v>2286000</v>
      </c>
      <c r="F25" s="89" t="n">
        <f aca="false">+当年度!F25-前年度!F25</f>
        <v>2547227</v>
      </c>
      <c r="G25" s="89" t="n">
        <f aca="false">+当年度!G25-前年度!G25</f>
        <v>223830</v>
      </c>
      <c r="H25" s="89" t="n">
        <f aca="false">+当年度!H25-前年度!H25</f>
        <v>16115</v>
      </c>
      <c r="I25" s="89" t="n">
        <f aca="false">+当年度!I25-前年度!I25</f>
        <v>249785</v>
      </c>
      <c r="J25" s="89" t="n">
        <f aca="false">+当年度!J25-前年度!J25</f>
        <v>148581</v>
      </c>
      <c r="K25" s="89" t="n">
        <f aca="false">+当年度!K25-前年度!K25</f>
        <v>66051</v>
      </c>
      <c r="L25" s="89" t="n">
        <f aca="false">+当年度!L25-前年度!L25</f>
        <v>6501777</v>
      </c>
      <c r="M25" s="89" t="n">
        <f aca="false">+当年度!M25-前年度!M25</f>
        <v>1602553</v>
      </c>
      <c r="N25" s="89" t="n">
        <f aca="false">+当年度!N25-前年度!N25</f>
        <v>2368166</v>
      </c>
      <c r="O25" s="73"/>
      <c r="P25" s="90" t="n">
        <f aca="false">+当年度!P25-前年度!P25</f>
        <v>23555712</v>
      </c>
      <c r="Q25" s="91" t="n">
        <f aca="false">+当年度!Q25-前年度!Q25</f>
        <v>6.8</v>
      </c>
      <c r="R25" s="91" t="n">
        <f aca="false">+当年度!R25-前年度!R25</f>
        <v>27.6</v>
      </c>
      <c r="S25" s="91" t="n">
        <f aca="false">+当年度!S25-前年度!S25</f>
        <v>247.1</v>
      </c>
      <c r="T25" s="92" t="n">
        <f aca="false">+当年度!T25-前年度!T25</f>
        <v>2.47</v>
      </c>
      <c r="U25" s="89" t="n">
        <f aca="false">+当年度!U25-前年度!U25</f>
        <v>56597349</v>
      </c>
    </row>
    <row r="26" customFormat="false" ht="17.25" hidden="false" customHeight="false" outlineLevel="0" collapsed="false">
      <c r="B26" s="51" t="s">
        <v>40</v>
      </c>
      <c r="C26" s="77" t="n">
        <f aca="false">+当年度!C26-前年度!C26</f>
        <v>0</v>
      </c>
      <c r="D26" s="77" t="n">
        <f aca="false">+当年度!D26-前年度!D26</f>
        <v>0</v>
      </c>
      <c r="E26" s="77" t="n">
        <f aca="false">+当年度!E26-前年度!E26</f>
        <v>0</v>
      </c>
      <c r="F26" s="77" t="n">
        <f aca="false">+当年度!F26-前年度!F26</f>
        <v>-2500000</v>
      </c>
      <c r="G26" s="77" t="n">
        <f aca="false">+当年度!G26-前年度!G26</f>
        <v>0</v>
      </c>
      <c r="H26" s="77" t="n">
        <f aca="false">+当年度!H26-前年度!H26</f>
        <v>0</v>
      </c>
      <c r="I26" s="77" t="n">
        <f aca="false">+当年度!I26-前年度!I26</f>
        <v>-396000</v>
      </c>
      <c r="J26" s="77" t="n">
        <f aca="false">+当年度!J26-前年度!J26</f>
        <v>-122249</v>
      </c>
      <c r="K26" s="77" t="n">
        <f aca="false">+当年度!K26-前年度!K26</f>
        <v>-22786</v>
      </c>
      <c r="L26" s="77" t="n">
        <f aca="false">+当年度!L26-前年度!L26</f>
        <v>-2896000</v>
      </c>
      <c r="M26" s="77" t="n">
        <f aca="false">+当年度!M26-前年度!M26</f>
        <v>-122249</v>
      </c>
      <c r="N26" s="77" t="n">
        <f aca="false">+当年度!N26-前年度!N26</f>
        <v>-22786</v>
      </c>
      <c r="O26" s="73"/>
      <c r="P26" s="78" t="n">
        <f aca="false">+当年度!P26-前年度!P26</f>
        <v>-2573185</v>
      </c>
      <c r="Q26" s="79" t="n">
        <f aca="false">+当年度!Q26-前年度!Q26</f>
        <v>-4.8</v>
      </c>
      <c r="R26" s="79" t="n">
        <f aca="false">+当年度!R26-前年度!R26</f>
        <v>-112.5</v>
      </c>
      <c r="S26" s="79" t="n">
        <f aca="false">+当年度!S26-前年度!S26</f>
        <v>-128.8</v>
      </c>
      <c r="T26" s="80" t="n">
        <f aca="false">+当年度!T26-前年度!T26</f>
        <v>-1.29</v>
      </c>
      <c r="U26" s="77" t="n">
        <f aca="false">+当年度!U26-前年度!U26</f>
        <v>-3192831</v>
      </c>
    </row>
    <row r="27" customFormat="false" ht="17.25" hidden="false" customHeight="false" outlineLevel="0" collapsed="false">
      <c r="B27" s="32" t="s">
        <v>41</v>
      </c>
      <c r="C27" s="81" t="n">
        <f aca="false">+当年度!C27-前年度!C27</f>
        <v>0</v>
      </c>
      <c r="D27" s="81" t="n">
        <f aca="false">+当年度!D27-前年度!D27</f>
        <v>0</v>
      </c>
      <c r="E27" s="81" t="n">
        <f aca="false">+当年度!E27-前年度!E27</f>
        <v>0</v>
      </c>
      <c r="F27" s="81" t="n">
        <f aca="false">+当年度!F27-前年度!F27</f>
        <v>0</v>
      </c>
      <c r="G27" s="81" t="n">
        <f aca="false">+当年度!G27-前年度!G27</f>
        <v>0</v>
      </c>
      <c r="H27" s="81" t="n">
        <f aca="false">+当年度!H27-前年度!H27</f>
        <v>0</v>
      </c>
      <c r="I27" s="81" t="n">
        <f aca="false">+当年度!I27-前年度!I27</f>
        <v>0</v>
      </c>
      <c r="J27" s="81" t="n">
        <f aca="false">+当年度!J27-前年度!J27</f>
        <v>0</v>
      </c>
      <c r="K27" s="81" t="n">
        <f aca="false">+当年度!K27-前年度!K27</f>
        <v>0</v>
      </c>
      <c r="L27" s="81" t="n">
        <f aca="false">+当年度!L27-前年度!L27</f>
        <v>0</v>
      </c>
      <c r="M27" s="81" t="n">
        <f aca="false">+当年度!M27-前年度!M27</f>
        <v>0</v>
      </c>
      <c r="N27" s="81" t="n">
        <f aca="false">+当年度!N27-前年度!N27</f>
        <v>0</v>
      </c>
      <c r="O27" s="73"/>
      <c r="P27" s="82" t="n">
        <f aca="false">+当年度!P27-前年度!P27</f>
        <v>-3183032</v>
      </c>
      <c r="Q27" s="83" t="n">
        <f aca="false">+当年度!Q27-前年度!Q27</f>
        <v>0</v>
      </c>
      <c r="R27" s="83" t="n">
        <f aca="false">+当年度!R27-前年度!R27</f>
        <v>0</v>
      </c>
      <c r="S27" s="83" t="n">
        <f aca="false">+当年度!S27-前年度!S27</f>
        <v>-145.7</v>
      </c>
      <c r="T27" s="84" t="n">
        <f aca="false">+当年度!T27-前年度!T27</f>
        <v>-1.46</v>
      </c>
      <c r="U27" s="81" t="n">
        <f aca="false">+当年度!U27-前年度!U27</f>
        <v>-4638029</v>
      </c>
    </row>
    <row r="28" customFormat="false" ht="17.25" hidden="false" customHeight="false" outlineLevel="0" collapsed="false">
      <c r="B28" s="37" t="s">
        <v>42</v>
      </c>
      <c r="C28" s="81" t="n">
        <f aca="false">+当年度!C28-前年度!C28</f>
        <v>0</v>
      </c>
      <c r="D28" s="81" t="n">
        <f aca="false">+当年度!D28-前年度!D28</f>
        <v>0</v>
      </c>
      <c r="E28" s="81" t="n">
        <f aca="false">+当年度!E28-前年度!E28</f>
        <v>0</v>
      </c>
      <c r="F28" s="81" t="n">
        <f aca="false">+当年度!F28-前年度!F28</f>
        <v>0</v>
      </c>
      <c r="G28" s="81" t="n">
        <f aca="false">+当年度!G28-前年度!G28</f>
        <v>0</v>
      </c>
      <c r="H28" s="81" t="n">
        <f aca="false">+当年度!H28-前年度!H28</f>
        <v>0</v>
      </c>
      <c r="I28" s="81" t="n">
        <f aca="false">+当年度!I28-前年度!I28</f>
        <v>0</v>
      </c>
      <c r="J28" s="81" t="n">
        <f aca="false">+当年度!J28-前年度!J28</f>
        <v>0</v>
      </c>
      <c r="K28" s="81" t="n">
        <f aca="false">+当年度!K28-前年度!K28</f>
        <v>0</v>
      </c>
      <c r="L28" s="81" t="n">
        <f aca="false">+当年度!L28-前年度!L28</f>
        <v>0</v>
      </c>
      <c r="M28" s="81" t="n">
        <f aca="false">+当年度!M28-前年度!M28</f>
        <v>0</v>
      </c>
      <c r="N28" s="81" t="n">
        <f aca="false">+当年度!N28-前年度!N28</f>
        <v>0</v>
      </c>
      <c r="O28" s="73"/>
      <c r="P28" s="82" t="n">
        <f aca="false">+当年度!P28-前年度!P28</f>
        <v>-5147</v>
      </c>
      <c r="Q28" s="83" t="n">
        <f aca="false">+当年度!Q28-前年度!Q28</f>
        <v>0</v>
      </c>
      <c r="R28" s="83" t="n">
        <f aca="false">+当年度!R28-前年度!R28</f>
        <v>0</v>
      </c>
      <c r="S28" s="83" t="n">
        <f aca="false">+当年度!S28-前年度!S28</f>
        <v>2.8</v>
      </c>
      <c r="T28" s="84" t="n">
        <f aca="false">+当年度!T28-前年度!T28</f>
        <v>0.03</v>
      </c>
      <c r="U28" s="81" t="n">
        <f aca="false">+当年度!U28-前年度!U28</f>
        <v>43026</v>
      </c>
    </row>
    <row r="29" customFormat="false" ht="17.25" hidden="false" customHeight="false" outlineLevel="0" collapsed="false">
      <c r="B29" s="37" t="s">
        <v>43</v>
      </c>
      <c r="C29" s="81" t="n">
        <f aca="false">+当年度!C29-前年度!C29</f>
        <v>0</v>
      </c>
      <c r="D29" s="81" t="n">
        <f aca="false">+当年度!D29-前年度!D29</f>
        <v>-22900</v>
      </c>
      <c r="E29" s="81" t="n">
        <f aca="false">+当年度!E29-前年度!E29</f>
        <v>10400</v>
      </c>
      <c r="F29" s="81" t="n">
        <f aca="false">+当年度!F29-前年度!F29</f>
        <v>0</v>
      </c>
      <c r="G29" s="81" t="n">
        <f aca="false">+当年度!G29-前年度!G29</f>
        <v>-125857</v>
      </c>
      <c r="H29" s="81" t="n">
        <f aca="false">+当年度!H29-前年度!H29</f>
        <v>-82380</v>
      </c>
      <c r="I29" s="81" t="n">
        <f aca="false">+当年度!I29-前年度!I29</f>
        <v>468906</v>
      </c>
      <c r="J29" s="81" t="n">
        <f aca="false">+当年度!J29-前年度!J29</f>
        <v>466950</v>
      </c>
      <c r="K29" s="81" t="n">
        <f aca="false">+当年度!K29-前年度!K29</f>
        <v>-1741</v>
      </c>
      <c r="L29" s="81" t="n">
        <f aca="false">+当年度!L29-前年度!L29</f>
        <v>468906</v>
      </c>
      <c r="M29" s="81" t="n">
        <f aca="false">+当年度!M29-前年度!M29</f>
        <v>318193</v>
      </c>
      <c r="N29" s="81" t="n">
        <f aca="false">+当年度!N29-前年度!N29</f>
        <v>-73721</v>
      </c>
      <c r="O29" s="73"/>
      <c r="P29" s="82" t="n">
        <f aca="false">+当年度!P29-前年度!P29</f>
        <v>-53</v>
      </c>
      <c r="Q29" s="83" t="n">
        <f aca="false">+当年度!Q29-前年度!Q29</f>
        <v>6.7</v>
      </c>
      <c r="R29" s="83" t="n">
        <f aca="false">+当年度!R29-前年度!R29</f>
        <v>9.8</v>
      </c>
      <c r="S29" s="83" t="n">
        <f aca="false">+当年度!S29-前年度!S29</f>
        <v>13.2</v>
      </c>
      <c r="T29" s="84" t="n">
        <f aca="false">+当年度!T29-前年度!T29</f>
        <v>0.14</v>
      </c>
      <c r="U29" s="81" t="n">
        <f aca="false">+当年度!U29-前年度!U29</f>
        <v>308539</v>
      </c>
    </row>
    <row r="30" customFormat="false" ht="17.25" hidden="false" customHeight="false" outlineLevel="0" collapsed="false">
      <c r="B30" s="37" t="s">
        <v>44</v>
      </c>
      <c r="C30" s="81" t="n">
        <f aca="false">+当年度!C30-前年度!C30</f>
        <v>0</v>
      </c>
      <c r="D30" s="81" t="n">
        <f aca="false">+当年度!D30-前年度!D30</f>
        <v>0</v>
      </c>
      <c r="E30" s="81" t="n">
        <f aca="false">+当年度!E30-前年度!E30</f>
        <v>0</v>
      </c>
      <c r="F30" s="81" t="n">
        <f aca="false">+当年度!F30-前年度!F30</f>
        <v>0</v>
      </c>
      <c r="G30" s="81" t="n">
        <f aca="false">+当年度!G30-前年度!G30</f>
        <v>0</v>
      </c>
      <c r="H30" s="81" t="n">
        <f aca="false">+当年度!H30-前年度!H30</f>
        <v>0</v>
      </c>
      <c r="I30" s="81" t="n">
        <f aca="false">+当年度!I30-前年度!I30</f>
        <v>-32181</v>
      </c>
      <c r="J30" s="81" t="n">
        <f aca="false">+当年度!J30-前年度!J30</f>
        <v>-21058</v>
      </c>
      <c r="K30" s="81" t="n">
        <f aca="false">+当年度!K30-前年度!K30</f>
        <v>-1934</v>
      </c>
      <c r="L30" s="81" t="n">
        <f aca="false">+当年度!L30-前年度!L30</f>
        <v>-32181</v>
      </c>
      <c r="M30" s="81" t="n">
        <f aca="false">+当年度!M30-前年度!M30</f>
        <v>-21058</v>
      </c>
      <c r="N30" s="81" t="n">
        <f aca="false">+当年度!N30-前年度!N30</f>
        <v>-1934</v>
      </c>
      <c r="O30" s="73"/>
      <c r="P30" s="82" t="n">
        <f aca="false">+当年度!P30-前年度!P30</f>
        <v>87326</v>
      </c>
      <c r="Q30" s="83" t="n">
        <f aca="false">+当年度!Q30-前年度!Q30</f>
        <v>-0.3</v>
      </c>
      <c r="R30" s="83" t="n">
        <f aca="false">+当年度!R30-前年度!R30</f>
        <v>-0.5</v>
      </c>
      <c r="S30" s="83" t="n">
        <f aca="false">+当年度!S30-前年度!S30</f>
        <v>2.2</v>
      </c>
      <c r="T30" s="84" t="n">
        <f aca="false">+当年度!T30-前年度!T30</f>
        <v>0.02</v>
      </c>
      <c r="U30" s="81" t="n">
        <f aca="false">+当年度!U30-前年度!U30</f>
        <v>264460</v>
      </c>
    </row>
    <row r="31" customFormat="false" ht="17.25" hidden="false" customHeight="false" outlineLevel="0" collapsed="false">
      <c r="B31" s="32" t="s">
        <v>45</v>
      </c>
      <c r="C31" s="81" t="n">
        <f aca="false">+当年度!C31-前年度!C31</f>
        <v>-5981100</v>
      </c>
      <c r="D31" s="81" t="n">
        <f aca="false">+当年度!D31-前年度!D31</f>
        <v>-2270931</v>
      </c>
      <c r="E31" s="81" t="n">
        <f aca="false">+当年度!E31-前年度!E31</f>
        <v>-296441</v>
      </c>
      <c r="F31" s="81" t="n">
        <f aca="false">+当年度!F31-前年度!F31</f>
        <v>0</v>
      </c>
      <c r="G31" s="81" t="n">
        <f aca="false">+当年度!G31-前年度!G31</f>
        <v>0</v>
      </c>
      <c r="H31" s="81" t="n">
        <f aca="false">+当年度!H31-前年度!H31</f>
        <v>0</v>
      </c>
      <c r="I31" s="81" t="n">
        <f aca="false">+当年度!I31-前年度!I31</f>
        <v>-6666</v>
      </c>
      <c r="J31" s="81" t="n">
        <f aca="false">+当年度!J31-前年度!J31</f>
        <v>-2919</v>
      </c>
      <c r="K31" s="81" t="n">
        <f aca="false">+当年度!K31-前年度!K31</f>
        <v>-1286</v>
      </c>
      <c r="L31" s="81" t="n">
        <f aca="false">+当年度!L31-前年度!L31</f>
        <v>-5987766</v>
      </c>
      <c r="M31" s="81" t="n">
        <f aca="false">+当年度!M31-前年度!M31</f>
        <v>-2273850</v>
      </c>
      <c r="N31" s="81" t="n">
        <f aca="false">+当年度!N31-前年度!N31</f>
        <v>-297727</v>
      </c>
      <c r="O31" s="73"/>
      <c r="P31" s="82" t="n">
        <f aca="false">+当年度!P31-前年度!P31</f>
        <v>-2334130</v>
      </c>
      <c r="Q31" s="83" t="n">
        <f aca="false">+当年度!Q31-前年度!Q31</f>
        <v>-97.4</v>
      </c>
      <c r="R31" s="83" t="n">
        <f aca="false">+当年度!R31-前年度!R31</f>
        <v>-256.5</v>
      </c>
      <c r="S31" s="83" t="n">
        <f aca="false">+当年度!S31-前年度!S31</f>
        <v>-235.8</v>
      </c>
      <c r="T31" s="84" t="n">
        <f aca="false">+当年度!T31-前年度!T31</f>
        <v>-2.36</v>
      </c>
      <c r="U31" s="81" t="n">
        <f aca="false">+当年度!U31-前年度!U31</f>
        <v>-3228912</v>
      </c>
    </row>
    <row r="32" customFormat="false" ht="17.25" hidden="false" customHeight="false" outlineLevel="0" collapsed="false">
      <c r="B32" s="37" t="s">
        <v>46</v>
      </c>
      <c r="C32" s="81" t="n">
        <f aca="false">+当年度!C32-前年度!C32</f>
        <v>0</v>
      </c>
      <c r="D32" s="81" t="n">
        <f aca="false">+当年度!D32-前年度!D32</f>
        <v>0</v>
      </c>
      <c r="E32" s="81" t="n">
        <f aca="false">+当年度!E32-前年度!E32</f>
        <v>0</v>
      </c>
      <c r="F32" s="81" t="n">
        <f aca="false">+当年度!F32-前年度!F32</f>
        <v>0</v>
      </c>
      <c r="G32" s="81" t="n">
        <f aca="false">+当年度!G32-前年度!G32</f>
        <v>0</v>
      </c>
      <c r="H32" s="81" t="n">
        <f aca="false">+当年度!H32-前年度!H32</f>
        <v>0</v>
      </c>
      <c r="I32" s="81" t="n">
        <f aca="false">+当年度!I32-前年度!I32</f>
        <v>0</v>
      </c>
      <c r="J32" s="81" t="n">
        <f aca="false">+当年度!J32-前年度!J32</f>
        <v>-6441</v>
      </c>
      <c r="K32" s="81" t="n">
        <f aca="false">+当年度!K32-前年度!K32</f>
        <v>1926</v>
      </c>
      <c r="L32" s="81" t="n">
        <f aca="false">+当年度!L32-前年度!L32</f>
        <v>0</v>
      </c>
      <c r="M32" s="81" t="n">
        <f aca="false">+当年度!M32-前年度!M32</f>
        <v>-6441</v>
      </c>
      <c r="N32" s="81" t="n">
        <f aca="false">+当年度!N32-前年度!N32</f>
        <v>1926</v>
      </c>
      <c r="O32" s="73"/>
      <c r="P32" s="82" t="n">
        <f aca="false">+当年度!P32-前年度!P32</f>
        <v>12225</v>
      </c>
      <c r="Q32" s="83" t="n">
        <f aca="false">+当年度!Q32-前年度!Q32</f>
        <v>-0.4</v>
      </c>
      <c r="R32" s="83" t="n">
        <f aca="false">+当年度!R32-前年度!R32</f>
        <v>0</v>
      </c>
      <c r="S32" s="83" t="n">
        <f aca="false">+当年度!S32-前年度!S32</f>
        <v>-0.299999999999983</v>
      </c>
      <c r="T32" s="84" t="n">
        <f aca="false">+当年度!T32-前年度!T32</f>
        <v>0</v>
      </c>
      <c r="U32" s="81" t="n">
        <f aca="false">+当年度!U32-前年度!U32</f>
        <v>18731</v>
      </c>
    </row>
    <row r="33" customFormat="false" ht="17.25" hidden="false" customHeight="false" outlineLevel="0" collapsed="false">
      <c r="B33" s="37" t="s">
        <v>47</v>
      </c>
      <c r="C33" s="81" t="n">
        <f aca="false">+当年度!C33-前年度!C33</f>
        <v>-252387</v>
      </c>
      <c r="D33" s="81" t="n">
        <f aca="false">+当年度!D33-前年度!D33</f>
        <v>-72120</v>
      </c>
      <c r="E33" s="81" t="n">
        <f aca="false">+当年度!E33-前年度!E33</f>
        <v>-176194</v>
      </c>
      <c r="F33" s="81" t="n">
        <f aca="false">+当年度!F33-前年度!F33</f>
        <v>0</v>
      </c>
      <c r="G33" s="81" t="n">
        <f aca="false">+当年度!G33-前年度!G33</f>
        <v>0</v>
      </c>
      <c r="H33" s="81" t="n">
        <f aca="false">+当年度!H33-前年度!H33</f>
        <v>0</v>
      </c>
      <c r="I33" s="81" t="n">
        <f aca="false">+当年度!I33-前年度!I33</f>
        <v>70409</v>
      </c>
      <c r="J33" s="81" t="n">
        <f aca="false">+当年度!J33-前年度!J33</f>
        <v>17508</v>
      </c>
      <c r="K33" s="81" t="n">
        <f aca="false">+当年度!K33-前年度!K33</f>
        <v>-8835</v>
      </c>
      <c r="L33" s="81" t="n">
        <f aca="false">+当年度!L33-前年度!L33</f>
        <v>-181978</v>
      </c>
      <c r="M33" s="81" t="n">
        <f aca="false">+当年度!M33-前年度!M33</f>
        <v>-54612</v>
      </c>
      <c r="N33" s="81" t="n">
        <f aca="false">+当年度!N33-前年度!N33</f>
        <v>-185029</v>
      </c>
      <c r="O33" s="73"/>
      <c r="P33" s="82" t="n">
        <f aca="false">+当年度!P33-前年度!P33</f>
        <v>-1033433</v>
      </c>
      <c r="Q33" s="83" t="n">
        <f aca="false">+当年度!Q33-前年度!Q33</f>
        <v>-0.6</v>
      </c>
      <c r="R33" s="83" t="n">
        <f aca="false">+当年度!R33-前年度!R33</f>
        <v>-1.3</v>
      </c>
      <c r="S33" s="83" t="n">
        <f aca="false">+当年度!S33-前年度!S33</f>
        <v>2</v>
      </c>
      <c r="T33" s="84" t="n">
        <f aca="false">+当年度!T33-前年度!T33</f>
        <v>0.02</v>
      </c>
      <c r="U33" s="81" t="n">
        <f aca="false">+当年度!U33-前年度!U33</f>
        <v>-105711</v>
      </c>
    </row>
    <row r="34" customFormat="false" ht="17.25" hidden="false" customHeight="false" outlineLevel="0" collapsed="false">
      <c r="B34" s="32" t="s">
        <v>48</v>
      </c>
      <c r="C34" s="81" t="n">
        <f aca="false">+当年度!C34-前年度!C34</f>
        <v>0</v>
      </c>
      <c r="D34" s="81" t="n">
        <f aca="false">+当年度!D34-前年度!D34</f>
        <v>0</v>
      </c>
      <c r="E34" s="81" t="n">
        <f aca="false">+当年度!E34-前年度!E34</f>
        <v>0</v>
      </c>
      <c r="F34" s="81" t="n">
        <f aca="false">+当年度!F34-前年度!F34</f>
        <v>0</v>
      </c>
      <c r="G34" s="81" t="n">
        <f aca="false">+当年度!G34-前年度!G34</f>
        <v>0</v>
      </c>
      <c r="H34" s="81" t="n">
        <f aca="false">+当年度!H34-前年度!H34</f>
        <v>0</v>
      </c>
      <c r="I34" s="81" t="n">
        <f aca="false">+当年度!I34-前年度!I34</f>
        <v>-610836</v>
      </c>
      <c r="J34" s="81" t="n">
        <f aca="false">+当年度!J34-前年度!J34</f>
        <v>-518909</v>
      </c>
      <c r="K34" s="81" t="n">
        <f aca="false">+当年度!K34-前年度!K34</f>
        <v>-42430</v>
      </c>
      <c r="L34" s="81" t="n">
        <f aca="false">+当年度!L34-前年度!L34</f>
        <v>-610836</v>
      </c>
      <c r="M34" s="81" t="n">
        <f aca="false">+当年度!M34-前年度!M34</f>
        <v>-518909</v>
      </c>
      <c r="N34" s="81" t="n">
        <f aca="false">+当年度!N34-前年度!N34</f>
        <v>-42430</v>
      </c>
      <c r="O34" s="73"/>
      <c r="P34" s="82" t="n">
        <f aca="false">+当年度!P34-前年度!P34</f>
        <v>-1810005</v>
      </c>
      <c r="Q34" s="83" t="n">
        <f aca="false">+当年度!Q34-前年度!Q34</f>
        <v>-28.7</v>
      </c>
      <c r="R34" s="83" t="n">
        <f aca="false">+当年度!R34-前年度!R34</f>
        <v>-33.7</v>
      </c>
      <c r="S34" s="83" t="n">
        <f aca="false">+当年度!S34-前年度!S34</f>
        <v>-181.3</v>
      </c>
      <c r="T34" s="84" t="n">
        <f aca="false">+当年度!T34-前年度!T34</f>
        <v>-1.81</v>
      </c>
      <c r="U34" s="81" t="n">
        <f aca="false">+当年度!U34-前年度!U34</f>
        <v>-2763221</v>
      </c>
    </row>
    <row r="35" customFormat="false" ht="17.25" hidden="false" customHeight="false" outlineLevel="0" collapsed="false">
      <c r="B35" s="37" t="s">
        <v>49</v>
      </c>
      <c r="C35" s="81" t="n">
        <f aca="false">+当年度!C35-前年度!C35</f>
        <v>0</v>
      </c>
      <c r="D35" s="81" t="n">
        <f aca="false">+当年度!D35-前年度!D35</f>
        <v>0</v>
      </c>
      <c r="E35" s="81" t="n">
        <f aca="false">+当年度!E35-前年度!E35</f>
        <v>0</v>
      </c>
      <c r="F35" s="81" t="n">
        <f aca="false">+当年度!F35-前年度!F35</f>
        <v>0</v>
      </c>
      <c r="G35" s="81" t="n">
        <f aca="false">+当年度!G35-前年度!G35</f>
        <v>0</v>
      </c>
      <c r="H35" s="81" t="n">
        <f aca="false">+当年度!H35-前年度!H35</f>
        <v>0</v>
      </c>
      <c r="I35" s="81" t="n">
        <f aca="false">+当年度!I35-前年度!I35</f>
        <v>-62231</v>
      </c>
      <c r="J35" s="81" t="n">
        <f aca="false">+当年度!J35-前年度!J35</f>
        <v>-81333</v>
      </c>
      <c r="K35" s="81" t="n">
        <f aca="false">+当年度!K35-前年度!K35</f>
        <v>-27364</v>
      </c>
      <c r="L35" s="81" t="n">
        <f aca="false">+当年度!L35-前年度!L35</f>
        <v>-62231</v>
      </c>
      <c r="M35" s="81" t="n">
        <f aca="false">+当年度!M35-前年度!M35</f>
        <v>-81333</v>
      </c>
      <c r="N35" s="81" t="n">
        <f aca="false">+当年度!N35-前年度!N35</f>
        <v>-27364</v>
      </c>
      <c r="O35" s="73"/>
      <c r="P35" s="82" t="n">
        <f aca="false">+当年度!P35-前年度!P35</f>
        <v>42461</v>
      </c>
      <c r="Q35" s="83" t="n">
        <f aca="false">+当年度!Q35-前年度!Q35</f>
        <v>-2.7</v>
      </c>
      <c r="R35" s="83" t="n">
        <f aca="false">+当年度!R35-前年度!R35</f>
        <v>-2.1</v>
      </c>
      <c r="S35" s="83" t="n">
        <f aca="false">+当年度!S35-前年度!S35</f>
        <v>-4.09999999999999</v>
      </c>
      <c r="T35" s="84" t="n">
        <f aca="false">+当年度!T35-前年度!T35</f>
        <v>-0.04</v>
      </c>
      <c r="U35" s="81" t="n">
        <f aca="false">+当年度!U35-前年度!U35</f>
        <v>46605</v>
      </c>
    </row>
    <row r="36" customFormat="false" ht="17.25" hidden="false" customHeight="false" outlineLevel="0" collapsed="false">
      <c r="B36" s="37" t="s">
        <v>50</v>
      </c>
      <c r="C36" s="81" t="n">
        <f aca="false">+当年度!C36-前年度!C36</f>
        <v>0</v>
      </c>
      <c r="D36" s="81" t="n">
        <f aca="false">+当年度!D36-前年度!D36</f>
        <v>0</v>
      </c>
      <c r="E36" s="81" t="n">
        <f aca="false">+当年度!E36-前年度!E36</f>
        <v>0</v>
      </c>
      <c r="F36" s="81" t="n">
        <f aca="false">+当年度!F36-前年度!F36</f>
        <v>-615000</v>
      </c>
      <c r="G36" s="81" t="n">
        <f aca="false">+当年度!G36-前年度!G36</f>
        <v>0</v>
      </c>
      <c r="H36" s="81" t="n">
        <f aca="false">+当年度!H36-前年度!H36</f>
        <v>0</v>
      </c>
      <c r="I36" s="81" t="n">
        <f aca="false">+当年度!I36-前年度!I36</f>
        <v>0</v>
      </c>
      <c r="J36" s="81" t="n">
        <f aca="false">+当年度!J36-前年度!J36</f>
        <v>0</v>
      </c>
      <c r="K36" s="81" t="n">
        <f aca="false">+当年度!K36-前年度!K36</f>
        <v>0</v>
      </c>
      <c r="L36" s="81" t="n">
        <f aca="false">+当年度!L36-前年度!L36</f>
        <v>-615000</v>
      </c>
      <c r="M36" s="81" t="n">
        <f aca="false">+当年度!M36-前年度!M36</f>
        <v>0</v>
      </c>
      <c r="N36" s="81" t="n">
        <f aca="false">+当年度!N36-前年度!N36</f>
        <v>0</v>
      </c>
      <c r="O36" s="73"/>
      <c r="P36" s="82" t="n">
        <f aca="false">+当年度!P36-前年度!P36</f>
        <v>-10221</v>
      </c>
      <c r="Q36" s="83" t="n">
        <f aca="false">+当年度!Q36-前年度!Q36</f>
        <v>0</v>
      </c>
      <c r="R36" s="83" t="n">
        <f aca="false">+当年度!R36-前年度!R36</f>
        <v>-24.8</v>
      </c>
      <c r="S36" s="83" t="n">
        <f aca="false">+当年度!S36-前年度!S36</f>
        <v>16.1</v>
      </c>
      <c r="T36" s="84" t="n">
        <f aca="false">+当年度!T36-前年度!T36</f>
        <v>0.17</v>
      </c>
      <c r="U36" s="81" t="n">
        <f aca="false">+当年度!U36-前年度!U36</f>
        <v>378011</v>
      </c>
    </row>
    <row r="37" customFormat="false" ht="17.25" hidden="false" customHeight="false" outlineLevel="0" collapsed="false">
      <c r="B37" s="37" t="s">
        <v>51</v>
      </c>
      <c r="C37" s="81" t="n">
        <f aca="false">+当年度!C37-前年度!C37</f>
        <v>0</v>
      </c>
      <c r="D37" s="81" t="n">
        <f aca="false">+当年度!D37-前年度!D37</f>
        <v>0</v>
      </c>
      <c r="E37" s="81" t="n">
        <f aca="false">+当年度!E37-前年度!E37</f>
        <v>0</v>
      </c>
      <c r="F37" s="81" t="n">
        <f aca="false">+当年度!F37-前年度!F37</f>
        <v>0</v>
      </c>
      <c r="G37" s="81" t="n">
        <f aca="false">+当年度!G37-前年度!G37</f>
        <v>0</v>
      </c>
      <c r="H37" s="81" t="n">
        <f aca="false">+当年度!H37-前年度!H37</f>
        <v>0</v>
      </c>
      <c r="I37" s="81" t="n">
        <f aca="false">+当年度!I37-前年度!I37</f>
        <v>0</v>
      </c>
      <c r="J37" s="81" t="n">
        <f aca="false">+当年度!J37-前年度!J37</f>
        <v>-4959</v>
      </c>
      <c r="K37" s="81" t="n">
        <f aca="false">+当年度!K37-前年度!K37</f>
        <v>-52</v>
      </c>
      <c r="L37" s="81" t="n">
        <f aca="false">+当年度!L37-前年度!L37</f>
        <v>0</v>
      </c>
      <c r="M37" s="81" t="n">
        <f aca="false">+当年度!M37-前年度!M37</f>
        <v>-4959</v>
      </c>
      <c r="N37" s="81" t="n">
        <f aca="false">+当年度!N37-前年度!N37</f>
        <v>-52</v>
      </c>
      <c r="O37" s="73"/>
      <c r="P37" s="82" t="n">
        <f aca="false">+当年度!P37-前年度!P37</f>
        <v>-54461</v>
      </c>
      <c r="Q37" s="83" t="n">
        <f aca="false">+当年度!Q37-前年度!Q37</f>
        <v>-0.3</v>
      </c>
      <c r="R37" s="83" t="n">
        <f aca="false">+当年度!R37-前年度!R37</f>
        <v>0.1</v>
      </c>
      <c r="S37" s="83" t="n">
        <f aca="false">+当年度!S37-前年度!S37</f>
        <v>18.7</v>
      </c>
      <c r="T37" s="84" t="n">
        <f aca="false">+当年度!T37-前年度!T37</f>
        <v>0.18</v>
      </c>
      <c r="U37" s="81" t="n">
        <f aca="false">+当年度!U37-前年度!U37</f>
        <v>141812</v>
      </c>
    </row>
    <row r="38" customFormat="false" ht="17.25" hidden="false" customHeight="false" outlineLevel="0" collapsed="false">
      <c r="B38" s="37" t="s">
        <v>52</v>
      </c>
      <c r="C38" s="81" t="n">
        <f aca="false">+当年度!C38-前年度!C38</f>
        <v>-500000</v>
      </c>
      <c r="D38" s="81" t="n">
        <f aca="false">+当年度!D38-前年度!D38</f>
        <v>0</v>
      </c>
      <c r="E38" s="81" t="n">
        <f aca="false">+当年度!E38-前年度!E38</f>
        <v>-63919</v>
      </c>
      <c r="F38" s="81" t="n">
        <f aca="false">+当年度!F38-前年度!F38</f>
        <v>0</v>
      </c>
      <c r="G38" s="81" t="n">
        <f aca="false">+当年度!G38-前年度!G38</f>
        <v>0</v>
      </c>
      <c r="H38" s="81" t="n">
        <f aca="false">+当年度!H38-前年度!H38</f>
        <v>0</v>
      </c>
      <c r="I38" s="81" t="n">
        <f aca="false">+当年度!I38-前年度!I38</f>
        <v>103248</v>
      </c>
      <c r="J38" s="81" t="n">
        <f aca="false">+当年度!J38-前年度!J38</f>
        <v>99602</v>
      </c>
      <c r="K38" s="81" t="n">
        <f aca="false">+当年度!K38-前年度!K38</f>
        <v>3646</v>
      </c>
      <c r="L38" s="81" t="n">
        <f aca="false">+当年度!L38-前年度!L38</f>
        <v>-396752</v>
      </c>
      <c r="M38" s="81" t="n">
        <f aca="false">+当年度!M38-前年度!M38</f>
        <v>99602</v>
      </c>
      <c r="N38" s="81" t="n">
        <f aca="false">+当年度!N38-前年度!N38</f>
        <v>-60273</v>
      </c>
      <c r="O38" s="73"/>
      <c r="P38" s="82" t="n">
        <f aca="false">+当年度!P38-前年度!P38</f>
        <v>-36459</v>
      </c>
      <c r="Q38" s="83" t="n">
        <f aca="false">+当年度!Q38-前年度!Q38</f>
        <v>3.4</v>
      </c>
      <c r="R38" s="83" t="n">
        <f aca="false">+当年度!R38-前年度!R38</f>
        <v>-12.4</v>
      </c>
      <c r="S38" s="83" t="n">
        <f aca="false">+当年度!S38-前年度!S38</f>
        <v>16.5</v>
      </c>
      <c r="T38" s="84" t="n">
        <f aca="false">+当年度!T38-前年度!T38</f>
        <v>0.16</v>
      </c>
      <c r="U38" s="81" t="n">
        <f aca="false">+当年度!U38-前年度!U38</f>
        <v>324790</v>
      </c>
    </row>
    <row r="39" customFormat="false" ht="17.25" hidden="false" customHeight="false" outlineLevel="0" collapsed="false">
      <c r="B39" s="37" t="s">
        <v>53</v>
      </c>
      <c r="C39" s="81" t="n">
        <f aca="false">+当年度!C39-前年度!C39</f>
        <v>-30000</v>
      </c>
      <c r="D39" s="81" t="n">
        <f aca="false">+当年度!D39-前年度!D39</f>
        <v>0</v>
      </c>
      <c r="E39" s="81" t="n">
        <f aca="false">+当年度!E39-前年度!E39</f>
        <v>-30000</v>
      </c>
      <c r="F39" s="81" t="n">
        <f aca="false">+当年度!F39-前年度!F39</f>
        <v>13473</v>
      </c>
      <c r="G39" s="81" t="n">
        <f aca="false">+当年度!G39-前年度!G39</f>
        <v>0</v>
      </c>
      <c r="H39" s="81" t="n">
        <f aca="false">+当年度!H39-前年度!H39</f>
        <v>0</v>
      </c>
      <c r="I39" s="81" t="n">
        <f aca="false">+当年度!I39-前年度!I39</f>
        <v>33860</v>
      </c>
      <c r="J39" s="81" t="n">
        <f aca="false">+当年度!J39-前年度!J39</f>
        <v>33860</v>
      </c>
      <c r="K39" s="81" t="n">
        <f aca="false">+当年度!K39-前年度!K39</f>
        <v>16500</v>
      </c>
      <c r="L39" s="81" t="n">
        <f aca="false">+当年度!L39-前年度!L39</f>
        <v>17333</v>
      </c>
      <c r="M39" s="81" t="n">
        <f aca="false">+当年度!M39-前年度!M39</f>
        <v>33860</v>
      </c>
      <c r="N39" s="81" t="n">
        <f aca="false">+当年度!N39-前年度!N39</f>
        <v>-13500</v>
      </c>
      <c r="O39" s="73"/>
      <c r="P39" s="82" t="n">
        <f aca="false">+当年度!P39-前年度!P39</f>
        <v>-30838</v>
      </c>
      <c r="Q39" s="83" t="n">
        <f aca="false">+当年度!Q39-前年度!Q39</f>
        <v>2.1</v>
      </c>
      <c r="R39" s="83" t="n">
        <f aca="false">+当年度!R39-前年度!R39</f>
        <v>1.1</v>
      </c>
      <c r="S39" s="83" t="n">
        <f aca="false">+当年度!S39-前年度!S39</f>
        <v>-2</v>
      </c>
      <c r="T39" s="84" t="n">
        <f aca="false">+当年度!T39-前年度!T39</f>
        <v>-0.01</v>
      </c>
      <c r="U39" s="81" t="n">
        <f aca="false">+当年度!U39-前年度!U39</f>
        <v>-117238</v>
      </c>
    </row>
    <row r="40" customFormat="false" ht="17.25" hidden="false" customHeight="false" outlineLevel="0" collapsed="false">
      <c r="B40" s="37" t="s">
        <v>54</v>
      </c>
      <c r="C40" s="81" t="n">
        <f aca="false">+当年度!C40-前年度!C40</f>
        <v>0</v>
      </c>
      <c r="D40" s="81" t="n">
        <f aca="false">+当年度!D40-前年度!D40</f>
        <v>0</v>
      </c>
      <c r="E40" s="81" t="n">
        <f aca="false">+当年度!E40-前年度!E40</f>
        <v>0</v>
      </c>
      <c r="F40" s="81" t="n">
        <f aca="false">+当年度!F40-前年度!F40</f>
        <v>0</v>
      </c>
      <c r="G40" s="81" t="n">
        <f aca="false">+当年度!G40-前年度!G40</f>
        <v>0</v>
      </c>
      <c r="H40" s="81" t="n">
        <f aca="false">+当年度!H40-前年度!H40</f>
        <v>0</v>
      </c>
      <c r="I40" s="81" t="n">
        <f aca="false">+当年度!I40-前年度!I40</f>
        <v>0</v>
      </c>
      <c r="J40" s="81" t="n">
        <f aca="false">+当年度!J40-前年度!J40</f>
        <v>0</v>
      </c>
      <c r="K40" s="81" t="n">
        <f aca="false">+当年度!K40-前年度!K40</f>
        <v>0</v>
      </c>
      <c r="L40" s="81" t="n">
        <f aca="false">+当年度!L40-前年度!L40</f>
        <v>0</v>
      </c>
      <c r="M40" s="81" t="n">
        <f aca="false">+当年度!M40-前年度!M40</f>
        <v>0</v>
      </c>
      <c r="N40" s="81" t="n">
        <f aca="false">+当年度!N40-前年度!N40</f>
        <v>0</v>
      </c>
      <c r="O40" s="73"/>
      <c r="P40" s="82" t="n">
        <f aca="false">+当年度!P40-前年度!P40</f>
        <v>41389</v>
      </c>
      <c r="Q40" s="83" t="n">
        <f aca="false">+当年度!Q40-前年度!Q40</f>
        <v>0</v>
      </c>
      <c r="R40" s="83" t="n">
        <f aca="false">+当年度!R40-前年度!R40</f>
        <v>0</v>
      </c>
      <c r="S40" s="83" t="n">
        <f aca="false">+当年度!S40-前年度!S40</f>
        <v>4.80000000000001</v>
      </c>
      <c r="T40" s="84" t="n">
        <f aca="false">+当年度!T40-前年度!T40</f>
        <v>0.04</v>
      </c>
      <c r="U40" s="81" t="n">
        <f aca="false">+当年度!U40-前年度!U40</f>
        <v>247895</v>
      </c>
    </row>
    <row r="41" customFormat="false" ht="17.25" hidden="false" customHeight="false" outlineLevel="0" collapsed="false">
      <c r="B41" s="37" t="s">
        <v>55</v>
      </c>
      <c r="C41" s="81" t="n">
        <f aca="false">+当年度!C41-前年度!C41</f>
        <v>609150</v>
      </c>
      <c r="D41" s="81" t="n">
        <f aca="false">+当年度!D41-前年度!D41</f>
        <v>-413550</v>
      </c>
      <c r="E41" s="81" t="n">
        <f aca="false">+当年度!E41-前年度!E41</f>
        <v>170066</v>
      </c>
      <c r="F41" s="81" t="n">
        <f aca="false">+当年度!F41-前年度!F41</f>
        <v>0</v>
      </c>
      <c r="G41" s="81" t="n">
        <f aca="false">+当年度!G41-前年度!G41</f>
        <v>0</v>
      </c>
      <c r="H41" s="81" t="n">
        <f aca="false">+当年度!H41-前年度!H41</f>
        <v>0</v>
      </c>
      <c r="I41" s="81" t="n">
        <f aca="false">+当年度!I41-前年度!I41</f>
        <v>1255</v>
      </c>
      <c r="J41" s="81" t="n">
        <f aca="false">+当年度!J41-前年度!J41</f>
        <v>1255</v>
      </c>
      <c r="K41" s="81" t="n">
        <f aca="false">+当年度!K41-前年度!K41</f>
        <v>0</v>
      </c>
      <c r="L41" s="81" t="n">
        <f aca="false">+当年度!L41-前年度!L41</f>
        <v>-315225</v>
      </c>
      <c r="M41" s="81" t="n">
        <f aca="false">+当年度!M41-前年度!M41</f>
        <v>-1337925</v>
      </c>
      <c r="N41" s="81" t="n">
        <f aca="false">+当年度!N41-前年度!N41</f>
        <v>140198</v>
      </c>
      <c r="O41" s="73"/>
      <c r="P41" s="82" t="n">
        <f aca="false">+当年度!P41-前年度!P41</f>
        <v>-62450</v>
      </c>
      <c r="Q41" s="83" t="n">
        <f aca="false">+当年度!Q41-前年度!Q41</f>
        <v>-39.2</v>
      </c>
      <c r="R41" s="83" t="n">
        <f aca="false">+当年度!R41-前年度!R41</f>
        <v>-8.4</v>
      </c>
      <c r="S41" s="83" t="n">
        <f aca="false">+当年度!S41-前年度!S41</f>
        <v>-1.5</v>
      </c>
      <c r="T41" s="84" t="n">
        <f aca="false">+当年度!T41-前年度!T41</f>
        <v>-0.00999999999999979</v>
      </c>
      <c r="U41" s="81" t="n">
        <f aca="false">+当年度!U41-前年度!U41</f>
        <v>1126518</v>
      </c>
    </row>
    <row r="42" customFormat="false" ht="17.25" hidden="false" customHeight="false" outlineLevel="0" collapsed="false">
      <c r="B42" s="32" t="s">
        <v>56</v>
      </c>
      <c r="C42" s="81" t="n">
        <f aca="false">+当年度!C42-前年度!C42</f>
        <v>0</v>
      </c>
      <c r="D42" s="81" t="n">
        <f aca="false">+当年度!D42-前年度!D42</f>
        <v>0</v>
      </c>
      <c r="E42" s="81" t="n">
        <f aca="false">+当年度!E42-前年度!E42</f>
        <v>0</v>
      </c>
      <c r="F42" s="81" t="n">
        <f aca="false">+当年度!F42-前年度!F42</f>
        <v>-393720</v>
      </c>
      <c r="G42" s="81" t="n">
        <f aca="false">+当年度!G42-前年度!G42</f>
        <v>0</v>
      </c>
      <c r="H42" s="81" t="n">
        <f aca="false">+当年度!H42-前年度!H42</f>
        <v>0</v>
      </c>
      <c r="I42" s="81" t="n">
        <f aca="false">+当年度!I42-前年度!I42</f>
        <v>-243544</v>
      </c>
      <c r="J42" s="81" t="n">
        <f aca="false">+当年度!J42-前年度!J42</f>
        <v>-160609</v>
      </c>
      <c r="K42" s="81" t="n">
        <f aca="false">+当年度!K42-前年度!K42</f>
        <v>-14025</v>
      </c>
      <c r="L42" s="81" t="n">
        <f aca="false">+当年度!L42-前年度!L42</f>
        <v>-637264</v>
      </c>
      <c r="M42" s="81" t="n">
        <f aca="false">+当年度!M42-前年度!M42</f>
        <v>-160609</v>
      </c>
      <c r="N42" s="81" t="n">
        <f aca="false">+当年度!N42-前年度!N42</f>
        <v>-14025</v>
      </c>
      <c r="O42" s="73"/>
      <c r="P42" s="82" t="n">
        <f aca="false">+当年度!P42-前年度!P42</f>
        <v>-4143267</v>
      </c>
      <c r="Q42" s="83" t="n">
        <f aca="false">+当年度!Q42-前年度!Q42</f>
        <v>-3.9</v>
      </c>
      <c r="R42" s="83" t="n">
        <f aca="false">+当年度!R42-前年度!R42</f>
        <v>-15.4</v>
      </c>
      <c r="S42" s="83" t="n">
        <f aca="false">+当年度!S42-前年度!S42</f>
        <v>-188</v>
      </c>
      <c r="T42" s="84" t="n">
        <f aca="false">+当年度!T42-前年度!T42</f>
        <v>-1.88</v>
      </c>
      <c r="U42" s="81" t="n">
        <f aca="false">+当年度!U42-前年度!U42</f>
        <v>-7630056</v>
      </c>
    </row>
    <row r="43" customFormat="false" ht="17.25" hidden="false" customHeight="false" outlineLevel="0" collapsed="false">
      <c r="B43" s="37" t="s">
        <v>57</v>
      </c>
      <c r="C43" s="81" t="n">
        <f aca="false">+当年度!C43-前年度!C43</f>
        <v>0</v>
      </c>
      <c r="D43" s="81" t="n">
        <f aca="false">+当年度!D43-前年度!D43</f>
        <v>0</v>
      </c>
      <c r="E43" s="81" t="n">
        <f aca="false">+当年度!E43-前年度!E43</f>
        <v>0</v>
      </c>
      <c r="F43" s="81" t="n">
        <f aca="false">+当年度!F43-前年度!F43</f>
        <v>0</v>
      </c>
      <c r="G43" s="81" t="n">
        <f aca="false">+当年度!G43-前年度!G43</f>
        <v>0</v>
      </c>
      <c r="H43" s="81" t="n">
        <f aca="false">+当年度!H43-前年度!H43</f>
        <v>0</v>
      </c>
      <c r="I43" s="81" t="n">
        <f aca="false">+当年度!I43-前年度!I43</f>
        <v>0</v>
      </c>
      <c r="J43" s="81" t="n">
        <f aca="false">+当年度!J43-前年度!J43</f>
        <v>0</v>
      </c>
      <c r="K43" s="81" t="n">
        <f aca="false">+当年度!K43-前年度!K43</f>
        <v>0</v>
      </c>
      <c r="L43" s="81" t="n">
        <f aca="false">+当年度!L43-前年度!L43</f>
        <v>0</v>
      </c>
      <c r="M43" s="81" t="n">
        <f aca="false">+当年度!M43-前年度!M43</f>
        <v>0</v>
      </c>
      <c r="N43" s="81" t="n">
        <f aca="false">+当年度!N43-前年度!N43</f>
        <v>0</v>
      </c>
      <c r="O43" s="73"/>
      <c r="P43" s="82" t="n">
        <f aca="false">+当年度!P43-前年度!P43</f>
        <v>-63605</v>
      </c>
      <c r="Q43" s="83" t="n">
        <f aca="false">+当年度!Q43-前年度!Q43</f>
        <v>0</v>
      </c>
      <c r="R43" s="83" t="n">
        <f aca="false">+当年度!R43-前年度!R43</f>
        <v>0</v>
      </c>
      <c r="S43" s="83" t="n">
        <f aca="false">+当年度!S43-前年度!S43</f>
        <v>5.89999999999998</v>
      </c>
      <c r="T43" s="84" t="n">
        <f aca="false">+当年度!T43-前年度!T43</f>
        <v>0.0600000000000001</v>
      </c>
      <c r="U43" s="81" t="n">
        <f aca="false">+当年度!U43-前年度!U43</f>
        <v>-14278</v>
      </c>
    </row>
    <row r="44" customFormat="false" ht="17.25" hidden="false" customHeight="false" outlineLevel="0" collapsed="false">
      <c r="B44" s="32" t="s">
        <v>58</v>
      </c>
      <c r="C44" s="81" t="n">
        <f aca="false">+当年度!C44-前年度!C44</f>
        <v>0</v>
      </c>
      <c r="D44" s="81" t="n">
        <f aca="false">+当年度!D44-前年度!D44</f>
        <v>0</v>
      </c>
      <c r="E44" s="81" t="n">
        <f aca="false">+当年度!E44-前年度!E44</f>
        <v>0</v>
      </c>
      <c r="F44" s="81" t="n">
        <f aca="false">+当年度!F44-前年度!F44</f>
        <v>0</v>
      </c>
      <c r="G44" s="81" t="n">
        <f aca="false">+当年度!G44-前年度!G44</f>
        <v>0</v>
      </c>
      <c r="H44" s="81" t="n">
        <f aca="false">+当年度!H44-前年度!H44</f>
        <v>0</v>
      </c>
      <c r="I44" s="81" t="n">
        <f aca="false">+当年度!I44-前年度!I44</f>
        <v>-152680</v>
      </c>
      <c r="J44" s="81" t="n">
        <f aca="false">+当年度!J44-前年度!J44</f>
        <v>-152680</v>
      </c>
      <c r="K44" s="81" t="n">
        <f aca="false">+当年度!K44-前年度!K44</f>
        <v>-59439</v>
      </c>
      <c r="L44" s="81" t="n">
        <f aca="false">+当年度!L44-前年度!L44</f>
        <v>-152680</v>
      </c>
      <c r="M44" s="81" t="n">
        <f aca="false">+当年度!M44-前年度!M44</f>
        <v>-152680</v>
      </c>
      <c r="N44" s="81" t="n">
        <f aca="false">+当年度!N44-前年度!N44</f>
        <v>-59439</v>
      </c>
      <c r="O44" s="73"/>
      <c r="P44" s="82" t="n">
        <f aca="false">+当年度!P44-前年度!P44</f>
        <v>-2700403</v>
      </c>
      <c r="Q44" s="83" t="n">
        <f aca="false">+当年度!Q44-前年度!Q44</f>
        <v>-5.7</v>
      </c>
      <c r="R44" s="83" t="n">
        <f aca="false">+当年度!R44-前年度!R44</f>
        <v>-5.7</v>
      </c>
      <c r="S44" s="83" t="n">
        <f aca="false">+当年度!S44-前年度!S44</f>
        <v>-164.5</v>
      </c>
      <c r="T44" s="84" t="n">
        <f aca="false">+当年度!T44-前年度!T44</f>
        <v>-1.65</v>
      </c>
      <c r="U44" s="81" t="n">
        <f aca="false">+当年度!U44-前年度!U44</f>
        <v>-4290576</v>
      </c>
    </row>
    <row r="45" customFormat="false" ht="17.25" hidden="false" customHeight="false" outlineLevel="0" collapsed="false">
      <c r="B45" s="32" t="s">
        <v>59</v>
      </c>
      <c r="C45" s="81" t="n">
        <f aca="false">+当年度!C45-前年度!C45</f>
        <v>0</v>
      </c>
      <c r="D45" s="81" t="n">
        <f aca="false">+当年度!D45-前年度!D45</f>
        <v>0</v>
      </c>
      <c r="E45" s="81" t="n">
        <f aca="false">+当年度!E45-前年度!E45</f>
        <v>0</v>
      </c>
      <c r="F45" s="81" t="n">
        <f aca="false">+当年度!F45-前年度!F45</f>
        <v>0</v>
      </c>
      <c r="G45" s="81" t="n">
        <f aca="false">+当年度!G45-前年度!G45</f>
        <v>0</v>
      </c>
      <c r="H45" s="81" t="n">
        <f aca="false">+当年度!H45-前年度!H45</f>
        <v>0</v>
      </c>
      <c r="I45" s="81" t="n">
        <f aca="false">+当年度!I45-前年度!I45</f>
        <v>-5205</v>
      </c>
      <c r="J45" s="81" t="n">
        <f aca="false">+当年度!J45-前年度!J45</f>
        <v>-3856</v>
      </c>
      <c r="K45" s="81" t="n">
        <f aca="false">+当年度!K45-前年度!K45</f>
        <v>-779</v>
      </c>
      <c r="L45" s="81" t="n">
        <f aca="false">+当年度!L45-前年度!L45</f>
        <v>-5205</v>
      </c>
      <c r="M45" s="81" t="n">
        <f aca="false">+当年度!M45-前年度!M45</f>
        <v>-3856</v>
      </c>
      <c r="N45" s="81" t="n">
        <f aca="false">+当年度!N45-前年度!N45</f>
        <v>-779</v>
      </c>
      <c r="O45" s="73"/>
      <c r="P45" s="82" t="n">
        <f aca="false">+当年度!P45-前年度!P45</f>
        <v>-1883808</v>
      </c>
      <c r="Q45" s="83" t="n">
        <f aca="false">+当年度!Q45-前年度!Q45</f>
        <v>-0.2</v>
      </c>
      <c r="R45" s="83" t="n">
        <f aca="false">+当年度!R45-前年度!R45</f>
        <v>-0.3</v>
      </c>
      <c r="S45" s="83" t="n">
        <f aca="false">+当年度!S45-前年度!S45</f>
        <v>-177.3</v>
      </c>
      <c r="T45" s="84" t="n">
        <f aca="false">+当年度!T45-前年度!T45</f>
        <v>-1.77</v>
      </c>
      <c r="U45" s="81" t="n">
        <f aca="false">+当年度!U45-前年度!U45</f>
        <v>-3336427</v>
      </c>
    </row>
    <row r="46" customFormat="false" ht="17.25" hidden="false" customHeight="false" outlineLevel="0" collapsed="false">
      <c r="B46" s="32" t="s">
        <v>60</v>
      </c>
      <c r="C46" s="81" t="n">
        <f aca="false">+当年度!C46-前年度!C46</f>
        <v>0</v>
      </c>
      <c r="D46" s="81" t="n">
        <f aca="false">+当年度!D46-前年度!D46</f>
        <v>0</v>
      </c>
      <c r="E46" s="81" t="n">
        <f aca="false">+当年度!E46-前年度!E46</f>
        <v>0</v>
      </c>
      <c r="F46" s="81" t="n">
        <f aca="false">+当年度!F46-前年度!F46</f>
        <v>0</v>
      </c>
      <c r="G46" s="81" t="n">
        <f aca="false">+当年度!G46-前年度!G46</f>
        <v>0</v>
      </c>
      <c r="H46" s="81" t="n">
        <f aca="false">+当年度!H46-前年度!H46</f>
        <v>0</v>
      </c>
      <c r="I46" s="81" t="n">
        <f aca="false">+当年度!I46-前年度!I46</f>
        <v>0</v>
      </c>
      <c r="J46" s="81" t="n">
        <f aca="false">+当年度!J46-前年度!J46</f>
        <v>0</v>
      </c>
      <c r="K46" s="81" t="n">
        <f aca="false">+当年度!K46-前年度!K46</f>
        <v>0</v>
      </c>
      <c r="L46" s="81" t="n">
        <f aca="false">+当年度!L46-前年度!L46</f>
        <v>0</v>
      </c>
      <c r="M46" s="81" t="n">
        <f aca="false">+当年度!M46-前年度!M46</f>
        <v>0</v>
      </c>
      <c r="N46" s="81" t="n">
        <f aca="false">+当年度!N46-前年度!N46</f>
        <v>0</v>
      </c>
      <c r="O46" s="73"/>
      <c r="P46" s="82" t="n">
        <f aca="false">+当年度!P46-前年度!P46</f>
        <v>-2389939</v>
      </c>
      <c r="Q46" s="83" t="n">
        <f aca="false">+当年度!Q46-前年度!Q46</f>
        <v>0</v>
      </c>
      <c r="R46" s="83" t="n">
        <f aca="false">+当年度!R46-前年度!R46</f>
        <v>0</v>
      </c>
      <c r="S46" s="83" t="n">
        <f aca="false">+当年度!S46-前年度!S46</f>
        <v>-204.5</v>
      </c>
      <c r="T46" s="84" t="n">
        <f aca="false">+当年度!T46-前年度!T46</f>
        <v>-2.05</v>
      </c>
      <c r="U46" s="81" t="n">
        <f aca="false">+当年度!U46-前年度!U46</f>
        <v>-4888440</v>
      </c>
    </row>
    <row r="47" customFormat="false" ht="17.25" hidden="false" customHeight="false" outlineLevel="0" collapsed="false">
      <c r="B47" s="37" t="s">
        <v>61</v>
      </c>
      <c r="C47" s="81" t="n">
        <f aca="false">+当年度!C47-前年度!C47</f>
        <v>278000</v>
      </c>
      <c r="D47" s="81" t="n">
        <f aca="false">+当年度!D47-前年度!D47</f>
        <v>278000</v>
      </c>
      <c r="E47" s="81" t="n">
        <f aca="false">+当年度!E47-前年度!E47</f>
        <v>0</v>
      </c>
      <c r="F47" s="81" t="n">
        <f aca="false">+当年度!F47-前年度!F47</f>
        <v>-320000</v>
      </c>
      <c r="G47" s="81" t="n">
        <f aca="false">+当年度!G47-前年度!G47</f>
        <v>0</v>
      </c>
      <c r="H47" s="81" t="n">
        <f aca="false">+当年度!H47-前年度!H47</f>
        <v>0</v>
      </c>
      <c r="I47" s="81" t="n">
        <f aca="false">+当年度!I47-前年度!I47</f>
        <v>0</v>
      </c>
      <c r="J47" s="81" t="n">
        <f aca="false">+当年度!J47-前年度!J47</f>
        <v>0</v>
      </c>
      <c r="K47" s="81" t="n">
        <f aca="false">+当年度!K47-前年度!K47</f>
        <v>0</v>
      </c>
      <c r="L47" s="81" t="n">
        <f aca="false">+当年度!L47-前年度!L47</f>
        <v>-42000</v>
      </c>
      <c r="M47" s="81" t="n">
        <f aca="false">+当年度!M47-前年度!M47</f>
        <v>278000</v>
      </c>
      <c r="N47" s="81" t="n">
        <f aca="false">+当年度!N47-前年度!N47</f>
        <v>0</v>
      </c>
      <c r="O47" s="73"/>
      <c r="P47" s="82" t="n">
        <f aca="false">+当年度!P47-前年度!P47</f>
        <v>374309</v>
      </c>
      <c r="Q47" s="83" t="n">
        <f aca="false">+当年度!Q47-前年度!Q47</f>
        <v>9.2</v>
      </c>
      <c r="R47" s="83" t="n">
        <f aca="false">+当年度!R47-前年度!R47</f>
        <v>-5.2</v>
      </c>
      <c r="S47" s="83" t="n">
        <f aca="false">+当年度!S47-前年度!S47</f>
        <v>-9.90000000000001</v>
      </c>
      <c r="T47" s="84" t="n">
        <f aca="false">+当年度!T47-前年度!T47</f>
        <v>-0.0999999999999999</v>
      </c>
      <c r="U47" s="81" t="n">
        <f aca="false">+当年度!U47-前年度!U47</f>
        <v>-53369</v>
      </c>
    </row>
    <row r="48" customFormat="false" ht="17.25" hidden="false" customHeight="false" outlineLevel="0" collapsed="false">
      <c r="B48" s="37" t="s">
        <v>62</v>
      </c>
      <c r="C48" s="81" t="n">
        <f aca="false">+当年度!C48-前年度!C48</f>
        <v>0</v>
      </c>
      <c r="D48" s="81" t="n">
        <f aca="false">+当年度!D48-前年度!D48</f>
        <v>0</v>
      </c>
      <c r="E48" s="81" t="n">
        <f aca="false">+当年度!E48-前年度!E48</f>
        <v>0</v>
      </c>
      <c r="F48" s="81" t="n">
        <f aca="false">+当年度!F48-前年度!F48</f>
        <v>0</v>
      </c>
      <c r="G48" s="81" t="n">
        <f aca="false">+当年度!G48-前年度!G48</f>
        <v>0</v>
      </c>
      <c r="H48" s="81" t="n">
        <f aca="false">+当年度!H48-前年度!H48</f>
        <v>0</v>
      </c>
      <c r="I48" s="81" t="n">
        <f aca="false">+当年度!I48-前年度!I48</f>
        <v>-3780</v>
      </c>
      <c r="J48" s="81" t="n">
        <f aca="false">+当年度!J48-前年度!J48</f>
        <v>-113649</v>
      </c>
      <c r="K48" s="81" t="n">
        <f aca="false">+当年度!K48-前年度!K48</f>
        <v>521248</v>
      </c>
      <c r="L48" s="81" t="n">
        <f aca="false">+当年度!L48-前年度!L48</f>
        <v>-3780</v>
      </c>
      <c r="M48" s="81" t="n">
        <f aca="false">+当年度!M48-前年度!M48</f>
        <v>-113649</v>
      </c>
      <c r="N48" s="81" t="n">
        <f aca="false">+当年度!N48-前年度!N48</f>
        <v>521248</v>
      </c>
      <c r="O48" s="73"/>
      <c r="P48" s="82" t="n">
        <f aca="false">+当年度!P48-前年度!P48</f>
        <v>59132</v>
      </c>
      <c r="Q48" s="83" t="n">
        <f aca="false">+当年度!Q48-前年度!Q48</f>
        <v>-2.7</v>
      </c>
      <c r="R48" s="83" t="n">
        <f aca="false">+当年度!R48-前年度!R48</f>
        <v>-0.299999999999999</v>
      </c>
      <c r="S48" s="83" t="n">
        <f aca="false">+当年度!S48-前年度!S48</f>
        <v>-0.5</v>
      </c>
      <c r="T48" s="84" t="n">
        <f aca="false">+当年度!T48-前年度!T48</f>
        <v>0</v>
      </c>
      <c r="U48" s="81" t="n">
        <f aca="false">+当年度!U48-前年度!U48</f>
        <v>225882</v>
      </c>
    </row>
    <row r="49" customFormat="false" ht="17.25" hidden="false" customHeight="false" outlineLevel="0" collapsed="false">
      <c r="B49" s="37" t="s">
        <v>63</v>
      </c>
      <c r="C49" s="81" t="n">
        <f aca="false">+当年度!C49-前年度!C49</f>
        <v>-90000</v>
      </c>
      <c r="D49" s="81" t="n">
        <f aca="false">+当年度!D49-前年度!D49</f>
        <v>-90000</v>
      </c>
      <c r="E49" s="81" t="n">
        <f aca="false">+当年度!E49-前年度!E49</f>
        <v>0</v>
      </c>
      <c r="F49" s="81" t="n">
        <f aca="false">+当年度!F49-前年度!F49</f>
        <v>0</v>
      </c>
      <c r="G49" s="81" t="n">
        <f aca="false">+当年度!G49-前年度!G49</f>
        <v>0</v>
      </c>
      <c r="H49" s="81" t="n">
        <f aca="false">+当年度!H49-前年度!H49</f>
        <v>0</v>
      </c>
      <c r="I49" s="81" t="n">
        <f aca="false">+当年度!I49-前年度!I49</f>
        <v>0</v>
      </c>
      <c r="J49" s="81" t="n">
        <f aca="false">+当年度!J49-前年度!J49</f>
        <v>0</v>
      </c>
      <c r="K49" s="81" t="n">
        <f aca="false">+当年度!K49-前年度!K49</f>
        <v>0</v>
      </c>
      <c r="L49" s="81" t="n">
        <f aca="false">+当年度!L49-前年度!L49</f>
        <v>-90000</v>
      </c>
      <c r="M49" s="81" t="n">
        <f aca="false">+当年度!M49-前年度!M49</f>
        <v>-90000</v>
      </c>
      <c r="N49" s="81" t="n">
        <f aca="false">+当年度!N49-前年度!N49</f>
        <v>0</v>
      </c>
      <c r="O49" s="73"/>
      <c r="P49" s="82" t="n">
        <f aca="false">+当年度!P49-前年度!P49</f>
        <v>36498</v>
      </c>
      <c r="Q49" s="83" t="n">
        <f aca="false">+当年度!Q49-前年度!Q49</f>
        <v>-4.8</v>
      </c>
      <c r="R49" s="83" t="n">
        <f aca="false">+当年度!R49-前年度!R49</f>
        <v>-4.8</v>
      </c>
      <c r="S49" s="83" t="n">
        <f aca="false">+当年度!S49-前年度!S49</f>
        <v>-10.4</v>
      </c>
      <c r="T49" s="84" t="n">
        <f aca="false">+当年度!T49-前年度!T49</f>
        <v>-0.1</v>
      </c>
      <c r="U49" s="81" t="n">
        <f aca="false">+当年度!U49-前年度!U49</f>
        <v>-33879</v>
      </c>
    </row>
    <row r="50" customFormat="false" ht="17.25" hidden="false" customHeight="false" outlineLevel="0" collapsed="false">
      <c r="B50" s="37" t="s">
        <v>64</v>
      </c>
      <c r="C50" s="81" t="n">
        <f aca="false">+当年度!C50-前年度!C50</f>
        <v>0</v>
      </c>
      <c r="D50" s="81" t="n">
        <f aca="false">+当年度!D50-前年度!D50</f>
        <v>0</v>
      </c>
      <c r="E50" s="81" t="n">
        <f aca="false">+当年度!E50-前年度!E50</f>
        <v>0</v>
      </c>
      <c r="F50" s="81" t="n">
        <f aca="false">+当年度!F50-前年度!F50</f>
        <v>0</v>
      </c>
      <c r="G50" s="81" t="n">
        <f aca="false">+当年度!G50-前年度!G50</f>
        <v>0</v>
      </c>
      <c r="H50" s="81" t="n">
        <f aca="false">+当年度!H50-前年度!H50</f>
        <v>0</v>
      </c>
      <c r="I50" s="81" t="n">
        <f aca="false">+当年度!I50-前年度!I50</f>
        <v>139000</v>
      </c>
      <c r="J50" s="81" t="n">
        <f aca="false">+当年度!J50-前年度!J50</f>
        <v>139000</v>
      </c>
      <c r="K50" s="81" t="n">
        <f aca="false">+当年度!K50-前年度!K50</f>
        <v>0</v>
      </c>
      <c r="L50" s="81" t="n">
        <f aca="false">+当年度!L50-前年度!L50</f>
        <v>139000</v>
      </c>
      <c r="M50" s="81" t="n">
        <f aca="false">+当年度!M50-前年度!M50</f>
        <v>139000</v>
      </c>
      <c r="N50" s="81" t="n">
        <f aca="false">+当年度!N50-前年度!N50</f>
        <v>0</v>
      </c>
      <c r="O50" s="73"/>
      <c r="P50" s="82" t="n">
        <f aca="false">+当年度!P50-前年度!P50</f>
        <v>2386</v>
      </c>
      <c r="Q50" s="83" t="n">
        <f aca="false">+当年度!Q50-前年度!Q50</f>
        <v>8.4</v>
      </c>
      <c r="R50" s="83" t="n">
        <f aca="false">+当年度!R50-前年度!R50</f>
        <v>8.4</v>
      </c>
      <c r="S50" s="83" t="n">
        <f aca="false">+当年度!S50-前年度!S50</f>
        <v>15</v>
      </c>
      <c r="T50" s="84" t="n">
        <f aca="false">+当年度!T50-前年度!T50</f>
        <v>0.15</v>
      </c>
      <c r="U50" s="81" t="n">
        <f aca="false">+当年度!U50-前年度!U50</f>
        <v>114427</v>
      </c>
    </row>
    <row r="51" customFormat="false" ht="17.25" hidden="false" customHeight="false" outlineLevel="0" collapsed="false">
      <c r="B51" s="37" t="s">
        <v>65</v>
      </c>
      <c r="C51" s="81" t="n">
        <f aca="false">+当年度!C51-前年度!C51</f>
        <v>0</v>
      </c>
      <c r="D51" s="81" t="n">
        <f aca="false">+当年度!D51-前年度!D51</f>
        <v>0</v>
      </c>
      <c r="E51" s="81" t="n">
        <f aca="false">+当年度!E51-前年度!E51</f>
        <v>0</v>
      </c>
      <c r="F51" s="81" t="n">
        <f aca="false">+当年度!F51-前年度!F51</f>
        <v>0</v>
      </c>
      <c r="G51" s="81" t="n">
        <f aca="false">+当年度!G51-前年度!G51</f>
        <v>0</v>
      </c>
      <c r="H51" s="81" t="n">
        <f aca="false">+当年度!H51-前年度!H51</f>
        <v>0</v>
      </c>
      <c r="I51" s="81" t="n">
        <f aca="false">+当年度!I51-前年度!I51</f>
        <v>0</v>
      </c>
      <c r="J51" s="81" t="n">
        <f aca="false">+当年度!J51-前年度!J51</f>
        <v>0</v>
      </c>
      <c r="K51" s="81" t="n">
        <f aca="false">+当年度!K51-前年度!K51</f>
        <v>0</v>
      </c>
      <c r="L51" s="81" t="n">
        <f aca="false">+当年度!L51-前年度!L51</f>
        <v>0</v>
      </c>
      <c r="M51" s="81" t="n">
        <f aca="false">+当年度!M51-前年度!M51</f>
        <v>0</v>
      </c>
      <c r="N51" s="81" t="n">
        <f aca="false">+当年度!N51-前年度!N51</f>
        <v>0</v>
      </c>
      <c r="O51" s="73"/>
      <c r="P51" s="82" t="n">
        <f aca="false">+当年度!P51-前年度!P51</f>
        <v>-14354</v>
      </c>
      <c r="Q51" s="83" t="n">
        <f aca="false">+当年度!Q51-前年度!Q51</f>
        <v>0</v>
      </c>
      <c r="R51" s="83" t="n">
        <f aca="false">+当年度!R51-前年度!R51</f>
        <v>0</v>
      </c>
      <c r="S51" s="83" t="n">
        <f aca="false">+当年度!S51-前年度!S51</f>
        <v>-10.6</v>
      </c>
      <c r="T51" s="84" t="n">
        <f aca="false">+当年度!T51-前年度!T51</f>
        <v>-0.1</v>
      </c>
      <c r="U51" s="81" t="n">
        <f aca="false">+当年度!U51-前年度!U51</f>
        <v>-239982</v>
      </c>
    </row>
    <row r="52" customFormat="false" ht="17.25" hidden="false" customHeight="false" outlineLevel="0" collapsed="false">
      <c r="B52" s="37" t="s">
        <v>66</v>
      </c>
      <c r="C52" s="81" t="n">
        <f aca="false">+当年度!C52-前年度!C52</f>
        <v>-44823</v>
      </c>
      <c r="D52" s="81" t="n">
        <f aca="false">+当年度!D52-前年度!D52</f>
        <v>-30150</v>
      </c>
      <c r="E52" s="81" t="n">
        <f aca="false">+当年度!E52-前年度!E52</f>
        <v>-47382</v>
      </c>
      <c r="F52" s="81" t="n">
        <f aca="false">+当年度!F52-前年度!F52</f>
        <v>0</v>
      </c>
      <c r="G52" s="81" t="n">
        <f aca="false">+当年度!G52-前年度!G52</f>
        <v>0</v>
      </c>
      <c r="H52" s="81" t="n">
        <f aca="false">+当年度!H52-前年度!H52</f>
        <v>0</v>
      </c>
      <c r="I52" s="81" t="n">
        <f aca="false">+当年度!I52-前年度!I52</f>
        <v>-14486</v>
      </c>
      <c r="J52" s="81" t="n">
        <f aca="false">+当年度!J52-前年度!J52</f>
        <v>-3819</v>
      </c>
      <c r="K52" s="81" t="n">
        <f aca="false">+当年度!K52-前年度!K52</f>
        <v>-1540</v>
      </c>
      <c r="L52" s="81" t="n">
        <f aca="false">+当年度!L52-前年度!L52</f>
        <v>-59309</v>
      </c>
      <c r="M52" s="81" t="n">
        <f aca="false">+当年度!M52-前年度!M52</f>
        <v>-33969</v>
      </c>
      <c r="N52" s="81" t="n">
        <f aca="false">+当年度!N52-前年度!N52</f>
        <v>-48922</v>
      </c>
      <c r="O52" s="73"/>
      <c r="P52" s="82" t="n">
        <f aca="false">+当年度!P52-前年度!P52</f>
        <v>248888</v>
      </c>
      <c r="Q52" s="83" t="n">
        <f aca="false">+当年度!Q52-前年度!Q52</f>
        <v>-1.4</v>
      </c>
      <c r="R52" s="83" t="n">
        <f aca="false">+当年度!R52-前年度!R52</f>
        <v>-3.2</v>
      </c>
      <c r="S52" s="83" t="n">
        <f aca="false">+当年度!S52-前年度!S52</f>
        <v>-15.2</v>
      </c>
      <c r="T52" s="84" t="n">
        <f aca="false">+当年度!T52-前年度!T52</f>
        <v>-0.15</v>
      </c>
      <c r="U52" s="81" t="n">
        <f aca="false">+当年度!U52-前年度!U52</f>
        <v>3656</v>
      </c>
    </row>
    <row r="53" customFormat="false" ht="17.25" hidden="false" customHeight="false" outlineLevel="0" collapsed="false">
      <c r="B53" s="37" t="s">
        <v>67</v>
      </c>
      <c r="C53" s="81" t="n">
        <f aca="false">+当年度!C53-前年度!C53</f>
        <v>-51714</v>
      </c>
      <c r="D53" s="81" t="n">
        <f aca="false">+当年度!D53-前年度!D53</f>
        <v>-318884</v>
      </c>
      <c r="E53" s="81" t="n">
        <f aca="false">+当年度!E53-前年度!E53</f>
        <v>267170</v>
      </c>
      <c r="F53" s="81" t="n">
        <f aca="false">+当年度!F53-前年度!F53</f>
        <v>0</v>
      </c>
      <c r="G53" s="81" t="n">
        <f aca="false">+当年度!G53-前年度!G53</f>
        <v>0</v>
      </c>
      <c r="H53" s="81" t="n">
        <f aca="false">+当年度!H53-前年度!H53</f>
        <v>0</v>
      </c>
      <c r="I53" s="81" t="n">
        <f aca="false">+当年度!I53-前年度!I53</f>
        <v>0</v>
      </c>
      <c r="J53" s="81" t="n">
        <f aca="false">+当年度!J53-前年度!J53</f>
        <v>0</v>
      </c>
      <c r="K53" s="81" t="n">
        <f aca="false">+当年度!K53-前年度!K53</f>
        <v>0</v>
      </c>
      <c r="L53" s="81" t="n">
        <f aca="false">+当年度!L53-前年度!L53</f>
        <v>-51714</v>
      </c>
      <c r="M53" s="81" t="n">
        <f aca="false">+当年度!M53-前年度!M53</f>
        <v>-318884</v>
      </c>
      <c r="N53" s="81" t="n">
        <f aca="false">+当年度!N53-前年度!N53</f>
        <v>267170</v>
      </c>
      <c r="O53" s="73"/>
      <c r="P53" s="82" t="n">
        <f aca="false">+当年度!P53-前年度!P53</f>
        <v>54166</v>
      </c>
      <c r="Q53" s="83" t="n">
        <f aca="false">+当年度!Q53-前年度!Q53</f>
        <v>-17.4</v>
      </c>
      <c r="R53" s="83" t="n">
        <f aca="false">+当年度!R53-前年度!R53</f>
        <v>-3.4</v>
      </c>
      <c r="S53" s="83" t="n">
        <f aca="false">+当年度!S53-前年度!S53</f>
        <v>1.09999999999999</v>
      </c>
      <c r="T53" s="84" t="n">
        <f aca="false">+当年度!T53-前年度!T53</f>
        <v>0.00999999999999979</v>
      </c>
      <c r="U53" s="81" t="n">
        <f aca="false">+当年度!U53-前年度!U53</f>
        <v>454835</v>
      </c>
    </row>
    <row r="54" customFormat="false" ht="17.25" hidden="false" customHeight="false" outlineLevel="0" collapsed="false">
      <c r="B54" s="37" t="s">
        <v>68</v>
      </c>
      <c r="C54" s="81" t="n">
        <f aca="false">+当年度!C54-前年度!C54</f>
        <v>0</v>
      </c>
      <c r="D54" s="81" t="n">
        <f aca="false">+当年度!D54-前年度!D54</f>
        <v>-532947</v>
      </c>
      <c r="E54" s="81" t="n">
        <f aca="false">+当年度!E54-前年度!E54</f>
        <v>486824</v>
      </c>
      <c r="F54" s="81" t="n">
        <f aca="false">+当年度!F54-前年度!F54</f>
        <v>0</v>
      </c>
      <c r="G54" s="81" t="n">
        <f aca="false">+当年度!G54-前年度!G54</f>
        <v>0</v>
      </c>
      <c r="H54" s="81" t="n">
        <f aca="false">+当年度!H54-前年度!H54</f>
        <v>0</v>
      </c>
      <c r="I54" s="81" t="n">
        <f aca="false">+当年度!I54-前年度!I54</f>
        <v>154033</v>
      </c>
      <c r="J54" s="81" t="n">
        <f aca="false">+当年度!J54-前年度!J54</f>
        <v>154033</v>
      </c>
      <c r="K54" s="81" t="n">
        <f aca="false">+当年度!K54-前年度!K54</f>
        <v>0</v>
      </c>
      <c r="L54" s="81" t="n">
        <f aca="false">+当年度!L54-前年度!L54</f>
        <v>154033</v>
      </c>
      <c r="M54" s="81" t="n">
        <f aca="false">+当年度!M54-前年度!M54</f>
        <v>-378914</v>
      </c>
      <c r="N54" s="81" t="n">
        <f aca="false">+当年度!N54-前年度!N54</f>
        <v>486824</v>
      </c>
      <c r="O54" s="73"/>
      <c r="P54" s="82" t="n">
        <f aca="false">+当年度!P54-前年度!P54</f>
        <v>48616</v>
      </c>
      <c r="Q54" s="83" t="n">
        <f aca="false">+当年度!Q54-前年度!Q54</f>
        <v>-11.5</v>
      </c>
      <c r="R54" s="83" t="n">
        <f aca="false">+当年度!R54-前年度!R54</f>
        <v>4.3</v>
      </c>
      <c r="S54" s="83" t="n">
        <f aca="false">+当年度!S54-前年度!S54</f>
        <v>-14.7</v>
      </c>
      <c r="T54" s="84" t="n">
        <f aca="false">+当年度!T54-前年度!T54</f>
        <v>-0.15</v>
      </c>
      <c r="U54" s="81" t="n">
        <f aca="false">+当年度!U54-前年度!U54</f>
        <v>-36066</v>
      </c>
    </row>
    <row r="55" customFormat="false" ht="17.25" hidden="false" customHeight="false" outlineLevel="0" collapsed="false">
      <c r="B55" s="37" t="s">
        <v>69</v>
      </c>
      <c r="C55" s="81" t="n">
        <f aca="false">+当年度!C55-前年度!C55</f>
        <v>19307</v>
      </c>
      <c r="D55" s="81" t="n">
        <f aca="false">+当年度!D55-前年度!D55</f>
        <v>19307</v>
      </c>
      <c r="E55" s="81" t="n">
        <f aca="false">+当年度!E55-前年度!E55</f>
        <v>0</v>
      </c>
      <c r="F55" s="81" t="n">
        <f aca="false">+当年度!F55-前年度!F55</f>
        <v>-20000</v>
      </c>
      <c r="G55" s="81" t="n">
        <f aca="false">+当年度!G55-前年度!G55</f>
        <v>0</v>
      </c>
      <c r="H55" s="81" t="n">
        <f aca="false">+当年度!H55-前年度!H55</f>
        <v>0</v>
      </c>
      <c r="I55" s="81" t="n">
        <f aca="false">+当年度!I55-前年度!I55</f>
        <v>0</v>
      </c>
      <c r="J55" s="81" t="n">
        <f aca="false">+当年度!J55-前年度!J55</f>
        <v>0</v>
      </c>
      <c r="K55" s="81" t="n">
        <f aca="false">+当年度!K55-前年度!K55</f>
        <v>0</v>
      </c>
      <c r="L55" s="81" t="n">
        <f aca="false">+当年度!L55-前年度!L55</f>
        <v>-693</v>
      </c>
      <c r="M55" s="81" t="n">
        <f aca="false">+当年度!M55-前年度!M55</f>
        <v>19307</v>
      </c>
      <c r="N55" s="81" t="n">
        <f aca="false">+当年度!N55-前年度!N55</f>
        <v>0</v>
      </c>
      <c r="O55" s="73"/>
      <c r="P55" s="82" t="n">
        <f aca="false">+当年度!P55-前年度!P55</f>
        <v>11007</v>
      </c>
      <c r="Q55" s="83" t="n">
        <f aca="false">+当年度!Q55-前年度!Q55</f>
        <v>0.7</v>
      </c>
      <c r="R55" s="83" t="n">
        <f aca="false">+当年度!R55-前年度!R55</f>
        <v>0</v>
      </c>
      <c r="S55" s="83" t="n">
        <f aca="false">+当年度!S55-前年度!S55</f>
        <v>24.8</v>
      </c>
      <c r="T55" s="84" t="n">
        <f aca="false">+当年度!T55-前年度!T55</f>
        <v>0.25</v>
      </c>
      <c r="U55" s="81" t="n">
        <f aca="false">+当年度!U55-前年度!U55</f>
        <v>696811</v>
      </c>
    </row>
    <row r="56" customFormat="false" ht="17.25" hidden="false" customHeight="false" outlineLevel="0" collapsed="false">
      <c r="B56" s="37" t="s">
        <v>70</v>
      </c>
      <c r="C56" s="81" t="n">
        <f aca="false">+当年度!C56-前年度!C56</f>
        <v>63063</v>
      </c>
      <c r="D56" s="81" t="n">
        <f aca="false">+当年度!D56-前年度!D56</f>
        <v>63063</v>
      </c>
      <c r="E56" s="81" t="n">
        <f aca="false">+当年度!E56-前年度!E56</f>
        <v>0</v>
      </c>
      <c r="F56" s="81" t="n">
        <f aca="false">+当年度!F56-前年度!F56</f>
        <v>0</v>
      </c>
      <c r="G56" s="81" t="n">
        <f aca="false">+当年度!G56-前年度!G56</f>
        <v>0</v>
      </c>
      <c r="H56" s="81" t="n">
        <f aca="false">+当年度!H56-前年度!H56</f>
        <v>0</v>
      </c>
      <c r="I56" s="81" t="n">
        <f aca="false">+当年度!I56-前年度!I56</f>
        <v>38226</v>
      </c>
      <c r="J56" s="81" t="n">
        <f aca="false">+当年度!J56-前年度!J56</f>
        <v>38226</v>
      </c>
      <c r="K56" s="81" t="n">
        <f aca="false">+当年度!K56-前年度!K56</f>
        <v>0</v>
      </c>
      <c r="L56" s="81" t="n">
        <f aca="false">+当年度!L56-前年度!L56</f>
        <v>101289</v>
      </c>
      <c r="M56" s="81" t="n">
        <f aca="false">+当年度!M56-前年度!M56</f>
        <v>101289</v>
      </c>
      <c r="N56" s="81" t="n">
        <f aca="false">+当年度!N56-前年度!N56</f>
        <v>0</v>
      </c>
      <c r="O56" s="73"/>
      <c r="P56" s="82" t="n">
        <f aca="false">+当年度!P56-前年度!P56</f>
        <v>-16241</v>
      </c>
      <c r="Q56" s="83" t="n">
        <f aca="false">+当年度!Q56-前年度!Q56</f>
        <v>4.2</v>
      </c>
      <c r="R56" s="83" t="n">
        <f aca="false">+当年度!R56-前年度!R56</f>
        <v>4.2</v>
      </c>
      <c r="S56" s="83" t="n">
        <f aca="false">+当年度!S56-前年度!S56</f>
        <v>20.3</v>
      </c>
      <c r="T56" s="84" t="n">
        <f aca="false">+当年度!T56-前年度!T56</f>
        <v>0.21</v>
      </c>
      <c r="U56" s="81" t="n">
        <f aca="false">+当年度!U56-前年度!U56</f>
        <v>355552</v>
      </c>
    </row>
    <row r="57" customFormat="false" ht="17.25" hidden="false" customHeight="false" outlineLevel="0" collapsed="false">
      <c r="B57" s="32" t="s">
        <v>71</v>
      </c>
      <c r="C57" s="81" t="n">
        <f aca="false">+当年度!C57-前年度!C57</f>
        <v>0</v>
      </c>
      <c r="D57" s="81" t="n">
        <f aca="false">+当年度!D57-前年度!D57</f>
        <v>0</v>
      </c>
      <c r="E57" s="81" t="n">
        <f aca="false">+当年度!E57-前年度!E57</f>
        <v>0</v>
      </c>
      <c r="F57" s="81" t="n">
        <f aca="false">+当年度!F57-前年度!F57</f>
        <v>0</v>
      </c>
      <c r="G57" s="81" t="n">
        <f aca="false">+当年度!G57-前年度!G57</f>
        <v>0</v>
      </c>
      <c r="H57" s="81" t="n">
        <f aca="false">+当年度!H57-前年度!H57</f>
        <v>0</v>
      </c>
      <c r="I57" s="81" t="n">
        <f aca="false">+当年度!I57-前年度!I57</f>
        <v>0</v>
      </c>
      <c r="J57" s="81" t="n">
        <f aca="false">+当年度!J57-前年度!J57</f>
        <v>0</v>
      </c>
      <c r="K57" s="81" t="n">
        <f aca="false">+当年度!K57-前年度!K57</f>
        <v>0</v>
      </c>
      <c r="L57" s="81" t="n">
        <f aca="false">+当年度!L57-前年度!L57</f>
        <v>0</v>
      </c>
      <c r="M57" s="81" t="n">
        <f aca="false">+当年度!M57-前年度!M57</f>
        <v>0</v>
      </c>
      <c r="N57" s="81" t="n">
        <f aca="false">+当年度!N57-前年度!N57</f>
        <v>0</v>
      </c>
      <c r="O57" s="73"/>
      <c r="P57" s="82" t="n">
        <f aca="false">+当年度!P57-前年度!P57</f>
        <v>-1697793</v>
      </c>
      <c r="Q57" s="83" t="n">
        <f aca="false">+当年度!Q57-前年度!Q57</f>
        <v>0</v>
      </c>
      <c r="R57" s="83" t="n">
        <f aca="false">+当年度!R57-前年度!R57</f>
        <v>0</v>
      </c>
      <c r="S57" s="83" t="n">
        <f aca="false">+当年度!S57-前年度!S57</f>
        <v>-228</v>
      </c>
      <c r="T57" s="84" t="n">
        <f aca="false">+当年度!T57-前年度!T57</f>
        <v>-2.28</v>
      </c>
      <c r="U57" s="81" t="n">
        <f aca="false">+当年度!U57-前年度!U57</f>
        <v>-3871677</v>
      </c>
    </row>
    <row r="58" customFormat="false" ht="17.25" hidden="false" customHeight="false" outlineLevel="0" collapsed="false">
      <c r="B58" s="32" t="s">
        <v>72</v>
      </c>
      <c r="C58" s="81" t="n">
        <f aca="false">+当年度!C58-前年度!C58</f>
        <v>-195397</v>
      </c>
      <c r="D58" s="81" t="n">
        <f aca="false">+当年度!D58-前年度!D58</f>
        <v>-30807</v>
      </c>
      <c r="E58" s="81" t="n">
        <f aca="false">+当年度!E58-前年度!E58</f>
        <v>-13037</v>
      </c>
      <c r="F58" s="81" t="n">
        <f aca="false">+当年度!F58-前年度!F58</f>
        <v>-68230</v>
      </c>
      <c r="G58" s="81" t="n">
        <f aca="false">+当年度!G58-前年度!G58</f>
        <v>0</v>
      </c>
      <c r="H58" s="81" t="n">
        <f aca="false">+当年度!H58-前年度!H58</f>
        <v>0</v>
      </c>
      <c r="I58" s="81" t="n">
        <f aca="false">+当年度!I58-前年度!I58</f>
        <v>0</v>
      </c>
      <c r="J58" s="81" t="n">
        <f aca="false">+当年度!J58-前年度!J58</f>
        <v>0</v>
      </c>
      <c r="K58" s="81" t="n">
        <f aca="false">+当年度!K58-前年度!K58</f>
        <v>0</v>
      </c>
      <c r="L58" s="81" t="n">
        <f aca="false">+当年度!L58-前年度!L58</f>
        <v>-263627</v>
      </c>
      <c r="M58" s="81" t="n">
        <f aca="false">+当年度!M58-前年度!M58</f>
        <v>-30807</v>
      </c>
      <c r="N58" s="81" t="n">
        <f aca="false">+当年度!N58-前年度!N58</f>
        <v>-13037</v>
      </c>
      <c r="O58" s="73"/>
      <c r="P58" s="82" t="n">
        <f aca="false">+当年度!P58-前年度!P58</f>
        <v>-1508254</v>
      </c>
      <c r="Q58" s="83" t="n">
        <f aca="false">+当年度!Q58-前年度!Q58</f>
        <v>-2</v>
      </c>
      <c r="R58" s="83" t="n">
        <f aca="false">+当年度!R58-前年度!R58</f>
        <v>-17.5</v>
      </c>
      <c r="S58" s="83" t="n">
        <f aca="false">+当年度!S58-前年度!S58</f>
        <v>-241.8</v>
      </c>
      <c r="T58" s="84" t="n">
        <f aca="false">+当年度!T58-前年度!T58</f>
        <v>-2.42</v>
      </c>
      <c r="U58" s="81" t="n">
        <f aca="false">+当年度!U58-前年度!U58</f>
        <v>-3615661</v>
      </c>
    </row>
    <row r="59" customFormat="false" ht="17.25" hidden="false" customHeight="false" outlineLevel="0" collapsed="false">
      <c r="B59" s="37" t="s">
        <v>73</v>
      </c>
      <c r="C59" s="81" t="n">
        <f aca="false">+当年度!C59-前年度!C59</f>
        <v>0</v>
      </c>
      <c r="D59" s="81" t="n">
        <f aca="false">+当年度!D59-前年度!D59</f>
        <v>0</v>
      </c>
      <c r="E59" s="81" t="n">
        <f aca="false">+当年度!E59-前年度!E59</f>
        <v>0</v>
      </c>
      <c r="F59" s="81" t="n">
        <f aca="false">+当年度!F59-前年度!F59</f>
        <v>0</v>
      </c>
      <c r="G59" s="81" t="n">
        <f aca="false">+当年度!G59-前年度!G59</f>
        <v>0</v>
      </c>
      <c r="H59" s="81" t="n">
        <f aca="false">+当年度!H59-前年度!H59</f>
        <v>0</v>
      </c>
      <c r="I59" s="81" t="n">
        <f aca="false">+当年度!I59-前年度!I59</f>
        <v>96237</v>
      </c>
      <c r="J59" s="81" t="n">
        <f aca="false">+当年度!J59-前年度!J59</f>
        <v>97105</v>
      </c>
      <c r="K59" s="81" t="n">
        <f aca="false">+当年度!K59-前年度!K59</f>
        <v>-96</v>
      </c>
      <c r="L59" s="81" t="n">
        <f aca="false">+当年度!L59-前年度!L59</f>
        <v>96237</v>
      </c>
      <c r="M59" s="81" t="n">
        <f aca="false">+当年度!M59-前年度!M59</f>
        <v>97105</v>
      </c>
      <c r="N59" s="81" t="n">
        <f aca="false">+当年度!N59-前年度!N59</f>
        <v>-96</v>
      </c>
      <c r="O59" s="73"/>
      <c r="P59" s="82" t="n">
        <f aca="false">+当年度!P59-前年度!P59</f>
        <v>40416</v>
      </c>
      <c r="Q59" s="83" t="n">
        <f aca="false">+当年度!Q59-前年度!Q59</f>
        <v>5.5</v>
      </c>
      <c r="R59" s="83" t="n">
        <f aca="false">+当年度!R59-前年度!R59</f>
        <v>5.4</v>
      </c>
      <c r="S59" s="83" t="n">
        <f aca="false">+当年度!S59-前年度!S59</f>
        <v>13.9</v>
      </c>
      <c r="T59" s="84" t="n">
        <f aca="false">+当年度!T59-前年度!T59</f>
        <v>0.14</v>
      </c>
      <c r="U59" s="81" t="n">
        <f aca="false">+当年度!U59-前年度!U59</f>
        <v>193209</v>
      </c>
    </row>
    <row r="60" customFormat="false" ht="17.25" hidden="false" customHeight="false" outlineLevel="0" collapsed="false">
      <c r="B60" s="32" t="s">
        <v>74</v>
      </c>
      <c r="C60" s="81" t="n">
        <f aca="false">+当年度!C60-前年度!C60</f>
        <v>0</v>
      </c>
      <c r="D60" s="81" t="n">
        <f aca="false">+当年度!D60-前年度!D60</f>
        <v>0</v>
      </c>
      <c r="E60" s="81" t="n">
        <f aca="false">+当年度!E60-前年度!E60</f>
        <v>0</v>
      </c>
      <c r="F60" s="81" t="n">
        <f aca="false">+当年度!F60-前年度!F60</f>
        <v>0</v>
      </c>
      <c r="G60" s="81" t="n">
        <f aca="false">+当年度!G60-前年度!G60</f>
        <v>0</v>
      </c>
      <c r="H60" s="81" t="n">
        <f aca="false">+当年度!H60-前年度!H60</f>
        <v>0</v>
      </c>
      <c r="I60" s="81" t="n">
        <f aca="false">+当年度!I60-前年度!I60</f>
        <v>0</v>
      </c>
      <c r="J60" s="81" t="n">
        <f aca="false">+当年度!J60-前年度!J60</f>
        <v>0</v>
      </c>
      <c r="K60" s="81" t="n">
        <f aca="false">+当年度!K60-前年度!K60</f>
        <v>0</v>
      </c>
      <c r="L60" s="81" t="n">
        <f aca="false">+当年度!L60-前年度!L60</f>
        <v>0</v>
      </c>
      <c r="M60" s="81" t="n">
        <f aca="false">+当年度!M60-前年度!M60</f>
        <v>0</v>
      </c>
      <c r="N60" s="81" t="n">
        <f aca="false">+当年度!N60-前年度!N60</f>
        <v>0</v>
      </c>
      <c r="O60" s="73"/>
      <c r="P60" s="82" t="n">
        <f aca="false">+当年度!P60-前年度!P60</f>
        <v>-773625</v>
      </c>
      <c r="Q60" s="83" t="n">
        <f aca="false">+当年度!Q60-前年度!Q60</f>
        <v>0</v>
      </c>
      <c r="R60" s="83" t="n">
        <f aca="false">+当年度!R60-前年度!R60</f>
        <v>0</v>
      </c>
      <c r="S60" s="83" t="n">
        <f aca="false">+当年度!S60-前年度!S60</f>
        <v>-246.9</v>
      </c>
      <c r="T60" s="84" t="n">
        <f aca="false">+当年度!T60-前年度!T60</f>
        <v>-2.47</v>
      </c>
      <c r="U60" s="81" t="n">
        <f aca="false">+当年度!U60-前年度!U60</f>
        <v>-1910010</v>
      </c>
    </row>
    <row r="61" customFormat="false" ht="17.25" hidden="false" customHeight="false" outlineLevel="0" collapsed="false">
      <c r="B61" s="37" t="s">
        <v>75</v>
      </c>
      <c r="C61" s="81" t="n">
        <f aca="false">+当年度!C61-前年度!C61</f>
        <v>0</v>
      </c>
      <c r="D61" s="81" t="n">
        <f aca="false">+当年度!D61-前年度!D61</f>
        <v>0</v>
      </c>
      <c r="E61" s="81" t="n">
        <f aca="false">+当年度!E61-前年度!E61</f>
        <v>0</v>
      </c>
      <c r="F61" s="81" t="n">
        <f aca="false">+当年度!F61-前年度!F61</f>
        <v>0</v>
      </c>
      <c r="G61" s="81" t="n">
        <f aca="false">+当年度!G61-前年度!G61</f>
        <v>0</v>
      </c>
      <c r="H61" s="81" t="n">
        <f aca="false">+当年度!H61-前年度!H61</f>
        <v>0</v>
      </c>
      <c r="I61" s="81" t="n">
        <f aca="false">+当年度!I61-前年度!I61</f>
        <v>0</v>
      </c>
      <c r="J61" s="81" t="n">
        <f aca="false">+当年度!J61-前年度!J61</f>
        <v>0</v>
      </c>
      <c r="K61" s="81" t="n">
        <f aca="false">+当年度!K61-前年度!K61</f>
        <v>0</v>
      </c>
      <c r="L61" s="81" t="n">
        <f aca="false">+当年度!L61-前年度!L61</f>
        <v>0</v>
      </c>
      <c r="M61" s="81" t="n">
        <f aca="false">+当年度!M61-前年度!M61</f>
        <v>0</v>
      </c>
      <c r="N61" s="81" t="n">
        <f aca="false">+当年度!N61-前年度!N61</f>
        <v>0</v>
      </c>
      <c r="O61" s="73"/>
      <c r="P61" s="82" t="n">
        <f aca="false">+当年度!P61-前年度!P61</f>
        <v>-33909</v>
      </c>
      <c r="Q61" s="83" t="n">
        <f aca="false">+当年度!Q61-前年度!Q61</f>
        <v>0</v>
      </c>
      <c r="R61" s="83" t="n">
        <f aca="false">+当年度!R61-前年度!R61</f>
        <v>0</v>
      </c>
      <c r="S61" s="83" t="n">
        <f aca="false">+当年度!S61-前年度!S61</f>
        <v>7</v>
      </c>
      <c r="T61" s="84" t="n">
        <f aca="false">+当年度!T61-前年度!T61</f>
        <v>0.0700000000000001</v>
      </c>
      <c r="U61" s="81" t="n">
        <f aca="false">+当年度!U61-前年度!U61</f>
        <v>100972</v>
      </c>
    </row>
    <row r="62" customFormat="false" ht="17.25" hidden="false" customHeight="false" outlineLevel="0" collapsed="false">
      <c r="B62" s="37" t="s">
        <v>76</v>
      </c>
      <c r="C62" s="81" t="n">
        <f aca="false">+当年度!C62-前年度!C62</f>
        <v>91829</v>
      </c>
      <c r="D62" s="81" t="n">
        <f aca="false">+当年度!D62-前年度!D62</f>
        <v>24666</v>
      </c>
      <c r="E62" s="81" t="n">
        <f aca="false">+当年度!E62-前年度!E62</f>
        <v>9594</v>
      </c>
      <c r="F62" s="81" t="n">
        <f aca="false">+当年度!F62-前年度!F62</f>
        <v>50700</v>
      </c>
      <c r="G62" s="81" t="n">
        <f aca="false">+当年度!G62-前年度!G62</f>
        <v>0</v>
      </c>
      <c r="H62" s="81" t="n">
        <f aca="false">+当年度!H62-前年度!H62</f>
        <v>0</v>
      </c>
      <c r="I62" s="81" t="n">
        <f aca="false">+当年度!I62-前年度!I62</f>
        <v>0</v>
      </c>
      <c r="J62" s="81" t="n">
        <f aca="false">+当年度!J62-前年度!J62</f>
        <v>0</v>
      </c>
      <c r="K62" s="81" t="n">
        <f aca="false">+当年度!K62-前年度!K62</f>
        <v>0</v>
      </c>
      <c r="L62" s="81" t="n">
        <f aca="false">+当年度!L62-前年度!L62</f>
        <v>142529</v>
      </c>
      <c r="M62" s="81" t="n">
        <f aca="false">+当年度!M62-前年度!M62</f>
        <v>24666</v>
      </c>
      <c r="N62" s="81" t="n">
        <f aca="false">+当年度!N62-前年度!N62</f>
        <v>9594</v>
      </c>
      <c r="O62" s="73"/>
      <c r="P62" s="82" t="n">
        <f aca="false">+当年度!P62-前年度!P62</f>
        <v>3972480</v>
      </c>
      <c r="Q62" s="83" t="n">
        <f aca="false">+当年度!Q62-前年度!Q62</f>
        <v>0.6</v>
      </c>
      <c r="R62" s="83" t="n">
        <f aca="false">+当年度!R62-前年度!R62</f>
        <v>3.6</v>
      </c>
      <c r="S62" s="83" t="n">
        <f aca="false">+当年度!S62-前年度!S62</f>
        <v>244</v>
      </c>
      <c r="T62" s="84" t="n">
        <f aca="false">+当年度!T62-前年度!T62</f>
        <v>2.44</v>
      </c>
      <c r="U62" s="81" t="n">
        <f aca="false">+当年度!U62-前年度!U62</f>
        <v>9669961</v>
      </c>
    </row>
    <row r="63" customFormat="false" ht="17.25" hidden="false" customHeight="false" outlineLevel="0" collapsed="false">
      <c r="B63" s="32" t="s">
        <v>77</v>
      </c>
      <c r="C63" s="81" t="n">
        <f aca="false">+当年度!C63-前年度!C63</f>
        <v>0</v>
      </c>
      <c r="D63" s="81" t="n">
        <f aca="false">+当年度!D63-前年度!D63</f>
        <v>0</v>
      </c>
      <c r="E63" s="81" t="n">
        <f aca="false">+当年度!E63-前年度!E63</f>
        <v>0</v>
      </c>
      <c r="F63" s="81" t="n">
        <f aca="false">+当年度!F63-前年度!F63</f>
        <v>0</v>
      </c>
      <c r="G63" s="81" t="n">
        <f aca="false">+当年度!G63-前年度!G63</f>
        <v>0</v>
      </c>
      <c r="H63" s="81" t="n">
        <f aca="false">+当年度!H63-前年度!H63</f>
        <v>0</v>
      </c>
      <c r="I63" s="81" t="n">
        <f aca="false">+当年度!I63-前年度!I63</f>
        <v>0</v>
      </c>
      <c r="J63" s="81" t="n">
        <f aca="false">+当年度!J63-前年度!J63</f>
        <v>0</v>
      </c>
      <c r="K63" s="81" t="n">
        <f aca="false">+当年度!K63-前年度!K63</f>
        <v>0</v>
      </c>
      <c r="L63" s="81" t="n">
        <f aca="false">+当年度!L63-前年度!L63</f>
        <v>0</v>
      </c>
      <c r="M63" s="81" t="n">
        <f aca="false">+当年度!M63-前年度!M63</f>
        <v>0</v>
      </c>
      <c r="N63" s="81" t="n">
        <f aca="false">+当年度!N63-前年度!N63</f>
        <v>0</v>
      </c>
      <c r="O63" s="73"/>
      <c r="P63" s="82" t="n">
        <f aca="false">+当年度!P63-前年度!P63</f>
        <v>-2852675</v>
      </c>
      <c r="Q63" s="83" t="n">
        <f aca="false">+当年度!Q63-前年度!Q63</f>
        <v>0</v>
      </c>
      <c r="R63" s="83" t="n">
        <f aca="false">+当年度!R63-前年度!R63</f>
        <v>0</v>
      </c>
      <c r="S63" s="83" t="n">
        <f aca="false">+当年度!S63-前年度!S63</f>
        <v>-191.7</v>
      </c>
      <c r="T63" s="84" t="n">
        <f aca="false">+当年度!T63-前年度!T63</f>
        <v>-1.92</v>
      </c>
      <c r="U63" s="81" t="n">
        <f aca="false">+当年度!U63-前年度!U63</f>
        <v>-5469167</v>
      </c>
    </row>
    <row r="64" customFormat="false" ht="17.25" hidden="false" customHeight="false" outlineLevel="0" collapsed="false">
      <c r="B64" s="32" t="s">
        <v>78</v>
      </c>
      <c r="C64" s="81" t="n">
        <f aca="false">+当年度!C64-前年度!C64</f>
        <v>-21507</v>
      </c>
      <c r="D64" s="81" t="n">
        <f aca="false">+当年度!D64-前年度!D64</f>
        <v>-19011</v>
      </c>
      <c r="E64" s="81" t="n">
        <f aca="false">+当年度!E64-前年度!E64</f>
        <v>-2496</v>
      </c>
      <c r="F64" s="81" t="n">
        <f aca="false">+当年度!F64-前年度!F64</f>
        <v>0</v>
      </c>
      <c r="G64" s="81" t="n">
        <f aca="false">+当年度!G64-前年度!G64</f>
        <v>0</v>
      </c>
      <c r="H64" s="81" t="n">
        <f aca="false">+当年度!H64-前年度!H64</f>
        <v>0</v>
      </c>
      <c r="I64" s="81" t="n">
        <f aca="false">+当年度!I64-前年度!I64</f>
        <v>-816</v>
      </c>
      <c r="J64" s="81" t="n">
        <f aca="false">+当年度!J64-前年度!J64</f>
        <v>-359</v>
      </c>
      <c r="K64" s="81" t="n">
        <f aca="false">+当年度!K64-前年度!K64</f>
        <v>-61</v>
      </c>
      <c r="L64" s="81" t="n">
        <f aca="false">+当年度!L64-前年度!L64</f>
        <v>-22323</v>
      </c>
      <c r="M64" s="81" t="n">
        <f aca="false">+当年度!M64-前年度!M64</f>
        <v>-19370</v>
      </c>
      <c r="N64" s="81" t="n">
        <f aca="false">+当年度!N64-前年度!N64</f>
        <v>-2557</v>
      </c>
      <c r="O64" s="73"/>
      <c r="P64" s="82" t="n">
        <f aca="false">+当年度!P64-前年度!P64</f>
        <v>-938987</v>
      </c>
      <c r="Q64" s="83" t="n">
        <f aca="false">+当年度!Q64-前年度!Q64</f>
        <v>-2.1</v>
      </c>
      <c r="R64" s="83" t="n">
        <f aca="false">+当年度!R64-前年度!R64</f>
        <v>-2.4</v>
      </c>
      <c r="S64" s="83" t="n">
        <f aca="false">+当年度!S64-前年度!S64</f>
        <v>-128.9</v>
      </c>
      <c r="T64" s="84" t="n">
        <f aca="false">+当年度!T64-前年度!T64</f>
        <v>-1.29</v>
      </c>
      <c r="U64" s="81" t="n">
        <f aca="false">+当年度!U64-前年度!U64</f>
        <v>-1190788</v>
      </c>
    </row>
    <row r="65" customFormat="false" ht="17.25" hidden="false" customHeight="false" outlineLevel="0" collapsed="false">
      <c r="B65" s="32" t="s">
        <v>79</v>
      </c>
      <c r="C65" s="81" t="n">
        <f aca="false">+当年度!C65-前年度!C65</f>
        <v>-213958</v>
      </c>
      <c r="D65" s="81" t="n">
        <f aca="false">+当年度!D65-前年度!D65</f>
        <v>-160366</v>
      </c>
      <c r="E65" s="81" t="n">
        <f aca="false">+当年度!E65-前年度!E65</f>
        <v>-36750</v>
      </c>
      <c r="F65" s="81" t="n">
        <f aca="false">+当年度!F65-前年度!F65</f>
        <v>0</v>
      </c>
      <c r="G65" s="81" t="n">
        <f aca="false">+当年度!G65-前年度!G65</f>
        <v>0</v>
      </c>
      <c r="H65" s="81" t="n">
        <f aca="false">+当年度!H65-前年度!H65</f>
        <v>0</v>
      </c>
      <c r="I65" s="81" t="n">
        <f aca="false">+当年度!I65-前年度!I65</f>
        <v>0</v>
      </c>
      <c r="J65" s="81" t="n">
        <f aca="false">+当年度!J65-前年度!J65</f>
        <v>0</v>
      </c>
      <c r="K65" s="81" t="n">
        <f aca="false">+当年度!K65-前年度!K65</f>
        <v>0</v>
      </c>
      <c r="L65" s="81" t="n">
        <f aca="false">+当年度!L65-前年度!L65</f>
        <v>-213958</v>
      </c>
      <c r="M65" s="81" t="n">
        <f aca="false">+当年度!M65-前年度!M65</f>
        <v>-160366</v>
      </c>
      <c r="N65" s="81" t="n">
        <f aca="false">+当年度!N65-前年度!N65</f>
        <v>-36750</v>
      </c>
      <c r="O65" s="73"/>
      <c r="P65" s="82" t="n">
        <f aca="false">+当年度!P65-前年度!P65</f>
        <v>-2202657</v>
      </c>
      <c r="Q65" s="83" t="n">
        <f aca="false">+当年度!Q65-前年度!Q65</f>
        <v>-7.3</v>
      </c>
      <c r="R65" s="83" t="n">
        <f aca="false">+当年度!R65-前年度!R65</f>
        <v>-9.7</v>
      </c>
      <c r="S65" s="83" t="n">
        <f aca="false">+当年度!S65-前年度!S65</f>
        <v>-240.7</v>
      </c>
      <c r="T65" s="84" t="n">
        <f aca="false">+当年度!T65-前年度!T65</f>
        <v>-2.41</v>
      </c>
      <c r="U65" s="81" t="n">
        <f aca="false">+当年度!U65-前年度!U65</f>
        <v>-5142012</v>
      </c>
    </row>
    <row r="66" customFormat="false" ht="17.25" hidden="false" customHeight="false" outlineLevel="0" collapsed="false">
      <c r="B66" s="32" t="s">
        <v>80</v>
      </c>
      <c r="C66" s="81" t="n">
        <f aca="false">+当年度!C66-前年度!C66</f>
        <v>-1165900</v>
      </c>
      <c r="D66" s="81" t="n">
        <f aca="false">+当年度!D66-前年度!D66</f>
        <v>-880315</v>
      </c>
      <c r="E66" s="81" t="n">
        <f aca="false">+当年度!E66-前年度!E66</f>
        <v>-116573</v>
      </c>
      <c r="F66" s="81" t="n">
        <f aca="false">+当年度!F66-前年度!F66</f>
        <v>0</v>
      </c>
      <c r="G66" s="81" t="n">
        <f aca="false">+当年度!G66-前年度!G66</f>
        <v>0</v>
      </c>
      <c r="H66" s="81" t="n">
        <f aca="false">+当年度!H66-前年度!H66</f>
        <v>0</v>
      </c>
      <c r="I66" s="81" t="n">
        <f aca="false">+当年度!I66-前年度!I66</f>
        <v>-116000</v>
      </c>
      <c r="J66" s="81" t="n">
        <f aca="false">+当年度!J66-前年度!J66</f>
        <v>-74381</v>
      </c>
      <c r="K66" s="81" t="n">
        <f aca="false">+当年度!K66-前年度!K66</f>
        <v>-15500</v>
      </c>
      <c r="L66" s="81" t="n">
        <f aca="false">+当年度!L66-前年度!L66</f>
        <v>-1281900</v>
      </c>
      <c r="M66" s="81" t="n">
        <f aca="false">+当年度!M66-前年度!M66</f>
        <v>-954696</v>
      </c>
      <c r="N66" s="81" t="n">
        <f aca="false">+当年度!N66-前年度!N66</f>
        <v>-132073</v>
      </c>
      <c r="O66" s="73"/>
      <c r="P66" s="82" t="n">
        <f aca="false">+当年度!P66-前年度!P66</f>
        <v>-1948540</v>
      </c>
      <c r="Q66" s="83" t="n">
        <f aca="false">+当年度!Q66-前年度!Q66</f>
        <v>-49</v>
      </c>
      <c r="R66" s="83" t="n">
        <f aca="false">+当年度!R66-前年度!R66</f>
        <v>-65.8</v>
      </c>
      <c r="S66" s="83" t="n">
        <f aca="false">+当年度!S66-前年度!S66</f>
        <v>-233</v>
      </c>
      <c r="T66" s="84" t="n">
        <f aca="false">+当年度!T66-前年度!T66</f>
        <v>-2.33</v>
      </c>
      <c r="U66" s="81" t="n">
        <f aca="false">+当年度!U66-前年度!U66</f>
        <v>-3584979</v>
      </c>
    </row>
    <row r="67" customFormat="false" ht="17.25" hidden="false" customHeight="false" outlineLevel="0" collapsed="false">
      <c r="B67" s="32" t="s">
        <v>81</v>
      </c>
      <c r="C67" s="81" t="n">
        <f aca="false">+当年度!C67-前年度!C67</f>
        <v>-1085617</v>
      </c>
      <c r="D67" s="81" t="n">
        <f aca="false">+当年度!D67-前年度!D67</f>
        <v>-1077849</v>
      </c>
      <c r="E67" s="81" t="n">
        <f aca="false">+当年度!E67-前年度!E67</f>
        <v>-19428</v>
      </c>
      <c r="F67" s="81" t="n">
        <f aca="false">+当年度!F67-前年度!F67</f>
        <v>-147000</v>
      </c>
      <c r="G67" s="81" t="n">
        <f aca="false">+当年度!G67-前年度!G67</f>
        <v>0</v>
      </c>
      <c r="H67" s="81" t="n">
        <f aca="false">+当年度!H67-前年度!H67</f>
        <v>0</v>
      </c>
      <c r="I67" s="81" t="n">
        <f aca="false">+当年度!I67-前年度!I67</f>
        <v>-100000</v>
      </c>
      <c r="J67" s="81" t="n">
        <f aca="false">+当年度!J67-前年度!J67</f>
        <v>-100000</v>
      </c>
      <c r="K67" s="81" t="n">
        <f aca="false">+当年度!K67-前年度!K67</f>
        <v>0</v>
      </c>
      <c r="L67" s="81" t="n">
        <f aca="false">+当年度!L67-前年度!L67</f>
        <v>-1332617</v>
      </c>
      <c r="M67" s="81" t="n">
        <f aca="false">+当年度!M67-前年度!M67</f>
        <v>-1177849</v>
      </c>
      <c r="N67" s="81" t="n">
        <f aca="false">+当年度!N67-前年度!N67</f>
        <v>-19428</v>
      </c>
      <c r="O67" s="73"/>
      <c r="P67" s="82" t="n">
        <f aca="false">+当年度!P67-前年度!P67</f>
        <v>-2752918</v>
      </c>
      <c r="Q67" s="83" t="n">
        <f aca="false">+当年度!Q67-前年度!Q67</f>
        <v>-42.8</v>
      </c>
      <c r="R67" s="83" t="n">
        <f aca="false">+当年度!R67-前年度!R67</f>
        <v>-48.4</v>
      </c>
      <c r="S67" s="83" t="n">
        <f aca="false">+当年度!S67-前年度!S67</f>
        <v>-272</v>
      </c>
      <c r="T67" s="84" t="n">
        <f aca="false">+当年度!T67-前年度!T67</f>
        <v>-2.72</v>
      </c>
      <c r="U67" s="81" t="n">
        <f aca="false">+当年度!U67-前年度!U67</f>
        <v>-6310955</v>
      </c>
    </row>
    <row r="68" customFormat="false" ht="17.25" hidden="false" customHeight="false" outlineLevel="0" collapsed="false">
      <c r="B68" s="32" t="s">
        <v>82</v>
      </c>
      <c r="C68" s="81" t="n">
        <f aca="false">+当年度!C68-前年度!C68</f>
        <v>0</v>
      </c>
      <c r="D68" s="81" t="n">
        <f aca="false">+当年度!D68-前年度!D68</f>
        <v>0</v>
      </c>
      <c r="E68" s="81" t="n">
        <f aca="false">+当年度!E68-前年度!E68</f>
        <v>0</v>
      </c>
      <c r="F68" s="81" t="n">
        <f aca="false">+当年度!F68-前年度!F68</f>
        <v>0</v>
      </c>
      <c r="G68" s="81" t="n">
        <f aca="false">+当年度!G68-前年度!G68</f>
        <v>0</v>
      </c>
      <c r="H68" s="81" t="n">
        <f aca="false">+当年度!H68-前年度!H68</f>
        <v>0</v>
      </c>
      <c r="I68" s="81" t="n">
        <f aca="false">+当年度!I68-前年度!I68</f>
        <v>-63000</v>
      </c>
      <c r="J68" s="81" t="n">
        <f aca="false">+当年度!J68-前年度!J68</f>
        <v>-47509</v>
      </c>
      <c r="K68" s="81" t="n">
        <f aca="false">+当年度!K68-前年度!K68</f>
        <v>-5899</v>
      </c>
      <c r="L68" s="81" t="n">
        <f aca="false">+当年度!L68-前年度!L68</f>
        <v>-63000</v>
      </c>
      <c r="M68" s="81" t="n">
        <f aca="false">+当年度!M68-前年度!M68</f>
        <v>-47509</v>
      </c>
      <c r="N68" s="81" t="n">
        <f aca="false">+当年度!N68-前年度!N68</f>
        <v>-5899</v>
      </c>
      <c r="O68" s="73"/>
      <c r="P68" s="82" t="n">
        <f aca="false">+当年度!P68-前年度!P68</f>
        <v>-1562148</v>
      </c>
      <c r="Q68" s="83" t="n">
        <f aca="false">+当年度!Q68-前年度!Q68</f>
        <v>-3</v>
      </c>
      <c r="R68" s="83" t="n">
        <f aca="false">+当年度!R68-前年度!R68</f>
        <v>-4</v>
      </c>
      <c r="S68" s="83" t="n">
        <f aca="false">+当年度!S68-前年度!S68</f>
        <v>-179.1</v>
      </c>
      <c r="T68" s="84" t="n">
        <f aca="false">+当年度!T68-前年度!T68</f>
        <v>-1.79</v>
      </c>
      <c r="U68" s="81" t="n">
        <f aca="false">+当年度!U68-前年度!U68</f>
        <v>-2749662</v>
      </c>
    </row>
    <row r="69" customFormat="false" ht="17.25" hidden="false" customHeight="false" outlineLevel="0" collapsed="false">
      <c r="B69" s="32" t="s">
        <v>83</v>
      </c>
      <c r="C69" s="81" t="n">
        <f aca="false">+当年度!C69-前年度!C69</f>
        <v>0</v>
      </c>
      <c r="D69" s="81" t="n">
        <f aca="false">+当年度!D69-前年度!D69</f>
        <v>0</v>
      </c>
      <c r="E69" s="81" t="n">
        <f aca="false">+当年度!E69-前年度!E69</f>
        <v>0</v>
      </c>
      <c r="F69" s="81" t="n">
        <f aca="false">+当年度!F69-前年度!F69</f>
        <v>-85000</v>
      </c>
      <c r="G69" s="81" t="n">
        <f aca="false">+当年度!G69-前年度!G69</f>
        <v>0</v>
      </c>
      <c r="H69" s="81" t="n">
        <f aca="false">+当年度!H69-前年度!H69</f>
        <v>0</v>
      </c>
      <c r="I69" s="81" t="n">
        <f aca="false">+当年度!I69-前年度!I69</f>
        <v>-8429</v>
      </c>
      <c r="J69" s="81" t="n">
        <f aca="false">+当年度!J69-前年度!J69</f>
        <v>-8429</v>
      </c>
      <c r="K69" s="81" t="n">
        <f aca="false">+当年度!K69-前年度!K69</f>
        <v>-2161</v>
      </c>
      <c r="L69" s="81" t="n">
        <f aca="false">+当年度!L69-前年度!L69</f>
        <v>-93429</v>
      </c>
      <c r="M69" s="81" t="n">
        <f aca="false">+当年度!M69-前年度!M69</f>
        <v>-8429</v>
      </c>
      <c r="N69" s="81" t="n">
        <f aca="false">+当年度!N69-前年度!N69</f>
        <v>-2161</v>
      </c>
      <c r="O69" s="73"/>
      <c r="P69" s="82" t="n">
        <f aca="false">+当年度!P69-前年度!P69</f>
        <v>-1801393</v>
      </c>
      <c r="Q69" s="83" t="n">
        <f aca="false">+当年度!Q69-前年度!Q69</f>
        <v>-0.5</v>
      </c>
      <c r="R69" s="83" t="n">
        <f aca="false">+当年度!R69-前年度!R69</f>
        <v>-5.2</v>
      </c>
      <c r="S69" s="83" t="n">
        <f aca="false">+当年度!S69-前年度!S69</f>
        <v>-172.6</v>
      </c>
      <c r="T69" s="84" t="n">
        <f aca="false">+当年度!T69-前年度!T69</f>
        <v>-1.73</v>
      </c>
      <c r="U69" s="81" t="n">
        <f aca="false">+当年度!U69-前年度!U69</f>
        <v>-3100204</v>
      </c>
    </row>
    <row r="70" customFormat="false" ht="17.25" hidden="false" customHeight="false" outlineLevel="0" collapsed="false">
      <c r="B70" s="32" t="s">
        <v>84</v>
      </c>
      <c r="C70" s="81" t="n">
        <f aca="false">+当年度!C70-前年度!C70</f>
        <v>-1919025</v>
      </c>
      <c r="D70" s="81" t="n">
        <f aca="false">+当年度!D70-前年度!D70</f>
        <v>-1032845</v>
      </c>
      <c r="E70" s="81" t="n">
        <f aca="false">+当年度!E70-前年度!E70</f>
        <v>-110282</v>
      </c>
      <c r="F70" s="81" t="n">
        <f aca="false">+当年度!F70-前年度!F70</f>
        <v>0</v>
      </c>
      <c r="G70" s="81" t="n">
        <f aca="false">+当年度!G70-前年度!G70</f>
        <v>0</v>
      </c>
      <c r="H70" s="81" t="n">
        <f aca="false">+当年度!H70-前年度!H70</f>
        <v>0</v>
      </c>
      <c r="I70" s="81" t="n">
        <f aca="false">+当年度!I70-前年度!I70</f>
        <v>0</v>
      </c>
      <c r="J70" s="81" t="n">
        <f aca="false">+当年度!J70-前年度!J70</f>
        <v>0</v>
      </c>
      <c r="K70" s="81" t="n">
        <f aca="false">+当年度!K70-前年度!K70</f>
        <v>0</v>
      </c>
      <c r="L70" s="81" t="n">
        <f aca="false">+当年度!L70-前年度!L70</f>
        <v>-1919025</v>
      </c>
      <c r="M70" s="81" t="n">
        <f aca="false">+当年度!M70-前年度!M70</f>
        <v>-1032845</v>
      </c>
      <c r="N70" s="81" t="n">
        <f aca="false">+当年度!N70-前年度!N70</f>
        <v>-110282</v>
      </c>
      <c r="O70" s="73"/>
      <c r="P70" s="82" t="n">
        <f aca="false">+当年度!P70-前年度!P70</f>
        <v>-2931018</v>
      </c>
      <c r="Q70" s="83" t="n">
        <f aca="false">+当年度!Q70-前年度!Q70</f>
        <v>-35.2</v>
      </c>
      <c r="R70" s="83" t="n">
        <f aca="false">+当年度!R70-前年度!R70</f>
        <v>-65.5</v>
      </c>
      <c r="S70" s="83" t="n">
        <f aca="false">+当年度!S70-前年度!S70</f>
        <v>-230.2</v>
      </c>
      <c r="T70" s="84" t="n">
        <f aca="false">+当年度!T70-前年度!T70</f>
        <v>-2.3</v>
      </c>
      <c r="U70" s="81" t="n">
        <f aca="false">+当年度!U70-前年度!U70</f>
        <v>-5713801</v>
      </c>
    </row>
    <row r="71" customFormat="false" ht="17.25" hidden="false" customHeight="false" outlineLevel="0" collapsed="false">
      <c r="B71" s="32" t="s">
        <v>85</v>
      </c>
      <c r="C71" s="81" t="n">
        <f aca="false">+当年度!C71-前年度!C71</f>
        <v>0</v>
      </c>
      <c r="D71" s="81" t="n">
        <f aca="false">+当年度!D71-前年度!D71</f>
        <v>0</v>
      </c>
      <c r="E71" s="81" t="n">
        <f aca="false">+当年度!E71-前年度!E71</f>
        <v>0</v>
      </c>
      <c r="F71" s="81" t="n">
        <f aca="false">+当年度!F71-前年度!F71</f>
        <v>0</v>
      </c>
      <c r="G71" s="81" t="n">
        <f aca="false">+当年度!G71-前年度!G71</f>
        <v>0</v>
      </c>
      <c r="H71" s="81" t="n">
        <f aca="false">+当年度!H71-前年度!H71</f>
        <v>0</v>
      </c>
      <c r="I71" s="81" t="n">
        <f aca="false">+当年度!I71-前年度!I71</f>
        <v>-434226</v>
      </c>
      <c r="J71" s="81" t="n">
        <f aca="false">+当年度!J71-前年度!J71</f>
        <v>-321381</v>
      </c>
      <c r="K71" s="81" t="n">
        <f aca="false">+当年度!K71-前年度!K71</f>
        <v>-49025</v>
      </c>
      <c r="L71" s="81" t="n">
        <f aca="false">+当年度!L71-前年度!L71</f>
        <v>-434226</v>
      </c>
      <c r="M71" s="81" t="n">
        <f aca="false">+当年度!M71-前年度!M71</f>
        <v>-321381</v>
      </c>
      <c r="N71" s="81" t="n">
        <f aca="false">+当年度!N71-前年度!N71</f>
        <v>-49025</v>
      </c>
      <c r="O71" s="73"/>
      <c r="P71" s="82" t="n">
        <f aca="false">+当年度!P71-前年度!P71</f>
        <v>-4449891</v>
      </c>
      <c r="Q71" s="83" t="n">
        <f aca="false">+当年度!Q71-前年度!Q71</f>
        <v>-7.2</v>
      </c>
      <c r="R71" s="83" t="n">
        <f aca="false">+当年度!R71-前年度!R71</f>
        <v>-9.8</v>
      </c>
      <c r="S71" s="83" t="n">
        <f aca="false">+当年度!S71-前年度!S71</f>
        <v>-189.3</v>
      </c>
      <c r="T71" s="84" t="n">
        <f aca="false">+当年度!T71-前年度!T71</f>
        <v>-1.89</v>
      </c>
      <c r="U71" s="81" t="n">
        <f aca="false">+当年度!U71-前年度!U71</f>
        <v>-8104166</v>
      </c>
    </row>
    <row r="72" customFormat="false" ht="17.25" hidden="false" customHeight="false" outlineLevel="0" collapsed="false">
      <c r="B72" s="32" t="s">
        <v>86</v>
      </c>
      <c r="C72" s="81" t="n">
        <f aca="false">+当年度!C72-前年度!C72</f>
        <v>-196855</v>
      </c>
      <c r="D72" s="81" t="n">
        <f aca="false">+当年度!D72-前年度!D72</f>
        <v>-196855</v>
      </c>
      <c r="E72" s="81" t="n">
        <f aca="false">+当年度!E72-前年度!E72</f>
        <v>0</v>
      </c>
      <c r="F72" s="81" t="n">
        <f aca="false">+当年度!F72-前年度!F72</f>
        <v>0</v>
      </c>
      <c r="G72" s="81" t="n">
        <f aca="false">+当年度!G72-前年度!G72</f>
        <v>0</v>
      </c>
      <c r="H72" s="81" t="n">
        <f aca="false">+当年度!H72-前年度!H72</f>
        <v>0</v>
      </c>
      <c r="I72" s="81" t="n">
        <f aca="false">+当年度!I72-前年度!I72</f>
        <v>-45254</v>
      </c>
      <c r="J72" s="81" t="n">
        <f aca="false">+当年度!J72-前年度!J72</f>
        <v>-45254</v>
      </c>
      <c r="K72" s="81" t="n">
        <f aca="false">+当年度!K72-前年度!K72</f>
        <v>0</v>
      </c>
      <c r="L72" s="81" t="n">
        <f aca="false">+当年度!L72-前年度!L72</f>
        <v>-242109</v>
      </c>
      <c r="M72" s="81" t="n">
        <f aca="false">+当年度!M72-前年度!M72</f>
        <v>-242109</v>
      </c>
      <c r="N72" s="81" t="n">
        <f aca="false">+当年度!N72-前年度!N72</f>
        <v>0</v>
      </c>
      <c r="O72" s="73"/>
      <c r="P72" s="82" t="n">
        <f aca="false">+当年度!P72-前年度!P72</f>
        <v>-2520484</v>
      </c>
      <c r="Q72" s="83" t="n">
        <f aca="false">+当年度!Q72-前年度!Q72</f>
        <v>-9.6</v>
      </c>
      <c r="R72" s="83" t="n">
        <f aca="false">+当年度!R72-前年度!R72</f>
        <v>-9.6</v>
      </c>
      <c r="S72" s="83" t="n">
        <f aca="false">+当年度!S72-前年度!S72</f>
        <v>-202.6</v>
      </c>
      <c r="T72" s="84" t="n">
        <f aca="false">+当年度!T72-前年度!T72</f>
        <v>-2.03</v>
      </c>
      <c r="U72" s="81" t="n">
        <f aca="false">+当年度!U72-前年度!U72</f>
        <v>-4864683</v>
      </c>
    </row>
    <row r="73" customFormat="false" ht="17.25" hidden="false" customHeight="false" outlineLevel="0" collapsed="false">
      <c r="B73" s="37" t="s">
        <v>87</v>
      </c>
      <c r="C73" s="81" t="n">
        <f aca="false">+当年度!C73-前年度!C73</f>
        <v>-87675</v>
      </c>
      <c r="D73" s="81" t="n">
        <f aca="false">+当年度!D73-前年度!D73</f>
        <v>0</v>
      </c>
      <c r="E73" s="81" t="n">
        <f aca="false">+当年度!E73-前年度!E73</f>
        <v>-87675</v>
      </c>
      <c r="F73" s="81" t="n">
        <f aca="false">+当年度!F73-前年度!F73</f>
        <v>0</v>
      </c>
      <c r="G73" s="81" t="n">
        <f aca="false">+当年度!G73-前年度!G73</f>
        <v>0</v>
      </c>
      <c r="H73" s="81" t="n">
        <f aca="false">+当年度!H73-前年度!H73</f>
        <v>0</v>
      </c>
      <c r="I73" s="81" t="n">
        <f aca="false">+当年度!I73-前年度!I73</f>
        <v>5999</v>
      </c>
      <c r="J73" s="81" t="n">
        <f aca="false">+当年度!J73-前年度!J73</f>
        <v>58653</v>
      </c>
      <c r="K73" s="81" t="n">
        <f aca="false">+当年度!K73-前年度!K73</f>
        <v>-19975</v>
      </c>
      <c r="L73" s="81" t="n">
        <f aca="false">+当年度!L73-前年度!L73</f>
        <v>-81676</v>
      </c>
      <c r="M73" s="81" t="n">
        <f aca="false">+当年度!M73-前年度!M73</f>
        <v>58653</v>
      </c>
      <c r="N73" s="81" t="n">
        <f aca="false">+当年度!N73-前年度!N73</f>
        <v>-107650</v>
      </c>
      <c r="O73" s="73"/>
      <c r="P73" s="82" t="n">
        <f aca="false">+当年度!P73-前年度!P73</f>
        <v>-46847</v>
      </c>
      <c r="Q73" s="83" t="n">
        <f aca="false">+当年度!Q73-前年度!Q73</f>
        <v>2.2</v>
      </c>
      <c r="R73" s="83" t="n">
        <f aca="false">+当年度!R73-前年度!R73</f>
        <v>-2.9</v>
      </c>
      <c r="S73" s="83" t="n">
        <f aca="false">+当年度!S73-前年度!S73</f>
        <v>8</v>
      </c>
      <c r="T73" s="84" t="n">
        <f aca="false">+当年度!T73-前年度!T73</f>
        <v>0.0800000000000001</v>
      </c>
      <c r="U73" s="81" t="n">
        <f aca="false">+当年度!U73-前年度!U73</f>
        <v>32183</v>
      </c>
    </row>
    <row r="74" customFormat="false" ht="17.25" hidden="false" customHeight="false" outlineLevel="0" collapsed="false">
      <c r="B74" s="37" t="s">
        <v>88</v>
      </c>
      <c r="C74" s="81" t="n">
        <f aca="false">+当年度!C74-前年度!C74</f>
        <v>92988</v>
      </c>
      <c r="D74" s="81" t="n">
        <f aca="false">+当年度!D74-前年度!D74</f>
        <v>78721</v>
      </c>
      <c r="E74" s="81" t="n">
        <f aca="false">+当年度!E74-前年度!E74</f>
        <v>13114</v>
      </c>
      <c r="F74" s="81" t="n">
        <f aca="false">+当年度!F74-前年度!F74</f>
        <v>-300000</v>
      </c>
      <c r="G74" s="81" t="n">
        <f aca="false">+当年度!G74-前年度!G74</f>
        <v>0</v>
      </c>
      <c r="H74" s="81" t="n">
        <f aca="false">+当年度!H74-前年度!H74</f>
        <v>0</v>
      </c>
      <c r="I74" s="81" t="n">
        <f aca="false">+当年度!I74-前年度!I74</f>
        <v>7770</v>
      </c>
      <c r="J74" s="81" t="n">
        <f aca="false">+当年度!J74-前年度!J74</f>
        <v>2078</v>
      </c>
      <c r="K74" s="81" t="n">
        <f aca="false">+当年度!K74-前年度!K74</f>
        <v>18</v>
      </c>
      <c r="L74" s="81" t="n">
        <f aca="false">+当年度!L74-前年度!L74</f>
        <v>-199242</v>
      </c>
      <c r="M74" s="81" t="n">
        <f aca="false">+当年度!M74-前年度!M74</f>
        <v>80799</v>
      </c>
      <c r="N74" s="81" t="n">
        <f aca="false">+当年度!N74-前年度!N74</f>
        <v>13132</v>
      </c>
      <c r="O74" s="73"/>
      <c r="P74" s="82" t="n">
        <f aca="false">+当年度!P74-前年度!P74</f>
        <v>-83473</v>
      </c>
      <c r="Q74" s="83" t="n">
        <f aca="false">+当年度!Q74-前年度!Q74</f>
        <v>3.2</v>
      </c>
      <c r="R74" s="83" t="n">
        <f aca="false">+当年度!R74-前年度!R74</f>
        <v>-7.2</v>
      </c>
      <c r="S74" s="83" t="n">
        <f aca="false">+当年度!S74-前年度!S74</f>
        <v>27.1</v>
      </c>
      <c r="T74" s="84" t="n">
        <f aca="false">+当年度!T74-前年度!T74</f>
        <v>0.28</v>
      </c>
      <c r="U74" s="81" t="n">
        <f aca="false">+当年度!U74-前年度!U74</f>
        <v>408663</v>
      </c>
    </row>
    <row r="75" customFormat="false" ht="17.25" hidden="false" customHeight="false" outlineLevel="0" collapsed="false">
      <c r="B75" s="37" t="s">
        <v>89</v>
      </c>
      <c r="C75" s="81" t="n">
        <f aca="false">+当年度!C75-前年度!C75</f>
        <v>-55904</v>
      </c>
      <c r="D75" s="81" t="n">
        <f aca="false">+当年度!D75-前年度!D75</f>
        <v>0</v>
      </c>
      <c r="E75" s="81" t="n">
        <f aca="false">+当年度!E75-前年度!E75</f>
        <v>-5630</v>
      </c>
      <c r="F75" s="81" t="n">
        <f aca="false">+当年度!F75-前年度!F75</f>
        <v>0</v>
      </c>
      <c r="G75" s="81" t="n">
        <f aca="false">+当年度!G75-前年度!G75</f>
        <v>0</v>
      </c>
      <c r="H75" s="81" t="n">
        <f aca="false">+当年度!H75-前年度!H75</f>
        <v>0</v>
      </c>
      <c r="I75" s="81" t="n">
        <f aca="false">+当年度!I75-前年度!I75</f>
        <v>0</v>
      </c>
      <c r="J75" s="81" t="n">
        <f aca="false">+当年度!J75-前年度!J75</f>
        <v>-11829</v>
      </c>
      <c r="K75" s="81" t="n">
        <f aca="false">+当年度!K75-前年度!K75</f>
        <v>-21</v>
      </c>
      <c r="L75" s="81" t="n">
        <f aca="false">+当年度!L75-前年度!L75</f>
        <v>-55904</v>
      </c>
      <c r="M75" s="81" t="n">
        <f aca="false">+当年度!M75-前年度!M75</f>
        <v>-11829</v>
      </c>
      <c r="N75" s="81" t="n">
        <f aca="false">+当年度!N75-前年度!N75</f>
        <v>-5651</v>
      </c>
      <c r="O75" s="73"/>
      <c r="P75" s="82" t="n">
        <f aca="false">+当年度!P75-前年度!P75</f>
        <v>37865</v>
      </c>
      <c r="Q75" s="83" t="n">
        <f aca="false">+当年度!Q75-前年度!Q75</f>
        <v>-0.4</v>
      </c>
      <c r="R75" s="83" t="n">
        <f aca="false">+当年度!R75-前年度!R75</f>
        <v>-1.9</v>
      </c>
      <c r="S75" s="83" t="n">
        <f aca="false">+当年度!S75-前年度!S75</f>
        <v>5.10000000000002</v>
      </c>
      <c r="T75" s="84" t="n">
        <f aca="false">+当年度!T75-前年度!T75</f>
        <v>0.05</v>
      </c>
      <c r="U75" s="81" t="n">
        <f aca="false">+当年度!U75-前年度!U75</f>
        <v>236086</v>
      </c>
    </row>
    <row r="76" customFormat="false" ht="17.25" hidden="false" customHeight="false" outlineLevel="0" collapsed="false">
      <c r="B76" s="37" t="s">
        <v>90</v>
      </c>
      <c r="C76" s="81" t="n">
        <f aca="false">+当年度!C76-前年度!C76</f>
        <v>53255</v>
      </c>
      <c r="D76" s="81" t="n">
        <f aca="false">+当年度!D76-前年度!D76</f>
        <v>60463</v>
      </c>
      <c r="E76" s="81" t="n">
        <f aca="false">+当年度!E76-前年度!E76</f>
        <v>-4751</v>
      </c>
      <c r="F76" s="81" t="n">
        <f aca="false">+当年度!F76-前年度!F76</f>
        <v>0</v>
      </c>
      <c r="G76" s="81" t="n">
        <f aca="false">+当年度!G76-前年度!G76</f>
        <v>0</v>
      </c>
      <c r="H76" s="81" t="n">
        <f aca="false">+当年度!H76-前年度!H76</f>
        <v>0</v>
      </c>
      <c r="I76" s="81" t="n">
        <f aca="false">+当年度!I76-前年度!I76</f>
        <v>0</v>
      </c>
      <c r="J76" s="81" t="n">
        <f aca="false">+当年度!J76-前年度!J76</f>
        <v>-408</v>
      </c>
      <c r="K76" s="81" t="n">
        <f aca="false">+当年度!K76-前年度!K76</f>
        <v>-9</v>
      </c>
      <c r="L76" s="81" t="n">
        <f aca="false">+当年度!L76-前年度!L76</f>
        <v>53255</v>
      </c>
      <c r="M76" s="81" t="n">
        <f aca="false">+当年度!M76-前年度!M76</f>
        <v>60055</v>
      </c>
      <c r="N76" s="81" t="n">
        <f aca="false">+当年度!N76-前年度!N76</f>
        <v>-4760</v>
      </c>
      <c r="O76" s="73"/>
      <c r="P76" s="82" t="n">
        <f aca="false">+当年度!P76-前年度!P76</f>
        <v>-13693</v>
      </c>
      <c r="Q76" s="83" t="n">
        <f aca="false">+当年度!Q76-前年度!Q76</f>
        <v>3.1</v>
      </c>
      <c r="R76" s="83" t="n">
        <f aca="false">+当年度!R76-前年度!R76</f>
        <v>2.8</v>
      </c>
      <c r="S76" s="83" t="n">
        <f aca="false">+当年度!S76-前年度!S76</f>
        <v>25.1</v>
      </c>
      <c r="T76" s="84" t="n">
        <f aca="false">+当年度!T76-前年度!T76</f>
        <v>0.25</v>
      </c>
      <c r="U76" s="81" t="n">
        <f aca="false">+当年度!U76-前年度!U76</f>
        <v>397697</v>
      </c>
    </row>
    <row r="77" customFormat="false" ht="17.25" hidden="false" customHeight="false" outlineLevel="0" collapsed="false">
      <c r="B77" s="37" t="s">
        <v>91</v>
      </c>
      <c r="C77" s="81" t="n">
        <f aca="false">+当年度!C77-前年度!C77</f>
        <v>0</v>
      </c>
      <c r="D77" s="81" t="n">
        <f aca="false">+当年度!D77-前年度!D77</f>
        <v>0</v>
      </c>
      <c r="E77" s="81" t="n">
        <f aca="false">+当年度!E77-前年度!E77</f>
        <v>0</v>
      </c>
      <c r="F77" s="81" t="n">
        <f aca="false">+当年度!F77-前年度!F77</f>
        <v>0</v>
      </c>
      <c r="G77" s="81" t="n">
        <f aca="false">+当年度!G77-前年度!G77</f>
        <v>0</v>
      </c>
      <c r="H77" s="81" t="n">
        <f aca="false">+当年度!H77-前年度!H77</f>
        <v>0</v>
      </c>
      <c r="I77" s="81" t="n">
        <f aca="false">+当年度!I77-前年度!I77</f>
        <v>0</v>
      </c>
      <c r="J77" s="81" t="n">
        <f aca="false">+当年度!J77-前年度!J77</f>
        <v>-357</v>
      </c>
      <c r="K77" s="81" t="n">
        <f aca="false">+当年度!K77-前年度!K77</f>
        <v>-10</v>
      </c>
      <c r="L77" s="81" t="n">
        <f aca="false">+当年度!L77-前年度!L77</f>
        <v>0</v>
      </c>
      <c r="M77" s="81" t="n">
        <f aca="false">+当年度!M77-前年度!M77</f>
        <v>-357</v>
      </c>
      <c r="N77" s="81" t="n">
        <f aca="false">+当年度!N77-前年度!N77</f>
        <v>-10</v>
      </c>
      <c r="O77" s="73"/>
      <c r="P77" s="82" t="n">
        <f aca="false">+当年度!P77-前年度!P77</f>
        <v>-116495</v>
      </c>
      <c r="Q77" s="83" t="n">
        <f aca="false">+当年度!Q77-前年度!Q77</f>
        <v>-0.1</v>
      </c>
      <c r="R77" s="83" t="n">
        <f aca="false">+当年度!R77-前年度!R77</f>
        <v>0.2</v>
      </c>
      <c r="S77" s="83" t="n">
        <f aca="false">+当年度!S77-前年度!S77</f>
        <v>7.80000000000001</v>
      </c>
      <c r="T77" s="84" t="n">
        <f aca="false">+当年度!T77-前年度!T77</f>
        <v>0.0800000000000001</v>
      </c>
      <c r="U77" s="81" t="n">
        <f aca="false">+当年度!U77-前年度!U77</f>
        <v>-179947</v>
      </c>
    </row>
    <row r="78" customFormat="false" ht="17.25" hidden="false" customHeight="false" outlineLevel="0" collapsed="false">
      <c r="B78" s="46" t="s">
        <v>92</v>
      </c>
      <c r="C78" s="89" t="n">
        <f aca="false">+当年度!C78-前年度!C78</f>
        <v>126126</v>
      </c>
      <c r="D78" s="89" t="n">
        <f aca="false">+当年度!D78-前年度!D78</f>
        <v>126126</v>
      </c>
      <c r="E78" s="89" t="n">
        <f aca="false">+当年度!E78-前年度!E78</f>
        <v>0</v>
      </c>
      <c r="F78" s="89" t="n">
        <f aca="false">+当年度!F78-前年度!F78</f>
        <v>0</v>
      </c>
      <c r="G78" s="89" t="n">
        <f aca="false">+当年度!G78-前年度!G78</f>
        <v>0</v>
      </c>
      <c r="H78" s="89" t="n">
        <f aca="false">+当年度!H78-前年度!H78</f>
        <v>0</v>
      </c>
      <c r="I78" s="89" t="n">
        <f aca="false">+当年度!I78-前年度!I78</f>
        <v>0</v>
      </c>
      <c r="J78" s="89" t="n">
        <f aca="false">+当年度!J78-前年度!J78</f>
        <v>-263</v>
      </c>
      <c r="K78" s="89" t="n">
        <f aca="false">+当年度!K78-前年度!K78</f>
        <v>-6</v>
      </c>
      <c r="L78" s="89" t="n">
        <f aca="false">+当年度!L78-前年度!L78</f>
        <v>126126</v>
      </c>
      <c r="M78" s="89" t="n">
        <f aca="false">+当年度!M78-前年度!M78</f>
        <v>125863</v>
      </c>
      <c r="N78" s="89" t="n">
        <f aca="false">+当年度!N78-前年度!N78</f>
        <v>-6</v>
      </c>
      <c r="O78" s="73"/>
      <c r="P78" s="90" t="n">
        <f aca="false">+当年度!P78-前年度!P78</f>
        <v>-4744</v>
      </c>
      <c r="Q78" s="91" t="n">
        <f aca="false">+当年度!Q78-前年度!Q78</f>
        <v>11.1</v>
      </c>
      <c r="R78" s="91" t="n">
        <f aca="false">+当年度!R78-前年度!R78</f>
        <v>11.1</v>
      </c>
      <c r="S78" s="91" t="n">
        <f aca="false">+当年度!S78-前年度!S78</f>
        <v>20.7</v>
      </c>
      <c r="T78" s="92" t="n">
        <f aca="false">+当年度!T78-前年度!T78</f>
        <v>0.2</v>
      </c>
      <c r="U78" s="89" t="n">
        <f aca="false">+当年度!U78-前年度!U78</f>
        <v>101427</v>
      </c>
    </row>
    <row r="79" customFormat="false" ht="17.25" hidden="false" customHeight="false" outlineLevel="0" collapsed="false">
      <c r="B79" s="53" t="s">
        <v>93</v>
      </c>
      <c r="C79" s="93" t="n">
        <f aca="false">+当年度!C79-前年度!C79</f>
        <v>18486470</v>
      </c>
      <c r="D79" s="93" t="n">
        <f aca="false">+当年度!D79-前年度!D79</f>
        <v>17443333</v>
      </c>
      <c r="E79" s="93" t="n">
        <f aca="false">+当年度!E79-前年度!E79</f>
        <v>3083498</v>
      </c>
      <c r="F79" s="93" t="n">
        <f aca="false">+当年度!F79-前年度!F79</f>
        <v>2490042</v>
      </c>
      <c r="G79" s="93" t="n">
        <f aca="false">+当年度!G79-前年度!G79</f>
        <v>-263217</v>
      </c>
      <c r="H79" s="93" t="n">
        <f aca="false">+当年度!H79-前年度!H79</f>
        <v>73327</v>
      </c>
      <c r="I79" s="93" t="n">
        <f aca="false">+当年度!I79-前年度!I79</f>
        <v>-5916479</v>
      </c>
      <c r="J79" s="93" t="n">
        <f aca="false">+当年度!J79-前年度!J79</f>
        <v>-6409548</v>
      </c>
      <c r="K79" s="93" t="n">
        <f aca="false">+当年度!K79-前年度!K79</f>
        <v>2987512</v>
      </c>
      <c r="L79" s="93" t="n">
        <f aca="false">+当年度!L79-前年度!L79</f>
        <v>14669278</v>
      </c>
      <c r="M79" s="93" t="n">
        <f aca="false">+当年度!M79-前年度!M79</f>
        <v>10821432</v>
      </c>
      <c r="N79" s="93" t="n">
        <f aca="false">+当年度!N79-前年度!N79</f>
        <v>5702718</v>
      </c>
      <c r="O79" s="73"/>
      <c r="P79" s="93" t="n">
        <f aca="false">+当年度!P79-前年度!P79</f>
        <v>46473128</v>
      </c>
      <c r="Q79" s="94" t="n">
        <f aca="false">+当年度!Q79-前年度!Q79</f>
        <v>0.300000000000001</v>
      </c>
      <c r="R79" s="94" t="n">
        <f aca="false">+当年度!R79-前年度!R79</f>
        <v>-7.10000000000001</v>
      </c>
      <c r="S79" s="94" t="n">
        <f aca="false">+当年度!S79-前年度!S79</f>
        <v>1.29999999999998</v>
      </c>
      <c r="T79" s="95" t="n">
        <f aca="false">+当年度!T79-前年度!T79</f>
        <v>0.0100000000000002</v>
      </c>
      <c r="U79" s="93" t="n">
        <f aca="false">+当年度!U79-前年度!U79</f>
        <v>90134155</v>
      </c>
    </row>
    <row r="80" customFormat="false" ht="17.25" hidden="false" customHeight="false" outlineLevel="0" collapsed="false">
      <c r="B80" s="53" t="s">
        <v>94</v>
      </c>
      <c r="C80" s="93" t="n">
        <f aca="false">+当年度!C80-前年度!C80</f>
        <v>-10558144</v>
      </c>
      <c r="D80" s="93" t="n">
        <f aca="false">+当年度!D80-前年度!D80</f>
        <v>-6499184</v>
      </c>
      <c r="E80" s="93" t="n">
        <f aca="false">+当年度!E80-前年度!E80</f>
        <v>-53390</v>
      </c>
      <c r="F80" s="93" t="n">
        <f aca="false">+当年度!F80-前年度!F80</f>
        <v>-4384777</v>
      </c>
      <c r="G80" s="93" t="n">
        <f aca="false">+当年度!G80-前年度!G80</f>
        <v>-125857</v>
      </c>
      <c r="H80" s="93" t="n">
        <f aca="false">+当年度!H80-前年度!H80</f>
        <v>-82380</v>
      </c>
      <c r="I80" s="93" t="n">
        <f aca="false">+当年度!I80-前年度!I80</f>
        <v>-1176391</v>
      </c>
      <c r="J80" s="93" t="n">
        <f aca="false">+当年度!J80-前年度!J80</f>
        <v>-694381</v>
      </c>
      <c r="K80" s="93" t="n">
        <f aca="false">+当年度!K80-前年度!K80</f>
        <v>268364</v>
      </c>
      <c r="L80" s="93" t="n">
        <f aca="false">+当年度!L80-前年度!L80</f>
        <v>-17044942</v>
      </c>
      <c r="M80" s="93" t="n">
        <f aca="false">+当年度!M80-前年度!M80</f>
        <v>-8245052</v>
      </c>
      <c r="N80" s="93" t="n">
        <f aca="false">+当年度!N80-前年度!N80</f>
        <v>102726</v>
      </c>
      <c r="O80" s="73"/>
      <c r="P80" s="93" t="n">
        <f aca="false">+当年度!P80-前年度!P80</f>
        <v>-45515411</v>
      </c>
      <c r="Q80" s="94" t="n">
        <f aca="false">+当年度!Q80-前年度!Q80</f>
        <v>-4.6</v>
      </c>
      <c r="R80" s="94" t="n">
        <f aca="false">+当年度!R80-前年度!R80</f>
        <v>-8.6</v>
      </c>
      <c r="S80" s="94" t="n">
        <f aca="false">+当年度!S80-前年度!S80</f>
        <v>0.400000000000006</v>
      </c>
      <c r="T80" s="95" t="n">
        <f aca="false">+当年度!T80-前年度!T80</f>
        <v>0</v>
      </c>
      <c r="U80" s="93" t="n">
        <f aca="false">+当年度!U80-前年度!U80</f>
        <v>-74484979</v>
      </c>
    </row>
    <row r="81" customFormat="false" ht="17.25" hidden="false" customHeight="false" outlineLevel="0" collapsed="false">
      <c r="B81" s="53" t="s">
        <v>95</v>
      </c>
      <c r="C81" s="93" t="n">
        <f aca="false">+当年度!C81-前年度!C81</f>
        <v>7928326</v>
      </c>
      <c r="D81" s="93" t="n">
        <f aca="false">+当年度!D81-前年度!D81</f>
        <v>10944149</v>
      </c>
      <c r="E81" s="93" t="n">
        <f aca="false">+当年度!E81-前年度!E81</f>
        <v>3030108</v>
      </c>
      <c r="F81" s="93" t="n">
        <f aca="false">+当年度!F81-前年度!F81</f>
        <v>-1894735</v>
      </c>
      <c r="G81" s="93" t="n">
        <f aca="false">+当年度!G81-前年度!G81</f>
        <v>-389074</v>
      </c>
      <c r="H81" s="93" t="n">
        <f aca="false">+当年度!H81-前年度!H81</f>
        <v>-9053</v>
      </c>
      <c r="I81" s="93" t="n">
        <f aca="false">+当年度!I81-前年度!I81</f>
        <v>-7092870</v>
      </c>
      <c r="J81" s="93" t="n">
        <f aca="false">+当年度!J81-前年度!J81</f>
        <v>-7103929</v>
      </c>
      <c r="K81" s="93" t="n">
        <f aca="false">+当年度!K81-前年度!K81</f>
        <v>3255876</v>
      </c>
      <c r="L81" s="93" t="n">
        <f aca="false">+当年度!L81-前年度!L81</f>
        <v>-2375664</v>
      </c>
      <c r="M81" s="93" t="n">
        <f aca="false">+当年度!M81-前年度!M81</f>
        <v>2576380</v>
      </c>
      <c r="N81" s="93" t="n">
        <f aca="false">+当年度!N81-前年度!N81</f>
        <v>5805444</v>
      </c>
      <c r="O81" s="73"/>
      <c r="P81" s="93" t="n">
        <f aca="false">+当年度!P81-前年度!P81</f>
        <v>957717</v>
      </c>
      <c r="Q81" s="94" t="n">
        <f aca="false">+当年度!Q81-前年度!Q81</f>
        <v>0.599999999999998</v>
      </c>
      <c r="R81" s="94" t="n">
        <f aca="false">+当年度!R81-前年度!R81</f>
        <v>-0.799999999999997</v>
      </c>
      <c r="S81" s="94" t="n">
        <f aca="false">+当年度!S81-前年度!S81</f>
        <v>4.30000000000001</v>
      </c>
      <c r="T81" s="95" t="n">
        <f aca="false">+当年度!T81-前年度!T81</f>
        <v>0.04</v>
      </c>
      <c r="U81" s="93" t="n">
        <f aca="false">+当年度!U81-前年度!U81</f>
        <v>15649176</v>
      </c>
    </row>
    <row r="82" customFormat="false" ht="17.25" hidden="false" customHeight="false" outlineLevel="0" collapsed="false">
      <c r="Q82" s="58" t="s">
        <v>96</v>
      </c>
      <c r="R82" s="58"/>
      <c r="S82" s="58"/>
      <c r="T82" s="58"/>
    </row>
    <row r="83" customFormat="false" ht="17.25" hidden="false" customHeight="false" outlineLevel="0" collapsed="false">
      <c r="P83" s="0" t="s">
        <v>97</v>
      </c>
      <c r="Q83" s="58"/>
      <c r="R83" s="58"/>
      <c r="S83" s="4" t="s">
        <v>2</v>
      </c>
      <c r="T83" s="58"/>
    </row>
    <row r="84" customFormat="false" ht="17.25" hidden="false" customHeight="false" outlineLevel="0" collapsed="false">
      <c r="P84" s="53" t="s">
        <v>93</v>
      </c>
      <c r="Q84" s="96" t="n">
        <f aca="false">+当年度!Q84-前年度!Q84</f>
        <v>-0.699999999999999</v>
      </c>
      <c r="R84" s="96" t="n">
        <f aca="false">+当年度!R84-前年度!R84</f>
        <v>-6.1</v>
      </c>
      <c r="S84" s="96" t="n">
        <f aca="false">+当年度!S84-前年度!S84</f>
        <v>1</v>
      </c>
      <c r="T84" s="97" t="n">
        <f aca="false">+当年度!T84-前年度!T84</f>
        <v>0.0100000000000002</v>
      </c>
    </row>
    <row r="85" customFormat="false" ht="17.25" hidden="false" customHeight="false" outlineLevel="0" collapsed="false">
      <c r="P85" s="53" t="s">
        <v>94</v>
      </c>
      <c r="Q85" s="96" t="n">
        <f aca="false">+当年度!Q85-前年度!Q85</f>
        <v>-4.6</v>
      </c>
      <c r="R85" s="96" t="n">
        <f aca="false">+当年度!R85-前年度!R85</f>
        <v>-9.2</v>
      </c>
      <c r="S85" s="96" t="n">
        <f aca="false">+当年度!S85-前年度!S85</f>
        <v>1.40000000000001</v>
      </c>
      <c r="T85" s="97" t="n">
        <f aca="false">+当年度!T85-前年度!T85</f>
        <v>0.01</v>
      </c>
    </row>
    <row r="86" customFormat="false" ht="17.25" hidden="false" customHeight="false" outlineLevel="0" collapsed="false">
      <c r="P86" s="53" t="s">
        <v>95</v>
      </c>
      <c r="Q86" s="96" t="n">
        <f aca="false">+当年度!Q86-前年度!Q86</f>
        <v>-2.2</v>
      </c>
      <c r="R86" s="96" t="n">
        <f aca="false">+当年度!R86-前年度!R86</f>
        <v>-3.4</v>
      </c>
      <c r="S86" s="96" t="n">
        <f aca="false">+当年度!S86-前年度!S86</f>
        <v>2.90000000000001</v>
      </c>
      <c r="T86" s="97" t="n">
        <f aca="false">+当年度!T86-前年度!T86</f>
        <v>0.03</v>
      </c>
    </row>
    <row r="87" customFormat="false" ht="17.25" hidden="false" customHeight="false" outlineLevel="0" collapsed="false">
      <c r="Q87" s="1" t="s">
        <v>98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590277777777778" right="0.472222222222222" top="0.590972222222222" bottom="0.39375" header="0.340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27" activeCellId="0" sqref="C27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4" min="3" style="0" width="11.69"/>
  </cols>
  <sheetData>
    <row r="1" customFormat="false" ht="17.25" hidden="false" customHeight="false" outlineLevel="0" collapsed="false">
      <c r="A1" s="2"/>
      <c r="B1" s="61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3"/>
      <c r="M2" s="3"/>
      <c r="N2" s="4" t="s">
        <v>2</v>
      </c>
    </row>
    <row r="3" customFormat="false" ht="17.25" hidden="false" customHeight="false" outlineLevel="0" collapsed="false">
      <c r="A3" s="98"/>
      <c r="B3" s="6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98"/>
    </row>
    <row r="4" customFormat="false" ht="17.25" hidden="false" customHeight="false" outlineLevel="0" collapsed="false">
      <c r="A4" s="98"/>
      <c r="B4" s="11"/>
      <c r="C4" s="12" t="s">
        <v>10</v>
      </c>
      <c r="D4" s="12" t="s">
        <v>11</v>
      </c>
      <c r="E4" s="12" t="s">
        <v>12</v>
      </c>
      <c r="F4" s="12" t="s">
        <v>10</v>
      </c>
      <c r="G4" s="12" t="s">
        <v>11</v>
      </c>
      <c r="H4" s="12" t="s">
        <v>12</v>
      </c>
      <c r="I4" s="12" t="s">
        <v>10</v>
      </c>
      <c r="J4" s="12" t="s">
        <v>11</v>
      </c>
      <c r="K4" s="12" t="s">
        <v>12</v>
      </c>
      <c r="L4" s="12" t="s">
        <v>10</v>
      </c>
      <c r="M4" s="12" t="s">
        <v>11</v>
      </c>
      <c r="N4" s="12" t="s">
        <v>12</v>
      </c>
      <c r="O4" s="98"/>
    </row>
    <row r="5" customFormat="false" ht="17.25" hidden="false" customHeight="false" outlineLevel="0" collapsed="false">
      <c r="A5" s="98"/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7" t="s">
        <v>17</v>
      </c>
      <c r="J5" s="17" t="s">
        <v>18</v>
      </c>
      <c r="K5" s="17" t="s">
        <v>19</v>
      </c>
      <c r="L5" s="17" t="s">
        <v>17</v>
      </c>
      <c r="M5" s="17" t="s">
        <v>18</v>
      </c>
      <c r="N5" s="17" t="s">
        <v>19</v>
      </c>
      <c r="O5" s="98"/>
    </row>
    <row r="6" customFormat="false" ht="17.25" hidden="false" customHeight="false" outlineLevel="0" collapsed="false">
      <c r="A6" s="98"/>
      <c r="B6" s="21" t="s">
        <v>20</v>
      </c>
      <c r="C6" s="99" t="n">
        <f aca="false">IF(AND(当年度!C6=0,前年度!C6=0),"",IF(前年度!C6=0,"皆増",IF(当年度!C6=0,"皆減",ROUND(増減額!C6/前年度!C6*100,1))))</f>
        <v>-30.5</v>
      </c>
      <c r="D6" s="100" t="n">
        <f aca="false">IF(AND(当年度!D6=0,前年度!D6=0),"",IF(前年度!D6=0,"皆増",IF(当年度!D6=0,"皆減",ROUND(増減額!D6/前年度!D6*100,1))))</f>
        <v>-72.9</v>
      </c>
      <c r="E6" s="100" t="n">
        <f aca="false">IF(AND(当年度!E6=0,前年度!E6=0),"",IF(前年度!E6=0,"皆増",IF(当年度!E6=0,"皆減",ROUND(増減額!E6/前年度!E6*100,1))))</f>
        <v>102.5</v>
      </c>
      <c r="F6" s="100" t="n">
        <f aca="false">IF(AND(当年度!F6=0,前年度!F6=0),"",IF(前年度!F6=0,"皆増",IF(当年度!F6=0,"皆減",ROUND(増減額!F6/前年度!F6*100,1))))</f>
        <v>-0</v>
      </c>
      <c r="G6" s="100" t="str">
        <f aca="false">IF(AND(当年度!G6=0,前年度!G6=0),"",IF(前年度!G6=0,"皆増",IF(当年度!G6=0,"皆減",ROUND(増減額!G6/前年度!G6*100,1))))</f>
        <v/>
      </c>
      <c r="H6" s="100" t="str">
        <f aca="false">IF(AND(当年度!H6=0,前年度!H6=0),"",IF(前年度!H6=0,"皆増",IF(当年度!H6=0,"皆減",ROUND(増減額!H6/前年度!H6*100,1))))</f>
        <v/>
      </c>
      <c r="I6" s="100" t="n">
        <f aca="false">IF(AND(当年度!I6=0,前年度!I6=0),"",IF(前年度!I6=0,"皆増",IF(当年度!I6=0,"皆減",ROUND(増減額!I6/前年度!I6*100,1))))</f>
        <v>1.7</v>
      </c>
      <c r="J6" s="100" t="n">
        <f aca="false">IF(AND(当年度!J6=0,前年度!J6=0),"",IF(前年度!J6=0,"皆増",IF(当年度!J6=0,"皆減",ROUND(増減額!J6/前年度!J6*100,1))))</f>
        <v>-98.3</v>
      </c>
      <c r="K6" s="100" t="str">
        <f aca="false">IF(AND(当年度!K6=0,前年度!K6=0),"",IF(前年度!K6=0,"皆増",IF(当年度!K6=0,"皆減",ROUND(増減額!K6/前年度!K6*100,1))))</f>
        <v>皆増</v>
      </c>
      <c r="L6" s="100" t="n">
        <f aca="false">IF(AND(当年度!L6=0,前年度!L6=0),"",IF(前年度!L6=0,"皆増",IF(当年度!L6=0,"皆減",ROUND(増減額!L6/前年度!L6*100,1))))</f>
        <v>-4.3</v>
      </c>
      <c r="M6" s="100" t="n">
        <f aca="false">IF(AND(当年度!M6=0,前年度!M6=0),"",IF(前年度!M6=0,"皆増",IF(当年度!M6=0,"皆減",ROUND(増減額!M6/前年度!M6*100,1))))</f>
        <v>-28.1</v>
      </c>
      <c r="N6" s="100" t="n">
        <f aca="false">IF(AND(当年度!N6=0,前年度!N6=0),"",IF(前年度!N6=0,"皆増",IF(当年度!N6=0,"皆減",ROUND(増減額!N6/前年度!N6*100,1))))</f>
        <v>26.3</v>
      </c>
      <c r="O6" s="98"/>
    </row>
    <row r="7" customFormat="false" ht="17.25" hidden="false" customHeight="false" outlineLevel="0" collapsed="false">
      <c r="A7" s="98"/>
      <c r="B7" s="27" t="s">
        <v>21</v>
      </c>
      <c r="C7" s="101" t="str">
        <f aca="false">IF(AND(当年度!C7=0,前年度!C7=0),"",IF(前年度!C7=0,"皆増",IF(当年度!C7=0,"皆減",ROUND(増減額!C7/前年度!C7*100,1))))</f>
        <v>皆増</v>
      </c>
      <c r="D7" s="102" t="str">
        <f aca="false">IF(AND(当年度!D7=0,前年度!D7=0),"",IF(前年度!D7=0,"皆増",IF(当年度!D7=0,"皆減",ROUND(増減額!D7/前年度!D7*100,1))))</f>
        <v>皆増</v>
      </c>
      <c r="E7" s="102" t="str">
        <f aca="false">IF(AND(当年度!E7=0,前年度!E7=0),"",IF(前年度!E7=0,"皆増",IF(当年度!E7=0,"皆減",ROUND(増減額!E7/前年度!E7*100,1))))</f>
        <v>皆増</v>
      </c>
      <c r="F7" s="102" t="str">
        <f aca="false">IF(AND(当年度!F7=0,前年度!F7=0),"",IF(前年度!F7=0,"皆増",IF(当年度!F7=0,"皆減",ROUND(増減額!F7/前年度!F7*100,1))))</f>
        <v>皆増</v>
      </c>
      <c r="G7" s="102" t="str">
        <f aca="false">IF(AND(当年度!G7=0,前年度!G7=0),"",IF(前年度!G7=0,"皆増",IF(当年度!G7=0,"皆減",ROUND(増減額!G7/前年度!G7*100,1))))</f>
        <v/>
      </c>
      <c r="H7" s="102" t="str">
        <f aca="false">IF(AND(当年度!H7=0,前年度!H7=0),"",IF(前年度!H7=0,"皆増",IF(当年度!H7=0,"皆減",ROUND(増減額!H7/前年度!H7*100,1))))</f>
        <v/>
      </c>
      <c r="I7" s="102" t="str">
        <f aca="false">IF(AND(当年度!I7=0,前年度!I7=0),"",IF(前年度!I7=0,"皆増",IF(当年度!I7=0,"皆減",ROUND(増減額!I7/前年度!I7*100,1))))</f>
        <v>皆増</v>
      </c>
      <c r="J7" s="102" t="str">
        <f aca="false">IF(AND(当年度!J7=0,前年度!J7=0),"",IF(前年度!J7=0,"皆増",IF(当年度!J7=0,"皆減",ROUND(増減額!J7/前年度!J7*100,1))))</f>
        <v>皆増</v>
      </c>
      <c r="K7" s="102" t="str">
        <f aca="false">IF(AND(当年度!K7=0,前年度!K7=0),"",IF(前年度!K7=0,"皆増",IF(当年度!K7=0,"皆減",ROUND(増減額!K7/前年度!K7*100,1))))</f>
        <v>皆増</v>
      </c>
      <c r="L7" s="102" t="str">
        <f aca="false">IF(AND(当年度!L7=0,前年度!L7=0),"",IF(前年度!L7=0,"皆増",IF(当年度!L7=0,"皆減",ROUND(増減額!L7/前年度!L7*100,1))))</f>
        <v>皆増</v>
      </c>
      <c r="M7" s="102" t="str">
        <f aca="false">IF(AND(当年度!M7=0,前年度!M7=0),"",IF(前年度!M7=0,"皆増",IF(当年度!M7=0,"皆減",ROUND(増減額!M7/前年度!M7*100,1))))</f>
        <v>皆増</v>
      </c>
      <c r="N7" s="102" t="str">
        <f aca="false">IF(AND(当年度!N7=0,前年度!N7=0),"",IF(前年度!N7=0,"皆増",IF(当年度!N7=0,"皆減",ROUND(増減額!N7/前年度!N7*100,1))))</f>
        <v>皆増</v>
      </c>
      <c r="O7" s="98"/>
    </row>
    <row r="8" customFormat="false" ht="17.25" hidden="false" customHeight="false" outlineLevel="0" collapsed="false">
      <c r="A8" s="98"/>
      <c r="B8" s="51" t="s">
        <v>22</v>
      </c>
      <c r="C8" s="102" t="str">
        <f aca="false">IF(AND(当年度!C8=0,前年度!C8=0),"",IF(前年度!C8=0,"皆増",IF(当年度!C8=0,"皆減",ROUND(増減額!C8/前年度!C8*100,1))))</f>
        <v>皆減</v>
      </c>
      <c r="D8" s="102" t="str">
        <f aca="false">IF(AND(当年度!D8=0,前年度!D8=0),"",IF(前年度!D8=0,"皆増",IF(当年度!D8=0,"皆減",ROUND(増減額!D8/前年度!D8*100,1))))</f>
        <v>皆減</v>
      </c>
      <c r="E8" s="102" t="str">
        <f aca="false">IF(AND(当年度!E8=0,前年度!E8=0),"",IF(前年度!E8=0,"皆増",IF(当年度!E8=0,"皆減",ROUND(増減額!E8/前年度!E8*100,1))))</f>
        <v>皆減</v>
      </c>
      <c r="F8" s="102" t="str">
        <f aca="false">IF(AND(当年度!F8=0,前年度!F8=0),"",IF(前年度!F8=0,"皆増",IF(当年度!F8=0,"皆減",ROUND(増減額!F8/前年度!F8*100,1))))</f>
        <v>皆減</v>
      </c>
      <c r="G8" s="102" t="str">
        <f aca="false">IF(AND(当年度!G8=0,前年度!G8=0),"",IF(前年度!G8=0,"皆増",IF(当年度!G8=0,"皆減",ROUND(増減額!G8/前年度!G8*100,1))))</f>
        <v/>
      </c>
      <c r="H8" s="102" t="str">
        <f aca="false">IF(AND(当年度!H8=0,前年度!H8=0),"",IF(前年度!H8=0,"皆増",IF(当年度!H8=0,"皆減",ROUND(増減額!H8/前年度!H8*100,1))))</f>
        <v>皆減</v>
      </c>
      <c r="I8" s="102" t="str">
        <f aca="false">IF(AND(当年度!I8=0,前年度!I8=0),"",IF(前年度!I8=0,"皆増",IF(当年度!I8=0,"皆減",ROUND(増減額!I8/前年度!I8*100,1))))</f>
        <v>皆減</v>
      </c>
      <c r="J8" s="102" t="str">
        <f aca="false">IF(AND(当年度!J8=0,前年度!J8=0),"",IF(前年度!J8=0,"皆増",IF(当年度!J8=0,"皆減",ROUND(増減額!J8/前年度!J8*100,1))))</f>
        <v>皆減</v>
      </c>
      <c r="K8" s="102" t="str">
        <f aca="false">IF(AND(当年度!K8=0,前年度!K8=0),"",IF(前年度!K8=0,"皆増",IF(当年度!K8=0,"皆減",ROUND(増減額!K8/前年度!K8*100,1))))</f>
        <v>皆減</v>
      </c>
      <c r="L8" s="102" t="str">
        <f aca="false">IF(AND(当年度!L8=0,前年度!L8=0),"",IF(前年度!L8=0,"皆増",IF(当年度!L8=0,"皆減",ROUND(増減額!L8/前年度!L8*100,1))))</f>
        <v>皆減</v>
      </c>
      <c r="M8" s="102" t="str">
        <f aca="false">IF(AND(当年度!M8=0,前年度!M8=0),"",IF(前年度!M8=0,"皆増",IF(当年度!M8=0,"皆減",ROUND(増減額!M8/前年度!M8*100,1))))</f>
        <v>皆減</v>
      </c>
      <c r="N8" s="102" t="str">
        <f aca="false">IF(AND(当年度!N8=0,前年度!N8=0),"",IF(前年度!N8=0,"皆増",IF(当年度!N8=0,"皆減",ROUND(増減額!N8/前年度!N8*100,1))))</f>
        <v>皆減</v>
      </c>
      <c r="O8" s="98"/>
    </row>
    <row r="9" customFormat="false" ht="17.25" hidden="false" customHeight="false" outlineLevel="0" collapsed="false">
      <c r="A9" s="98"/>
      <c r="B9" s="27" t="s">
        <v>23</v>
      </c>
      <c r="C9" s="102" t="n">
        <f aca="false">IF(AND(当年度!C9=0,前年度!C9=0),"",IF(前年度!C9=0,"皆増",IF(当年度!C9=0,"皆減",ROUND(増減額!C9/前年度!C9*100,1))))</f>
        <v>2342.6</v>
      </c>
      <c r="D9" s="102" t="n">
        <f aca="false">IF(AND(当年度!D9=0,前年度!D9=0),"",IF(前年度!D9=0,"皆増",IF(当年度!D9=0,"皆減",ROUND(増減額!D9/前年度!D9*100,1))))</f>
        <v>2242.6</v>
      </c>
      <c r="E9" s="102" t="str">
        <f aca="false">IF(AND(当年度!E9=0,前年度!E9=0),"",IF(前年度!E9=0,"皆増",IF(当年度!E9=0,"皆減",ROUND(増減額!E9/前年度!E9*100,1))))</f>
        <v>皆増</v>
      </c>
      <c r="F9" s="102" t="n">
        <f aca="false">IF(AND(当年度!F9=0,前年度!F9=0),"",IF(前年度!F9=0,"皆増",IF(当年度!F9=0,"皆減",ROUND(増減額!F9/前年度!F9*100,1))))</f>
        <v>-33.3</v>
      </c>
      <c r="G9" s="102" t="str">
        <f aca="false">IF(AND(当年度!G9=0,前年度!G9=0),"",IF(前年度!G9=0,"皆増",IF(当年度!G9=0,"皆減",ROUND(増減額!G9/前年度!G9*100,1))))</f>
        <v/>
      </c>
      <c r="H9" s="102" t="str">
        <f aca="false">IF(AND(当年度!H9=0,前年度!H9=0),"",IF(前年度!H9=0,"皆増",IF(当年度!H9=0,"皆減",ROUND(増減額!H9/前年度!H9*100,1))))</f>
        <v/>
      </c>
      <c r="I9" s="102" t="n">
        <f aca="false">IF(AND(当年度!I9=0,前年度!I9=0),"",IF(前年度!I9=0,"皆増",IF(当年度!I9=0,"皆減",ROUND(増減額!I9/前年度!I9*100,1))))</f>
        <v>5200.4</v>
      </c>
      <c r="J9" s="102" t="n">
        <f aca="false">IF(AND(当年度!J9=0,前年度!J9=0),"",IF(前年度!J9=0,"皆増",IF(当年度!J9=0,"皆減",ROUND(増減額!J9/前年度!J9*100,1))))</f>
        <v>33150.1</v>
      </c>
      <c r="K9" s="102" t="n">
        <f aca="false">IF(AND(当年度!K9=0,前年度!K9=0),"",IF(前年度!K9=0,"皆増",IF(当年度!K9=0,"皆減",ROUND(増減額!K9/前年度!K9*100,1))))</f>
        <v>-68.5</v>
      </c>
      <c r="L9" s="102" t="n">
        <f aca="false">IF(AND(当年度!L9=0,前年度!L9=0),"",IF(前年度!L9=0,"皆増",IF(当年度!L9=0,"皆減",ROUND(増減額!L9/前年度!L9*100,1))))</f>
        <v>28</v>
      </c>
      <c r="M9" s="102" t="n">
        <f aca="false">IF(AND(当年度!M9=0,前年度!M9=0),"",IF(前年度!M9=0,"皆増",IF(当年度!M9=0,"皆減",ROUND(増減額!M9/前年度!M9*100,1))))</f>
        <v>4692.8</v>
      </c>
      <c r="N9" s="102" t="n">
        <f aca="false">IF(AND(当年度!N9=0,前年度!N9=0),"",IF(前年度!N9=0,"皆増",IF(当年度!N9=0,"皆減",ROUND(増減額!N9/前年度!N9*100,1))))</f>
        <v>1082</v>
      </c>
      <c r="O9" s="98"/>
    </row>
    <row r="10" customFormat="false" ht="17.25" hidden="false" customHeight="false" outlineLevel="0" collapsed="false">
      <c r="A10" s="98"/>
      <c r="B10" s="27" t="s">
        <v>24</v>
      </c>
      <c r="C10" s="102" t="str">
        <f aca="false">IF(AND(当年度!C10=0,前年度!C10=0),"",IF(前年度!C10=0,"皆増",IF(当年度!C10=0,"皆減",ROUND(増減額!C10/前年度!C10*100,1))))</f>
        <v>皆増</v>
      </c>
      <c r="D10" s="102" t="str">
        <f aca="false">IF(AND(当年度!D10=0,前年度!D10=0),"",IF(前年度!D10=0,"皆増",IF(当年度!D10=0,"皆減",ROUND(増減額!D10/前年度!D10*100,1))))</f>
        <v>皆増</v>
      </c>
      <c r="E10" s="102" t="str">
        <f aca="false">IF(AND(当年度!E10=0,前年度!E10=0),"",IF(前年度!E10=0,"皆増",IF(当年度!E10=0,"皆減",ROUND(増減額!E10/前年度!E10*100,1))))</f>
        <v>皆増</v>
      </c>
      <c r="F10" s="102" t="str">
        <f aca="false">IF(AND(当年度!F10=0,前年度!F10=0),"",IF(前年度!F10=0,"皆増",IF(当年度!F10=0,"皆減",ROUND(増減額!F10/前年度!F10*100,1))))</f>
        <v>皆増</v>
      </c>
      <c r="G10" s="102" t="str">
        <f aca="false">IF(AND(当年度!G10=0,前年度!G10=0),"",IF(前年度!G10=0,"皆増",IF(当年度!G10=0,"皆減",ROUND(増減額!G10/前年度!G10*100,1))))</f>
        <v/>
      </c>
      <c r="H10" s="102" t="str">
        <f aca="false">IF(AND(当年度!H10=0,前年度!H10=0),"",IF(前年度!H10=0,"皆増",IF(当年度!H10=0,"皆減",ROUND(増減額!H10/前年度!H10*100,1))))</f>
        <v/>
      </c>
      <c r="I10" s="102" t="str">
        <f aca="false">IF(AND(当年度!I10=0,前年度!I10=0),"",IF(前年度!I10=0,"皆増",IF(当年度!I10=0,"皆減",ROUND(増減額!I10/前年度!I10*100,1))))</f>
        <v>皆増</v>
      </c>
      <c r="J10" s="102" t="str">
        <f aca="false">IF(AND(当年度!J10=0,前年度!J10=0),"",IF(前年度!J10=0,"皆増",IF(当年度!J10=0,"皆減",ROUND(増減額!J10/前年度!J10*100,1))))</f>
        <v>皆増</v>
      </c>
      <c r="K10" s="102" t="str">
        <f aca="false">IF(AND(当年度!K10=0,前年度!K10=0),"",IF(前年度!K10=0,"皆増",IF(当年度!K10=0,"皆減",ROUND(増減額!K10/前年度!K10*100,1))))</f>
        <v>皆増</v>
      </c>
      <c r="L10" s="102" t="str">
        <f aca="false">IF(AND(当年度!L10=0,前年度!L10=0),"",IF(前年度!L10=0,"皆増",IF(当年度!L10=0,"皆減",ROUND(増減額!L10/前年度!L10*100,1))))</f>
        <v>皆増</v>
      </c>
      <c r="M10" s="102" t="str">
        <f aca="false">IF(AND(当年度!M10=0,前年度!M10=0),"",IF(前年度!M10=0,"皆増",IF(当年度!M10=0,"皆減",ROUND(増減額!M10/前年度!M10*100,1))))</f>
        <v>皆増</v>
      </c>
      <c r="N10" s="102" t="str">
        <f aca="false">IF(AND(当年度!N10=0,前年度!N10=0),"",IF(前年度!N10=0,"皆増",IF(当年度!N10=0,"皆減",ROUND(増減額!N10/前年度!N10*100,1))))</f>
        <v>皆増</v>
      </c>
      <c r="O10" s="98"/>
    </row>
    <row r="11" customFormat="false" ht="17.25" hidden="false" customHeight="false" outlineLevel="0" collapsed="false">
      <c r="A11" s="98"/>
      <c r="B11" s="51" t="s">
        <v>25</v>
      </c>
      <c r="C11" s="102" t="str">
        <f aca="false">IF(AND(当年度!C11=0,前年度!C11=0),"",IF(前年度!C11=0,"皆増",IF(当年度!C11=0,"皆減",ROUND(増減額!C11/前年度!C11*100,1))))</f>
        <v>皆減</v>
      </c>
      <c r="D11" s="102" t="str">
        <f aca="false">IF(AND(当年度!D11=0,前年度!D11=0),"",IF(前年度!D11=0,"皆増",IF(当年度!D11=0,"皆減",ROUND(増減額!D11/前年度!D11*100,1))))</f>
        <v>皆減</v>
      </c>
      <c r="E11" s="102" t="str">
        <f aca="false">IF(AND(当年度!E11=0,前年度!E11=0),"",IF(前年度!E11=0,"皆増",IF(当年度!E11=0,"皆減",ROUND(増減額!E11/前年度!E11*100,1))))</f>
        <v>皆減</v>
      </c>
      <c r="F11" s="102" t="str">
        <f aca="false">IF(AND(当年度!F11=0,前年度!F11=0),"",IF(前年度!F11=0,"皆増",IF(当年度!F11=0,"皆減",ROUND(増減額!F11/前年度!F11*100,1))))</f>
        <v>皆減</v>
      </c>
      <c r="G11" s="102" t="str">
        <f aca="false">IF(AND(当年度!G11=0,前年度!G11=0),"",IF(前年度!G11=0,"皆増",IF(当年度!G11=0,"皆減",ROUND(増減額!G11/前年度!G11*100,1))))</f>
        <v/>
      </c>
      <c r="H11" s="102" t="str">
        <f aca="false">IF(AND(当年度!H11=0,前年度!H11=0),"",IF(前年度!H11=0,"皆増",IF(当年度!H11=0,"皆減",ROUND(増減額!H11/前年度!H11*100,1))))</f>
        <v/>
      </c>
      <c r="I11" s="102" t="str">
        <f aca="false">IF(AND(当年度!I11=0,前年度!I11=0),"",IF(前年度!I11=0,"皆増",IF(当年度!I11=0,"皆減",ROUND(増減額!I11/前年度!I11*100,1))))</f>
        <v>皆減</v>
      </c>
      <c r="J11" s="102" t="str">
        <f aca="false">IF(AND(当年度!J11=0,前年度!J11=0),"",IF(前年度!J11=0,"皆増",IF(当年度!J11=0,"皆減",ROUND(増減額!J11/前年度!J11*100,1))))</f>
        <v>皆減</v>
      </c>
      <c r="K11" s="102" t="str">
        <f aca="false">IF(AND(当年度!K11=0,前年度!K11=0),"",IF(前年度!K11=0,"皆増",IF(当年度!K11=0,"皆減",ROUND(増減額!K11/前年度!K11*100,1))))</f>
        <v>皆減</v>
      </c>
      <c r="L11" s="102" t="str">
        <f aca="false">IF(AND(当年度!L11=0,前年度!L11=0),"",IF(前年度!L11=0,"皆増",IF(当年度!L11=0,"皆減",ROUND(増減額!L11/前年度!L11*100,1))))</f>
        <v>皆減</v>
      </c>
      <c r="M11" s="102" t="str">
        <f aca="false">IF(AND(当年度!M11=0,前年度!M11=0),"",IF(前年度!M11=0,"皆増",IF(当年度!M11=0,"皆減",ROUND(増減額!M11/前年度!M11*100,1))))</f>
        <v>皆減</v>
      </c>
      <c r="N11" s="102" t="str">
        <f aca="false">IF(AND(当年度!N11=0,前年度!N11=0),"",IF(前年度!N11=0,"皆増",IF(当年度!N11=0,"皆減",ROUND(増減額!N11/前年度!N11*100,1))))</f>
        <v>皆減</v>
      </c>
      <c r="O11" s="98"/>
    </row>
    <row r="12" customFormat="false" ht="17.25" hidden="false" customHeight="false" outlineLevel="0" collapsed="false">
      <c r="A12" s="98"/>
      <c r="B12" s="27" t="s">
        <v>26</v>
      </c>
      <c r="C12" s="102" t="str">
        <f aca="false">IF(AND(当年度!C12=0,前年度!C12=0),"",IF(前年度!C12=0,"皆増",IF(当年度!C12=0,"皆減",ROUND(増減額!C12/前年度!C12*100,1))))</f>
        <v>皆増</v>
      </c>
      <c r="D12" s="102" t="str">
        <f aca="false">IF(AND(当年度!D12=0,前年度!D12=0),"",IF(前年度!D12=0,"皆増",IF(当年度!D12=0,"皆減",ROUND(増減額!D12/前年度!D12*100,1))))</f>
        <v>皆増</v>
      </c>
      <c r="E12" s="102" t="str">
        <f aca="false">IF(AND(当年度!E12=0,前年度!E12=0),"",IF(前年度!E12=0,"皆増",IF(当年度!E12=0,"皆減",ROUND(増減額!E12/前年度!E12*100,1))))</f>
        <v>皆増</v>
      </c>
      <c r="F12" s="102" t="str">
        <f aca="false">IF(AND(当年度!F12=0,前年度!F12=0),"",IF(前年度!F12=0,"皆増",IF(当年度!F12=0,"皆減",ROUND(増減額!F12/前年度!F12*100,1))))</f>
        <v>皆増</v>
      </c>
      <c r="G12" s="102" t="str">
        <f aca="false">IF(AND(当年度!G12=0,前年度!G12=0),"",IF(前年度!G12=0,"皆増",IF(当年度!G12=0,"皆減",ROUND(増減額!G12/前年度!G12*100,1))))</f>
        <v>皆増</v>
      </c>
      <c r="H12" s="102" t="str">
        <f aca="false">IF(AND(当年度!H12=0,前年度!H12=0),"",IF(前年度!H12=0,"皆増",IF(当年度!H12=0,"皆減",ROUND(増減額!H12/前年度!H12*100,1))))</f>
        <v>皆増</v>
      </c>
      <c r="I12" s="102" t="str">
        <f aca="false">IF(AND(当年度!I12=0,前年度!I12=0),"",IF(前年度!I12=0,"皆増",IF(当年度!I12=0,"皆減",ROUND(増減額!I12/前年度!I12*100,1))))</f>
        <v>皆増</v>
      </c>
      <c r="J12" s="102" t="str">
        <f aca="false">IF(AND(当年度!J12=0,前年度!J12=0),"",IF(前年度!J12=0,"皆増",IF(当年度!J12=0,"皆減",ROUND(増減額!J12/前年度!J12*100,1))))</f>
        <v>皆増</v>
      </c>
      <c r="K12" s="102" t="str">
        <f aca="false">IF(AND(当年度!K12=0,前年度!K12=0),"",IF(前年度!K12=0,"皆増",IF(当年度!K12=0,"皆減",ROUND(増減額!K12/前年度!K12*100,1))))</f>
        <v>皆増</v>
      </c>
      <c r="L12" s="102" t="str">
        <f aca="false">IF(AND(当年度!L12=0,前年度!L12=0),"",IF(前年度!L12=0,"皆増",IF(当年度!L12=0,"皆減",ROUND(増減額!L12/前年度!L12*100,1))))</f>
        <v>皆増</v>
      </c>
      <c r="M12" s="102" t="str">
        <f aca="false">IF(AND(当年度!M12=0,前年度!M12=0),"",IF(前年度!M12=0,"皆増",IF(当年度!M12=0,"皆減",ROUND(増減額!M12/前年度!M12*100,1))))</f>
        <v>皆増</v>
      </c>
      <c r="N12" s="102" t="str">
        <f aca="false">IF(AND(当年度!N12=0,前年度!N12=0),"",IF(前年度!N12=0,"皆増",IF(当年度!N12=0,"皆減",ROUND(増減額!N12/前年度!N12*100,1))))</f>
        <v>皆増</v>
      </c>
      <c r="O12" s="98"/>
    </row>
    <row r="13" customFormat="false" ht="17.25" hidden="false" customHeight="false" outlineLevel="0" collapsed="false">
      <c r="A13" s="98"/>
      <c r="B13" s="51" t="s">
        <v>27</v>
      </c>
      <c r="C13" s="102" t="str">
        <f aca="false">IF(AND(当年度!C13=0,前年度!C13=0),"",IF(前年度!C13=0,"皆増",IF(当年度!C13=0,"皆減",ROUND(増減額!C13/前年度!C13*100,1))))</f>
        <v>皆減</v>
      </c>
      <c r="D13" s="102" t="str">
        <f aca="false">IF(AND(当年度!D13=0,前年度!D13=0),"",IF(前年度!D13=0,"皆増",IF(当年度!D13=0,"皆減",ROUND(増減額!D13/前年度!D13*100,1))))</f>
        <v>皆減</v>
      </c>
      <c r="E13" s="102" t="str">
        <f aca="false">IF(AND(当年度!E13=0,前年度!E13=0),"",IF(前年度!E13=0,"皆増",IF(当年度!E13=0,"皆減",ROUND(増減額!E13/前年度!E13*100,1))))</f>
        <v>皆減</v>
      </c>
      <c r="F13" s="102" t="str">
        <f aca="false">IF(AND(当年度!F13=0,前年度!F13=0),"",IF(前年度!F13=0,"皆増",IF(当年度!F13=0,"皆減",ROUND(増減額!F13/前年度!F13*100,1))))</f>
        <v>皆減</v>
      </c>
      <c r="G13" s="102" t="str">
        <f aca="false">IF(AND(当年度!G13=0,前年度!G13=0),"",IF(前年度!G13=0,"皆増",IF(当年度!G13=0,"皆減",ROUND(増減額!G13/前年度!G13*100,1))))</f>
        <v>皆減</v>
      </c>
      <c r="H13" s="102" t="str">
        <f aca="false">IF(AND(当年度!H13=0,前年度!H13=0),"",IF(前年度!H13=0,"皆増",IF(当年度!H13=0,"皆減",ROUND(増減額!H13/前年度!H13*100,1))))</f>
        <v/>
      </c>
      <c r="I13" s="102" t="str">
        <f aca="false">IF(AND(当年度!I13=0,前年度!I13=0),"",IF(前年度!I13=0,"皆増",IF(当年度!I13=0,"皆減",ROUND(増減額!I13/前年度!I13*100,1))))</f>
        <v>皆減</v>
      </c>
      <c r="J13" s="102" t="str">
        <f aca="false">IF(AND(当年度!J13=0,前年度!J13=0),"",IF(前年度!J13=0,"皆増",IF(当年度!J13=0,"皆減",ROUND(増減額!J13/前年度!J13*100,1))))</f>
        <v>皆減</v>
      </c>
      <c r="K13" s="102" t="str">
        <f aca="false">IF(AND(当年度!K13=0,前年度!K13=0),"",IF(前年度!K13=0,"皆増",IF(当年度!K13=0,"皆減",ROUND(増減額!K13/前年度!K13*100,1))))</f>
        <v>皆減</v>
      </c>
      <c r="L13" s="102" t="str">
        <f aca="false">IF(AND(当年度!L13=0,前年度!L13=0),"",IF(前年度!L13=0,"皆増",IF(当年度!L13=0,"皆減",ROUND(増減額!L13/前年度!L13*100,1))))</f>
        <v>皆減</v>
      </c>
      <c r="M13" s="102" t="str">
        <f aca="false">IF(AND(当年度!M13=0,前年度!M13=0),"",IF(前年度!M13=0,"皆増",IF(当年度!M13=0,"皆減",ROUND(増減額!M13/前年度!M13*100,1))))</f>
        <v>皆減</v>
      </c>
      <c r="N13" s="102" t="str">
        <f aca="false">IF(AND(当年度!N13=0,前年度!N13=0),"",IF(前年度!N13=0,"皆増",IF(当年度!N13=0,"皆減",ROUND(増減額!N13/前年度!N13*100,1))))</f>
        <v>皆減</v>
      </c>
      <c r="O13" s="98"/>
    </row>
    <row r="14" customFormat="false" ht="17.25" hidden="false" customHeight="false" outlineLevel="0" collapsed="false">
      <c r="A14" s="98"/>
      <c r="B14" s="51" t="s">
        <v>28</v>
      </c>
      <c r="C14" s="102" t="str">
        <f aca="false">IF(AND(当年度!C14=0,前年度!C14=0),"",IF(前年度!C14=0,"皆増",IF(当年度!C14=0,"皆減",ROUND(増減額!C14/前年度!C14*100,1))))</f>
        <v>皆減</v>
      </c>
      <c r="D14" s="102" t="str">
        <f aca="false">IF(AND(当年度!D14=0,前年度!D14=0),"",IF(前年度!D14=0,"皆増",IF(当年度!D14=0,"皆減",ROUND(増減額!D14/前年度!D14*100,1))))</f>
        <v>皆減</v>
      </c>
      <c r="E14" s="102" t="str">
        <f aca="false">IF(AND(当年度!E14=0,前年度!E14=0),"",IF(前年度!E14=0,"皆増",IF(当年度!E14=0,"皆減",ROUND(増減額!E14/前年度!E14*100,1))))</f>
        <v>皆減</v>
      </c>
      <c r="F14" s="102" t="str">
        <f aca="false">IF(AND(当年度!F14=0,前年度!F14=0),"",IF(前年度!F14=0,"皆増",IF(当年度!F14=0,"皆減",ROUND(増減額!F14/前年度!F14*100,1))))</f>
        <v>皆減</v>
      </c>
      <c r="G14" s="102" t="str">
        <f aca="false">IF(AND(当年度!G14=0,前年度!G14=0),"",IF(前年度!G14=0,"皆増",IF(当年度!G14=0,"皆減",ROUND(増減額!G14/前年度!G14*100,1))))</f>
        <v>皆減</v>
      </c>
      <c r="H14" s="102" t="str">
        <f aca="false">IF(AND(当年度!H14=0,前年度!H14=0),"",IF(前年度!H14=0,"皆増",IF(当年度!H14=0,"皆減",ROUND(増減額!H14/前年度!H14*100,1))))</f>
        <v>皆減</v>
      </c>
      <c r="I14" s="102" t="str">
        <f aca="false">IF(AND(当年度!I14=0,前年度!I14=0),"",IF(前年度!I14=0,"皆増",IF(当年度!I14=0,"皆減",ROUND(増減額!I14/前年度!I14*100,1))))</f>
        <v>皆減</v>
      </c>
      <c r="J14" s="102" t="str">
        <f aca="false">IF(AND(当年度!J14=0,前年度!J14=0),"",IF(前年度!J14=0,"皆増",IF(当年度!J14=0,"皆減",ROUND(増減額!J14/前年度!J14*100,1))))</f>
        <v>皆減</v>
      </c>
      <c r="K14" s="102" t="str">
        <f aca="false">IF(AND(当年度!K14=0,前年度!K14=0),"",IF(前年度!K14=0,"皆増",IF(当年度!K14=0,"皆減",ROUND(増減額!K14/前年度!K14*100,1))))</f>
        <v>皆減</v>
      </c>
      <c r="L14" s="102" t="str">
        <f aca="false">IF(AND(当年度!L14=0,前年度!L14=0),"",IF(前年度!L14=0,"皆増",IF(当年度!L14=0,"皆減",ROUND(増減額!L14/前年度!L14*100,1))))</f>
        <v>皆減</v>
      </c>
      <c r="M14" s="102" t="str">
        <f aca="false">IF(AND(当年度!M14=0,前年度!M14=0),"",IF(前年度!M14=0,"皆増",IF(当年度!M14=0,"皆減",ROUND(増減額!M14/前年度!M14*100,1))))</f>
        <v>皆減</v>
      </c>
      <c r="N14" s="102" t="str">
        <f aca="false">IF(AND(当年度!N14=0,前年度!N14=0),"",IF(前年度!N14=0,"皆増",IF(当年度!N14=0,"皆減",ROUND(増減額!N14/前年度!N14*100,1))))</f>
        <v>皆減</v>
      </c>
      <c r="O14" s="98"/>
    </row>
    <row r="15" customFormat="false" ht="17.25" hidden="false" customHeight="false" outlineLevel="0" collapsed="false">
      <c r="A15" s="98"/>
      <c r="B15" s="27" t="s">
        <v>29</v>
      </c>
      <c r="C15" s="102" t="n">
        <f aca="false">IF(AND(当年度!C15=0,前年度!C15=0),"",IF(前年度!C15=0,"皆増",IF(当年度!C15=0,"皆減",ROUND(増減額!C15/前年度!C15*100,1))))</f>
        <v>174.8</v>
      </c>
      <c r="D15" s="102" t="n">
        <f aca="false">IF(AND(当年度!D15=0,前年度!D15=0),"",IF(前年度!D15=0,"皆増",IF(当年度!D15=0,"皆減",ROUND(増減額!D15/前年度!D15*100,1))))</f>
        <v>208.7</v>
      </c>
      <c r="E15" s="102" t="str">
        <f aca="false">IF(AND(当年度!E15=0,前年度!E15=0),"",IF(前年度!E15=0,"皆増",IF(当年度!E15=0,"皆減",ROUND(増減額!E15/前年度!E15*100,1))))</f>
        <v/>
      </c>
      <c r="F15" s="102" t="n">
        <f aca="false">IF(AND(当年度!F15=0,前年度!F15=0),"",IF(前年度!F15=0,"皆増",IF(当年度!F15=0,"皆減",ROUND(増減額!F15/前年度!F15*100,1))))</f>
        <v>0</v>
      </c>
      <c r="G15" s="102" t="str">
        <f aca="false">IF(AND(当年度!G15=0,前年度!G15=0),"",IF(前年度!G15=0,"皆増",IF(当年度!G15=0,"皆減",ROUND(増減額!G15/前年度!G15*100,1))))</f>
        <v/>
      </c>
      <c r="H15" s="102" t="str">
        <f aca="false">IF(AND(当年度!H15=0,前年度!H15=0),"",IF(前年度!H15=0,"皆増",IF(当年度!H15=0,"皆減",ROUND(増減額!H15/前年度!H15*100,1))))</f>
        <v/>
      </c>
      <c r="I15" s="102" t="n">
        <f aca="false">IF(AND(当年度!I15=0,前年度!I15=0),"",IF(前年度!I15=0,"皆増",IF(当年度!I15=0,"皆減",ROUND(増減額!I15/前年度!I15*100,1))))</f>
        <v>-2.9</v>
      </c>
      <c r="J15" s="102" t="n">
        <f aca="false">IF(AND(当年度!J15=0,前年度!J15=0),"",IF(前年度!J15=0,"皆増",IF(当年度!J15=0,"皆減",ROUND(増減額!J15/前年度!J15*100,1))))</f>
        <v>-0.8</v>
      </c>
      <c r="K15" s="102" t="n">
        <f aca="false">IF(AND(当年度!K15=0,前年度!K15=0),"",IF(前年度!K15=0,"皆増",IF(当年度!K15=0,"皆減",ROUND(増減額!K15/前年度!K15*100,1))))</f>
        <v>-41.1</v>
      </c>
      <c r="L15" s="102" t="n">
        <f aca="false">IF(AND(当年度!L15=0,前年度!L15=0),"",IF(前年度!L15=0,"皆増",IF(当年度!L15=0,"皆減",ROUND(増減額!L15/前年度!L15*100,1))))</f>
        <v>4.2</v>
      </c>
      <c r="M15" s="102" t="n">
        <f aca="false">IF(AND(当年度!M15=0,前年度!M15=0),"",IF(前年度!M15=0,"皆増",IF(当年度!M15=0,"皆減",ROUND(増減額!M15/前年度!M15*100,1))))</f>
        <v>33.5</v>
      </c>
      <c r="N15" s="102" t="n">
        <f aca="false">IF(AND(当年度!N15=0,前年度!N15=0),"",IF(前年度!N15=0,"皆増",IF(当年度!N15=0,"皆減",ROUND(増減額!N15/前年度!N15*100,1))))</f>
        <v>-41.1</v>
      </c>
      <c r="O15" s="98"/>
    </row>
    <row r="16" customFormat="false" ht="17.25" hidden="false" customHeight="false" outlineLevel="0" collapsed="false">
      <c r="A16" s="98"/>
      <c r="B16" s="27" t="s">
        <v>30</v>
      </c>
      <c r="C16" s="102" t="n">
        <f aca="false">IF(AND(当年度!C16=0,前年度!C16=0),"",IF(前年度!C16=0,"皆増",IF(当年度!C16=0,"皆減",ROUND(増減額!C16/前年度!C16*100,1))))</f>
        <v>75.2</v>
      </c>
      <c r="D16" s="102" t="n">
        <f aca="false">IF(AND(当年度!D16=0,前年度!D16=0),"",IF(前年度!D16=0,"皆増",IF(当年度!D16=0,"皆減",ROUND(増減額!D16/前年度!D16*100,1))))</f>
        <v>264.5</v>
      </c>
      <c r="E16" s="102" t="n">
        <f aca="false">IF(AND(当年度!E16=0,前年度!E16=0),"",IF(前年度!E16=0,"皆増",IF(当年度!E16=0,"皆減",ROUND(増減額!E16/前年度!E16*100,1))))</f>
        <v>499.7</v>
      </c>
      <c r="F16" s="102" t="n">
        <f aca="false">IF(AND(当年度!F16=0,前年度!F16=0),"",IF(前年度!F16=0,"皆増",IF(当年度!F16=0,"皆減",ROUND(増減額!F16/前年度!F16*100,1))))</f>
        <v>0</v>
      </c>
      <c r="G16" s="102" t="str">
        <f aca="false">IF(AND(当年度!G16=0,前年度!G16=0),"",IF(前年度!G16=0,"皆増",IF(当年度!G16=0,"皆減",ROUND(増減額!G16/前年度!G16*100,1))))</f>
        <v/>
      </c>
      <c r="H16" s="102" t="str">
        <f aca="false">IF(AND(当年度!H16=0,前年度!H16=0),"",IF(前年度!H16=0,"皆増",IF(当年度!H16=0,"皆減",ROUND(増減額!H16/前年度!H16*100,1))))</f>
        <v/>
      </c>
      <c r="I16" s="102" t="n">
        <f aca="false">IF(AND(当年度!I16=0,前年度!I16=0),"",IF(前年度!I16=0,"皆増",IF(当年度!I16=0,"皆減",ROUND(増減額!I16/前年度!I16*100,1))))</f>
        <v>0</v>
      </c>
      <c r="J16" s="102" t="n">
        <f aca="false">IF(AND(当年度!J16=0,前年度!J16=0),"",IF(前年度!J16=0,"皆増",IF(当年度!J16=0,"皆減",ROUND(増減額!J16/前年度!J16*100,1))))</f>
        <v>-14.7</v>
      </c>
      <c r="K16" s="102" t="n">
        <f aca="false">IF(AND(当年度!K16=0,前年度!K16=0),"",IF(前年度!K16=0,"皆増",IF(当年度!K16=0,"皆減",ROUND(増減額!K16/前年度!K16*100,1))))</f>
        <v>4.4</v>
      </c>
      <c r="L16" s="102" t="n">
        <f aca="false">IF(AND(当年度!L16=0,前年度!L16=0),"",IF(前年度!L16=0,"皆増",IF(当年度!L16=0,"皆減",ROUND(増減額!L16/前年度!L16*100,1))))</f>
        <v>2.2</v>
      </c>
      <c r="M16" s="102" t="n">
        <f aca="false">IF(AND(当年度!M16=0,前年度!M16=0),"",IF(前年度!M16=0,"皆増",IF(当年度!M16=0,"皆減",ROUND(増減額!M16/前年度!M16*100,1))))</f>
        <v>-8.1</v>
      </c>
      <c r="N16" s="102" t="n">
        <f aca="false">IF(AND(当年度!N16=0,前年度!N16=0),"",IF(前年度!N16=0,"皆増",IF(当年度!N16=0,"皆減",ROUND(増減額!N16/前年度!N16*100,1))))</f>
        <v>54.5</v>
      </c>
      <c r="O16" s="98"/>
    </row>
    <row r="17" customFormat="false" ht="17.25" hidden="false" customHeight="false" outlineLevel="0" collapsed="false">
      <c r="A17" s="98"/>
      <c r="B17" s="27" t="s">
        <v>31</v>
      </c>
      <c r="C17" s="102" t="str">
        <f aca="false">IF(AND(当年度!C17=0,前年度!C17=0),"",IF(前年度!C17=0,"皆増",IF(当年度!C17=0,"皆減",ROUND(増減額!C17/前年度!C17*100,1))))</f>
        <v>皆増</v>
      </c>
      <c r="D17" s="102" t="str">
        <f aca="false">IF(AND(当年度!D17=0,前年度!D17=0),"",IF(前年度!D17=0,"皆増",IF(当年度!D17=0,"皆減",ROUND(増減額!D17/前年度!D17*100,1))))</f>
        <v>皆増</v>
      </c>
      <c r="E17" s="102" t="str">
        <f aca="false">IF(AND(当年度!E17=0,前年度!E17=0),"",IF(前年度!E17=0,"皆増",IF(当年度!E17=0,"皆減",ROUND(増減額!E17/前年度!E17*100,1))))</f>
        <v/>
      </c>
      <c r="F17" s="102" t="n">
        <f aca="false">IF(AND(当年度!F17=0,前年度!F17=0),"",IF(前年度!F17=0,"皆増",IF(当年度!F17=0,"皆減",ROUND(増減額!F17/前年度!F17*100,1))))</f>
        <v>-1.7</v>
      </c>
      <c r="G17" s="102" t="str">
        <f aca="false">IF(AND(当年度!G17=0,前年度!G17=0),"",IF(前年度!G17=0,"皆増",IF(当年度!G17=0,"皆減",ROUND(増減額!G17/前年度!G17*100,1))))</f>
        <v/>
      </c>
      <c r="H17" s="102" t="str">
        <f aca="false">IF(AND(当年度!H17=0,前年度!H17=0),"",IF(前年度!H17=0,"皆増",IF(当年度!H17=0,"皆減",ROUND(増減額!H17/前年度!H17*100,1))))</f>
        <v/>
      </c>
      <c r="I17" s="102" t="n">
        <f aca="false">IF(AND(当年度!I17=0,前年度!I17=0),"",IF(前年度!I17=0,"皆増",IF(当年度!I17=0,"皆減",ROUND(増減額!I17/前年度!I17*100,1))))</f>
        <v>-5.8</v>
      </c>
      <c r="J17" s="102" t="n">
        <f aca="false">IF(AND(当年度!J17=0,前年度!J17=0),"",IF(前年度!J17=0,"皆増",IF(当年度!J17=0,"皆減",ROUND(増減額!J17/前年度!J17*100,1))))</f>
        <v>-4.2</v>
      </c>
      <c r="K17" s="102" t="n">
        <f aca="false">IF(AND(当年度!K17=0,前年度!K17=0),"",IF(前年度!K17=0,"皆増",IF(当年度!K17=0,"皆減",ROUND(増減額!K17/前年度!K17*100,1))))</f>
        <v>6.3</v>
      </c>
      <c r="L17" s="102" t="n">
        <f aca="false">IF(AND(当年度!L17=0,前年度!L17=0),"",IF(前年度!L17=0,"皆増",IF(当年度!L17=0,"皆減",ROUND(増減額!L17/前年度!L17*100,1))))</f>
        <v>60.7</v>
      </c>
      <c r="M17" s="102" t="n">
        <f aca="false">IF(AND(当年度!M17=0,前年度!M17=0),"",IF(前年度!M17=0,"皆増",IF(当年度!M17=0,"皆減",ROUND(増減額!M17/前年度!M17*100,1))))</f>
        <v>203.9</v>
      </c>
      <c r="N17" s="102" t="n">
        <f aca="false">IF(AND(当年度!N17=0,前年度!N17=0),"",IF(前年度!N17=0,"皆増",IF(当年度!N17=0,"皆減",ROUND(増減額!N17/前年度!N17*100,1))))</f>
        <v>6.3</v>
      </c>
      <c r="O17" s="98"/>
    </row>
    <row r="18" customFormat="false" ht="17.25" hidden="false" customHeight="false" outlineLevel="0" collapsed="false">
      <c r="A18" s="98"/>
      <c r="B18" s="27" t="s">
        <v>32</v>
      </c>
      <c r="C18" s="102" t="str">
        <f aca="false">IF(AND(当年度!C18=0,前年度!C18=0),"",IF(前年度!C18=0,"皆増",IF(当年度!C18=0,"皆減",ROUND(増減額!C18/前年度!C18*100,1))))</f>
        <v/>
      </c>
      <c r="D18" s="102" t="str">
        <f aca="false">IF(AND(当年度!D18=0,前年度!D18=0),"",IF(前年度!D18=0,"皆増",IF(当年度!D18=0,"皆減",ROUND(増減額!D18/前年度!D18*100,1))))</f>
        <v/>
      </c>
      <c r="E18" s="102" t="str">
        <f aca="false">IF(AND(当年度!E18=0,前年度!E18=0),"",IF(前年度!E18=0,"皆増",IF(当年度!E18=0,"皆減",ROUND(増減額!E18/前年度!E18*100,1))))</f>
        <v/>
      </c>
      <c r="F18" s="102" t="str">
        <f aca="false">IF(AND(当年度!F18=0,前年度!F18=0),"",IF(前年度!F18=0,"皆増",IF(当年度!F18=0,"皆減",ROUND(増減額!F18/前年度!F18*100,1))))</f>
        <v/>
      </c>
      <c r="G18" s="102" t="str">
        <f aca="false">IF(AND(当年度!G18=0,前年度!G18=0),"",IF(前年度!G18=0,"皆増",IF(当年度!G18=0,"皆減",ROUND(増減額!G18/前年度!G18*100,1))))</f>
        <v/>
      </c>
      <c r="H18" s="102" t="str">
        <f aca="false">IF(AND(当年度!H18=0,前年度!H18=0),"",IF(前年度!H18=0,"皆増",IF(当年度!H18=0,"皆減",ROUND(増減額!H18/前年度!H18*100,1))))</f>
        <v/>
      </c>
      <c r="I18" s="102" t="str">
        <f aca="false">IF(AND(当年度!I18=0,前年度!I18=0),"",IF(前年度!I18=0,"皆増",IF(当年度!I18=0,"皆減",ROUND(増減額!I18/前年度!I18*100,1))))</f>
        <v>皆増</v>
      </c>
      <c r="J18" s="102" t="str">
        <f aca="false">IF(AND(当年度!J18=0,前年度!J18=0),"",IF(前年度!J18=0,"皆増",IF(当年度!J18=0,"皆減",ROUND(増減額!J18/前年度!J18*100,1))))</f>
        <v>皆増</v>
      </c>
      <c r="K18" s="102" t="str">
        <f aca="false">IF(AND(当年度!K18=0,前年度!K18=0),"",IF(前年度!K18=0,"皆増",IF(当年度!K18=0,"皆減",ROUND(増減額!K18/前年度!K18*100,1))))</f>
        <v>皆増</v>
      </c>
      <c r="L18" s="102" t="str">
        <f aca="false">IF(AND(当年度!L18=0,前年度!L18=0),"",IF(前年度!L18=0,"皆増",IF(当年度!L18=0,"皆減",ROUND(増減額!L18/前年度!L18*100,1))))</f>
        <v>皆増</v>
      </c>
      <c r="M18" s="102" t="str">
        <f aca="false">IF(AND(当年度!M18=0,前年度!M18=0),"",IF(前年度!M18=0,"皆増",IF(当年度!M18=0,"皆減",ROUND(増減額!M18/前年度!M18*100,1))))</f>
        <v>皆増</v>
      </c>
      <c r="N18" s="102" t="str">
        <f aca="false">IF(AND(当年度!N18=0,前年度!N18=0),"",IF(前年度!N18=0,"皆増",IF(当年度!N18=0,"皆減",ROUND(増減額!N18/前年度!N18*100,1))))</f>
        <v>皆増</v>
      </c>
      <c r="O18" s="98"/>
    </row>
    <row r="19" customFormat="false" ht="17.25" hidden="false" customHeight="false" outlineLevel="0" collapsed="false">
      <c r="A19" s="98"/>
      <c r="B19" s="51" t="s">
        <v>33</v>
      </c>
      <c r="C19" s="102" t="str">
        <f aca="false">IF(AND(当年度!C19=0,前年度!C19=0),"",IF(前年度!C19=0,"皆増",IF(当年度!C19=0,"皆減",ROUND(増減額!C19/前年度!C19*100,1))))</f>
        <v/>
      </c>
      <c r="D19" s="102" t="str">
        <f aca="false">IF(AND(当年度!D19=0,前年度!D19=0),"",IF(前年度!D19=0,"皆増",IF(当年度!D19=0,"皆減",ROUND(増減額!D19/前年度!D19*100,1))))</f>
        <v/>
      </c>
      <c r="E19" s="102" t="str">
        <f aca="false">IF(AND(当年度!E19=0,前年度!E19=0),"",IF(前年度!E19=0,"皆増",IF(当年度!E19=0,"皆減",ROUND(増減額!E19/前年度!E19*100,1))))</f>
        <v/>
      </c>
      <c r="F19" s="102" t="str">
        <f aca="false">IF(AND(当年度!F19=0,前年度!F19=0),"",IF(前年度!F19=0,"皆増",IF(当年度!F19=0,"皆減",ROUND(増減額!F19/前年度!F19*100,1))))</f>
        <v>皆減</v>
      </c>
      <c r="G19" s="102" t="str">
        <f aca="false">IF(AND(当年度!G19=0,前年度!G19=0),"",IF(前年度!G19=0,"皆増",IF(当年度!G19=0,"皆減",ROUND(増減額!G19/前年度!G19*100,1))))</f>
        <v/>
      </c>
      <c r="H19" s="102" t="str">
        <f aca="false">IF(AND(当年度!H19=0,前年度!H19=0),"",IF(前年度!H19=0,"皆増",IF(当年度!H19=0,"皆減",ROUND(増減額!H19/前年度!H19*100,1))))</f>
        <v/>
      </c>
      <c r="I19" s="102" t="str">
        <f aca="false">IF(AND(当年度!I19=0,前年度!I19=0),"",IF(前年度!I19=0,"皆増",IF(当年度!I19=0,"皆減",ROUND(増減額!I19/前年度!I19*100,1))))</f>
        <v>皆減</v>
      </c>
      <c r="J19" s="102" t="str">
        <f aca="false">IF(AND(当年度!J19=0,前年度!J19=0),"",IF(前年度!J19=0,"皆増",IF(当年度!J19=0,"皆減",ROUND(増減額!J19/前年度!J19*100,1))))</f>
        <v>皆減</v>
      </c>
      <c r="K19" s="102" t="str">
        <f aca="false">IF(AND(当年度!K19=0,前年度!K19=0),"",IF(前年度!K19=0,"皆増",IF(当年度!K19=0,"皆減",ROUND(増減額!K19/前年度!K19*100,1))))</f>
        <v>皆減</v>
      </c>
      <c r="L19" s="102" t="str">
        <f aca="false">IF(AND(当年度!L19=0,前年度!L19=0),"",IF(前年度!L19=0,"皆増",IF(当年度!L19=0,"皆減",ROUND(増減額!L19/前年度!L19*100,1))))</f>
        <v>皆減</v>
      </c>
      <c r="M19" s="102" t="str">
        <f aca="false">IF(AND(当年度!M19=0,前年度!M19=0),"",IF(前年度!M19=0,"皆増",IF(当年度!M19=0,"皆減",ROUND(増減額!M19/前年度!M19*100,1))))</f>
        <v>皆減</v>
      </c>
      <c r="N19" s="102" t="str">
        <f aca="false">IF(AND(当年度!N19=0,前年度!N19=0),"",IF(前年度!N19=0,"皆増",IF(当年度!N19=0,"皆減",ROUND(増減額!N19/前年度!N19*100,1))))</f>
        <v>皆減</v>
      </c>
      <c r="O19" s="98"/>
    </row>
    <row r="20" customFormat="false" ht="17.25" hidden="false" customHeight="false" outlineLevel="0" collapsed="false">
      <c r="A20" s="98"/>
      <c r="B20" s="27" t="s">
        <v>34</v>
      </c>
      <c r="C20" s="102" t="str">
        <f aca="false">IF(AND(当年度!C20=0,前年度!C20=0),"",IF(前年度!C20=0,"皆増",IF(当年度!C20=0,"皆減",ROUND(増減額!C20/前年度!C20*100,1))))</f>
        <v>皆増</v>
      </c>
      <c r="D20" s="102" t="str">
        <f aca="false">IF(AND(当年度!D20=0,前年度!D20=0),"",IF(前年度!D20=0,"皆増",IF(当年度!D20=0,"皆減",ROUND(増減額!D20/前年度!D20*100,1))))</f>
        <v>皆増</v>
      </c>
      <c r="E20" s="102" t="str">
        <f aca="false">IF(AND(当年度!E20=0,前年度!E20=0),"",IF(前年度!E20=0,"皆増",IF(当年度!E20=0,"皆減",ROUND(増減額!E20/前年度!E20*100,1))))</f>
        <v/>
      </c>
      <c r="F20" s="102" t="n">
        <f aca="false">IF(AND(当年度!F20=0,前年度!F20=0),"",IF(前年度!F20=0,"皆増",IF(当年度!F20=0,"皆減",ROUND(増減額!F20/前年度!F20*100,1))))</f>
        <v>0</v>
      </c>
      <c r="G20" s="102" t="str">
        <f aca="false">IF(AND(当年度!G20=0,前年度!G20=0),"",IF(前年度!G20=0,"皆増",IF(当年度!G20=0,"皆減",ROUND(増減額!G20/前年度!G20*100,1))))</f>
        <v/>
      </c>
      <c r="H20" s="102" t="str">
        <f aca="false">IF(AND(当年度!H20=0,前年度!H20=0),"",IF(前年度!H20=0,"皆増",IF(当年度!H20=0,"皆減",ROUND(増減額!H20/前年度!H20*100,1))))</f>
        <v/>
      </c>
      <c r="I20" s="102" t="n">
        <f aca="false">IF(AND(当年度!I20=0,前年度!I20=0),"",IF(前年度!I20=0,"皆増",IF(当年度!I20=0,"皆減",ROUND(増減額!I20/前年度!I20*100,1))))</f>
        <v>-10.7</v>
      </c>
      <c r="J20" s="102" t="n">
        <f aca="false">IF(AND(当年度!J20=0,前年度!J20=0),"",IF(前年度!J20=0,"皆増",IF(当年度!J20=0,"皆減",ROUND(増減額!J20/前年度!J20*100,1))))</f>
        <v>-10.7</v>
      </c>
      <c r="K20" s="102" t="str">
        <f aca="false">IF(AND(当年度!K20=0,前年度!K20=0),"",IF(前年度!K20=0,"皆増",IF(当年度!K20=0,"皆減",ROUND(増減額!K20/前年度!K20*100,1))))</f>
        <v>皆増</v>
      </c>
      <c r="L20" s="102" t="n">
        <f aca="false">IF(AND(当年度!L20=0,前年度!L20=0),"",IF(前年度!L20=0,"皆増",IF(当年度!L20=0,"皆減",ROUND(増減額!L20/前年度!L20*100,1))))</f>
        <v>35</v>
      </c>
      <c r="M20" s="102" t="n">
        <f aca="false">IF(AND(当年度!M20=0,前年度!M20=0),"",IF(前年度!M20=0,"皆増",IF(当年度!M20=0,"皆減",ROUND(増減額!M20/前年度!M20*100,1))))</f>
        <v>829.2</v>
      </c>
      <c r="N20" s="102" t="str">
        <f aca="false">IF(AND(当年度!N20=0,前年度!N20=0),"",IF(前年度!N20=0,"皆増",IF(当年度!N20=0,"皆減",ROUND(増減額!N20/前年度!N20*100,1))))</f>
        <v>皆増</v>
      </c>
      <c r="O20" s="98"/>
    </row>
    <row r="21" customFormat="false" ht="17.25" hidden="false" customHeight="false" outlineLevel="0" collapsed="false">
      <c r="A21" s="98"/>
      <c r="B21" s="27" t="s">
        <v>35</v>
      </c>
      <c r="C21" s="102" t="str">
        <f aca="false">IF(AND(当年度!C21=0,前年度!C21=0),"",IF(前年度!C21=0,"皆増",IF(当年度!C21=0,"皆減",ROUND(増減額!C21/前年度!C21*100,1))))</f>
        <v/>
      </c>
      <c r="D21" s="102" t="str">
        <f aca="false">IF(AND(当年度!D21=0,前年度!D21=0),"",IF(前年度!D21=0,"皆増",IF(当年度!D21=0,"皆減",ROUND(増減額!D21/前年度!D21*100,1))))</f>
        <v/>
      </c>
      <c r="E21" s="102" t="str">
        <f aca="false">IF(AND(当年度!E21=0,前年度!E21=0),"",IF(前年度!E21=0,"皆増",IF(当年度!E21=0,"皆減",ROUND(増減額!E21/前年度!E21*100,1))))</f>
        <v/>
      </c>
      <c r="F21" s="102" t="n">
        <f aca="false">IF(AND(当年度!F21=0,前年度!F21=0),"",IF(前年度!F21=0,"皆増",IF(当年度!F21=0,"皆減",ROUND(増減額!F21/前年度!F21*100,1))))</f>
        <v>0</v>
      </c>
      <c r="G21" s="102" t="str">
        <f aca="false">IF(AND(当年度!G21=0,前年度!G21=0),"",IF(前年度!G21=0,"皆増",IF(当年度!G21=0,"皆減",ROUND(増減額!G21/前年度!G21*100,1))))</f>
        <v/>
      </c>
      <c r="H21" s="102" t="str">
        <f aca="false">IF(AND(当年度!H21=0,前年度!H21=0),"",IF(前年度!H21=0,"皆増",IF(当年度!H21=0,"皆減",ROUND(増減額!H21/前年度!H21*100,1))))</f>
        <v/>
      </c>
      <c r="I21" s="102" t="n">
        <f aca="false">IF(AND(当年度!I21=0,前年度!I21=0),"",IF(前年度!I21=0,"皆増",IF(当年度!I21=0,"皆減",ROUND(増減額!I21/前年度!I21*100,1))))</f>
        <v>0</v>
      </c>
      <c r="J21" s="102" t="n">
        <f aca="false">IF(AND(当年度!J21=0,前年度!J21=0),"",IF(前年度!J21=0,"皆増",IF(当年度!J21=0,"皆減",ROUND(増減額!J21/前年度!J21*100,1))))</f>
        <v>0</v>
      </c>
      <c r="K21" s="102" t="n">
        <f aca="false">IF(AND(当年度!K21=0,前年度!K21=0),"",IF(前年度!K21=0,"皆増",IF(当年度!K21=0,"皆減",ROUND(増減額!K21/前年度!K21*100,1))))</f>
        <v>-41</v>
      </c>
      <c r="L21" s="102" t="n">
        <f aca="false">IF(AND(当年度!L21=0,前年度!L21=0),"",IF(前年度!L21=0,"皆増",IF(当年度!L21=0,"皆減",ROUND(増減額!L21/前年度!L21*100,1))))</f>
        <v>0</v>
      </c>
      <c r="M21" s="102" t="n">
        <f aca="false">IF(AND(当年度!M21=0,前年度!M21=0),"",IF(前年度!M21=0,"皆増",IF(当年度!M21=0,"皆減",ROUND(増減額!M21/前年度!M21*100,1))))</f>
        <v>0</v>
      </c>
      <c r="N21" s="102" t="n">
        <f aca="false">IF(AND(当年度!N21=0,前年度!N21=0),"",IF(前年度!N21=0,"皆増",IF(当年度!N21=0,"皆減",ROUND(増減額!N21/前年度!N21*100,1))))</f>
        <v>-41</v>
      </c>
      <c r="O21" s="98"/>
    </row>
    <row r="22" customFormat="false" ht="17.25" hidden="false" customHeight="false" outlineLevel="0" collapsed="false">
      <c r="A22" s="98"/>
      <c r="B22" s="12" t="s">
        <v>36</v>
      </c>
      <c r="C22" s="103" t="n">
        <f aca="false">IF(AND(当年度!C22=0,前年度!C22=0),"",IF(前年度!C22=0,"皆増",IF(当年度!C22=0,"皆減",ROUND(増減額!C22/前年度!C22*100,1))))</f>
        <v>1.9</v>
      </c>
      <c r="D22" s="103" t="n">
        <f aca="false">IF(AND(当年度!D22=0,前年度!D22=0),"",IF(前年度!D22=0,"皆増",IF(当年度!D22=0,"皆減",ROUND(増減額!D22/前年度!D22*100,1))))</f>
        <v>-49.5</v>
      </c>
      <c r="E22" s="103" t="n">
        <f aca="false">IF(AND(当年度!E22=0,前年度!E22=0),"",IF(前年度!E22=0,"皆増",IF(当年度!E22=0,"皆減",ROUND(増減額!E22/前年度!E22*100,1))))</f>
        <v>-30.8</v>
      </c>
      <c r="F22" s="103" t="n">
        <f aca="false">IF(AND(当年度!F22=0,前年度!F22=0),"",IF(前年度!F22=0,"皆増",IF(当年度!F22=0,"皆減",ROUND(増減額!F22/前年度!F22*100,1))))</f>
        <v>27.2</v>
      </c>
      <c r="G22" s="103" t="str">
        <f aca="false">IF(AND(当年度!G22=0,前年度!G22=0),"",IF(前年度!G22=0,"皆増",IF(当年度!G22=0,"皆減",ROUND(増減額!G22/前年度!G22*100,1))))</f>
        <v/>
      </c>
      <c r="H22" s="103" t="str">
        <f aca="false">IF(AND(当年度!H22=0,前年度!H22=0),"",IF(前年度!H22=0,"皆増",IF(当年度!H22=0,"皆減",ROUND(増減額!H22/前年度!H22*100,1))))</f>
        <v/>
      </c>
      <c r="I22" s="103" t="n">
        <f aca="false">IF(AND(当年度!I22=0,前年度!I22=0),"",IF(前年度!I22=0,"皆増",IF(当年度!I22=0,"皆減",ROUND(増減額!I22/前年度!I22*100,1))))</f>
        <v>-0.1</v>
      </c>
      <c r="J22" s="103" t="n">
        <f aca="false">IF(AND(当年度!J22=0,前年度!J22=0),"",IF(前年度!J22=0,"皆増",IF(当年度!J22=0,"皆減",ROUND(増減額!J22/前年度!J22*100,1))))</f>
        <v>-19.6</v>
      </c>
      <c r="K22" s="103" t="n">
        <f aca="false">IF(AND(当年度!K22=0,前年度!K22=0),"",IF(前年度!K22=0,"皆増",IF(当年度!K22=0,"皆減",ROUND(増減額!K22/前年度!K22*100,1))))</f>
        <v>-12.8</v>
      </c>
      <c r="L22" s="103" t="n">
        <f aca="false">IF(AND(当年度!L22=0,前年度!L22=0),"",IF(前年度!L22=0,"皆増",IF(当年度!L22=0,"皆減",ROUND(増減額!L22/前年度!L22*100,1))))</f>
        <v>22.1</v>
      </c>
      <c r="M22" s="103" t="n">
        <f aca="false">IF(AND(当年度!M22=0,前年度!M22=0),"",IF(前年度!M22=0,"皆増",IF(当年度!M22=0,"皆減",ROUND(増減額!M22/前年度!M22*100,1))))</f>
        <v>-47.3</v>
      </c>
      <c r="N22" s="103" t="n">
        <f aca="false">IF(AND(当年度!N22=0,前年度!N22=0),"",IF(前年度!N22=0,"皆増",IF(当年度!N22=0,"皆減",ROUND(増減額!N22/前年度!N22*100,1))))</f>
        <v>-30.3</v>
      </c>
      <c r="O22" s="98"/>
    </row>
    <row r="23" customFormat="false" ht="17.25" hidden="false" customHeight="false" outlineLevel="0" collapsed="false">
      <c r="A23" s="98"/>
      <c r="B23" s="37" t="s">
        <v>37</v>
      </c>
      <c r="C23" s="104" t="n">
        <f aca="false">IF(AND(当年度!C23=0,前年度!C23=0),"",IF(前年度!C23=0,"皆増",IF(当年度!C23=0,"皆減",ROUND(増減額!C23/前年度!C23*100,1))))</f>
        <v>-83.3</v>
      </c>
      <c r="D23" s="104" t="str">
        <f aca="false">IF(AND(当年度!D23=0,前年度!D23=0),"",IF(前年度!D23=0,"皆増",IF(当年度!D23=0,"皆減",ROUND(増減額!D23/前年度!D23*100,1))))</f>
        <v>皆減</v>
      </c>
      <c r="E23" s="104" t="n">
        <f aca="false">IF(AND(当年度!E23=0,前年度!E23=0),"",IF(前年度!E23=0,"皆増",IF(当年度!E23=0,"皆減",ROUND(増減額!E23/前年度!E23*100,1))))</f>
        <v>-67.8</v>
      </c>
      <c r="F23" s="104" t="n">
        <f aca="false">IF(AND(当年度!F23=0,前年度!F23=0),"",IF(前年度!F23=0,"皆増",IF(当年度!F23=0,"皆減",ROUND(増減額!F23/前年度!F23*100,1))))</f>
        <v>-2</v>
      </c>
      <c r="G23" s="104" t="n">
        <f aca="false">IF(AND(当年度!G23=0,前年度!G23=0),"",IF(前年度!G23=0,"皆増",IF(当年度!G23=0,"皆減",ROUND(増減額!G23/前年度!G23*100,1))))</f>
        <v>-8.1</v>
      </c>
      <c r="H23" s="104" t="n">
        <f aca="false">IF(AND(当年度!H23=0,前年度!H23=0),"",IF(前年度!H23=0,"皆増",IF(当年度!H23=0,"皆減",ROUND(増減額!H23/前年度!H23*100,1))))</f>
        <v>-63.2</v>
      </c>
      <c r="I23" s="104" t="n">
        <f aca="false">IF(AND(当年度!I23=0,前年度!I23=0),"",IF(前年度!I23=0,"皆増",IF(当年度!I23=0,"皆減",ROUND(増減額!I23/前年度!I23*100,1))))</f>
        <v>-42.1</v>
      </c>
      <c r="J23" s="104" t="n">
        <f aca="false">IF(AND(当年度!J23=0,前年度!J23=0),"",IF(前年度!J23=0,"皆増",IF(当年度!J23=0,"皆減",ROUND(増減額!J23/前年度!J23*100,1))))</f>
        <v>-71.1</v>
      </c>
      <c r="K23" s="104" t="n">
        <f aca="false">IF(AND(当年度!K23=0,前年度!K23=0),"",IF(前年度!K23=0,"皆増",IF(当年度!K23=0,"皆減",ROUND(増減額!K23/前年度!K23*100,1))))</f>
        <v>263.5</v>
      </c>
      <c r="L23" s="104" t="n">
        <f aca="false">IF(AND(当年度!L23=0,前年度!L23=0),"",IF(前年度!L23=0,"皆増",IF(当年度!L23=0,"皆減",ROUND(増減額!L23/前年度!L23*100,1))))</f>
        <v>-27.6</v>
      </c>
      <c r="M23" s="104" t="n">
        <f aca="false">IF(AND(当年度!M23=0,前年度!M23=0),"",IF(前年度!M23=0,"皆増",IF(当年度!M23=0,"皆減",ROUND(増減額!M23/前年度!M23*100,1))))</f>
        <v>-52.8</v>
      </c>
      <c r="N23" s="104" t="n">
        <f aca="false">IF(AND(当年度!N23=0,前年度!N23=0),"",IF(前年度!N23=0,"皆増",IF(当年度!N23=0,"皆減",ROUND(増減額!N23/前年度!N23*100,1))))</f>
        <v>123.1</v>
      </c>
      <c r="O23" s="98"/>
    </row>
    <row r="24" customFormat="false" ht="17.25" hidden="false" customHeight="false" outlineLevel="0" collapsed="false">
      <c r="A24" s="98"/>
      <c r="B24" s="37" t="s">
        <v>38</v>
      </c>
      <c r="C24" s="104" t="str">
        <f aca="false">IF(AND(当年度!C24=0,前年度!C24=0),"",IF(前年度!C24=0,"皆増",IF(当年度!C24=0,"皆減",ROUND(増減額!C24/前年度!C24*100,1))))</f>
        <v>皆増</v>
      </c>
      <c r="D24" s="104" t="str">
        <f aca="false">IF(AND(当年度!D24=0,前年度!D24=0),"",IF(前年度!D24=0,"皆増",IF(当年度!D24=0,"皆減",ROUND(増減額!D24/前年度!D24*100,1))))</f>
        <v>皆増</v>
      </c>
      <c r="E24" s="104" t="str">
        <f aca="false">IF(AND(当年度!E24=0,前年度!E24=0),"",IF(前年度!E24=0,"皆増",IF(当年度!E24=0,"皆減",ROUND(増減額!E24/前年度!E24*100,1))))</f>
        <v>皆増</v>
      </c>
      <c r="F24" s="104" t="str">
        <f aca="false">IF(AND(当年度!F24=0,前年度!F24=0),"",IF(前年度!F24=0,"皆増",IF(当年度!F24=0,"皆減",ROUND(増減額!F24/前年度!F24*100,1))))</f>
        <v/>
      </c>
      <c r="G24" s="104" t="str">
        <f aca="false">IF(AND(当年度!G24=0,前年度!G24=0),"",IF(前年度!G24=0,"皆増",IF(当年度!G24=0,"皆減",ROUND(増減額!G24/前年度!G24*100,1))))</f>
        <v/>
      </c>
      <c r="H24" s="104" t="str">
        <f aca="false">IF(AND(当年度!H24=0,前年度!H24=0),"",IF(前年度!H24=0,"皆増",IF(当年度!H24=0,"皆減",ROUND(増減額!H24/前年度!H24*100,1))))</f>
        <v/>
      </c>
      <c r="I24" s="104" t="str">
        <f aca="false">IF(AND(当年度!I24=0,前年度!I24=0),"",IF(前年度!I24=0,"皆増",IF(当年度!I24=0,"皆減",ROUND(増減額!I24/前年度!I24*100,1))))</f>
        <v>皆増</v>
      </c>
      <c r="J24" s="104" t="str">
        <f aca="false">IF(AND(当年度!J24=0,前年度!J24=0),"",IF(前年度!J24=0,"皆増",IF(当年度!J24=0,"皆減",ROUND(増減額!J24/前年度!J24*100,1))))</f>
        <v>皆増</v>
      </c>
      <c r="K24" s="104" t="str">
        <f aca="false">IF(AND(当年度!K24=0,前年度!K24=0),"",IF(前年度!K24=0,"皆増",IF(当年度!K24=0,"皆減",ROUND(増減額!K24/前年度!K24*100,1))))</f>
        <v>皆増</v>
      </c>
      <c r="L24" s="104" t="str">
        <f aca="false">IF(AND(当年度!L24=0,前年度!L24=0),"",IF(前年度!L24=0,"皆増",IF(当年度!L24=0,"皆減",ROUND(増減額!L24/前年度!L24*100,1))))</f>
        <v>皆増</v>
      </c>
      <c r="M24" s="104" t="str">
        <f aca="false">IF(AND(当年度!M24=0,前年度!M24=0),"",IF(前年度!M24=0,"皆増",IF(当年度!M24=0,"皆減",ROUND(増減額!M24/前年度!M24*100,1))))</f>
        <v>皆増</v>
      </c>
      <c r="N24" s="104" t="str">
        <f aca="false">IF(AND(当年度!N24=0,前年度!N24=0),"",IF(前年度!N24=0,"皆増",IF(当年度!N24=0,"皆減",ROUND(増減額!N24/前年度!N24*100,1))))</f>
        <v>皆増</v>
      </c>
      <c r="O24" s="98"/>
    </row>
    <row r="25" customFormat="false" ht="17.25" hidden="false" customHeight="false" outlineLevel="0" collapsed="false">
      <c r="A25" s="98"/>
      <c r="B25" s="46" t="s">
        <v>39</v>
      </c>
      <c r="C25" s="105" t="str">
        <f aca="false">IF(AND(当年度!C25=0,前年度!C25=0),"",IF(前年度!C25=0,"皆増",IF(当年度!C25=0,"皆減",ROUND(増減額!C25/前年度!C25*100,1))))</f>
        <v>皆増</v>
      </c>
      <c r="D25" s="105" t="str">
        <f aca="false">IF(AND(当年度!D25=0,前年度!D25=0),"",IF(前年度!D25=0,"皆増",IF(当年度!D25=0,"皆減",ROUND(増減額!D25/前年度!D25*100,1))))</f>
        <v>皆増</v>
      </c>
      <c r="E25" s="105" t="str">
        <f aca="false">IF(AND(当年度!E25=0,前年度!E25=0),"",IF(前年度!E25=0,"皆増",IF(当年度!E25=0,"皆減",ROUND(増減額!E25/前年度!E25*100,1))))</f>
        <v>皆増</v>
      </c>
      <c r="F25" s="105" t="str">
        <f aca="false">IF(AND(当年度!F25=0,前年度!F25=0),"",IF(前年度!F25=0,"皆増",IF(当年度!F25=0,"皆減",ROUND(増減額!F25/前年度!F25*100,1))))</f>
        <v>皆増</v>
      </c>
      <c r="G25" s="105" t="str">
        <f aca="false">IF(AND(当年度!G25=0,前年度!G25=0),"",IF(前年度!G25=0,"皆増",IF(当年度!G25=0,"皆減",ROUND(増減額!G25/前年度!G25*100,1))))</f>
        <v>皆増</v>
      </c>
      <c r="H25" s="105" t="str">
        <f aca="false">IF(AND(当年度!H25=0,前年度!H25=0),"",IF(前年度!H25=0,"皆増",IF(当年度!H25=0,"皆減",ROUND(増減額!H25/前年度!H25*100,1))))</f>
        <v>皆増</v>
      </c>
      <c r="I25" s="105" t="str">
        <f aca="false">IF(AND(当年度!I25=0,前年度!I25=0),"",IF(前年度!I25=0,"皆増",IF(当年度!I25=0,"皆減",ROUND(増減額!I25/前年度!I25*100,1))))</f>
        <v>皆増</v>
      </c>
      <c r="J25" s="105" t="str">
        <f aca="false">IF(AND(当年度!J25=0,前年度!J25=0),"",IF(前年度!J25=0,"皆増",IF(当年度!J25=0,"皆減",ROUND(増減額!J25/前年度!J25*100,1))))</f>
        <v>皆増</v>
      </c>
      <c r="K25" s="105" t="str">
        <f aca="false">IF(AND(当年度!K25=0,前年度!K25=0),"",IF(前年度!K25=0,"皆増",IF(当年度!K25=0,"皆減",ROUND(増減額!K25/前年度!K25*100,1))))</f>
        <v>皆増</v>
      </c>
      <c r="L25" s="105" t="str">
        <f aca="false">IF(AND(当年度!L25=0,前年度!L25=0),"",IF(前年度!L25=0,"皆増",IF(当年度!L25=0,"皆減",ROUND(増減額!L25/前年度!L25*100,1))))</f>
        <v>皆増</v>
      </c>
      <c r="M25" s="105" t="str">
        <f aca="false">IF(AND(当年度!M25=0,前年度!M25=0),"",IF(前年度!M25=0,"皆増",IF(当年度!M25=0,"皆減",ROUND(増減額!M25/前年度!M25*100,1))))</f>
        <v>皆増</v>
      </c>
      <c r="N25" s="105" t="str">
        <f aca="false">IF(AND(当年度!N25=0,前年度!N25=0),"",IF(前年度!N25=0,"皆増",IF(当年度!N25=0,"皆減",ROUND(増減額!N25/前年度!N25*100,1))))</f>
        <v>皆増</v>
      </c>
      <c r="O25" s="98"/>
    </row>
    <row r="26" customFormat="false" ht="17.25" hidden="false" customHeight="false" outlineLevel="0" collapsed="false">
      <c r="A26" s="98"/>
      <c r="B26" s="51" t="s">
        <v>40</v>
      </c>
      <c r="C26" s="102" t="str">
        <f aca="false">IF(AND(当年度!C26=0,前年度!C26=0),"",IF(前年度!C26=0,"皆増",IF(当年度!C26=0,"皆減",ROUND(増減額!C26/前年度!C26*100,1))))</f>
        <v/>
      </c>
      <c r="D26" s="102" t="str">
        <f aca="false">IF(AND(当年度!D26=0,前年度!D26=0),"",IF(前年度!D26=0,"皆増",IF(当年度!D26=0,"皆減",ROUND(増減額!D26/前年度!D26*100,1))))</f>
        <v/>
      </c>
      <c r="E26" s="102" t="str">
        <f aca="false">IF(AND(当年度!E26=0,前年度!E26=0),"",IF(前年度!E26=0,"皆増",IF(当年度!E26=0,"皆減",ROUND(増減額!E26/前年度!E26*100,1))))</f>
        <v/>
      </c>
      <c r="F26" s="102" t="str">
        <f aca="false">IF(AND(当年度!F26=0,前年度!F26=0),"",IF(前年度!F26=0,"皆増",IF(当年度!F26=0,"皆減",ROUND(増減額!F26/前年度!F26*100,1))))</f>
        <v>皆減</v>
      </c>
      <c r="G26" s="102" t="str">
        <f aca="false">IF(AND(当年度!G26=0,前年度!G26=0),"",IF(前年度!G26=0,"皆増",IF(当年度!G26=0,"皆減",ROUND(増減額!G26/前年度!G26*100,1))))</f>
        <v/>
      </c>
      <c r="H26" s="102" t="str">
        <f aca="false">IF(AND(当年度!H26=0,前年度!H26=0),"",IF(前年度!H26=0,"皆増",IF(当年度!H26=0,"皆減",ROUND(増減額!H26/前年度!H26*100,1))))</f>
        <v/>
      </c>
      <c r="I26" s="102" t="str">
        <f aca="false">IF(AND(当年度!I26=0,前年度!I26=0),"",IF(前年度!I26=0,"皆増",IF(当年度!I26=0,"皆減",ROUND(増減額!I26/前年度!I26*100,1))))</f>
        <v>皆減</v>
      </c>
      <c r="J26" s="102" t="str">
        <f aca="false">IF(AND(当年度!J26=0,前年度!J26=0),"",IF(前年度!J26=0,"皆増",IF(当年度!J26=0,"皆減",ROUND(増減額!J26/前年度!J26*100,1))))</f>
        <v>皆減</v>
      </c>
      <c r="K26" s="102" t="str">
        <f aca="false">IF(AND(当年度!K26=0,前年度!K26=0),"",IF(前年度!K26=0,"皆増",IF(当年度!K26=0,"皆減",ROUND(増減額!K26/前年度!K26*100,1))))</f>
        <v>皆減</v>
      </c>
      <c r="L26" s="102" t="str">
        <f aca="false">IF(AND(当年度!L26=0,前年度!L26=0),"",IF(前年度!L26=0,"皆増",IF(当年度!L26=0,"皆減",ROUND(増減額!L26/前年度!L26*100,1))))</f>
        <v>皆減</v>
      </c>
      <c r="M26" s="102" t="str">
        <f aca="false">IF(AND(当年度!M26=0,前年度!M26=0),"",IF(前年度!M26=0,"皆増",IF(当年度!M26=0,"皆減",ROUND(増減額!M26/前年度!M26*100,1))))</f>
        <v>皆減</v>
      </c>
      <c r="N26" s="102" t="str">
        <f aca="false">IF(AND(当年度!N26=0,前年度!N26=0),"",IF(前年度!N26=0,"皆増",IF(当年度!N26=0,"皆減",ROUND(増減額!N26/前年度!N26*100,1))))</f>
        <v>皆減</v>
      </c>
      <c r="O26" s="98"/>
    </row>
    <row r="27" customFormat="false" ht="17.25" hidden="false" customHeight="false" outlineLevel="0" collapsed="false">
      <c r="A27" s="98"/>
      <c r="B27" s="51" t="s">
        <v>41</v>
      </c>
      <c r="C27" s="102" t="str">
        <f aca="false">IF(AND(当年度!C27=0,前年度!C27=0),"",IF(前年度!C27=0,"皆増",IF(当年度!C27=0,"皆減",ROUND(増減額!C27/前年度!C27*100,1))))</f>
        <v/>
      </c>
      <c r="D27" s="102" t="str">
        <f aca="false">IF(AND(当年度!D27=0,前年度!D27=0),"",IF(前年度!D27=0,"皆増",IF(当年度!D27=0,"皆減",ROUND(増減額!D27/前年度!D27*100,1))))</f>
        <v/>
      </c>
      <c r="E27" s="102" t="str">
        <f aca="false">IF(AND(当年度!E27=0,前年度!E27=0),"",IF(前年度!E27=0,"皆増",IF(当年度!E27=0,"皆減",ROUND(増減額!E27/前年度!E27*100,1))))</f>
        <v/>
      </c>
      <c r="F27" s="102" t="str">
        <f aca="false">IF(AND(当年度!F27=0,前年度!F27=0),"",IF(前年度!F27=0,"皆増",IF(当年度!F27=0,"皆減",ROUND(増減額!F27/前年度!F27*100,1))))</f>
        <v/>
      </c>
      <c r="G27" s="102" t="str">
        <f aca="false">IF(AND(当年度!G27=0,前年度!G27=0),"",IF(前年度!G27=0,"皆増",IF(当年度!G27=0,"皆減",ROUND(増減額!G27/前年度!G27*100,1))))</f>
        <v/>
      </c>
      <c r="H27" s="102" t="str">
        <f aca="false">IF(AND(当年度!H27=0,前年度!H27=0),"",IF(前年度!H27=0,"皆増",IF(当年度!H27=0,"皆減",ROUND(増減額!H27/前年度!H27*100,1))))</f>
        <v/>
      </c>
      <c r="I27" s="102" t="str">
        <f aca="false">IF(AND(当年度!I27=0,前年度!I27=0),"",IF(前年度!I27=0,"皆増",IF(当年度!I27=0,"皆減",ROUND(増減額!I27/前年度!I27*100,1))))</f>
        <v/>
      </c>
      <c r="J27" s="102" t="str">
        <f aca="false">IF(AND(当年度!J27=0,前年度!J27=0),"",IF(前年度!J27=0,"皆増",IF(当年度!J27=0,"皆減",ROUND(増減額!J27/前年度!J27*100,1))))</f>
        <v/>
      </c>
      <c r="K27" s="102" t="str">
        <f aca="false">IF(AND(当年度!K27=0,前年度!K27=0),"",IF(前年度!K27=0,"皆増",IF(当年度!K27=0,"皆減",ROUND(増減額!K27/前年度!K27*100,1))))</f>
        <v/>
      </c>
      <c r="L27" s="102" t="str">
        <f aca="false">IF(AND(当年度!L27=0,前年度!L27=0),"",IF(前年度!L27=0,"皆増",IF(当年度!L27=0,"皆減",ROUND(増減額!L27/前年度!L27*100,1))))</f>
        <v/>
      </c>
      <c r="M27" s="102" t="str">
        <f aca="false">IF(AND(当年度!M27=0,前年度!M27=0),"",IF(前年度!M27=0,"皆増",IF(当年度!M27=0,"皆減",ROUND(増減額!M27/前年度!M27*100,1))))</f>
        <v/>
      </c>
      <c r="N27" s="102" t="str">
        <f aca="false">IF(AND(当年度!N27=0,前年度!N27=0),"",IF(前年度!N27=0,"皆増",IF(当年度!N27=0,"皆減",ROUND(増減額!N27/前年度!N27*100,1))))</f>
        <v/>
      </c>
      <c r="O27" s="98"/>
    </row>
    <row r="28" customFormat="false" ht="17.25" hidden="false" customHeight="false" outlineLevel="0" collapsed="false">
      <c r="A28" s="98"/>
      <c r="B28" s="27" t="s">
        <v>42</v>
      </c>
      <c r="C28" s="102" t="str">
        <f aca="false">IF(AND(当年度!C28=0,前年度!C28=0),"",IF(前年度!C28=0,"皆増",IF(当年度!C28=0,"皆減",ROUND(増減額!C28/前年度!C28*100,1))))</f>
        <v/>
      </c>
      <c r="D28" s="102" t="str">
        <f aca="false">IF(AND(当年度!D28=0,前年度!D28=0),"",IF(前年度!D28=0,"皆増",IF(当年度!D28=0,"皆減",ROUND(増減額!D28/前年度!D28*100,1))))</f>
        <v/>
      </c>
      <c r="E28" s="102" t="str">
        <f aca="false">IF(AND(当年度!E28=0,前年度!E28=0),"",IF(前年度!E28=0,"皆増",IF(当年度!E28=0,"皆減",ROUND(増減額!E28/前年度!E28*100,1))))</f>
        <v/>
      </c>
      <c r="F28" s="102" t="str">
        <f aca="false">IF(AND(当年度!F28=0,前年度!F28=0),"",IF(前年度!F28=0,"皆増",IF(当年度!F28=0,"皆減",ROUND(増減額!F28/前年度!F28*100,1))))</f>
        <v/>
      </c>
      <c r="G28" s="102" t="str">
        <f aca="false">IF(AND(当年度!G28=0,前年度!G28=0),"",IF(前年度!G28=0,"皆増",IF(当年度!G28=0,"皆減",ROUND(増減額!G28/前年度!G28*100,1))))</f>
        <v/>
      </c>
      <c r="H28" s="102" t="str">
        <f aca="false">IF(AND(当年度!H28=0,前年度!H28=0),"",IF(前年度!H28=0,"皆増",IF(当年度!H28=0,"皆減",ROUND(増減額!H28/前年度!H28*100,1))))</f>
        <v/>
      </c>
      <c r="I28" s="102" t="str">
        <f aca="false">IF(AND(当年度!I28=0,前年度!I28=0),"",IF(前年度!I28=0,"皆増",IF(当年度!I28=0,"皆減",ROUND(増減額!I28/前年度!I28*100,1))))</f>
        <v/>
      </c>
      <c r="J28" s="102" t="str">
        <f aca="false">IF(AND(当年度!J28=0,前年度!J28=0),"",IF(前年度!J28=0,"皆増",IF(当年度!J28=0,"皆減",ROUND(増減額!J28/前年度!J28*100,1))))</f>
        <v/>
      </c>
      <c r="K28" s="102" t="str">
        <f aca="false">IF(AND(当年度!K28=0,前年度!K28=0),"",IF(前年度!K28=0,"皆増",IF(当年度!K28=0,"皆減",ROUND(増減額!K28/前年度!K28*100,1))))</f>
        <v/>
      </c>
      <c r="L28" s="102" t="str">
        <f aca="false">IF(AND(当年度!L28=0,前年度!L28=0),"",IF(前年度!L28=0,"皆増",IF(当年度!L28=0,"皆減",ROUND(増減額!L28/前年度!L28*100,1))))</f>
        <v/>
      </c>
      <c r="M28" s="102" t="str">
        <f aca="false">IF(AND(当年度!M28=0,前年度!M28=0),"",IF(前年度!M28=0,"皆増",IF(当年度!M28=0,"皆減",ROUND(増減額!M28/前年度!M28*100,1))))</f>
        <v/>
      </c>
      <c r="N28" s="102" t="str">
        <f aca="false">IF(AND(当年度!N28=0,前年度!N28=0),"",IF(前年度!N28=0,"皆増",IF(当年度!N28=0,"皆減",ROUND(増減額!N28/前年度!N28*100,1))))</f>
        <v/>
      </c>
      <c r="O28" s="98"/>
    </row>
    <row r="29" customFormat="false" ht="17.25" hidden="false" customHeight="false" outlineLevel="0" collapsed="false">
      <c r="A29" s="98"/>
      <c r="B29" s="27" t="s">
        <v>43</v>
      </c>
      <c r="C29" s="102" t="n">
        <f aca="false">IF(AND(当年度!C29=0,前年度!C29=0),"",IF(前年度!C29=0,"皆増",IF(当年度!C29=0,"皆減",ROUND(増減額!C29/前年度!C29*100,1))))</f>
        <v>0</v>
      </c>
      <c r="D29" s="102" t="n">
        <f aca="false">IF(AND(当年度!D29=0,前年度!D29=0),"",IF(前年度!D29=0,"皆増",IF(当年度!D29=0,"皆減",ROUND(増減額!D29/前年度!D29*100,1))))</f>
        <v>-56.7</v>
      </c>
      <c r="E29" s="102" t="n">
        <f aca="false">IF(AND(当年度!E29=0,前年度!E29=0),"",IF(前年度!E29=0,"皆増",IF(当年度!E29=0,"皆減",ROUND(増減額!E29/前年度!E29*100,1))))</f>
        <v>83.2</v>
      </c>
      <c r="F29" s="102" t="n">
        <f aca="false">IF(AND(当年度!F29=0,前年度!F29=0),"",IF(前年度!F29=0,"皆増",IF(当年度!F29=0,"皆減",ROUND(増減額!F29/前年度!F29*100,1))))</f>
        <v>0</v>
      </c>
      <c r="G29" s="102" t="n">
        <f aca="false">IF(AND(当年度!G29=0,前年度!G29=0),"",IF(前年度!G29=0,"皆増",IF(当年度!G29=0,"皆減",ROUND(増減額!G29/前年度!G29*100,1))))</f>
        <v>-11.5</v>
      </c>
      <c r="H29" s="102" t="n">
        <f aca="false">IF(AND(当年度!H29=0,前年度!H29=0),"",IF(前年度!H29=0,"皆増",IF(当年度!H29=0,"皆減",ROUND(増減額!H29/前年度!H29*100,1))))</f>
        <v>-39.6</v>
      </c>
      <c r="I29" s="102" t="n">
        <f aca="false">IF(AND(当年度!I29=0,前年度!I29=0),"",IF(前年度!I29=0,"皆増",IF(当年度!I29=0,"皆減",ROUND(増減額!I29/前年度!I29*100,1))))</f>
        <v>993.2</v>
      </c>
      <c r="J29" s="102" t="n">
        <f aca="false">IF(AND(当年度!J29=0,前年度!J29=0),"",IF(前年度!J29=0,"皆増",IF(当年度!J29=0,"皆減",ROUND(増減額!J29/前年度!J29*100,1))))</f>
        <v>3470.5</v>
      </c>
      <c r="K29" s="102" t="n">
        <f aca="false">IF(AND(当年度!K29=0,前年度!K29=0),"",IF(前年度!K29=0,"皆増",IF(当年度!K29=0,"皆減",ROUND(増減額!K29/前年度!K29*100,1))))</f>
        <v>-83.3</v>
      </c>
      <c r="L29" s="102" t="n">
        <f aca="false">IF(AND(当年度!L29=0,前年度!L29=0),"",IF(前年度!L29=0,"皆増",IF(当年度!L29=0,"皆減",ROUND(増減額!L29/前年度!L29*100,1))))</f>
        <v>33.5</v>
      </c>
      <c r="M29" s="102" t="n">
        <f aca="false">IF(AND(当年度!M29=0,前年度!M29=0),"",IF(前年度!M29=0,"皆増",IF(当年度!M29=0,"皆減",ROUND(増減額!M29/前年度!M29*100,1))))</f>
        <v>27.8</v>
      </c>
      <c r="N29" s="102" t="n">
        <f aca="false">IF(AND(当年度!N29=0,前年度!N29=0),"",IF(前年度!N29=0,"皆増",IF(当年度!N29=0,"皆減",ROUND(増減額!N29/前年度!N29*100,1))))</f>
        <v>-33.1</v>
      </c>
      <c r="O29" s="98"/>
    </row>
    <row r="30" customFormat="false" ht="17.25" hidden="false" customHeight="false" outlineLevel="0" collapsed="false">
      <c r="A30" s="98"/>
      <c r="B30" s="27" t="s">
        <v>44</v>
      </c>
      <c r="C30" s="102" t="str">
        <f aca="false">IF(AND(当年度!C30=0,前年度!C30=0),"",IF(前年度!C30=0,"皆増",IF(当年度!C30=0,"皆減",ROUND(増減額!C30/前年度!C30*100,1))))</f>
        <v/>
      </c>
      <c r="D30" s="102" t="str">
        <f aca="false">IF(AND(当年度!D30=0,前年度!D30=0),"",IF(前年度!D30=0,"皆増",IF(当年度!D30=0,"皆減",ROUND(増減額!D30/前年度!D30*100,1))))</f>
        <v/>
      </c>
      <c r="E30" s="102" t="str">
        <f aca="false">IF(AND(当年度!E30=0,前年度!E30=0),"",IF(前年度!E30=0,"皆増",IF(当年度!E30=0,"皆減",ROUND(増減額!E30/前年度!E30*100,1))))</f>
        <v/>
      </c>
      <c r="F30" s="102" t="str">
        <f aca="false">IF(AND(当年度!F30=0,前年度!F30=0),"",IF(前年度!F30=0,"皆増",IF(当年度!F30=0,"皆減",ROUND(増減額!F30/前年度!F30*100,1))))</f>
        <v/>
      </c>
      <c r="G30" s="102" t="str">
        <f aca="false">IF(AND(当年度!G30=0,前年度!G30=0),"",IF(前年度!G30=0,"皆増",IF(当年度!G30=0,"皆減",ROUND(増減額!G30/前年度!G30*100,1))))</f>
        <v/>
      </c>
      <c r="H30" s="102" t="str">
        <f aca="false">IF(AND(当年度!H30=0,前年度!H30=0),"",IF(前年度!H30=0,"皆増",IF(当年度!H30=0,"皆減",ROUND(増減額!H30/前年度!H30*100,1))))</f>
        <v/>
      </c>
      <c r="I30" s="102" t="n">
        <f aca="false">IF(AND(当年度!I30=0,前年度!I30=0),"",IF(前年度!I30=0,"皆増",IF(当年度!I30=0,"皆減",ROUND(増減額!I30/前年度!I30*100,1))))</f>
        <v>-14</v>
      </c>
      <c r="J30" s="102" t="n">
        <f aca="false">IF(AND(当年度!J30=0,前年度!J30=0),"",IF(前年度!J30=0,"皆増",IF(当年度!J30=0,"皆減",ROUND(増減額!J30/前年度!J30*100,1))))</f>
        <v>-14.9</v>
      </c>
      <c r="K30" s="102" t="n">
        <f aca="false">IF(AND(当年度!K30=0,前年度!K30=0),"",IF(前年度!K30=0,"皆増",IF(当年度!K30=0,"皆減",ROUND(増減額!K30/前年度!K30*100,1))))</f>
        <v>-8.4</v>
      </c>
      <c r="L30" s="102" t="n">
        <f aca="false">IF(AND(当年度!L30=0,前年度!L30=0),"",IF(前年度!L30=0,"皆増",IF(当年度!L30=0,"皆減",ROUND(増減額!L30/前年度!L30*100,1))))</f>
        <v>-14</v>
      </c>
      <c r="M30" s="102" t="n">
        <f aca="false">IF(AND(当年度!M30=0,前年度!M30=0),"",IF(前年度!M30=0,"皆増",IF(当年度!M30=0,"皆減",ROUND(増減額!M30/前年度!M30*100,1))))</f>
        <v>-14.9</v>
      </c>
      <c r="N30" s="102" t="n">
        <f aca="false">IF(AND(当年度!N30=0,前年度!N30=0),"",IF(前年度!N30=0,"皆増",IF(当年度!N30=0,"皆減",ROUND(増減額!N30/前年度!N30*100,1))))</f>
        <v>-8.4</v>
      </c>
      <c r="O30" s="98"/>
    </row>
    <row r="31" customFormat="false" ht="17.25" hidden="false" customHeight="false" outlineLevel="0" collapsed="false">
      <c r="A31" s="98"/>
      <c r="B31" s="51" t="s">
        <v>45</v>
      </c>
      <c r="C31" s="102" t="str">
        <f aca="false">IF(AND(当年度!C31=0,前年度!C31=0),"",IF(前年度!C31=0,"皆増",IF(当年度!C31=0,"皆減",ROUND(増減額!C31/前年度!C31*100,1))))</f>
        <v>皆減</v>
      </c>
      <c r="D31" s="102" t="str">
        <f aca="false">IF(AND(当年度!D31=0,前年度!D31=0),"",IF(前年度!D31=0,"皆増",IF(当年度!D31=0,"皆減",ROUND(増減額!D31/前年度!D31*100,1))))</f>
        <v>皆減</v>
      </c>
      <c r="E31" s="102" t="str">
        <f aca="false">IF(AND(当年度!E31=0,前年度!E31=0),"",IF(前年度!E31=0,"皆増",IF(当年度!E31=0,"皆減",ROUND(増減額!E31/前年度!E31*100,1))))</f>
        <v>皆減</v>
      </c>
      <c r="F31" s="102" t="str">
        <f aca="false">IF(AND(当年度!F31=0,前年度!F31=0),"",IF(前年度!F31=0,"皆増",IF(当年度!F31=0,"皆減",ROUND(増減額!F31/前年度!F31*100,1))))</f>
        <v/>
      </c>
      <c r="G31" s="102" t="str">
        <f aca="false">IF(AND(当年度!G31=0,前年度!G31=0),"",IF(前年度!G31=0,"皆増",IF(当年度!G31=0,"皆減",ROUND(増減額!G31/前年度!G31*100,1))))</f>
        <v/>
      </c>
      <c r="H31" s="102" t="str">
        <f aca="false">IF(AND(当年度!H31=0,前年度!H31=0),"",IF(前年度!H31=0,"皆増",IF(当年度!H31=0,"皆減",ROUND(増減額!H31/前年度!H31*100,1))))</f>
        <v/>
      </c>
      <c r="I31" s="102" t="str">
        <f aca="false">IF(AND(当年度!I31=0,前年度!I31=0),"",IF(前年度!I31=0,"皆増",IF(当年度!I31=0,"皆減",ROUND(増減額!I31/前年度!I31*100,1))))</f>
        <v>皆減</v>
      </c>
      <c r="J31" s="102" t="str">
        <f aca="false">IF(AND(当年度!J31=0,前年度!J31=0),"",IF(前年度!J31=0,"皆増",IF(当年度!J31=0,"皆減",ROUND(増減額!J31/前年度!J31*100,1))))</f>
        <v>皆減</v>
      </c>
      <c r="K31" s="102" t="str">
        <f aca="false">IF(AND(当年度!K31=0,前年度!K31=0),"",IF(前年度!K31=0,"皆増",IF(当年度!K31=0,"皆減",ROUND(増減額!K31/前年度!K31*100,1))))</f>
        <v>皆減</v>
      </c>
      <c r="L31" s="102" t="str">
        <f aca="false">IF(AND(当年度!L31=0,前年度!L31=0),"",IF(前年度!L31=0,"皆増",IF(当年度!L31=0,"皆減",ROUND(増減額!L31/前年度!L31*100,1))))</f>
        <v>皆減</v>
      </c>
      <c r="M31" s="102" t="str">
        <f aca="false">IF(AND(当年度!M31=0,前年度!M31=0),"",IF(前年度!M31=0,"皆増",IF(当年度!M31=0,"皆減",ROUND(増減額!M31/前年度!M31*100,1))))</f>
        <v>皆減</v>
      </c>
      <c r="N31" s="102" t="str">
        <f aca="false">IF(AND(当年度!N31=0,前年度!N31=0),"",IF(前年度!N31=0,"皆増",IF(当年度!N31=0,"皆減",ROUND(増減額!N31/前年度!N31*100,1))))</f>
        <v>皆減</v>
      </c>
      <c r="O31" s="98"/>
    </row>
    <row r="32" customFormat="false" ht="17.25" hidden="false" customHeight="false" outlineLevel="0" collapsed="false">
      <c r="A32" s="98"/>
      <c r="B32" s="27" t="s">
        <v>46</v>
      </c>
      <c r="C32" s="102" t="str">
        <f aca="false">IF(AND(当年度!C32=0,前年度!C32=0),"",IF(前年度!C32=0,"皆増",IF(当年度!C32=0,"皆減",ROUND(増減額!C32/前年度!C32*100,1))))</f>
        <v/>
      </c>
      <c r="D32" s="102" t="str">
        <f aca="false">IF(AND(当年度!D32=0,前年度!D32=0),"",IF(前年度!D32=0,"皆増",IF(当年度!D32=0,"皆減",ROUND(増減額!D32/前年度!D32*100,1))))</f>
        <v/>
      </c>
      <c r="E32" s="102" t="str">
        <f aca="false">IF(AND(当年度!E32=0,前年度!E32=0),"",IF(前年度!E32=0,"皆増",IF(当年度!E32=0,"皆減",ROUND(増減額!E32/前年度!E32*100,1))))</f>
        <v/>
      </c>
      <c r="F32" s="102" t="str">
        <f aca="false">IF(AND(当年度!F32=0,前年度!F32=0),"",IF(前年度!F32=0,"皆増",IF(当年度!F32=0,"皆減",ROUND(増減額!F32/前年度!F32*100,1))))</f>
        <v/>
      </c>
      <c r="G32" s="102" t="str">
        <f aca="false">IF(AND(当年度!G32=0,前年度!G32=0),"",IF(前年度!G32=0,"皆増",IF(当年度!G32=0,"皆減",ROUND(増減額!G32/前年度!G32*100,1))))</f>
        <v/>
      </c>
      <c r="H32" s="102" t="str">
        <f aca="false">IF(AND(当年度!H32=0,前年度!H32=0),"",IF(前年度!H32=0,"皆増",IF(当年度!H32=0,"皆減",ROUND(増減額!H32/前年度!H32*100,1))))</f>
        <v/>
      </c>
      <c r="I32" s="102" t="n">
        <f aca="false">IF(AND(当年度!I32=0,前年度!I32=0),"",IF(前年度!I32=0,"皆増",IF(当年度!I32=0,"皆減",ROUND(増減額!I32/前年度!I32*100,1))))</f>
        <v>0</v>
      </c>
      <c r="J32" s="102" t="n">
        <f aca="false">IF(AND(当年度!J32=0,前年度!J32=0),"",IF(前年度!J32=0,"皆増",IF(当年度!J32=0,"皆減",ROUND(増減額!J32/前年度!J32*100,1))))</f>
        <v>-40.8</v>
      </c>
      <c r="K32" s="102" t="n">
        <f aca="false">IF(AND(当年度!K32=0,前年度!K32=0),"",IF(前年度!K32=0,"皆増",IF(当年度!K32=0,"皆減",ROUND(増減額!K32/前年度!K32*100,1))))</f>
        <v>69.5</v>
      </c>
      <c r="L32" s="102" t="n">
        <f aca="false">IF(AND(当年度!L32=0,前年度!L32=0),"",IF(前年度!L32=0,"皆増",IF(当年度!L32=0,"皆減",ROUND(増減額!L32/前年度!L32*100,1))))</f>
        <v>0</v>
      </c>
      <c r="M32" s="102" t="n">
        <f aca="false">IF(AND(当年度!M32=0,前年度!M32=0),"",IF(前年度!M32=0,"皆増",IF(当年度!M32=0,"皆減",ROUND(増減額!M32/前年度!M32*100,1))))</f>
        <v>-40.8</v>
      </c>
      <c r="N32" s="102" t="n">
        <f aca="false">IF(AND(当年度!N32=0,前年度!N32=0),"",IF(前年度!N32=0,"皆増",IF(当年度!N32=0,"皆減",ROUND(増減額!N32/前年度!N32*100,1))))</f>
        <v>69.5</v>
      </c>
      <c r="O32" s="98"/>
    </row>
    <row r="33" customFormat="false" ht="17.25" hidden="false" customHeight="false" outlineLevel="0" collapsed="false">
      <c r="A33" s="98"/>
      <c r="B33" s="27" t="s">
        <v>47</v>
      </c>
      <c r="C33" s="102" t="n">
        <f aca="false">IF(AND(当年度!C33=0,前年度!C33=0),"",IF(前年度!C33=0,"皆増",IF(当年度!C33=0,"皆減",ROUND(増減額!C33/前年度!C33*100,1))))</f>
        <v>-69.9</v>
      </c>
      <c r="D33" s="102" t="n">
        <f aca="false">IF(AND(当年度!D33=0,前年度!D33=0),"",IF(前年度!D33=0,"皆増",IF(当年度!D33=0,"皆減",ROUND(増減額!D33/前年度!D33*100,1))))</f>
        <v>-79.8</v>
      </c>
      <c r="E33" s="102" t="n">
        <f aca="false">IF(AND(当年度!E33=0,前年度!E33=0),"",IF(前年度!E33=0,"皆増",IF(当年度!E33=0,"皆減",ROUND(増減額!E33/前年度!E33*100,1))))</f>
        <v>-68.3</v>
      </c>
      <c r="F33" s="102" t="str">
        <f aca="false">IF(AND(当年度!F33=0,前年度!F33=0),"",IF(前年度!F33=0,"皆増",IF(当年度!F33=0,"皆減",ROUND(増減額!F33/前年度!F33*100,1))))</f>
        <v/>
      </c>
      <c r="G33" s="102" t="str">
        <f aca="false">IF(AND(当年度!G33=0,前年度!G33=0),"",IF(前年度!G33=0,"皆増",IF(当年度!G33=0,"皆減",ROUND(増減額!G33/前年度!G33*100,1))))</f>
        <v/>
      </c>
      <c r="H33" s="102" t="str">
        <f aca="false">IF(AND(当年度!H33=0,前年度!H33=0),"",IF(前年度!H33=0,"皆増",IF(当年度!H33=0,"皆減",ROUND(増減額!H33/前年度!H33*100,1))))</f>
        <v/>
      </c>
      <c r="I33" s="102" t="n">
        <f aca="false">IF(AND(当年度!I33=0,前年度!I33=0),"",IF(前年度!I33=0,"皆増",IF(当年度!I33=0,"皆減",ROUND(増減額!I33/前年度!I33*100,1))))</f>
        <v>22.1</v>
      </c>
      <c r="J33" s="102" t="n">
        <f aca="false">IF(AND(当年度!J33=0,前年度!J33=0),"",IF(前年度!J33=0,"皆増",IF(当年度!J33=0,"皆減",ROUND(増減額!J33/前年度!J33*100,1))))</f>
        <v>30.5</v>
      </c>
      <c r="K33" s="102" t="n">
        <f aca="false">IF(AND(当年度!K33=0,前年度!K33=0),"",IF(前年度!K33=0,"皆増",IF(当年度!K33=0,"皆減",ROUND(増減額!K33/前年度!K33*100,1))))</f>
        <v>-14.3</v>
      </c>
      <c r="L33" s="102" t="n">
        <f aca="false">IF(AND(当年度!L33=0,前年度!L33=0),"",IF(前年度!L33=0,"皆増",IF(当年度!L33=0,"皆減",ROUND(増減額!L33/前年度!L33*100,1))))</f>
        <v>-26.8</v>
      </c>
      <c r="M33" s="102" t="n">
        <f aca="false">IF(AND(当年度!M33=0,前年度!M33=0),"",IF(前年度!M33=0,"皆増",IF(当年度!M33=0,"皆減",ROUND(増減額!M33/前年度!M33*100,1))))</f>
        <v>-36.9</v>
      </c>
      <c r="N33" s="102" t="n">
        <f aca="false">IF(AND(当年度!N33=0,前年度!N33=0),"",IF(前年度!N33=0,"皆増",IF(当年度!N33=0,"皆減",ROUND(増減額!N33/前年度!N33*100,1))))</f>
        <v>-57.9</v>
      </c>
      <c r="O33" s="98"/>
    </row>
    <row r="34" customFormat="false" ht="17.25" hidden="false" customHeight="false" outlineLevel="0" collapsed="false">
      <c r="A34" s="98"/>
      <c r="B34" s="51" t="s">
        <v>48</v>
      </c>
      <c r="C34" s="102" t="str">
        <f aca="false">IF(AND(当年度!C34=0,前年度!C34=0),"",IF(前年度!C34=0,"皆増",IF(当年度!C34=0,"皆減",ROUND(増減額!C34/前年度!C34*100,1))))</f>
        <v/>
      </c>
      <c r="D34" s="102" t="str">
        <f aca="false">IF(AND(当年度!D34=0,前年度!D34=0),"",IF(前年度!D34=0,"皆増",IF(当年度!D34=0,"皆減",ROUND(増減額!D34/前年度!D34*100,1))))</f>
        <v/>
      </c>
      <c r="E34" s="102" t="str">
        <f aca="false">IF(AND(当年度!E34=0,前年度!E34=0),"",IF(前年度!E34=0,"皆増",IF(当年度!E34=0,"皆減",ROUND(増減額!E34/前年度!E34*100,1))))</f>
        <v/>
      </c>
      <c r="F34" s="102" t="str">
        <f aca="false">IF(AND(当年度!F34=0,前年度!F34=0),"",IF(前年度!F34=0,"皆増",IF(当年度!F34=0,"皆減",ROUND(増減額!F34/前年度!F34*100,1))))</f>
        <v/>
      </c>
      <c r="G34" s="102" t="str">
        <f aca="false">IF(AND(当年度!G34=0,前年度!G34=0),"",IF(前年度!G34=0,"皆増",IF(当年度!G34=0,"皆減",ROUND(増減額!G34/前年度!G34*100,1))))</f>
        <v/>
      </c>
      <c r="H34" s="102" t="str">
        <f aca="false">IF(AND(当年度!H34=0,前年度!H34=0),"",IF(前年度!H34=0,"皆増",IF(当年度!H34=0,"皆減",ROUND(増減額!H34/前年度!H34*100,1))))</f>
        <v/>
      </c>
      <c r="I34" s="102" t="str">
        <f aca="false">IF(AND(当年度!I34=0,前年度!I34=0),"",IF(前年度!I34=0,"皆増",IF(当年度!I34=0,"皆減",ROUND(増減額!I34/前年度!I34*100,1))))</f>
        <v>皆減</v>
      </c>
      <c r="J34" s="102" t="str">
        <f aca="false">IF(AND(当年度!J34=0,前年度!J34=0),"",IF(前年度!J34=0,"皆増",IF(当年度!J34=0,"皆減",ROUND(増減額!J34/前年度!J34*100,1))))</f>
        <v>皆減</v>
      </c>
      <c r="K34" s="102" t="str">
        <f aca="false">IF(AND(当年度!K34=0,前年度!K34=0),"",IF(前年度!K34=0,"皆増",IF(当年度!K34=0,"皆減",ROUND(増減額!K34/前年度!K34*100,1))))</f>
        <v>皆減</v>
      </c>
      <c r="L34" s="102" t="str">
        <f aca="false">IF(AND(当年度!L34=0,前年度!L34=0),"",IF(前年度!L34=0,"皆増",IF(当年度!L34=0,"皆減",ROUND(増減額!L34/前年度!L34*100,1))))</f>
        <v>皆減</v>
      </c>
      <c r="M34" s="102" t="str">
        <f aca="false">IF(AND(当年度!M34=0,前年度!M34=0),"",IF(前年度!M34=0,"皆増",IF(当年度!M34=0,"皆減",ROUND(増減額!M34/前年度!M34*100,1))))</f>
        <v>皆減</v>
      </c>
      <c r="N34" s="102" t="str">
        <f aca="false">IF(AND(当年度!N34=0,前年度!N34=0),"",IF(前年度!N34=0,"皆増",IF(当年度!N34=0,"皆減",ROUND(増減額!N34/前年度!N34*100,1))))</f>
        <v>皆減</v>
      </c>
      <c r="O34" s="98"/>
    </row>
    <row r="35" customFormat="false" ht="17.25" hidden="false" customHeight="false" outlineLevel="0" collapsed="false">
      <c r="A35" s="98"/>
      <c r="B35" s="27" t="s">
        <v>49</v>
      </c>
      <c r="C35" s="102" t="str">
        <f aca="false">IF(AND(当年度!C35=0,前年度!C35=0),"",IF(前年度!C35=0,"皆増",IF(当年度!C35=0,"皆減",ROUND(増減額!C35/前年度!C35*100,1))))</f>
        <v/>
      </c>
      <c r="D35" s="102" t="str">
        <f aca="false">IF(AND(当年度!D35=0,前年度!D35=0),"",IF(前年度!D35=0,"皆増",IF(当年度!D35=0,"皆減",ROUND(増減額!D35/前年度!D35*100,1))))</f>
        <v/>
      </c>
      <c r="E35" s="102" t="str">
        <f aca="false">IF(AND(当年度!E35=0,前年度!E35=0),"",IF(前年度!E35=0,"皆増",IF(当年度!E35=0,"皆減",ROUND(増減額!E35/前年度!E35*100,1))))</f>
        <v/>
      </c>
      <c r="F35" s="102" t="str">
        <f aca="false">IF(AND(当年度!F35=0,前年度!F35=0),"",IF(前年度!F35=0,"皆増",IF(当年度!F35=0,"皆減",ROUND(増減額!F35/前年度!F35*100,1))))</f>
        <v/>
      </c>
      <c r="G35" s="102" t="str">
        <f aca="false">IF(AND(当年度!G35=0,前年度!G35=0),"",IF(前年度!G35=0,"皆増",IF(当年度!G35=0,"皆減",ROUND(増減額!G35/前年度!G35*100,1))))</f>
        <v/>
      </c>
      <c r="H35" s="102" t="str">
        <f aca="false">IF(AND(当年度!H35=0,前年度!H35=0),"",IF(前年度!H35=0,"皆増",IF(当年度!H35=0,"皆減",ROUND(増減額!H35/前年度!H35*100,1))))</f>
        <v/>
      </c>
      <c r="I35" s="102" t="n">
        <f aca="false">IF(AND(当年度!I35=0,前年度!I35=0),"",IF(前年度!I35=0,"皆増",IF(当年度!I35=0,"皆減",ROUND(増減額!I35/前年度!I35*100,1))))</f>
        <v>-14.4</v>
      </c>
      <c r="J35" s="102" t="n">
        <f aca="false">IF(AND(当年度!J35=0,前年度!J35=0),"",IF(前年度!J35=0,"皆増",IF(当年度!J35=0,"皆減",ROUND(増減額!J35/前年度!J35*100,1))))</f>
        <v>-47</v>
      </c>
      <c r="K35" s="102" t="n">
        <f aca="false">IF(AND(当年度!K35=0,前年度!K35=0),"",IF(前年度!K35=0,"皆増",IF(当年度!K35=0,"皆減",ROUND(増減額!K35/前年度!K35*100,1))))</f>
        <v>-29.2</v>
      </c>
      <c r="L35" s="102" t="n">
        <f aca="false">IF(AND(当年度!L35=0,前年度!L35=0),"",IF(前年度!L35=0,"皆増",IF(当年度!L35=0,"皆減",ROUND(増減額!L35/前年度!L35*100,1))))</f>
        <v>-14.4</v>
      </c>
      <c r="M35" s="102" t="n">
        <f aca="false">IF(AND(当年度!M35=0,前年度!M35=0),"",IF(前年度!M35=0,"皆増",IF(当年度!M35=0,"皆減",ROUND(増減額!M35/前年度!M35*100,1))))</f>
        <v>-47</v>
      </c>
      <c r="N35" s="102" t="n">
        <f aca="false">IF(AND(当年度!N35=0,前年度!N35=0),"",IF(前年度!N35=0,"皆増",IF(当年度!N35=0,"皆減",ROUND(増減額!N35/前年度!N35*100,1))))</f>
        <v>-29.2</v>
      </c>
      <c r="O35" s="98"/>
    </row>
    <row r="36" customFormat="false" ht="17.25" hidden="false" customHeight="false" outlineLevel="0" collapsed="false">
      <c r="A36" s="98"/>
      <c r="B36" s="27" t="s">
        <v>50</v>
      </c>
      <c r="C36" s="102" t="str">
        <f aca="false">IF(AND(当年度!C36=0,前年度!C36=0),"",IF(前年度!C36=0,"皆増",IF(当年度!C36=0,"皆減",ROUND(増減額!C36/前年度!C36*100,1))))</f>
        <v/>
      </c>
      <c r="D36" s="102" t="str">
        <f aca="false">IF(AND(当年度!D36=0,前年度!D36=0),"",IF(前年度!D36=0,"皆増",IF(当年度!D36=0,"皆減",ROUND(増減額!D36/前年度!D36*100,1))))</f>
        <v/>
      </c>
      <c r="E36" s="102" t="str">
        <f aca="false">IF(AND(当年度!E36=0,前年度!E36=0),"",IF(前年度!E36=0,"皆増",IF(当年度!E36=0,"皆減",ROUND(増減額!E36/前年度!E36*100,1))))</f>
        <v/>
      </c>
      <c r="F36" s="102" t="n">
        <f aca="false">IF(AND(当年度!F36=0,前年度!F36=0),"",IF(前年度!F36=0,"皆増",IF(当年度!F36=0,"皆減",ROUND(増減額!F36/前年度!F36*100,1))))</f>
        <v>-92.2</v>
      </c>
      <c r="G36" s="102" t="str">
        <f aca="false">IF(AND(当年度!G36=0,前年度!G36=0),"",IF(前年度!G36=0,"皆増",IF(当年度!G36=0,"皆減",ROUND(増減額!G36/前年度!G36*100,1))))</f>
        <v/>
      </c>
      <c r="H36" s="102" t="str">
        <f aca="false">IF(AND(当年度!H36=0,前年度!H36=0),"",IF(前年度!H36=0,"皆増",IF(当年度!H36=0,"皆減",ROUND(増減額!H36/前年度!H36*100,1))))</f>
        <v/>
      </c>
      <c r="I36" s="102" t="str">
        <f aca="false">IF(AND(当年度!I36=0,前年度!I36=0),"",IF(前年度!I36=0,"皆増",IF(当年度!I36=0,"皆減",ROUND(増減額!I36/前年度!I36*100,1))))</f>
        <v/>
      </c>
      <c r="J36" s="102" t="str">
        <f aca="false">IF(AND(当年度!J36=0,前年度!J36=0),"",IF(前年度!J36=0,"皆増",IF(当年度!J36=0,"皆減",ROUND(増減額!J36/前年度!J36*100,1))))</f>
        <v/>
      </c>
      <c r="K36" s="102" t="str">
        <f aca="false">IF(AND(当年度!K36=0,前年度!K36=0),"",IF(前年度!K36=0,"皆増",IF(当年度!K36=0,"皆減",ROUND(増減額!K36/前年度!K36*100,1))))</f>
        <v/>
      </c>
      <c r="L36" s="102" t="n">
        <f aca="false">IF(AND(当年度!L36=0,前年度!L36=0),"",IF(前年度!L36=0,"皆増",IF(当年度!L36=0,"皆減",ROUND(増減額!L36/前年度!L36*100,1))))</f>
        <v>-92.2</v>
      </c>
      <c r="M36" s="102" t="str">
        <f aca="false">IF(AND(当年度!M36=0,前年度!M36=0),"",IF(前年度!M36=0,"皆増",IF(当年度!M36=0,"皆減",ROUND(増減額!M36/前年度!M36*100,1))))</f>
        <v/>
      </c>
      <c r="N36" s="102" t="str">
        <f aca="false">IF(AND(当年度!N36=0,前年度!N36=0),"",IF(前年度!N36=0,"皆増",IF(当年度!N36=0,"皆減",ROUND(増減額!N36/前年度!N36*100,1))))</f>
        <v/>
      </c>
      <c r="O36" s="98"/>
    </row>
    <row r="37" customFormat="false" ht="17.25" hidden="false" customHeight="false" outlineLevel="0" collapsed="false">
      <c r="A37" s="98"/>
      <c r="B37" s="27" t="s">
        <v>51</v>
      </c>
      <c r="C37" s="102" t="str">
        <f aca="false">IF(AND(当年度!C37=0,前年度!C37=0),"",IF(前年度!C37=0,"皆増",IF(当年度!C37=0,"皆減",ROUND(増減額!C37/前年度!C37*100,1))))</f>
        <v/>
      </c>
      <c r="D37" s="102" t="str">
        <f aca="false">IF(AND(当年度!D37=0,前年度!D37=0),"",IF(前年度!D37=0,"皆増",IF(当年度!D37=0,"皆減",ROUND(増減額!D37/前年度!D37*100,1))))</f>
        <v/>
      </c>
      <c r="E37" s="102" t="str">
        <f aca="false">IF(AND(当年度!E37=0,前年度!E37=0),"",IF(前年度!E37=0,"皆増",IF(当年度!E37=0,"皆減",ROUND(増減額!E37/前年度!E37*100,1))))</f>
        <v/>
      </c>
      <c r="F37" s="102" t="str">
        <f aca="false">IF(AND(当年度!F37=0,前年度!F37=0),"",IF(前年度!F37=0,"皆増",IF(当年度!F37=0,"皆減",ROUND(増減額!F37/前年度!F37*100,1))))</f>
        <v/>
      </c>
      <c r="G37" s="102" t="str">
        <f aca="false">IF(AND(当年度!G37=0,前年度!G37=0),"",IF(前年度!G37=0,"皆増",IF(当年度!G37=0,"皆減",ROUND(増減額!G37/前年度!G37*100,1))))</f>
        <v/>
      </c>
      <c r="H37" s="102" t="str">
        <f aca="false">IF(AND(当年度!H37=0,前年度!H37=0),"",IF(前年度!H37=0,"皆増",IF(当年度!H37=0,"皆減",ROUND(増減額!H37/前年度!H37*100,1))))</f>
        <v/>
      </c>
      <c r="I37" s="102" t="n">
        <f aca="false">IF(AND(当年度!I37=0,前年度!I37=0),"",IF(前年度!I37=0,"皆増",IF(当年度!I37=0,"皆減",ROUND(増減額!I37/前年度!I37*100,1))))</f>
        <v>0</v>
      </c>
      <c r="J37" s="102" t="n">
        <f aca="false">IF(AND(当年度!J37=0,前年度!J37=0),"",IF(前年度!J37=0,"皆増",IF(当年度!J37=0,"皆減",ROUND(増減額!J37/前年度!J37*100,1))))</f>
        <v>-15.9</v>
      </c>
      <c r="K37" s="102" t="n">
        <f aca="false">IF(AND(当年度!K37=0,前年度!K37=0),"",IF(前年度!K37=0,"皆増",IF(当年度!K37=0,"皆減",ROUND(増減額!K37/前年度!K37*100,1))))</f>
        <v>-0.9</v>
      </c>
      <c r="L37" s="102" t="n">
        <f aca="false">IF(AND(当年度!L37=0,前年度!L37=0),"",IF(前年度!L37=0,"皆増",IF(当年度!L37=0,"皆減",ROUND(増減額!L37/前年度!L37*100,1))))</f>
        <v>0</v>
      </c>
      <c r="M37" s="102" t="n">
        <f aca="false">IF(AND(当年度!M37=0,前年度!M37=0),"",IF(前年度!M37=0,"皆増",IF(当年度!M37=0,"皆減",ROUND(増減額!M37/前年度!M37*100,1))))</f>
        <v>-15.9</v>
      </c>
      <c r="N37" s="102" t="n">
        <f aca="false">IF(AND(当年度!N37=0,前年度!N37=0),"",IF(前年度!N37=0,"皆増",IF(当年度!N37=0,"皆減",ROUND(増減額!N37/前年度!N37*100,1))))</f>
        <v>-0.9</v>
      </c>
      <c r="O37" s="98"/>
    </row>
    <row r="38" customFormat="false" ht="17.25" hidden="false" customHeight="false" outlineLevel="0" collapsed="false">
      <c r="A38" s="98"/>
      <c r="B38" s="27" t="s">
        <v>52</v>
      </c>
      <c r="C38" s="102" t="str">
        <f aca="false">IF(AND(当年度!C38=0,前年度!C38=0),"",IF(前年度!C38=0,"皆増",IF(当年度!C38=0,"皆減",ROUND(増減額!C38/前年度!C38*100,1))))</f>
        <v>皆減</v>
      </c>
      <c r="D38" s="102" t="str">
        <f aca="false">IF(AND(当年度!D38=0,前年度!D38=0),"",IF(前年度!D38=0,"皆増",IF(当年度!D38=0,"皆減",ROUND(増減額!D38/前年度!D38*100,1))))</f>
        <v/>
      </c>
      <c r="E38" s="102" t="str">
        <f aca="false">IF(AND(当年度!E38=0,前年度!E38=0),"",IF(前年度!E38=0,"皆増",IF(当年度!E38=0,"皆減",ROUND(増減額!E38/前年度!E38*100,1))))</f>
        <v>皆減</v>
      </c>
      <c r="F38" s="102" t="n">
        <f aca="false">IF(AND(当年度!F38=0,前年度!F38=0),"",IF(前年度!F38=0,"皆増",IF(当年度!F38=0,"皆減",ROUND(増減額!F38/前年度!F38*100,1))))</f>
        <v>0</v>
      </c>
      <c r="G38" s="102" t="str">
        <f aca="false">IF(AND(当年度!G38=0,前年度!G38=0),"",IF(前年度!G38=0,"皆増",IF(当年度!G38=0,"皆減",ROUND(増減額!G38/前年度!G38*100,1))))</f>
        <v/>
      </c>
      <c r="H38" s="102" t="str">
        <f aca="false">IF(AND(当年度!H38=0,前年度!H38=0),"",IF(前年度!H38=0,"皆増",IF(当年度!H38=0,"皆減",ROUND(増減額!H38/前年度!H38*100,1))))</f>
        <v/>
      </c>
      <c r="I38" s="102" t="str">
        <f aca="false">IF(AND(当年度!I38=0,前年度!I38=0),"",IF(前年度!I38=0,"皆増",IF(当年度!I38=0,"皆減",ROUND(増減額!I38/前年度!I38*100,1))))</f>
        <v>皆増</v>
      </c>
      <c r="J38" s="102" t="str">
        <f aca="false">IF(AND(当年度!J38=0,前年度!J38=0),"",IF(前年度!J38=0,"皆増",IF(当年度!J38=0,"皆減",ROUND(増減額!J38/前年度!J38*100,1))))</f>
        <v>皆増</v>
      </c>
      <c r="K38" s="102" t="str">
        <f aca="false">IF(AND(当年度!K38=0,前年度!K38=0),"",IF(前年度!K38=0,"皆増",IF(当年度!K38=0,"皆減",ROUND(増減額!K38/前年度!K38*100,1))))</f>
        <v>皆増</v>
      </c>
      <c r="L38" s="102" t="n">
        <f aca="false">IF(AND(当年度!L38=0,前年度!L38=0),"",IF(前年度!L38=0,"皆増",IF(当年度!L38=0,"皆減",ROUND(増減額!L38/前年度!L38*100,1))))</f>
        <v>-16.7</v>
      </c>
      <c r="M38" s="102" t="str">
        <f aca="false">IF(AND(当年度!M38=0,前年度!M38=0),"",IF(前年度!M38=0,"皆増",IF(当年度!M38=0,"皆減",ROUND(増減額!M38/前年度!M38*100,1))))</f>
        <v>皆増</v>
      </c>
      <c r="N38" s="102" t="n">
        <f aca="false">IF(AND(当年度!N38=0,前年度!N38=0),"",IF(前年度!N38=0,"皆増",IF(当年度!N38=0,"皆減",ROUND(増減額!N38/前年度!N38*100,1))))</f>
        <v>-94.3</v>
      </c>
      <c r="O38" s="98"/>
    </row>
    <row r="39" customFormat="false" ht="17.25" hidden="false" customHeight="false" outlineLevel="0" collapsed="false">
      <c r="A39" s="98"/>
      <c r="B39" s="27" t="s">
        <v>53</v>
      </c>
      <c r="C39" s="102" t="str">
        <f aca="false">IF(AND(当年度!C39=0,前年度!C39=0),"",IF(前年度!C39=0,"皆増",IF(当年度!C39=0,"皆減",ROUND(増減額!C39/前年度!C39*100,1))))</f>
        <v>皆減</v>
      </c>
      <c r="D39" s="102" t="str">
        <f aca="false">IF(AND(当年度!D39=0,前年度!D39=0),"",IF(前年度!D39=0,"皆増",IF(当年度!D39=0,"皆減",ROUND(増減額!D39/前年度!D39*100,1))))</f>
        <v/>
      </c>
      <c r="E39" s="102" t="str">
        <f aca="false">IF(AND(当年度!E39=0,前年度!E39=0),"",IF(前年度!E39=0,"皆増",IF(当年度!E39=0,"皆減",ROUND(増減額!E39/前年度!E39*100,1))))</f>
        <v>皆減</v>
      </c>
      <c r="F39" s="102" t="str">
        <f aca="false">IF(AND(当年度!F39=0,前年度!F39=0),"",IF(前年度!F39=0,"皆増",IF(当年度!F39=0,"皆減",ROUND(増減額!F39/前年度!F39*100,1))))</f>
        <v>皆増</v>
      </c>
      <c r="G39" s="102" t="str">
        <f aca="false">IF(AND(当年度!G39=0,前年度!G39=0),"",IF(前年度!G39=0,"皆増",IF(当年度!G39=0,"皆減",ROUND(増減額!G39/前年度!G39*100,1))))</f>
        <v/>
      </c>
      <c r="H39" s="102" t="str">
        <f aca="false">IF(AND(当年度!H39=0,前年度!H39=0),"",IF(前年度!H39=0,"皆増",IF(当年度!H39=0,"皆減",ROUND(増減額!H39/前年度!H39*100,1))))</f>
        <v/>
      </c>
      <c r="I39" s="102" t="str">
        <f aca="false">IF(AND(当年度!I39=0,前年度!I39=0),"",IF(前年度!I39=0,"皆増",IF(当年度!I39=0,"皆減",ROUND(増減額!I39/前年度!I39*100,1))))</f>
        <v>皆増</v>
      </c>
      <c r="J39" s="102" t="str">
        <f aca="false">IF(AND(当年度!J39=0,前年度!J39=0),"",IF(前年度!J39=0,"皆増",IF(当年度!J39=0,"皆減",ROUND(増減額!J39/前年度!J39*100,1))))</f>
        <v>皆増</v>
      </c>
      <c r="K39" s="102" t="str">
        <f aca="false">IF(AND(当年度!K39=0,前年度!K39=0),"",IF(前年度!K39=0,"皆増",IF(当年度!K39=0,"皆減",ROUND(増減額!K39/前年度!K39*100,1))))</f>
        <v>皆増</v>
      </c>
      <c r="L39" s="102" t="n">
        <f aca="false">IF(AND(当年度!L39=0,前年度!L39=0),"",IF(前年度!L39=0,"皆増",IF(当年度!L39=0,"皆減",ROUND(増減額!L39/前年度!L39*100,1))))</f>
        <v>57.8</v>
      </c>
      <c r="M39" s="102" t="str">
        <f aca="false">IF(AND(当年度!M39=0,前年度!M39=0),"",IF(前年度!M39=0,"皆増",IF(当年度!M39=0,"皆減",ROUND(増減額!M39/前年度!M39*100,1))))</f>
        <v>皆増</v>
      </c>
      <c r="N39" s="102" t="n">
        <f aca="false">IF(AND(当年度!N39=0,前年度!N39=0),"",IF(前年度!N39=0,"皆増",IF(当年度!N39=0,"皆減",ROUND(増減額!N39/前年度!N39*100,1))))</f>
        <v>-45</v>
      </c>
      <c r="O39" s="98"/>
    </row>
    <row r="40" customFormat="false" ht="17.25" hidden="false" customHeight="false" outlineLevel="0" collapsed="false">
      <c r="A40" s="98"/>
      <c r="B40" s="27" t="s">
        <v>54</v>
      </c>
      <c r="C40" s="102" t="str">
        <f aca="false">IF(AND(当年度!C40=0,前年度!C40=0),"",IF(前年度!C40=0,"皆増",IF(当年度!C40=0,"皆減",ROUND(増減額!C40/前年度!C40*100,1))))</f>
        <v/>
      </c>
      <c r="D40" s="102" t="str">
        <f aca="false">IF(AND(当年度!D40=0,前年度!D40=0),"",IF(前年度!D40=0,"皆増",IF(当年度!D40=0,"皆減",ROUND(増減額!D40/前年度!D40*100,1))))</f>
        <v/>
      </c>
      <c r="E40" s="102" t="str">
        <f aca="false">IF(AND(当年度!E40=0,前年度!E40=0),"",IF(前年度!E40=0,"皆増",IF(当年度!E40=0,"皆減",ROUND(増減額!E40/前年度!E40*100,1))))</f>
        <v/>
      </c>
      <c r="F40" s="102" t="str">
        <f aca="false">IF(AND(当年度!F40=0,前年度!F40=0),"",IF(前年度!F40=0,"皆増",IF(当年度!F40=0,"皆減",ROUND(増減額!F40/前年度!F40*100,1))))</f>
        <v/>
      </c>
      <c r="G40" s="102" t="str">
        <f aca="false">IF(AND(当年度!G40=0,前年度!G40=0),"",IF(前年度!G40=0,"皆増",IF(当年度!G40=0,"皆減",ROUND(増減額!G40/前年度!G40*100,1))))</f>
        <v/>
      </c>
      <c r="H40" s="102" t="str">
        <f aca="false">IF(AND(当年度!H40=0,前年度!H40=0),"",IF(前年度!H40=0,"皆増",IF(当年度!H40=0,"皆減",ROUND(増減額!H40/前年度!H40*100,1))))</f>
        <v/>
      </c>
      <c r="I40" s="102" t="str">
        <f aca="false">IF(AND(当年度!I40=0,前年度!I40=0),"",IF(前年度!I40=0,"皆増",IF(当年度!I40=0,"皆減",ROUND(増減額!I40/前年度!I40*100,1))))</f>
        <v/>
      </c>
      <c r="J40" s="102" t="str">
        <f aca="false">IF(AND(当年度!J40=0,前年度!J40=0),"",IF(前年度!J40=0,"皆増",IF(当年度!J40=0,"皆減",ROUND(増減額!J40/前年度!J40*100,1))))</f>
        <v/>
      </c>
      <c r="K40" s="102" t="str">
        <f aca="false">IF(AND(当年度!K40=0,前年度!K40=0),"",IF(前年度!K40=0,"皆増",IF(当年度!K40=0,"皆減",ROUND(増減額!K40/前年度!K40*100,1))))</f>
        <v/>
      </c>
      <c r="L40" s="102" t="str">
        <f aca="false">IF(AND(当年度!L40=0,前年度!L40=0),"",IF(前年度!L40=0,"皆増",IF(当年度!L40=0,"皆減",ROUND(増減額!L40/前年度!L40*100,1))))</f>
        <v/>
      </c>
      <c r="M40" s="102" t="str">
        <f aca="false">IF(AND(当年度!M40=0,前年度!M40=0),"",IF(前年度!M40=0,"皆増",IF(当年度!M40=0,"皆減",ROUND(増減額!M40/前年度!M40*100,1))))</f>
        <v/>
      </c>
      <c r="N40" s="102" t="str">
        <f aca="false">IF(AND(当年度!N40=0,前年度!N40=0),"",IF(前年度!N40=0,"皆増",IF(当年度!N40=0,"皆減",ROUND(増減額!N40/前年度!N40*100,1))))</f>
        <v/>
      </c>
      <c r="O40" s="98"/>
    </row>
    <row r="41" customFormat="false" ht="17.25" hidden="false" customHeight="false" outlineLevel="0" collapsed="false">
      <c r="A41" s="98"/>
      <c r="B41" s="27" t="s">
        <v>55</v>
      </c>
      <c r="C41" s="102" t="n">
        <f aca="false">IF(AND(当年度!C41=0,前年度!C41=0),"",IF(前年度!C41=0,"皆増",IF(当年度!C41=0,"皆減",ROUND(増減額!C41/前年度!C41*100,1))))</f>
        <v>59.6</v>
      </c>
      <c r="D41" s="102" t="n">
        <f aca="false">IF(AND(当年度!D41=0,前年度!D41=0),"",IF(前年度!D41=0,"皆増",IF(当年度!D41=0,"皆減",ROUND(増減額!D41/前年度!D41*100,1))))</f>
        <v>-40.4</v>
      </c>
      <c r="E41" s="102" t="n">
        <f aca="false">IF(AND(当年度!E41=0,前年度!E41=0),"",IF(前年度!E41=0,"皆増",IF(当年度!E41=0,"皆減",ROUND(増減額!E41/前年度!E41*100,1))))</f>
        <v>19.9</v>
      </c>
      <c r="F41" s="102" t="str">
        <f aca="false">IF(AND(当年度!F41=0,前年度!F41=0),"",IF(前年度!F41=0,"皆増",IF(当年度!F41=0,"皆減",ROUND(増減額!F41/前年度!F41*100,1))))</f>
        <v/>
      </c>
      <c r="G41" s="102" t="str">
        <f aca="false">IF(AND(当年度!G41=0,前年度!G41=0),"",IF(前年度!G41=0,"皆増",IF(当年度!G41=0,"皆減",ROUND(増減額!G41/前年度!G41*100,1))))</f>
        <v/>
      </c>
      <c r="H41" s="102" t="str">
        <f aca="false">IF(AND(当年度!H41=0,前年度!H41=0),"",IF(前年度!H41=0,"皆増",IF(当年度!H41=0,"皆減",ROUND(増減額!H41/前年度!H41*100,1))))</f>
        <v/>
      </c>
      <c r="I41" s="102" t="str">
        <f aca="false">IF(AND(当年度!I41=0,前年度!I41=0),"",IF(前年度!I41=0,"皆増",IF(当年度!I41=0,"皆減",ROUND(増減額!I41/前年度!I41*100,1))))</f>
        <v>皆増</v>
      </c>
      <c r="J41" s="102" t="str">
        <f aca="false">IF(AND(当年度!J41=0,前年度!J41=0),"",IF(前年度!J41=0,"皆増",IF(当年度!J41=0,"皆減",ROUND(増減額!J41/前年度!J41*100,1))))</f>
        <v>皆増</v>
      </c>
      <c r="K41" s="102" t="str">
        <f aca="false">IF(AND(当年度!K41=0,前年度!K41=0),"",IF(前年度!K41=0,"皆増",IF(当年度!K41=0,"皆減",ROUND(増減額!K41/前年度!K41*100,1))))</f>
        <v/>
      </c>
      <c r="L41" s="102" t="n">
        <f aca="false">IF(AND(当年度!L41=0,前年度!L41=0),"",IF(前年度!L41=0,"皆増",IF(当年度!L41=0,"皆減",ROUND(増減額!L41/前年度!L41*100,1))))</f>
        <v>-16.2</v>
      </c>
      <c r="M41" s="102" t="n">
        <f aca="false">IF(AND(当年度!M41=0,前年度!M41=0),"",IF(前年度!M41=0,"皆増",IF(当年度!M41=0,"皆減",ROUND(増減額!M41/前年度!M41*100,1))))</f>
        <v>-68.7</v>
      </c>
      <c r="N41" s="102" t="n">
        <f aca="false">IF(AND(当年度!N41=0,前年度!N41=0),"",IF(前年度!N41=0,"皆増",IF(当年度!N41=0,"皆減",ROUND(増減額!N41/前年度!N41*100,1))))</f>
        <v>15.9</v>
      </c>
      <c r="O41" s="98"/>
    </row>
    <row r="42" customFormat="false" ht="17.25" hidden="false" customHeight="false" outlineLevel="0" collapsed="false">
      <c r="A42" s="98"/>
      <c r="B42" s="51" t="s">
        <v>56</v>
      </c>
      <c r="C42" s="102" t="str">
        <f aca="false">IF(AND(当年度!C42=0,前年度!C42=0),"",IF(前年度!C42=0,"皆増",IF(当年度!C42=0,"皆減",ROUND(増減額!C42/前年度!C42*100,1))))</f>
        <v/>
      </c>
      <c r="D42" s="102" t="str">
        <f aca="false">IF(AND(当年度!D42=0,前年度!D42=0),"",IF(前年度!D42=0,"皆増",IF(当年度!D42=0,"皆減",ROUND(増減額!D42/前年度!D42*100,1))))</f>
        <v/>
      </c>
      <c r="E42" s="102" t="str">
        <f aca="false">IF(AND(当年度!E42=0,前年度!E42=0),"",IF(前年度!E42=0,"皆増",IF(当年度!E42=0,"皆減",ROUND(増減額!E42/前年度!E42*100,1))))</f>
        <v/>
      </c>
      <c r="F42" s="102" t="str">
        <f aca="false">IF(AND(当年度!F42=0,前年度!F42=0),"",IF(前年度!F42=0,"皆増",IF(当年度!F42=0,"皆減",ROUND(増減額!F42/前年度!F42*100,1))))</f>
        <v>皆減</v>
      </c>
      <c r="G42" s="102" t="str">
        <f aca="false">IF(AND(当年度!G42=0,前年度!G42=0),"",IF(前年度!G42=0,"皆増",IF(当年度!G42=0,"皆減",ROUND(増減額!G42/前年度!G42*100,1))))</f>
        <v/>
      </c>
      <c r="H42" s="102" t="str">
        <f aca="false">IF(AND(当年度!H42=0,前年度!H42=0),"",IF(前年度!H42=0,"皆増",IF(当年度!H42=0,"皆減",ROUND(増減額!H42/前年度!H42*100,1))))</f>
        <v/>
      </c>
      <c r="I42" s="102" t="str">
        <f aca="false">IF(AND(当年度!I42=0,前年度!I42=0),"",IF(前年度!I42=0,"皆増",IF(当年度!I42=0,"皆減",ROUND(増減額!I42/前年度!I42*100,1))))</f>
        <v>皆減</v>
      </c>
      <c r="J42" s="102" t="str">
        <f aca="false">IF(AND(当年度!J42=0,前年度!J42=0),"",IF(前年度!J42=0,"皆増",IF(当年度!J42=0,"皆減",ROUND(増減額!J42/前年度!J42*100,1))))</f>
        <v>皆減</v>
      </c>
      <c r="K42" s="102" t="str">
        <f aca="false">IF(AND(当年度!K42=0,前年度!K42=0),"",IF(前年度!K42=0,"皆増",IF(当年度!K42=0,"皆減",ROUND(増減額!K42/前年度!K42*100,1))))</f>
        <v>皆減</v>
      </c>
      <c r="L42" s="102" t="str">
        <f aca="false">IF(AND(当年度!L42=0,前年度!L42=0),"",IF(前年度!L42=0,"皆増",IF(当年度!L42=0,"皆減",ROUND(増減額!L42/前年度!L42*100,1))))</f>
        <v>皆減</v>
      </c>
      <c r="M42" s="102" t="str">
        <f aca="false">IF(AND(当年度!M42=0,前年度!M42=0),"",IF(前年度!M42=0,"皆増",IF(当年度!M42=0,"皆減",ROUND(増減額!M42/前年度!M42*100,1))))</f>
        <v>皆減</v>
      </c>
      <c r="N42" s="102" t="str">
        <f aca="false">IF(AND(当年度!N42=0,前年度!N42=0),"",IF(前年度!N42=0,"皆増",IF(当年度!N42=0,"皆減",ROUND(増減額!N42/前年度!N42*100,1))))</f>
        <v>皆減</v>
      </c>
      <c r="O42" s="98"/>
    </row>
    <row r="43" customFormat="false" ht="17.25" hidden="false" customHeight="false" outlineLevel="0" collapsed="false">
      <c r="A43" s="98"/>
      <c r="B43" s="27" t="s">
        <v>57</v>
      </c>
      <c r="C43" s="102" t="str">
        <f aca="false">IF(AND(当年度!C43=0,前年度!C43=0),"",IF(前年度!C43=0,"皆増",IF(当年度!C43=0,"皆減",ROUND(増減額!C43/前年度!C43*100,1))))</f>
        <v/>
      </c>
      <c r="D43" s="102" t="str">
        <f aca="false">IF(AND(当年度!D43=0,前年度!D43=0),"",IF(前年度!D43=0,"皆増",IF(当年度!D43=0,"皆減",ROUND(増減額!D43/前年度!D43*100,1))))</f>
        <v/>
      </c>
      <c r="E43" s="102" t="str">
        <f aca="false">IF(AND(当年度!E43=0,前年度!E43=0),"",IF(前年度!E43=0,"皆増",IF(当年度!E43=0,"皆減",ROUND(増減額!E43/前年度!E43*100,1))))</f>
        <v/>
      </c>
      <c r="F43" s="102" t="str">
        <f aca="false">IF(AND(当年度!F43=0,前年度!F43=0),"",IF(前年度!F43=0,"皆増",IF(当年度!F43=0,"皆減",ROUND(増減額!F43/前年度!F43*100,1))))</f>
        <v/>
      </c>
      <c r="G43" s="102" t="str">
        <f aca="false">IF(AND(当年度!G43=0,前年度!G43=0),"",IF(前年度!G43=0,"皆増",IF(当年度!G43=0,"皆減",ROUND(増減額!G43/前年度!G43*100,1))))</f>
        <v/>
      </c>
      <c r="H43" s="102" t="str">
        <f aca="false">IF(AND(当年度!H43=0,前年度!H43=0),"",IF(前年度!H43=0,"皆増",IF(当年度!H43=0,"皆減",ROUND(増減額!H43/前年度!H43*100,1))))</f>
        <v/>
      </c>
      <c r="I43" s="102" t="str">
        <f aca="false">IF(AND(当年度!I43=0,前年度!I43=0),"",IF(前年度!I43=0,"皆増",IF(当年度!I43=0,"皆減",ROUND(増減額!I43/前年度!I43*100,1))))</f>
        <v/>
      </c>
      <c r="J43" s="102" t="str">
        <f aca="false">IF(AND(当年度!J43=0,前年度!J43=0),"",IF(前年度!J43=0,"皆増",IF(当年度!J43=0,"皆減",ROUND(増減額!J43/前年度!J43*100,1))))</f>
        <v/>
      </c>
      <c r="K43" s="102" t="str">
        <f aca="false">IF(AND(当年度!K43=0,前年度!K43=0),"",IF(前年度!K43=0,"皆増",IF(当年度!K43=0,"皆減",ROUND(増減額!K43/前年度!K43*100,1))))</f>
        <v/>
      </c>
      <c r="L43" s="102" t="str">
        <f aca="false">IF(AND(当年度!L43=0,前年度!L43=0),"",IF(前年度!L43=0,"皆増",IF(当年度!L43=0,"皆減",ROUND(増減額!L43/前年度!L43*100,1))))</f>
        <v/>
      </c>
      <c r="M43" s="102" t="str">
        <f aca="false">IF(AND(当年度!M43=0,前年度!M43=0),"",IF(前年度!M43=0,"皆増",IF(当年度!M43=0,"皆減",ROUND(増減額!M43/前年度!M43*100,1))))</f>
        <v/>
      </c>
      <c r="N43" s="102" t="str">
        <f aca="false">IF(AND(当年度!N43=0,前年度!N43=0),"",IF(前年度!N43=0,"皆増",IF(当年度!N43=0,"皆減",ROUND(増減額!N43/前年度!N43*100,1))))</f>
        <v/>
      </c>
      <c r="O43" s="98"/>
    </row>
    <row r="44" customFormat="false" ht="17.25" hidden="false" customHeight="false" outlineLevel="0" collapsed="false">
      <c r="A44" s="98"/>
      <c r="B44" s="51" t="s">
        <v>58</v>
      </c>
      <c r="C44" s="102" t="str">
        <f aca="false">IF(AND(当年度!C44=0,前年度!C44=0),"",IF(前年度!C44=0,"皆増",IF(当年度!C44=0,"皆減",ROUND(増減額!C44/前年度!C44*100,1))))</f>
        <v/>
      </c>
      <c r="D44" s="102" t="str">
        <f aca="false">IF(AND(当年度!D44=0,前年度!D44=0),"",IF(前年度!D44=0,"皆増",IF(当年度!D44=0,"皆減",ROUND(増減額!D44/前年度!D44*100,1))))</f>
        <v/>
      </c>
      <c r="E44" s="102" t="str">
        <f aca="false">IF(AND(当年度!E44=0,前年度!E44=0),"",IF(前年度!E44=0,"皆増",IF(当年度!E44=0,"皆減",ROUND(増減額!E44/前年度!E44*100,1))))</f>
        <v/>
      </c>
      <c r="F44" s="102" t="str">
        <f aca="false">IF(AND(当年度!F44=0,前年度!F44=0),"",IF(前年度!F44=0,"皆増",IF(当年度!F44=0,"皆減",ROUND(増減額!F44/前年度!F44*100,1))))</f>
        <v/>
      </c>
      <c r="G44" s="102" t="str">
        <f aca="false">IF(AND(当年度!G44=0,前年度!G44=0),"",IF(前年度!G44=0,"皆増",IF(当年度!G44=0,"皆減",ROUND(増減額!G44/前年度!G44*100,1))))</f>
        <v/>
      </c>
      <c r="H44" s="102" t="str">
        <f aca="false">IF(AND(当年度!H44=0,前年度!H44=0),"",IF(前年度!H44=0,"皆増",IF(当年度!H44=0,"皆減",ROUND(増減額!H44/前年度!H44*100,1))))</f>
        <v/>
      </c>
      <c r="I44" s="102" t="str">
        <f aca="false">IF(AND(当年度!I44=0,前年度!I44=0),"",IF(前年度!I44=0,"皆増",IF(当年度!I44=0,"皆減",ROUND(増減額!I44/前年度!I44*100,1))))</f>
        <v>皆減</v>
      </c>
      <c r="J44" s="102" t="str">
        <f aca="false">IF(AND(当年度!J44=0,前年度!J44=0),"",IF(前年度!J44=0,"皆増",IF(当年度!J44=0,"皆減",ROUND(増減額!J44/前年度!J44*100,1))))</f>
        <v>皆減</v>
      </c>
      <c r="K44" s="102" t="str">
        <f aca="false">IF(AND(当年度!K44=0,前年度!K44=0),"",IF(前年度!K44=0,"皆増",IF(当年度!K44=0,"皆減",ROUND(増減額!K44/前年度!K44*100,1))))</f>
        <v>皆減</v>
      </c>
      <c r="L44" s="102" t="str">
        <f aca="false">IF(AND(当年度!L44=0,前年度!L44=0),"",IF(前年度!L44=0,"皆増",IF(当年度!L44=0,"皆減",ROUND(増減額!L44/前年度!L44*100,1))))</f>
        <v>皆減</v>
      </c>
      <c r="M44" s="102" t="str">
        <f aca="false">IF(AND(当年度!M44=0,前年度!M44=0),"",IF(前年度!M44=0,"皆増",IF(当年度!M44=0,"皆減",ROUND(増減額!M44/前年度!M44*100,1))))</f>
        <v>皆減</v>
      </c>
      <c r="N44" s="102" t="str">
        <f aca="false">IF(AND(当年度!N44=0,前年度!N44=0),"",IF(前年度!N44=0,"皆増",IF(当年度!N44=0,"皆減",ROUND(増減額!N44/前年度!N44*100,1))))</f>
        <v>皆減</v>
      </c>
      <c r="O44" s="98"/>
    </row>
    <row r="45" customFormat="false" ht="17.25" hidden="false" customHeight="false" outlineLevel="0" collapsed="false">
      <c r="A45" s="98"/>
      <c r="B45" s="51" t="s">
        <v>59</v>
      </c>
      <c r="C45" s="102" t="str">
        <f aca="false">IF(AND(当年度!C45=0,前年度!C45=0),"",IF(前年度!C45=0,"皆増",IF(当年度!C45=0,"皆減",ROUND(増減額!C45/前年度!C45*100,1))))</f>
        <v/>
      </c>
      <c r="D45" s="102" t="str">
        <f aca="false">IF(AND(当年度!D45=0,前年度!D45=0),"",IF(前年度!D45=0,"皆増",IF(当年度!D45=0,"皆減",ROUND(増減額!D45/前年度!D45*100,1))))</f>
        <v/>
      </c>
      <c r="E45" s="102" t="str">
        <f aca="false">IF(AND(当年度!E45=0,前年度!E45=0),"",IF(前年度!E45=0,"皆増",IF(当年度!E45=0,"皆減",ROUND(増減額!E45/前年度!E45*100,1))))</f>
        <v/>
      </c>
      <c r="F45" s="102" t="str">
        <f aca="false">IF(AND(当年度!F45=0,前年度!F45=0),"",IF(前年度!F45=0,"皆増",IF(当年度!F45=0,"皆減",ROUND(増減額!F45/前年度!F45*100,1))))</f>
        <v/>
      </c>
      <c r="G45" s="102" t="str">
        <f aca="false">IF(AND(当年度!G45=0,前年度!G45=0),"",IF(前年度!G45=0,"皆増",IF(当年度!G45=0,"皆減",ROUND(増減額!G45/前年度!G45*100,1))))</f>
        <v/>
      </c>
      <c r="H45" s="102" t="str">
        <f aca="false">IF(AND(当年度!H45=0,前年度!H45=0),"",IF(前年度!H45=0,"皆増",IF(当年度!H45=0,"皆減",ROUND(増減額!H45/前年度!H45*100,1))))</f>
        <v/>
      </c>
      <c r="I45" s="102" t="str">
        <f aca="false">IF(AND(当年度!I45=0,前年度!I45=0),"",IF(前年度!I45=0,"皆増",IF(当年度!I45=0,"皆減",ROUND(増減額!I45/前年度!I45*100,1))))</f>
        <v>皆減</v>
      </c>
      <c r="J45" s="102" t="str">
        <f aca="false">IF(AND(当年度!J45=0,前年度!J45=0),"",IF(前年度!J45=0,"皆増",IF(当年度!J45=0,"皆減",ROUND(増減額!J45/前年度!J45*100,1))))</f>
        <v>皆減</v>
      </c>
      <c r="K45" s="102" t="str">
        <f aca="false">IF(AND(当年度!K45=0,前年度!K45=0),"",IF(前年度!K45=0,"皆増",IF(当年度!K45=0,"皆減",ROUND(増減額!K45/前年度!K45*100,1))))</f>
        <v>皆減</v>
      </c>
      <c r="L45" s="102" t="str">
        <f aca="false">IF(AND(当年度!L45=0,前年度!L45=0),"",IF(前年度!L45=0,"皆増",IF(当年度!L45=0,"皆減",ROUND(増減額!L45/前年度!L45*100,1))))</f>
        <v>皆減</v>
      </c>
      <c r="M45" s="102" t="str">
        <f aca="false">IF(AND(当年度!M45=0,前年度!M45=0),"",IF(前年度!M45=0,"皆増",IF(当年度!M45=0,"皆減",ROUND(増減額!M45/前年度!M45*100,1))))</f>
        <v>皆減</v>
      </c>
      <c r="N45" s="102" t="str">
        <f aca="false">IF(AND(当年度!N45=0,前年度!N45=0),"",IF(前年度!N45=0,"皆増",IF(当年度!N45=0,"皆減",ROUND(増減額!N45/前年度!N45*100,1))))</f>
        <v>皆減</v>
      </c>
      <c r="O45" s="98"/>
    </row>
    <row r="46" customFormat="false" ht="17.25" hidden="false" customHeight="false" outlineLevel="0" collapsed="false">
      <c r="A46" s="98"/>
      <c r="B46" s="51" t="s">
        <v>60</v>
      </c>
      <c r="C46" s="102" t="str">
        <f aca="false">IF(AND(当年度!C46=0,前年度!C46=0),"",IF(前年度!C46=0,"皆増",IF(当年度!C46=0,"皆減",ROUND(増減額!C46/前年度!C46*100,1))))</f>
        <v/>
      </c>
      <c r="D46" s="102" t="str">
        <f aca="false">IF(AND(当年度!D46=0,前年度!D46=0),"",IF(前年度!D46=0,"皆増",IF(当年度!D46=0,"皆減",ROUND(増減額!D46/前年度!D46*100,1))))</f>
        <v/>
      </c>
      <c r="E46" s="102" t="str">
        <f aca="false">IF(AND(当年度!E46=0,前年度!E46=0),"",IF(前年度!E46=0,"皆増",IF(当年度!E46=0,"皆減",ROUND(増減額!E46/前年度!E46*100,1))))</f>
        <v/>
      </c>
      <c r="F46" s="102" t="str">
        <f aca="false">IF(AND(当年度!F46=0,前年度!F46=0),"",IF(前年度!F46=0,"皆増",IF(当年度!F46=0,"皆減",ROUND(増減額!F46/前年度!F46*100,1))))</f>
        <v/>
      </c>
      <c r="G46" s="102" t="str">
        <f aca="false">IF(AND(当年度!G46=0,前年度!G46=0),"",IF(前年度!G46=0,"皆増",IF(当年度!G46=0,"皆減",ROUND(増減額!G46/前年度!G46*100,1))))</f>
        <v/>
      </c>
      <c r="H46" s="102" t="str">
        <f aca="false">IF(AND(当年度!H46=0,前年度!H46=0),"",IF(前年度!H46=0,"皆増",IF(当年度!H46=0,"皆減",ROUND(増減額!H46/前年度!H46*100,1))))</f>
        <v/>
      </c>
      <c r="I46" s="102" t="str">
        <f aca="false">IF(AND(当年度!I46=0,前年度!I46=0),"",IF(前年度!I46=0,"皆増",IF(当年度!I46=0,"皆減",ROUND(増減額!I46/前年度!I46*100,1))))</f>
        <v/>
      </c>
      <c r="J46" s="102" t="str">
        <f aca="false">IF(AND(当年度!J46=0,前年度!J46=0),"",IF(前年度!J46=0,"皆増",IF(当年度!J46=0,"皆減",ROUND(増減額!J46/前年度!J46*100,1))))</f>
        <v/>
      </c>
      <c r="K46" s="102" t="str">
        <f aca="false">IF(AND(当年度!K46=0,前年度!K46=0),"",IF(前年度!K46=0,"皆増",IF(当年度!K46=0,"皆減",ROUND(増減額!K46/前年度!K46*100,1))))</f>
        <v/>
      </c>
      <c r="L46" s="102" t="str">
        <f aca="false">IF(AND(当年度!L46=0,前年度!L46=0),"",IF(前年度!L46=0,"皆増",IF(当年度!L46=0,"皆減",ROUND(増減額!L46/前年度!L46*100,1))))</f>
        <v/>
      </c>
      <c r="M46" s="102" t="str">
        <f aca="false">IF(AND(当年度!M46=0,前年度!M46=0),"",IF(前年度!M46=0,"皆増",IF(当年度!M46=0,"皆減",ROUND(増減額!M46/前年度!M46*100,1))))</f>
        <v/>
      </c>
      <c r="N46" s="102" t="str">
        <f aca="false">IF(AND(当年度!N46=0,前年度!N46=0),"",IF(前年度!N46=0,"皆増",IF(当年度!N46=0,"皆減",ROUND(増減額!N46/前年度!N46*100,1))))</f>
        <v/>
      </c>
      <c r="O46" s="98"/>
    </row>
    <row r="47" customFormat="false" ht="17.25" hidden="false" customHeight="false" outlineLevel="0" collapsed="false">
      <c r="A47" s="98"/>
      <c r="B47" s="27" t="s">
        <v>61</v>
      </c>
      <c r="C47" s="102" t="str">
        <f aca="false">IF(AND(当年度!C47=0,前年度!C47=0),"",IF(前年度!C47=0,"皆増",IF(当年度!C47=0,"皆減",ROUND(増減額!C47/前年度!C47*100,1))))</f>
        <v>皆増</v>
      </c>
      <c r="D47" s="102" t="str">
        <f aca="false">IF(AND(当年度!D47=0,前年度!D47=0),"",IF(前年度!D47=0,"皆増",IF(当年度!D47=0,"皆減",ROUND(増減額!D47/前年度!D47*100,1))))</f>
        <v>皆増</v>
      </c>
      <c r="E47" s="102" t="str">
        <f aca="false">IF(AND(当年度!E47=0,前年度!E47=0),"",IF(前年度!E47=0,"皆増",IF(当年度!E47=0,"皆減",ROUND(増減額!E47/前年度!E47*100,1))))</f>
        <v/>
      </c>
      <c r="F47" s="102" t="n">
        <f aca="false">IF(AND(当年度!F47=0,前年度!F47=0),"",IF(前年度!F47=0,"皆増",IF(当年度!F47=0,"皆減",ROUND(増減額!F47/前年度!F47*100,1))))</f>
        <v>-40</v>
      </c>
      <c r="G47" s="102" t="str">
        <f aca="false">IF(AND(当年度!G47=0,前年度!G47=0),"",IF(前年度!G47=0,"皆増",IF(当年度!G47=0,"皆減",ROUND(増減額!G47/前年度!G47*100,1))))</f>
        <v/>
      </c>
      <c r="H47" s="102" t="str">
        <f aca="false">IF(AND(当年度!H47=0,前年度!H47=0),"",IF(前年度!H47=0,"皆増",IF(当年度!H47=0,"皆減",ROUND(増減額!H47/前年度!H47*100,1))))</f>
        <v/>
      </c>
      <c r="I47" s="102" t="str">
        <f aca="false">IF(AND(当年度!I47=0,前年度!I47=0),"",IF(前年度!I47=0,"皆増",IF(当年度!I47=0,"皆減",ROUND(増減額!I47/前年度!I47*100,1))))</f>
        <v/>
      </c>
      <c r="J47" s="102" t="str">
        <f aca="false">IF(AND(当年度!J47=0,前年度!J47=0),"",IF(前年度!J47=0,"皆増",IF(当年度!J47=0,"皆減",ROUND(増減額!J47/前年度!J47*100,1))))</f>
        <v/>
      </c>
      <c r="K47" s="102" t="str">
        <f aca="false">IF(AND(当年度!K47=0,前年度!K47=0),"",IF(前年度!K47=0,"皆増",IF(当年度!K47=0,"皆減",ROUND(増減額!K47/前年度!K47*100,1))))</f>
        <v/>
      </c>
      <c r="L47" s="102" t="n">
        <f aca="false">IF(AND(当年度!L47=0,前年度!L47=0),"",IF(前年度!L47=0,"皆増",IF(当年度!L47=0,"皆減",ROUND(増減額!L47/前年度!L47*100,1))))</f>
        <v>-5.3</v>
      </c>
      <c r="M47" s="102" t="str">
        <f aca="false">IF(AND(当年度!M47=0,前年度!M47=0),"",IF(前年度!M47=0,"皆増",IF(当年度!M47=0,"皆減",ROUND(増減額!M47/前年度!M47*100,1))))</f>
        <v>皆増</v>
      </c>
      <c r="N47" s="102" t="str">
        <f aca="false">IF(AND(当年度!N47=0,前年度!N47=0),"",IF(前年度!N47=0,"皆増",IF(当年度!N47=0,"皆減",ROUND(増減額!N47/前年度!N47*100,1))))</f>
        <v/>
      </c>
      <c r="O47" s="98"/>
    </row>
    <row r="48" customFormat="false" ht="17.25" hidden="false" customHeight="false" outlineLevel="0" collapsed="false">
      <c r="A48" s="98"/>
      <c r="B48" s="27" t="s">
        <v>62</v>
      </c>
      <c r="C48" s="102" t="str">
        <f aca="false">IF(AND(当年度!C48=0,前年度!C48=0),"",IF(前年度!C48=0,"皆増",IF(当年度!C48=0,"皆減",ROUND(増減額!C48/前年度!C48*100,1))))</f>
        <v/>
      </c>
      <c r="D48" s="102" t="str">
        <f aca="false">IF(AND(当年度!D48=0,前年度!D48=0),"",IF(前年度!D48=0,"皆増",IF(当年度!D48=0,"皆減",ROUND(増減額!D48/前年度!D48*100,1))))</f>
        <v/>
      </c>
      <c r="E48" s="102" t="str">
        <f aca="false">IF(AND(当年度!E48=0,前年度!E48=0),"",IF(前年度!E48=0,"皆増",IF(当年度!E48=0,"皆減",ROUND(増減額!E48/前年度!E48*100,1))))</f>
        <v/>
      </c>
      <c r="F48" s="102" t="str">
        <f aca="false">IF(AND(当年度!F48=0,前年度!F48=0),"",IF(前年度!F48=0,"皆増",IF(当年度!F48=0,"皆減",ROUND(増減額!F48/前年度!F48*100,1))))</f>
        <v/>
      </c>
      <c r="G48" s="102" t="str">
        <f aca="false">IF(AND(当年度!G48=0,前年度!G48=0),"",IF(前年度!G48=0,"皆増",IF(当年度!G48=0,"皆減",ROUND(増減額!G48/前年度!G48*100,1))))</f>
        <v/>
      </c>
      <c r="H48" s="102" t="str">
        <f aca="false">IF(AND(当年度!H48=0,前年度!H48=0),"",IF(前年度!H48=0,"皆増",IF(当年度!H48=0,"皆減",ROUND(増減額!H48/前年度!H48*100,1))))</f>
        <v/>
      </c>
      <c r="I48" s="102" t="n">
        <f aca="false">IF(AND(当年度!I48=0,前年度!I48=0),"",IF(前年度!I48=0,"皆増",IF(当年度!I48=0,"皆減",ROUND(増減額!I48/前年度!I48*100,1))))</f>
        <v>-0.6</v>
      </c>
      <c r="J48" s="102" t="n">
        <f aca="false">IF(AND(当年度!J48=0,前年度!J48=0),"",IF(前年度!J48=0,"皆増",IF(当年度!J48=0,"皆減",ROUND(増減額!J48/前年度!J48*100,1))))</f>
        <v>-89.7</v>
      </c>
      <c r="K48" s="102" t="str">
        <f aca="false">IF(AND(当年度!K48=0,前年度!K48=0),"",IF(前年度!K48=0,"皆増",IF(当年度!K48=0,"皆減",ROUND(増減額!K48/前年度!K48*100,1))))</f>
        <v>皆増</v>
      </c>
      <c r="L48" s="102" t="n">
        <f aca="false">IF(AND(当年度!L48=0,前年度!L48=0),"",IF(前年度!L48=0,"皆増",IF(当年度!L48=0,"皆減",ROUND(増減額!L48/前年度!L48*100,1))))</f>
        <v>-0.6</v>
      </c>
      <c r="M48" s="102" t="n">
        <f aca="false">IF(AND(当年度!M48=0,前年度!M48=0),"",IF(前年度!M48=0,"皆増",IF(当年度!M48=0,"皆減",ROUND(増減額!M48/前年度!M48*100,1))))</f>
        <v>-89.7</v>
      </c>
      <c r="N48" s="102" t="str">
        <f aca="false">IF(AND(当年度!N48=0,前年度!N48=0),"",IF(前年度!N48=0,"皆増",IF(当年度!N48=0,"皆減",ROUND(増減額!N48/前年度!N48*100,1))))</f>
        <v>皆増</v>
      </c>
      <c r="O48" s="98"/>
    </row>
    <row r="49" customFormat="false" ht="17.25" hidden="false" customHeight="false" outlineLevel="0" collapsed="false">
      <c r="A49" s="98"/>
      <c r="B49" s="27" t="s">
        <v>63</v>
      </c>
      <c r="C49" s="102" t="str">
        <f aca="false">IF(AND(当年度!C49=0,前年度!C49=0),"",IF(前年度!C49=0,"皆増",IF(当年度!C49=0,"皆減",ROUND(増減額!C49/前年度!C49*100,1))))</f>
        <v>皆減</v>
      </c>
      <c r="D49" s="102" t="str">
        <f aca="false">IF(AND(当年度!D49=0,前年度!D49=0),"",IF(前年度!D49=0,"皆増",IF(当年度!D49=0,"皆減",ROUND(増減額!D49/前年度!D49*100,1))))</f>
        <v>皆減</v>
      </c>
      <c r="E49" s="102" t="str">
        <f aca="false">IF(AND(当年度!E49=0,前年度!E49=0),"",IF(前年度!E49=0,"皆増",IF(当年度!E49=0,"皆減",ROUND(増減額!E49/前年度!E49*100,1))))</f>
        <v/>
      </c>
      <c r="F49" s="102" t="str">
        <f aca="false">IF(AND(当年度!F49=0,前年度!F49=0),"",IF(前年度!F49=0,"皆増",IF(当年度!F49=0,"皆減",ROUND(増減額!F49/前年度!F49*100,1))))</f>
        <v/>
      </c>
      <c r="G49" s="102" t="str">
        <f aca="false">IF(AND(当年度!G49=0,前年度!G49=0),"",IF(前年度!G49=0,"皆増",IF(当年度!G49=0,"皆減",ROUND(増減額!G49/前年度!G49*100,1))))</f>
        <v/>
      </c>
      <c r="H49" s="102" t="str">
        <f aca="false">IF(AND(当年度!H49=0,前年度!H49=0),"",IF(前年度!H49=0,"皆増",IF(当年度!H49=0,"皆減",ROUND(増減額!H49/前年度!H49*100,1))))</f>
        <v/>
      </c>
      <c r="I49" s="102" t="str">
        <f aca="false">IF(AND(当年度!I49=0,前年度!I49=0),"",IF(前年度!I49=0,"皆増",IF(当年度!I49=0,"皆減",ROUND(増減額!I49/前年度!I49*100,1))))</f>
        <v/>
      </c>
      <c r="J49" s="102" t="str">
        <f aca="false">IF(AND(当年度!J49=0,前年度!J49=0),"",IF(前年度!J49=0,"皆増",IF(当年度!J49=0,"皆減",ROUND(増減額!J49/前年度!J49*100,1))))</f>
        <v/>
      </c>
      <c r="K49" s="102" t="str">
        <f aca="false">IF(AND(当年度!K49=0,前年度!K49=0),"",IF(前年度!K49=0,"皆増",IF(当年度!K49=0,"皆減",ROUND(増減額!K49/前年度!K49*100,1))))</f>
        <v/>
      </c>
      <c r="L49" s="102" t="str">
        <f aca="false">IF(AND(当年度!L49=0,前年度!L49=0),"",IF(前年度!L49=0,"皆増",IF(当年度!L49=0,"皆減",ROUND(増減額!L49/前年度!L49*100,1))))</f>
        <v>皆減</v>
      </c>
      <c r="M49" s="102" t="str">
        <f aca="false">IF(AND(当年度!M49=0,前年度!M49=0),"",IF(前年度!M49=0,"皆増",IF(当年度!M49=0,"皆減",ROUND(増減額!M49/前年度!M49*100,1))))</f>
        <v>皆減</v>
      </c>
      <c r="N49" s="102" t="str">
        <f aca="false">IF(AND(当年度!N49=0,前年度!N49=0),"",IF(前年度!N49=0,"皆増",IF(当年度!N49=0,"皆減",ROUND(増減額!N49/前年度!N49*100,1))))</f>
        <v/>
      </c>
      <c r="O49" s="98"/>
    </row>
    <row r="50" customFormat="false" ht="17.25" hidden="false" customHeight="false" outlineLevel="0" collapsed="false">
      <c r="A50" s="98"/>
      <c r="B50" s="27" t="s">
        <v>64</v>
      </c>
      <c r="C50" s="102" t="str">
        <f aca="false">IF(AND(当年度!C50=0,前年度!C50=0),"",IF(前年度!C50=0,"皆増",IF(当年度!C50=0,"皆減",ROUND(増減額!C50/前年度!C50*100,1))))</f>
        <v/>
      </c>
      <c r="D50" s="102" t="str">
        <f aca="false">IF(AND(当年度!D50=0,前年度!D50=0),"",IF(前年度!D50=0,"皆増",IF(当年度!D50=0,"皆減",ROUND(増減額!D50/前年度!D50*100,1))))</f>
        <v/>
      </c>
      <c r="E50" s="102" t="str">
        <f aca="false">IF(AND(当年度!E50=0,前年度!E50=0),"",IF(前年度!E50=0,"皆増",IF(当年度!E50=0,"皆減",ROUND(増減額!E50/前年度!E50*100,1))))</f>
        <v/>
      </c>
      <c r="F50" s="102" t="str">
        <f aca="false">IF(AND(当年度!F50=0,前年度!F50=0),"",IF(前年度!F50=0,"皆増",IF(当年度!F50=0,"皆減",ROUND(増減額!F50/前年度!F50*100,1))))</f>
        <v/>
      </c>
      <c r="G50" s="102" t="str">
        <f aca="false">IF(AND(当年度!G50=0,前年度!G50=0),"",IF(前年度!G50=0,"皆増",IF(当年度!G50=0,"皆減",ROUND(増減額!G50/前年度!G50*100,1))))</f>
        <v/>
      </c>
      <c r="H50" s="102" t="str">
        <f aca="false">IF(AND(当年度!H50=0,前年度!H50=0),"",IF(前年度!H50=0,"皆増",IF(当年度!H50=0,"皆減",ROUND(増減額!H50/前年度!H50*100,1))))</f>
        <v/>
      </c>
      <c r="I50" s="102" t="str">
        <f aca="false">IF(AND(当年度!I50=0,前年度!I50=0),"",IF(前年度!I50=0,"皆増",IF(当年度!I50=0,"皆減",ROUND(増減額!I50/前年度!I50*100,1))))</f>
        <v>皆増</v>
      </c>
      <c r="J50" s="102" t="str">
        <f aca="false">IF(AND(当年度!J50=0,前年度!J50=0),"",IF(前年度!J50=0,"皆増",IF(当年度!J50=0,"皆減",ROUND(増減額!J50/前年度!J50*100,1))))</f>
        <v>皆増</v>
      </c>
      <c r="K50" s="102" t="str">
        <f aca="false">IF(AND(当年度!K50=0,前年度!K50=0),"",IF(前年度!K50=0,"皆増",IF(当年度!K50=0,"皆減",ROUND(増減額!K50/前年度!K50*100,1))))</f>
        <v/>
      </c>
      <c r="L50" s="102" t="str">
        <f aca="false">IF(AND(当年度!L50=0,前年度!L50=0),"",IF(前年度!L50=0,"皆増",IF(当年度!L50=0,"皆減",ROUND(増減額!L50/前年度!L50*100,1))))</f>
        <v>皆増</v>
      </c>
      <c r="M50" s="102" t="str">
        <f aca="false">IF(AND(当年度!M50=0,前年度!M50=0),"",IF(前年度!M50=0,"皆増",IF(当年度!M50=0,"皆減",ROUND(増減額!M50/前年度!M50*100,1))))</f>
        <v>皆増</v>
      </c>
      <c r="N50" s="102" t="str">
        <f aca="false">IF(AND(当年度!N50=0,前年度!N50=0),"",IF(前年度!N50=0,"皆増",IF(当年度!N50=0,"皆減",ROUND(増減額!N50/前年度!N50*100,1))))</f>
        <v/>
      </c>
      <c r="O50" s="98"/>
    </row>
    <row r="51" customFormat="false" ht="17.25" hidden="false" customHeight="false" outlineLevel="0" collapsed="false">
      <c r="A51" s="98"/>
      <c r="B51" s="27" t="s">
        <v>65</v>
      </c>
      <c r="C51" s="102" t="str">
        <f aca="false">IF(AND(当年度!C51=0,前年度!C51=0),"",IF(前年度!C51=0,"皆増",IF(当年度!C51=0,"皆減",ROUND(増減額!C51/前年度!C51*100,1))))</f>
        <v/>
      </c>
      <c r="D51" s="102" t="str">
        <f aca="false">IF(AND(当年度!D51=0,前年度!D51=0),"",IF(前年度!D51=0,"皆増",IF(当年度!D51=0,"皆減",ROUND(増減額!D51/前年度!D51*100,1))))</f>
        <v/>
      </c>
      <c r="E51" s="102" t="str">
        <f aca="false">IF(AND(当年度!E51=0,前年度!E51=0),"",IF(前年度!E51=0,"皆増",IF(当年度!E51=0,"皆減",ROUND(増減額!E51/前年度!E51*100,1))))</f>
        <v/>
      </c>
      <c r="F51" s="102" t="str">
        <f aca="false">IF(AND(当年度!F51=0,前年度!F51=0),"",IF(前年度!F51=0,"皆増",IF(当年度!F51=0,"皆減",ROUND(増減額!F51/前年度!F51*100,1))))</f>
        <v/>
      </c>
      <c r="G51" s="102" t="str">
        <f aca="false">IF(AND(当年度!G51=0,前年度!G51=0),"",IF(前年度!G51=0,"皆増",IF(当年度!G51=0,"皆減",ROUND(増減額!G51/前年度!G51*100,1))))</f>
        <v/>
      </c>
      <c r="H51" s="102" t="str">
        <f aca="false">IF(AND(当年度!H51=0,前年度!H51=0),"",IF(前年度!H51=0,"皆増",IF(当年度!H51=0,"皆減",ROUND(増減額!H51/前年度!H51*100,1))))</f>
        <v/>
      </c>
      <c r="I51" s="102" t="str">
        <f aca="false">IF(AND(当年度!I51=0,前年度!I51=0),"",IF(前年度!I51=0,"皆増",IF(当年度!I51=0,"皆減",ROUND(増減額!I51/前年度!I51*100,1))))</f>
        <v/>
      </c>
      <c r="J51" s="102" t="str">
        <f aca="false">IF(AND(当年度!J51=0,前年度!J51=0),"",IF(前年度!J51=0,"皆増",IF(当年度!J51=0,"皆減",ROUND(増減額!J51/前年度!J51*100,1))))</f>
        <v/>
      </c>
      <c r="K51" s="102" t="str">
        <f aca="false">IF(AND(当年度!K51=0,前年度!K51=0),"",IF(前年度!K51=0,"皆増",IF(当年度!K51=0,"皆減",ROUND(増減額!K51/前年度!K51*100,1))))</f>
        <v/>
      </c>
      <c r="L51" s="102" t="str">
        <f aca="false">IF(AND(当年度!L51=0,前年度!L51=0),"",IF(前年度!L51=0,"皆増",IF(当年度!L51=0,"皆減",ROUND(増減額!L51/前年度!L51*100,1))))</f>
        <v/>
      </c>
      <c r="M51" s="102" t="str">
        <f aca="false">IF(AND(当年度!M51=0,前年度!M51=0),"",IF(前年度!M51=0,"皆増",IF(当年度!M51=0,"皆減",ROUND(増減額!M51/前年度!M51*100,1))))</f>
        <v/>
      </c>
      <c r="N51" s="102" t="str">
        <f aca="false">IF(AND(当年度!N51=0,前年度!N51=0),"",IF(前年度!N51=0,"皆増",IF(当年度!N51=0,"皆減",ROUND(増減額!N51/前年度!N51*100,1))))</f>
        <v/>
      </c>
      <c r="O51" s="98"/>
    </row>
    <row r="52" customFormat="false" ht="17.25" hidden="false" customHeight="false" outlineLevel="0" collapsed="false">
      <c r="A52" s="98"/>
      <c r="B52" s="27" t="s">
        <v>66</v>
      </c>
      <c r="C52" s="102" t="n">
        <f aca="false">IF(AND(当年度!C52=0,前年度!C52=0),"",IF(前年度!C52=0,"皆増",IF(当年度!C52=0,"皆減",ROUND(増減額!C52/前年度!C52*100,1))))</f>
        <v>-11.7</v>
      </c>
      <c r="D52" s="102" t="n">
        <f aca="false">IF(AND(当年度!D52=0,前年度!D52=0),"",IF(前年度!D52=0,"皆増",IF(当年度!D52=0,"皆減",ROUND(増減額!D52/前年度!D52*100,1))))</f>
        <v>-27.4</v>
      </c>
      <c r="E52" s="102" t="n">
        <f aca="false">IF(AND(当年度!E52=0,前年度!E52=0),"",IF(前年度!E52=0,"皆増",IF(当年度!E52=0,"皆減",ROUND(増減額!E52/前年度!E52*100,1))))</f>
        <v>-60.4</v>
      </c>
      <c r="F52" s="102" t="str">
        <f aca="false">IF(AND(当年度!F52=0,前年度!F52=0),"",IF(前年度!F52=0,"皆増",IF(当年度!F52=0,"皆減",ROUND(増減額!F52/前年度!F52*100,1))))</f>
        <v/>
      </c>
      <c r="G52" s="102" t="str">
        <f aca="false">IF(AND(当年度!G52=0,前年度!G52=0),"",IF(前年度!G52=0,"皆増",IF(当年度!G52=0,"皆減",ROUND(増減額!G52/前年度!G52*100,1))))</f>
        <v/>
      </c>
      <c r="H52" s="102" t="str">
        <f aca="false">IF(AND(当年度!H52=0,前年度!H52=0),"",IF(前年度!H52=0,"皆増",IF(当年度!H52=0,"皆減",ROUND(増減額!H52/前年度!H52*100,1))))</f>
        <v/>
      </c>
      <c r="I52" s="102" t="n">
        <f aca="false">IF(AND(当年度!I52=0,前年度!I52=0),"",IF(前年度!I52=0,"皆増",IF(当年度!I52=0,"皆減",ROUND(増減額!I52/前年度!I52*100,1))))</f>
        <v>-28.3</v>
      </c>
      <c r="J52" s="102" t="n">
        <f aca="false">IF(AND(当年度!J52=0,前年度!J52=0),"",IF(前年度!J52=0,"皆増",IF(当年度!J52=0,"皆減",ROUND(増減額!J52/前年度!J52*100,1))))</f>
        <v>-59.9</v>
      </c>
      <c r="K52" s="102" t="n">
        <f aca="false">IF(AND(当年度!K52=0,前年度!K52=0),"",IF(前年度!K52=0,"皆増",IF(当年度!K52=0,"皆減",ROUND(増減額!K52/前年度!K52*100,1))))</f>
        <v>-28.7</v>
      </c>
      <c r="L52" s="102" t="n">
        <f aca="false">IF(AND(当年度!L52=0,前年度!L52=0),"",IF(前年度!L52=0,"皆増",IF(当年度!L52=0,"皆減",ROUND(増減額!L52/前年度!L52*100,1))))</f>
        <v>-13.6</v>
      </c>
      <c r="M52" s="102" t="n">
        <f aca="false">IF(AND(当年度!M52=0,前年度!M52=0),"",IF(前年度!M52=0,"皆増",IF(当年度!M52=0,"皆減",ROUND(増減額!M52/前年度!M52*100,1))))</f>
        <v>-29.2</v>
      </c>
      <c r="N52" s="102" t="n">
        <f aca="false">IF(AND(当年度!N52=0,前年度!N52=0),"",IF(前年度!N52=0,"皆増",IF(当年度!N52=0,"皆減",ROUND(増減額!N52/前年度!N52*100,1))))</f>
        <v>-58.4</v>
      </c>
      <c r="O52" s="98"/>
    </row>
    <row r="53" customFormat="false" ht="17.25" hidden="false" customHeight="false" outlineLevel="0" collapsed="false">
      <c r="A53" s="98"/>
      <c r="B53" s="27" t="s">
        <v>67</v>
      </c>
      <c r="C53" s="102" t="n">
        <f aca="false">IF(AND(当年度!C53=0,前年度!C53=0),"",IF(前年度!C53=0,"皆増",IF(当年度!C53=0,"皆減",ROUND(増減額!C53/前年度!C53*100,1))))</f>
        <v>-10.9</v>
      </c>
      <c r="D53" s="102" t="n">
        <f aca="false">IF(AND(当年度!D53=0,前年度!D53=0),"",IF(前年度!D53=0,"皆増",IF(当年度!D53=0,"皆減",ROUND(増減額!D53/前年度!D53*100,1))))</f>
        <v>-75.8</v>
      </c>
      <c r="E53" s="102" t="n">
        <f aca="false">IF(AND(当年度!E53=0,前年度!E53=0),"",IF(前年度!E53=0,"皆増",IF(当年度!E53=0,"皆減",ROUND(増減額!E53/前年度!E53*100,1))))</f>
        <v>516.6</v>
      </c>
      <c r="F53" s="102" t="str">
        <f aca="false">IF(AND(当年度!F53=0,前年度!F53=0),"",IF(前年度!F53=0,"皆増",IF(当年度!F53=0,"皆減",ROUND(増減額!F53/前年度!F53*100,1))))</f>
        <v/>
      </c>
      <c r="G53" s="102" t="str">
        <f aca="false">IF(AND(当年度!G53=0,前年度!G53=0),"",IF(前年度!G53=0,"皆増",IF(当年度!G53=0,"皆減",ROUND(増減額!G53/前年度!G53*100,1))))</f>
        <v/>
      </c>
      <c r="H53" s="102" t="str">
        <f aca="false">IF(AND(当年度!H53=0,前年度!H53=0),"",IF(前年度!H53=0,"皆増",IF(当年度!H53=0,"皆減",ROUND(増減額!H53/前年度!H53*100,1))))</f>
        <v/>
      </c>
      <c r="I53" s="102" t="str">
        <f aca="false">IF(AND(当年度!I53=0,前年度!I53=0),"",IF(前年度!I53=0,"皆増",IF(当年度!I53=0,"皆減",ROUND(増減額!I53/前年度!I53*100,1))))</f>
        <v/>
      </c>
      <c r="J53" s="102" t="str">
        <f aca="false">IF(AND(当年度!J53=0,前年度!J53=0),"",IF(前年度!J53=0,"皆増",IF(当年度!J53=0,"皆減",ROUND(増減額!J53/前年度!J53*100,1))))</f>
        <v/>
      </c>
      <c r="K53" s="102" t="str">
        <f aca="false">IF(AND(当年度!K53=0,前年度!K53=0),"",IF(前年度!K53=0,"皆増",IF(当年度!K53=0,"皆減",ROUND(増減額!K53/前年度!K53*100,1))))</f>
        <v/>
      </c>
      <c r="L53" s="102" t="n">
        <f aca="false">IF(AND(当年度!L53=0,前年度!L53=0),"",IF(前年度!L53=0,"皆増",IF(当年度!L53=0,"皆減",ROUND(増減額!L53/前年度!L53*100,1))))</f>
        <v>-10.9</v>
      </c>
      <c r="M53" s="102" t="n">
        <f aca="false">IF(AND(当年度!M53=0,前年度!M53=0),"",IF(前年度!M53=0,"皆増",IF(当年度!M53=0,"皆減",ROUND(増減額!M53/前年度!M53*100,1))))</f>
        <v>-75.8</v>
      </c>
      <c r="N53" s="102" t="n">
        <f aca="false">IF(AND(当年度!N53=0,前年度!N53=0),"",IF(前年度!N53=0,"皆増",IF(当年度!N53=0,"皆減",ROUND(増減額!N53/前年度!N53*100,1))))</f>
        <v>516.6</v>
      </c>
      <c r="O53" s="98"/>
    </row>
    <row r="54" customFormat="false" ht="17.25" hidden="false" customHeight="false" outlineLevel="0" collapsed="false">
      <c r="A54" s="98"/>
      <c r="B54" s="27" t="s">
        <v>68</v>
      </c>
      <c r="C54" s="102" t="n">
        <f aca="false">IF(AND(当年度!C54=0,前年度!C54=0),"",IF(前年度!C54=0,"皆増",IF(当年度!C54=0,"皆減",ROUND(増減額!C54/前年度!C54*100,1))))</f>
        <v>0</v>
      </c>
      <c r="D54" s="102" t="n">
        <f aca="false">IF(AND(当年度!D54=0,前年度!D54=0),"",IF(前年度!D54=0,"皆増",IF(当年度!D54=0,"皆減",ROUND(増減額!D54/前年度!D54*100,1))))</f>
        <v>-94.7</v>
      </c>
      <c r="E54" s="102" t="n">
        <f aca="false">IF(AND(当年度!E54=0,前年度!E54=0),"",IF(前年度!E54=0,"皆増",IF(当年度!E54=0,"皆減",ROUND(増減額!E54/前年度!E54*100,1))))</f>
        <v>1151.5</v>
      </c>
      <c r="F54" s="102" t="str">
        <f aca="false">IF(AND(当年度!F54=0,前年度!F54=0),"",IF(前年度!F54=0,"皆増",IF(当年度!F54=0,"皆減",ROUND(増減額!F54/前年度!F54*100,1))))</f>
        <v/>
      </c>
      <c r="G54" s="102" t="str">
        <f aca="false">IF(AND(当年度!G54=0,前年度!G54=0),"",IF(前年度!G54=0,"皆増",IF(当年度!G54=0,"皆減",ROUND(増減額!G54/前年度!G54*100,1))))</f>
        <v/>
      </c>
      <c r="H54" s="102" t="str">
        <f aca="false">IF(AND(当年度!H54=0,前年度!H54=0),"",IF(前年度!H54=0,"皆増",IF(当年度!H54=0,"皆減",ROUND(増減額!H54/前年度!H54*100,1))))</f>
        <v/>
      </c>
      <c r="I54" s="102" t="n">
        <f aca="false">IF(AND(当年度!I54=0,前年度!I54=0),"",IF(前年度!I54=0,"皆増",IF(当年度!I54=0,"皆減",ROUND(増減額!I54/前年度!I54*100,1))))</f>
        <v>4921.2</v>
      </c>
      <c r="J54" s="102" t="n">
        <f aca="false">IF(AND(当年度!J54=0,前年度!J54=0),"",IF(前年度!J54=0,"皆増",IF(当年度!J54=0,"皆減",ROUND(増減額!J54/前年度!J54*100,1))))</f>
        <v>4921.2</v>
      </c>
      <c r="K54" s="102" t="str">
        <f aca="false">IF(AND(当年度!K54=0,前年度!K54=0),"",IF(前年度!K54=0,"皆増",IF(当年度!K54=0,"皆減",ROUND(増減額!K54/前年度!K54*100,1))))</f>
        <v/>
      </c>
      <c r="L54" s="102" t="n">
        <f aca="false">IF(AND(当年度!L54=0,前年度!L54=0),"",IF(前年度!L54=0,"皆増",IF(当年度!L54=0,"皆減",ROUND(増減額!L54/前年度!L54*100,1))))</f>
        <v>24.9</v>
      </c>
      <c r="M54" s="102" t="n">
        <f aca="false">IF(AND(当年度!M54=0,前年度!M54=0),"",IF(前年度!M54=0,"皆増",IF(当年度!M54=0,"皆減",ROUND(増減額!M54/前年度!M54*100,1))))</f>
        <v>-66.9</v>
      </c>
      <c r="N54" s="102" t="n">
        <f aca="false">IF(AND(当年度!N54=0,前年度!N54=0),"",IF(前年度!N54=0,"皆増",IF(当年度!N54=0,"皆減",ROUND(増減額!N54/前年度!N54*100,1))))</f>
        <v>1151.5</v>
      </c>
      <c r="O54" s="98"/>
    </row>
    <row r="55" customFormat="false" ht="17.25" hidden="false" customHeight="false" outlineLevel="0" collapsed="false">
      <c r="A55" s="98"/>
      <c r="B55" s="27" t="s">
        <v>69</v>
      </c>
      <c r="C55" s="102" t="n">
        <f aca="false">IF(AND(当年度!C55=0,前年度!C55=0),"",IF(前年度!C55=0,"皆増",IF(当年度!C55=0,"皆減",ROUND(増減額!C55/前年度!C55*100,1))))</f>
        <v>53.3</v>
      </c>
      <c r="D55" s="102" t="n">
        <f aca="false">IF(AND(当年度!D55=0,前年度!D55=0),"",IF(前年度!D55=0,"皆増",IF(当年度!D55=0,"皆減",ROUND(増減額!D55/前年度!D55*100,1))))</f>
        <v>53.3</v>
      </c>
      <c r="E55" s="102" t="str">
        <f aca="false">IF(AND(当年度!E55=0,前年度!E55=0),"",IF(前年度!E55=0,"皆増",IF(当年度!E55=0,"皆減",ROUND(増減額!E55/前年度!E55*100,1))))</f>
        <v/>
      </c>
      <c r="F55" s="102" t="n">
        <f aca="false">IF(AND(当年度!F55=0,前年度!F55=0),"",IF(前年度!F55=0,"皆増",IF(当年度!F55=0,"皆減",ROUND(増減額!F55/前年度!F55*100,1))))</f>
        <v>-45.5</v>
      </c>
      <c r="G55" s="102" t="str">
        <f aca="false">IF(AND(当年度!G55=0,前年度!G55=0),"",IF(前年度!G55=0,"皆増",IF(当年度!G55=0,"皆減",ROUND(増減額!G55/前年度!G55*100,1))))</f>
        <v/>
      </c>
      <c r="H55" s="102" t="str">
        <f aca="false">IF(AND(当年度!H55=0,前年度!H55=0),"",IF(前年度!H55=0,"皆増",IF(当年度!H55=0,"皆減",ROUND(増減額!H55/前年度!H55*100,1))))</f>
        <v/>
      </c>
      <c r="I55" s="102" t="str">
        <f aca="false">IF(AND(当年度!I55=0,前年度!I55=0),"",IF(前年度!I55=0,"皆増",IF(当年度!I55=0,"皆減",ROUND(増減額!I55/前年度!I55*100,1))))</f>
        <v/>
      </c>
      <c r="J55" s="102" t="str">
        <f aca="false">IF(AND(当年度!J55=0,前年度!J55=0),"",IF(前年度!J55=0,"皆増",IF(当年度!J55=0,"皆減",ROUND(増減額!J55/前年度!J55*100,1))))</f>
        <v/>
      </c>
      <c r="K55" s="102" t="str">
        <f aca="false">IF(AND(当年度!K55=0,前年度!K55=0),"",IF(前年度!K55=0,"皆増",IF(当年度!K55=0,"皆減",ROUND(増減額!K55/前年度!K55*100,1))))</f>
        <v/>
      </c>
      <c r="L55" s="102" t="n">
        <f aca="false">IF(AND(当年度!L55=0,前年度!L55=0),"",IF(前年度!L55=0,"皆増",IF(当年度!L55=0,"皆減",ROUND(増減額!L55/前年度!L55*100,1))))</f>
        <v>-0.9</v>
      </c>
      <c r="M55" s="102" t="n">
        <f aca="false">IF(AND(当年度!M55=0,前年度!M55=0),"",IF(前年度!M55=0,"皆増",IF(当年度!M55=0,"皆減",ROUND(増減額!M55/前年度!M55*100,1))))</f>
        <v>53.3</v>
      </c>
      <c r="N55" s="102" t="str">
        <f aca="false">IF(AND(当年度!N55=0,前年度!N55=0),"",IF(前年度!N55=0,"皆増",IF(当年度!N55=0,"皆減",ROUND(増減額!N55/前年度!N55*100,1))))</f>
        <v/>
      </c>
      <c r="O55" s="98"/>
    </row>
    <row r="56" customFormat="false" ht="17.25" hidden="false" customHeight="false" outlineLevel="0" collapsed="false">
      <c r="A56" s="98"/>
      <c r="B56" s="27" t="s">
        <v>70</v>
      </c>
      <c r="C56" s="102" t="str">
        <f aca="false">IF(AND(当年度!C56=0,前年度!C56=0),"",IF(前年度!C56=0,"皆増",IF(当年度!C56=0,"皆減",ROUND(増減額!C56/前年度!C56*100,1))))</f>
        <v>皆増</v>
      </c>
      <c r="D56" s="102" t="str">
        <f aca="false">IF(AND(当年度!D56=0,前年度!D56=0),"",IF(前年度!D56=0,"皆増",IF(当年度!D56=0,"皆減",ROUND(増減額!D56/前年度!D56*100,1))))</f>
        <v>皆増</v>
      </c>
      <c r="E56" s="102" t="str">
        <f aca="false">IF(AND(当年度!E56=0,前年度!E56=0),"",IF(前年度!E56=0,"皆増",IF(当年度!E56=0,"皆減",ROUND(増減額!E56/前年度!E56*100,1))))</f>
        <v/>
      </c>
      <c r="F56" s="102" t="str">
        <f aca="false">IF(AND(当年度!F56=0,前年度!F56=0),"",IF(前年度!F56=0,"皆増",IF(当年度!F56=0,"皆減",ROUND(増減額!F56/前年度!F56*100,1))))</f>
        <v/>
      </c>
      <c r="G56" s="102" t="str">
        <f aca="false">IF(AND(当年度!G56=0,前年度!G56=0),"",IF(前年度!G56=0,"皆増",IF(当年度!G56=0,"皆減",ROUND(増減額!G56/前年度!G56*100,1))))</f>
        <v/>
      </c>
      <c r="H56" s="102" t="str">
        <f aca="false">IF(AND(当年度!H56=0,前年度!H56=0),"",IF(前年度!H56=0,"皆増",IF(当年度!H56=0,"皆減",ROUND(増減額!H56/前年度!H56*100,1))))</f>
        <v/>
      </c>
      <c r="I56" s="102" t="n">
        <f aca="false">IF(AND(当年度!I56=0,前年度!I56=0),"",IF(前年度!I56=0,"皆増",IF(当年度!I56=0,"皆減",ROUND(増減額!I56/前年度!I56*100,1))))</f>
        <v>751.9</v>
      </c>
      <c r="J56" s="102" t="n">
        <f aca="false">IF(AND(当年度!J56=0,前年度!J56=0),"",IF(前年度!J56=0,"皆増",IF(当年度!J56=0,"皆減",ROUND(増減額!J56/前年度!J56*100,1))))</f>
        <v>751.9</v>
      </c>
      <c r="K56" s="102" t="str">
        <f aca="false">IF(AND(当年度!K56=0,前年度!K56=0),"",IF(前年度!K56=0,"皆増",IF(当年度!K56=0,"皆減",ROUND(増減額!K56/前年度!K56*100,1))))</f>
        <v/>
      </c>
      <c r="L56" s="102" t="n">
        <f aca="false">IF(AND(当年度!L56=0,前年度!L56=0),"",IF(前年度!L56=0,"皆増",IF(当年度!L56=0,"皆減",ROUND(増減額!L56/前年度!L56*100,1))))</f>
        <v>1992.3</v>
      </c>
      <c r="M56" s="102" t="n">
        <f aca="false">IF(AND(当年度!M56=0,前年度!M56=0),"",IF(前年度!M56=0,"皆増",IF(当年度!M56=0,"皆減",ROUND(増減額!M56/前年度!M56*100,1))))</f>
        <v>1992.3</v>
      </c>
      <c r="N56" s="102" t="str">
        <f aca="false">IF(AND(当年度!N56=0,前年度!N56=0),"",IF(前年度!N56=0,"皆増",IF(当年度!N56=0,"皆減",ROUND(増減額!N56/前年度!N56*100,1))))</f>
        <v/>
      </c>
      <c r="O56" s="98"/>
    </row>
    <row r="57" customFormat="false" ht="17.25" hidden="false" customHeight="false" outlineLevel="0" collapsed="false">
      <c r="A57" s="98"/>
      <c r="B57" s="51" t="s">
        <v>71</v>
      </c>
      <c r="C57" s="102" t="str">
        <f aca="false">IF(AND(当年度!C57=0,前年度!C57=0),"",IF(前年度!C57=0,"皆増",IF(当年度!C57=0,"皆減",ROUND(増減額!C57/前年度!C57*100,1))))</f>
        <v/>
      </c>
      <c r="D57" s="102" t="str">
        <f aca="false">IF(AND(当年度!D57=0,前年度!D57=0),"",IF(前年度!D57=0,"皆増",IF(当年度!D57=0,"皆減",ROUND(増減額!D57/前年度!D57*100,1))))</f>
        <v/>
      </c>
      <c r="E57" s="102" t="str">
        <f aca="false">IF(AND(当年度!E57=0,前年度!E57=0),"",IF(前年度!E57=0,"皆増",IF(当年度!E57=0,"皆減",ROUND(増減額!E57/前年度!E57*100,1))))</f>
        <v/>
      </c>
      <c r="F57" s="102" t="str">
        <f aca="false">IF(AND(当年度!F57=0,前年度!F57=0),"",IF(前年度!F57=0,"皆増",IF(当年度!F57=0,"皆減",ROUND(増減額!F57/前年度!F57*100,1))))</f>
        <v/>
      </c>
      <c r="G57" s="102" t="str">
        <f aca="false">IF(AND(当年度!G57=0,前年度!G57=0),"",IF(前年度!G57=0,"皆増",IF(当年度!G57=0,"皆減",ROUND(増減額!G57/前年度!G57*100,1))))</f>
        <v/>
      </c>
      <c r="H57" s="102" t="str">
        <f aca="false">IF(AND(当年度!H57=0,前年度!H57=0),"",IF(前年度!H57=0,"皆増",IF(当年度!H57=0,"皆減",ROUND(増減額!H57/前年度!H57*100,1))))</f>
        <v/>
      </c>
      <c r="I57" s="102" t="str">
        <f aca="false">IF(AND(当年度!I57=0,前年度!I57=0),"",IF(前年度!I57=0,"皆増",IF(当年度!I57=0,"皆減",ROUND(増減額!I57/前年度!I57*100,1))))</f>
        <v/>
      </c>
      <c r="J57" s="102" t="str">
        <f aca="false">IF(AND(当年度!J57=0,前年度!J57=0),"",IF(前年度!J57=0,"皆増",IF(当年度!J57=0,"皆減",ROUND(増減額!J57/前年度!J57*100,1))))</f>
        <v/>
      </c>
      <c r="K57" s="102" t="str">
        <f aca="false">IF(AND(当年度!K57=0,前年度!K57=0),"",IF(前年度!K57=0,"皆増",IF(当年度!K57=0,"皆減",ROUND(増減額!K57/前年度!K57*100,1))))</f>
        <v/>
      </c>
      <c r="L57" s="102" t="str">
        <f aca="false">IF(AND(当年度!L57=0,前年度!L57=0),"",IF(前年度!L57=0,"皆増",IF(当年度!L57=0,"皆減",ROUND(増減額!L57/前年度!L57*100,1))))</f>
        <v/>
      </c>
      <c r="M57" s="102" t="str">
        <f aca="false">IF(AND(当年度!M57=0,前年度!M57=0),"",IF(前年度!M57=0,"皆増",IF(当年度!M57=0,"皆減",ROUND(増減額!M57/前年度!M57*100,1))))</f>
        <v/>
      </c>
      <c r="N57" s="102" t="str">
        <f aca="false">IF(AND(当年度!N57=0,前年度!N57=0),"",IF(前年度!N57=0,"皆増",IF(当年度!N57=0,"皆減",ROUND(増減額!N57/前年度!N57*100,1))))</f>
        <v/>
      </c>
      <c r="O57" s="98"/>
    </row>
    <row r="58" customFormat="false" ht="17.25" hidden="false" customHeight="false" outlineLevel="0" collapsed="false">
      <c r="A58" s="98"/>
      <c r="B58" s="51" t="s">
        <v>72</v>
      </c>
      <c r="C58" s="102" t="str">
        <f aca="false">IF(AND(当年度!C58=0,前年度!C58=0),"",IF(前年度!C58=0,"皆増",IF(当年度!C58=0,"皆減",ROUND(増減額!C58/前年度!C58*100,1))))</f>
        <v>皆減</v>
      </c>
      <c r="D58" s="102" t="str">
        <f aca="false">IF(AND(当年度!D58=0,前年度!D58=0),"",IF(前年度!D58=0,"皆増",IF(当年度!D58=0,"皆減",ROUND(増減額!D58/前年度!D58*100,1))))</f>
        <v>皆減</v>
      </c>
      <c r="E58" s="102" t="str">
        <f aca="false">IF(AND(当年度!E58=0,前年度!E58=0),"",IF(前年度!E58=0,"皆増",IF(当年度!E58=0,"皆減",ROUND(増減額!E58/前年度!E58*100,1))))</f>
        <v>皆減</v>
      </c>
      <c r="F58" s="102" t="str">
        <f aca="false">IF(AND(当年度!F58=0,前年度!F58=0),"",IF(前年度!F58=0,"皆増",IF(当年度!F58=0,"皆減",ROUND(増減額!F58/前年度!F58*100,1))))</f>
        <v>皆減</v>
      </c>
      <c r="G58" s="102" t="str">
        <f aca="false">IF(AND(当年度!G58=0,前年度!G58=0),"",IF(前年度!G58=0,"皆増",IF(当年度!G58=0,"皆減",ROUND(増減額!G58/前年度!G58*100,1))))</f>
        <v/>
      </c>
      <c r="H58" s="102" t="str">
        <f aca="false">IF(AND(当年度!H58=0,前年度!H58=0),"",IF(前年度!H58=0,"皆増",IF(当年度!H58=0,"皆減",ROUND(増減額!H58/前年度!H58*100,1))))</f>
        <v/>
      </c>
      <c r="I58" s="102" t="str">
        <f aca="false">IF(AND(当年度!I58=0,前年度!I58=0),"",IF(前年度!I58=0,"皆増",IF(当年度!I58=0,"皆減",ROUND(増減額!I58/前年度!I58*100,1))))</f>
        <v/>
      </c>
      <c r="J58" s="102" t="str">
        <f aca="false">IF(AND(当年度!J58=0,前年度!J58=0),"",IF(前年度!J58=0,"皆増",IF(当年度!J58=0,"皆減",ROUND(増減額!J58/前年度!J58*100,1))))</f>
        <v/>
      </c>
      <c r="K58" s="102" t="str">
        <f aca="false">IF(AND(当年度!K58=0,前年度!K58=0),"",IF(前年度!K58=0,"皆増",IF(当年度!K58=0,"皆減",ROUND(増減額!K58/前年度!K58*100,1))))</f>
        <v/>
      </c>
      <c r="L58" s="102" t="str">
        <f aca="false">IF(AND(当年度!L58=0,前年度!L58=0),"",IF(前年度!L58=0,"皆増",IF(当年度!L58=0,"皆減",ROUND(増減額!L58/前年度!L58*100,1))))</f>
        <v>皆減</v>
      </c>
      <c r="M58" s="102" t="str">
        <f aca="false">IF(AND(当年度!M58=0,前年度!M58=0),"",IF(前年度!M58=0,"皆増",IF(当年度!M58=0,"皆減",ROUND(増減額!M58/前年度!M58*100,1))))</f>
        <v>皆減</v>
      </c>
      <c r="N58" s="102" t="str">
        <f aca="false">IF(AND(当年度!N58=0,前年度!N58=0),"",IF(前年度!N58=0,"皆増",IF(当年度!N58=0,"皆減",ROUND(増減額!N58/前年度!N58*100,1))))</f>
        <v>皆減</v>
      </c>
      <c r="O58" s="98"/>
    </row>
    <row r="59" customFormat="false" ht="17.25" hidden="false" customHeight="false" outlineLevel="0" collapsed="false">
      <c r="A59" s="98"/>
      <c r="B59" s="27" t="s">
        <v>73</v>
      </c>
      <c r="C59" s="102" t="str">
        <f aca="false">IF(AND(当年度!C59=0,前年度!C59=0),"",IF(前年度!C59=0,"皆増",IF(当年度!C59=0,"皆減",ROUND(増減額!C59/前年度!C59*100,1))))</f>
        <v/>
      </c>
      <c r="D59" s="102" t="str">
        <f aca="false">IF(AND(当年度!D59=0,前年度!D59=0),"",IF(前年度!D59=0,"皆増",IF(当年度!D59=0,"皆減",ROUND(増減額!D59/前年度!D59*100,1))))</f>
        <v/>
      </c>
      <c r="E59" s="102" t="str">
        <f aca="false">IF(AND(当年度!E59=0,前年度!E59=0),"",IF(前年度!E59=0,"皆増",IF(当年度!E59=0,"皆減",ROUND(増減額!E59/前年度!E59*100,1))))</f>
        <v/>
      </c>
      <c r="F59" s="102" t="str">
        <f aca="false">IF(AND(当年度!F59=0,前年度!F59=0),"",IF(前年度!F59=0,"皆増",IF(当年度!F59=0,"皆減",ROUND(増減額!F59/前年度!F59*100,1))))</f>
        <v/>
      </c>
      <c r="G59" s="102" t="str">
        <f aca="false">IF(AND(当年度!G59=0,前年度!G59=0),"",IF(前年度!G59=0,"皆増",IF(当年度!G59=0,"皆減",ROUND(増減額!G59/前年度!G59*100,1))))</f>
        <v/>
      </c>
      <c r="H59" s="102" t="str">
        <f aca="false">IF(AND(当年度!H59=0,前年度!H59=0),"",IF(前年度!H59=0,"皆増",IF(当年度!H59=0,"皆減",ROUND(増減額!H59/前年度!H59*100,1))))</f>
        <v/>
      </c>
      <c r="I59" s="102" t="n">
        <f aca="false">IF(AND(当年度!I59=0,前年度!I59=0),"",IF(前年度!I59=0,"皆増",IF(当年度!I59=0,"皆減",ROUND(増減額!I59/前年度!I59*100,1))))</f>
        <v>11087.2</v>
      </c>
      <c r="J59" s="102" t="str">
        <f aca="false">IF(AND(当年度!J59=0,前年度!J59=0),"",IF(前年度!J59=0,"皆増",IF(当年度!J59=0,"皆減",ROUND(増減額!J59/前年度!J59*100,1))))</f>
        <v>皆増</v>
      </c>
      <c r="K59" s="102" t="str">
        <f aca="false">IF(AND(当年度!K59=0,前年度!K59=0),"",IF(前年度!K59=0,"皆増",IF(当年度!K59=0,"皆減",ROUND(増減額!K59/前年度!K59*100,1))))</f>
        <v>皆減</v>
      </c>
      <c r="L59" s="102" t="n">
        <f aca="false">IF(AND(当年度!L59=0,前年度!L59=0),"",IF(前年度!L59=0,"皆増",IF(当年度!L59=0,"皆減",ROUND(増減額!L59/前年度!L59*100,1))))</f>
        <v>11087.2</v>
      </c>
      <c r="M59" s="102" t="str">
        <f aca="false">IF(AND(当年度!M59=0,前年度!M59=0),"",IF(前年度!M59=0,"皆増",IF(当年度!M59=0,"皆減",ROUND(増減額!M59/前年度!M59*100,1))))</f>
        <v>皆増</v>
      </c>
      <c r="N59" s="102" t="str">
        <f aca="false">IF(AND(当年度!N59=0,前年度!N59=0),"",IF(前年度!N59=0,"皆増",IF(当年度!N59=0,"皆減",ROUND(増減額!N59/前年度!N59*100,1))))</f>
        <v>皆減</v>
      </c>
      <c r="O59" s="98"/>
    </row>
    <row r="60" customFormat="false" ht="17.25" hidden="false" customHeight="false" outlineLevel="0" collapsed="false">
      <c r="A60" s="98"/>
      <c r="B60" s="51" t="s">
        <v>74</v>
      </c>
      <c r="C60" s="102" t="str">
        <f aca="false">IF(AND(当年度!C60=0,前年度!C60=0),"",IF(前年度!C60=0,"皆増",IF(当年度!C60=0,"皆減",ROUND(増減額!C60/前年度!C60*100,1))))</f>
        <v/>
      </c>
      <c r="D60" s="102" t="str">
        <f aca="false">IF(AND(当年度!D60=0,前年度!D60=0),"",IF(前年度!D60=0,"皆増",IF(当年度!D60=0,"皆減",ROUND(増減額!D60/前年度!D60*100,1))))</f>
        <v/>
      </c>
      <c r="E60" s="102" t="str">
        <f aca="false">IF(AND(当年度!E60=0,前年度!E60=0),"",IF(前年度!E60=0,"皆増",IF(当年度!E60=0,"皆減",ROUND(増減額!E60/前年度!E60*100,1))))</f>
        <v/>
      </c>
      <c r="F60" s="102" t="str">
        <f aca="false">IF(AND(当年度!F60=0,前年度!F60=0),"",IF(前年度!F60=0,"皆増",IF(当年度!F60=0,"皆減",ROUND(増減額!F60/前年度!F60*100,1))))</f>
        <v/>
      </c>
      <c r="G60" s="102" t="str">
        <f aca="false">IF(AND(当年度!G60=0,前年度!G60=0),"",IF(前年度!G60=0,"皆増",IF(当年度!G60=0,"皆減",ROUND(増減額!G60/前年度!G60*100,1))))</f>
        <v/>
      </c>
      <c r="H60" s="102" t="str">
        <f aca="false">IF(AND(当年度!H60=0,前年度!H60=0),"",IF(前年度!H60=0,"皆増",IF(当年度!H60=0,"皆減",ROUND(増減額!H60/前年度!H60*100,1))))</f>
        <v/>
      </c>
      <c r="I60" s="102" t="str">
        <f aca="false">IF(AND(当年度!I60=0,前年度!I60=0),"",IF(前年度!I60=0,"皆増",IF(当年度!I60=0,"皆減",ROUND(増減額!I60/前年度!I60*100,1))))</f>
        <v/>
      </c>
      <c r="J60" s="102" t="str">
        <f aca="false">IF(AND(当年度!J60=0,前年度!J60=0),"",IF(前年度!J60=0,"皆増",IF(当年度!J60=0,"皆減",ROUND(増減額!J60/前年度!J60*100,1))))</f>
        <v/>
      </c>
      <c r="K60" s="102" t="str">
        <f aca="false">IF(AND(当年度!K60=0,前年度!K60=0),"",IF(前年度!K60=0,"皆増",IF(当年度!K60=0,"皆減",ROUND(増減額!K60/前年度!K60*100,1))))</f>
        <v/>
      </c>
      <c r="L60" s="102" t="str">
        <f aca="false">IF(AND(当年度!L60=0,前年度!L60=0),"",IF(前年度!L60=0,"皆増",IF(当年度!L60=0,"皆減",ROUND(増減額!L60/前年度!L60*100,1))))</f>
        <v/>
      </c>
      <c r="M60" s="102" t="str">
        <f aca="false">IF(AND(当年度!M60=0,前年度!M60=0),"",IF(前年度!M60=0,"皆増",IF(当年度!M60=0,"皆減",ROUND(増減額!M60/前年度!M60*100,1))))</f>
        <v/>
      </c>
      <c r="N60" s="102" t="str">
        <f aca="false">IF(AND(当年度!N60=0,前年度!N60=0),"",IF(前年度!N60=0,"皆増",IF(当年度!N60=0,"皆減",ROUND(増減額!N60/前年度!N60*100,1))))</f>
        <v/>
      </c>
      <c r="O60" s="98"/>
    </row>
    <row r="61" customFormat="false" ht="17.25" hidden="false" customHeight="false" outlineLevel="0" collapsed="false">
      <c r="A61" s="98"/>
      <c r="B61" s="27" t="s">
        <v>75</v>
      </c>
      <c r="C61" s="102" t="str">
        <f aca="false">IF(AND(当年度!C61=0,前年度!C61=0),"",IF(前年度!C61=0,"皆増",IF(当年度!C61=0,"皆減",ROUND(増減額!C61/前年度!C61*100,1))))</f>
        <v/>
      </c>
      <c r="D61" s="102" t="str">
        <f aca="false">IF(AND(当年度!D61=0,前年度!D61=0),"",IF(前年度!D61=0,"皆増",IF(当年度!D61=0,"皆減",ROUND(増減額!D61/前年度!D61*100,1))))</f>
        <v/>
      </c>
      <c r="E61" s="102" t="str">
        <f aca="false">IF(AND(当年度!E61=0,前年度!E61=0),"",IF(前年度!E61=0,"皆増",IF(当年度!E61=0,"皆減",ROUND(増減額!E61/前年度!E61*100,1))))</f>
        <v/>
      </c>
      <c r="F61" s="102" t="str">
        <f aca="false">IF(AND(当年度!F61=0,前年度!F61=0),"",IF(前年度!F61=0,"皆増",IF(当年度!F61=0,"皆減",ROUND(増減額!F61/前年度!F61*100,1))))</f>
        <v/>
      </c>
      <c r="G61" s="102" t="str">
        <f aca="false">IF(AND(当年度!G61=0,前年度!G61=0),"",IF(前年度!G61=0,"皆増",IF(当年度!G61=0,"皆減",ROUND(増減額!G61/前年度!G61*100,1))))</f>
        <v/>
      </c>
      <c r="H61" s="102" t="str">
        <f aca="false">IF(AND(当年度!H61=0,前年度!H61=0),"",IF(前年度!H61=0,"皆増",IF(当年度!H61=0,"皆減",ROUND(増減額!H61/前年度!H61*100,1))))</f>
        <v/>
      </c>
      <c r="I61" s="102" t="str">
        <f aca="false">IF(AND(当年度!I61=0,前年度!I61=0),"",IF(前年度!I61=0,"皆増",IF(当年度!I61=0,"皆減",ROUND(増減額!I61/前年度!I61*100,1))))</f>
        <v/>
      </c>
      <c r="J61" s="102" t="str">
        <f aca="false">IF(AND(当年度!J61=0,前年度!J61=0),"",IF(前年度!J61=0,"皆増",IF(当年度!J61=0,"皆減",ROUND(増減額!J61/前年度!J61*100,1))))</f>
        <v/>
      </c>
      <c r="K61" s="102" t="str">
        <f aca="false">IF(AND(当年度!K61=0,前年度!K61=0),"",IF(前年度!K61=0,"皆増",IF(当年度!K61=0,"皆減",ROUND(増減額!K61/前年度!K61*100,1))))</f>
        <v/>
      </c>
      <c r="L61" s="102" t="str">
        <f aca="false">IF(AND(当年度!L61=0,前年度!L61=0),"",IF(前年度!L61=0,"皆増",IF(当年度!L61=0,"皆減",ROUND(増減額!L61/前年度!L61*100,1))))</f>
        <v/>
      </c>
      <c r="M61" s="102" t="str">
        <f aca="false">IF(AND(当年度!M61=0,前年度!M61=0),"",IF(前年度!M61=0,"皆増",IF(当年度!M61=0,"皆減",ROUND(増減額!M61/前年度!M61*100,1))))</f>
        <v/>
      </c>
      <c r="N61" s="102" t="str">
        <f aca="false">IF(AND(当年度!N61=0,前年度!N61=0),"",IF(前年度!N61=0,"皆増",IF(当年度!N61=0,"皆減",ROUND(増減額!N61/前年度!N61*100,1))))</f>
        <v/>
      </c>
      <c r="O61" s="98"/>
    </row>
    <row r="62" customFormat="false" ht="17.25" hidden="false" customHeight="false" outlineLevel="0" collapsed="false">
      <c r="A62" s="98"/>
      <c r="B62" s="27" t="s">
        <v>76</v>
      </c>
      <c r="C62" s="102" t="str">
        <f aca="false">IF(AND(当年度!C62=0,前年度!C62=0),"",IF(前年度!C62=0,"皆増",IF(当年度!C62=0,"皆減",ROUND(増減額!C62/前年度!C62*100,1))))</f>
        <v>皆増</v>
      </c>
      <c r="D62" s="102" t="str">
        <f aca="false">IF(AND(当年度!D62=0,前年度!D62=0),"",IF(前年度!D62=0,"皆増",IF(当年度!D62=0,"皆減",ROUND(増減額!D62/前年度!D62*100,1))))</f>
        <v>皆増</v>
      </c>
      <c r="E62" s="102" t="str">
        <f aca="false">IF(AND(当年度!E62=0,前年度!E62=0),"",IF(前年度!E62=0,"皆増",IF(当年度!E62=0,"皆減",ROUND(増減額!E62/前年度!E62*100,1))))</f>
        <v>皆増</v>
      </c>
      <c r="F62" s="102" t="str">
        <f aca="false">IF(AND(当年度!F62=0,前年度!F62=0),"",IF(前年度!F62=0,"皆増",IF(当年度!F62=0,"皆減",ROUND(増減額!F62/前年度!F62*100,1))))</f>
        <v>皆増</v>
      </c>
      <c r="G62" s="102" t="str">
        <f aca="false">IF(AND(当年度!G62=0,前年度!G62=0),"",IF(前年度!G62=0,"皆増",IF(当年度!G62=0,"皆減",ROUND(増減額!G62/前年度!G62*100,1))))</f>
        <v/>
      </c>
      <c r="H62" s="102" t="str">
        <f aca="false">IF(AND(当年度!H62=0,前年度!H62=0),"",IF(前年度!H62=0,"皆増",IF(当年度!H62=0,"皆減",ROUND(増減額!H62/前年度!H62*100,1))))</f>
        <v/>
      </c>
      <c r="I62" s="102" t="str">
        <f aca="false">IF(AND(当年度!I62=0,前年度!I62=0),"",IF(前年度!I62=0,"皆増",IF(当年度!I62=0,"皆減",ROUND(増減額!I62/前年度!I62*100,1))))</f>
        <v/>
      </c>
      <c r="J62" s="102" t="str">
        <f aca="false">IF(AND(当年度!J62=0,前年度!J62=0),"",IF(前年度!J62=0,"皆増",IF(当年度!J62=0,"皆減",ROUND(増減額!J62/前年度!J62*100,1))))</f>
        <v/>
      </c>
      <c r="K62" s="102" t="str">
        <f aca="false">IF(AND(当年度!K62=0,前年度!K62=0),"",IF(前年度!K62=0,"皆増",IF(当年度!K62=0,"皆減",ROUND(増減額!K62/前年度!K62*100,1))))</f>
        <v/>
      </c>
      <c r="L62" s="102" t="str">
        <f aca="false">IF(AND(当年度!L62=0,前年度!L62=0),"",IF(前年度!L62=0,"皆増",IF(当年度!L62=0,"皆減",ROUND(増減額!L62/前年度!L62*100,1))))</f>
        <v>皆増</v>
      </c>
      <c r="M62" s="102" t="str">
        <f aca="false">IF(AND(当年度!M62=0,前年度!M62=0),"",IF(前年度!M62=0,"皆増",IF(当年度!M62=0,"皆減",ROUND(増減額!M62/前年度!M62*100,1))))</f>
        <v>皆増</v>
      </c>
      <c r="N62" s="102" t="str">
        <f aca="false">IF(AND(当年度!N62=0,前年度!N62=0),"",IF(前年度!N62=0,"皆増",IF(当年度!N62=0,"皆減",ROUND(増減額!N62/前年度!N62*100,1))))</f>
        <v>皆増</v>
      </c>
      <c r="O62" s="98"/>
    </row>
    <row r="63" customFormat="false" ht="17.25" hidden="false" customHeight="false" outlineLevel="0" collapsed="false">
      <c r="A63" s="98"/>
      <c r="B63" s="51" t="s">
        <v>77</v>
      </c>
      <c r="C63" s="102" t="str">
        <f aca="false">IF(AND(当年度!C63=0,前年度!C63=0),"",IF(前年度!C63=0,"皆増",IF(当年度!C63=0,"皆減",ROUND(増減額!C63/前年度!C63*100,1))))</f>
        <v/>
      </c>
      <c r="D63" s="102" t="str">
        <f aca="false">IF(AND(当年度!D63=0,前年度!D63=0),"",IF(前年度!D63=0,"皆増",IF(当年度!D63=0,"皆減",ROUND(増減額!D63/前年度!D63*100,1))))</f>
        <v/>
      </c>
      <c r="E63" s="102" t="str">
        <f aca="false">IF(AND(当年度!E63=0,前年度!E63=0),"",IF(前年度!E63=0,"皆増",IF(当年度!E63=0,"皆減",ROUND(増減額!E63/前年度!E63*100,1))))</f>
        <v/>
      </c>
      <c r="F63" s="102" t="str">
        <f aca="false">IF(AND(当年度!F63=0,前年度!F63=0),"",IF(前年度!F63=0,"皆増",IF(当年度!F63=0,"皆減",ROUND(増減額!F63/前年度!F63*100,1))))</f>
        <v/>
      </c>
      <c r="G63" s="102" t="str">
        <f aca="false">IF(AND(当年度!G63=0,前年度!G63=0),"",IF(前年度!G63=0,"皆増",IF(当年度!G63=0,"皆減",ROUND(増減額!G63/前年度!G63*100,1))))</f>
        <v/>
      </c>
      <c r="H63" s="102" t="str">
        <f aca="false">IF(AND(当年度!H63=0,前年度!H63=0),"",IF(前年度!H63=0,"皆増",IF(当年度!H63=0,"皆減",ROUND(増減額!H63/前年度!H63*100,1))))</f>
        <v/>
      </c>
      <c r="I63" s="102" t="str">
        <f aca="false">IF(AND(当年度!I63=0,前年度!I63=0),"",IF(前年度!I63=0,"皆増",IF(当年度!I63=0,"皆減",ROUND(増減額!I63/前年度!I63*100,1))))</f>
        <v/>
      </c>
      <c r="J63" s="102" t="str">
        <f aca="false">IF(AND(当年度!J63=0,前年度!J63=0),"",IF(前年度!J63=0,"皆増",IF(当年度!J63=0,"皆減",ROUND(増減額!J63/前年度!J63*100,1))))</f>
        <v/>
      </c>
      <c r="K63" s="102" t="str">
        <f aca="false">IF(AND(当年度!K63=0,前年度!K63=0),"",IF(前年度!K63=0,"皆増",IF(当年度!K63=0,"皆減",ROUND(増減額!K63/前年度!K63*100,1))))</f>
        <v/>
      </c>
      <c r="L63" s="102" t="str">
        <f aca="false">IF(AND(当年度!L63=0,前年度!L63=0),"",IF(前年度!L63=0,"皆増",IF(当年度!L63=0,"皆減",ROUND(増減額!L63/前年度!L63*100,1))))</f>
        <v/>
      </c>
      <c r="M63" s="102" t="str">
        <f aca="false">IF(AND(当年度!M63=0,前年度!M63=0),"",IF(前年度!M63=0,"皆増",IF(当年度!M63=0,"皆減",ROUND(増減額!M63/前年度!M63*100,1))))</f>
        <v/>
      </c>
      <c r="N63" s="102" t="str">
        <f aca="false">IF(AND(当年度!N63=0,前年度!N63=0),"",IF(前年度!N63=0,"皆増",IF(当年度!N63=0,"皆減",ROUND(増減額!N63/前年度!N63*100,1))))</f>
        <v/>
      </c>
      <c r="O63" s="98"/>
    </row>
    <row r="64" customFormat="false" ht="17.25" hidden="false" customHeight="false" outlineLevel="0" collapsed="false">
      <c r="A64" s="98"/>
      <c r="B64" s="51" t="s">
        <v>78</v>
      </c>
      <c r="C64" s="102" t="str">
        <f aca="false">IF(AND(当年度!C64=0,前年度!C64=0),"",IF(前年度!C64=0,"皆増",IF(当年度!C64=0,"皆減",ROUND(増減額!C64/前年度!C64*100,1))))</f>
        <v>皆減</v>
      </c>
      <c r="D64" s="102" t="str">
        <f aca="false">IF(AND(当年度!D64=0,前年度!D64=0),"",IF(前年度!D64=0,"皆増",IF(当年度!D64=0,"皆減",ROUND(増減額!D64/前年度!D64*100,1))))</f>
        <v>皆減</v>
      </c>
      <c r="E64" s="102" t="str">
        <f aca="false">IF(AND(当年度!E64=0,前年度!E64=0),"",IF(前年度!E64=0,"皆増",IF(当年度!E64=0,"皆減",ROUND(増減額!E64/前年度!E64*100,1))))</f>
        <v>皆減</v>
      </c>
      <c r="F64" s="102" t="str">
        <f aca="false">IF(AND(当年度!F64=0,前年度!F64=0),"",IF(前年度!F64=0,"皆増",IF(当年度!F64=0,"皆減",ROUND(増減額!F64/前年度!F64*100,1))))</f>
        <v/>
      </c>
      <c r="G64" s="102" t="str">
        <f aca="false">IF(AND(当年度!G64=0,前年度!G64=0),"",IF(前年度!G64=0,"皆増",IF(当年度!G64=0,"皆減",ROUND(増減額!G64/前年度!G64*100,1))))</f>
        <v/>
      </c>
      <c r="H64" s="102" t="str">
        <f aca="false">IF(AND(当年度!H64=0,前年度!H64=0),"",IF(前年度!H64=0,"皆増",IF(当年度!H64=0,"皆減",ROUND(増減額!H64/前年度!H64*100,1))))</f>
        <v/>
      </c>
      <c r="I64" s="102" t="str">
        <f aca="false">IF(AND(当年度!I64=0,前年度!I64=0),"",IF(前年度!I64=0,"皆増",IF(当年度!I64=0,"皆減",ROUND(増減額!I64/前年度!I64*100,1))))</f>
        <v>皆減</v>
      </c>
      <c r="J64" s="102" t="str">
        <f aca="false">IF(AND(当年度!J64=0,前年度!J64=0),"",IF(前年度!J64=0,"皆増",IF(当年度!J64=0,"皆減",ROUND(増減額!J64/前年度!J64*100,1))))</f>
        <v>皆減</v>
      </c>
      <c r="K64" s="102" t="str">
        <f aca="false">IF(AND(当年度!K64=0,前年度!K64=0),"",IF(前年度!K64=0,"皆増",IF(当年度!K64=0,"皆減",ROUND(増減額!K64/前年度!K64*100,1))))</f>
        <v>皆減</v>
      </c>
      <c r="L64" s="102" t="str">
        <f aca="false">IF(AND(当年度!L64=0,前年度!L64=0),"",IF(前年度!L64=0,"皆増",IF(当年度!L64=0,"皆減",ROUND(増減額!L64/前年度!L64*100,1))))</f>
        <v>皆減</v>
      </c>
      <c r="M64" s="102" t="str">
        <f aca="false">IF(AND(当年度!M64=0,前年度!M64=0),"",IF(前年度!M64=0,"皆増",IF(当年度!M64=0,"皆減",ROUND(増減額!M64/前年度!M64*100,1))))</f>
        <v>皆減</v>
      </c>
      <c r="N64" s="102" t="str">
        <f aca="false">IF(AND(当年度!N64=0,前年度!N64=0),"",IF(前年度!N64=0,"皆増",IF(当年度!N64=0,"皆減",ROUND(増減額!N64/前年度!N64*100,1))))</f>
        <v>皆減</v>
      </c>
      <c r="O64" s="98"/>
    </row>
    <row r="65" customFormat="false" ht="17.25" hidden="false" customHeight="false" outlineLevel="0" collapsed="false">
      <c r="A65" s="98"/>
      <c r="B65" s="51" t="s">
        <v>79</v>
      </c>
      <c r="C65" s="102" t="str">
        <f aca="false">IF(AND(当年度!C65=0,前年度!C65=0),"",IF(前年度!C65=0,"皆増",IF(当年度!C65=0,"皆減",ROUND(増減額!C65/前年度!C65*100,1))))</f>
        <v>皆減</v>
      </c>
      <c r="D65" s="102" t="str">
        <f aca="false">IF(AND(当年度!D65=0,前年度!D65=0),"",IF(前年度!D65=0,"皆増",IF(当年度!D65=0,"皆減",ROUND(増減額!D65/前年度!D65*100,1))))</f>
        <v>皆減</v>
      </c>
      <c r="E65" s="102" t="str">
        <f aca="false">IF(AND(当年度!E65=0,前年度!E65=0),"",IF(前年度!E65=0,"皆増",IF(当年度!E65=0,"皆減",ROUND(増減額!E65/前年度!E65*100,1))))</f>
        <v>皆減</v>
      </c>
      <c r="F65" s="102" t="str">
        <f aca="false">IF(AND(当年度!F65=0,前年度!F65=0),"",IF(前年度!F65=0,"皆増",IF(当年度!F65=0,"皆減",ROUND(増減額!F65/前年度!F65*100,1))))</f>
        <v/>
      </c>
      <c r="G65" s="102" t="str">
        <f aca="false">IF(AND(当年度!G65=0,前年度!G65=0),"",IF(前年度!G65=0,"皆増",IF(当年度!G65=0,"皆減",ROUND(増減額!G65/前年度!G65*100,1))))</f>
        <v/>
      </c>
      <c r="H65" s="102" t="str">
        <f aca="false">IF(AND(当年度!H65=0,前年度!H65=0),"",IF(前年度!H65=0,"皆増",IF(当年度!H65=0,"皆減",ROUND(増減額!H65/前年度!H65*100,1))))</f>
        <v/>
      </c>
      <c r="I65" s="102" t="str">
        <f aca="false">IF(AND(当年度!I65=0,前年度!I65=0),"",IF(前年度!I65=0,"皆増",IF(当年度!I65=0,"皆減",ROUND(増減額!I65/前年度!I65*100,1))))</f>
        <v/>
      </c>
      <c r="J65" s="102" t="str">
        <f aca="false">IF(AND(当年度!J65=0,前年度!J65=0),"",IF(前年度!J65=0,"皆増",IF(当年度!J65=0,"皆減",ROUND(増減額!J65/前年度!J65*100,1))))</f>
        <v/>
      </c>
      <c r="K65" s="102" t="str">
        <f aca="false">IF(AND(当年度!K65=0,前年度!K65=0),"",IF(前年度!K65=0,"皆増",IF(当年度!K65=0,"皆減",ROUND(増減額!K65/前年度!K65*100,1))))</f>
        <v/>
      </c>
      <c r="L65" s="102" t="str">
        <f aca="false">IF(AND(当年度!L65=0,前年度!L65=0),"",IF(前年度!L65=0,"皆増",IF(当年度!L65=0,"皆減",ROUND(増減額!L65/前年度!L65*100,1))))</f>
        <v>皆減</v>
      </c>
      <c r="M65" s="102" t="str">
        <f aca="false">IF(AND(当年度!M65=0,前年度!M65=0),"",IF(前年度!M65=0,"皆増",IF(当年度!M65=0,"皆減",ROUND(増減額!M65/前年度!M65*100,1))))</f>
        <v>皆減</v>
      </c>
      <c r="N65" s="102" t="str">
        <f aca="false">IF(AND(当年度!N65=0,前年度!N65=0),"",IF(前年度!N65=0,"皆増",IF(当年度!N65=0,"皆減",ROUND(増減額!N65/前年度!N65*100,1))))</f>
        <v>皆減</v>
      </c>
      <c r="O65" s="98"/>
    </row>
    <row r="66" customFormat="false" ht="17.25" hidden="false" customHeight="false" outlineLevel="0" collapsed="false">
      <c r="A66" s="98"/>
      <c r="B66" s="51" t="s">
        <v>80</v>
      </c>
      <c r="C66" s="102" t="str">
        <f aca="false">IF(AND(当年度!C66=0,前年度!C66=0),"",IF(前年度!C66=0,"皆増",IF(当年度!C66=0,"皆減",ROUND(増減額!C66/前年度!C66*100,1))))</f>
        <v>皆減</v>
      </c>
      <c r="D66" s="102" t="str">
        <f aca="false">IF(AND(当年度!D66=0,前年度!D66=0),"",IF(前年度!D66=0,"皆増",IF(当年度!D66=0,"皆減",ROUND(増減額!D66/前年度!D66*100,1))))</f>
        <v>皆減</v>
      </c>
      <c r="E66" s="102" t="str">
        <f aca="false">IF(AND(当年度!E66=0,前年度!E66=0),"",IF(前年度!E66=0,"皆増",IF(当年度!E66=0,"皆減",ROUND(増減額!E66/前年度!E66*100,1))))</f>
        <v>皆減</v>
      </c>
      <c r="F66" s="102" t="str">
        <f aca="false">IF(AND(当年度!F66=0,前年度!F66=0),"",IF(前年度!F66=0,"皆増",IF(当年度!F66=0,"皆減",ROUND(増減額!F66/前年度!F66*100,1))))</f>
        <v/>
      </c>
      <c r="G66" s="102" t="str">
        <f aca="false">IF(AND(当年度!G66=0,前年度!G66=0),"",IF(前年度!G66=0,"皆増",IF(当年度!G66=0,"皆減",ROUND(増減額!G66/前年度!G66*100,1))))</f>
        <v/>
      </c>
      <c r="H66" s="102" t="str">
        <f aca="false">IF(AND(当年度!H66=0,前年度!H66=0),"",IF(前年度!H66=0,"皆増",IF(当年度!H66=0,"皆減",ROUND(増減額!H66/前年度!H66*100,1))))</f>
        <v/>
      </c>
      <c r="I66" s="102" t="str">
        <f aca="false">IF(AND(当年度!I66=0,前年度!I66=0),"",IF(前年度!I66=0,"皆増",IF(当年度!I66=0,"皆減",ROUND(増減額!I66/前年度!I66*100,1))))</f>
        <v>皆減</v>
      </c>
      <c r="J66" s="102" t="str">
        <f aca="false">IF(AND(当年度!J66=0,前年度!J66=0),"",IF(前年度!J66=0,"皆増",IF(当年度!J66=0,"皆減",ROUND(増減額!J66/前年度!J66*100,1))))</f>
        <v>皆減</v>
      </c>
      <c r="K66" s="102" t="str">
        <f aca="false">IF(AND(当年度!K66=0,前年度!K66=0),"",IF(前年度!K66=0,"皆増",IF(当年度!K66=0,"皆減",ROUND(増減額!K66/前年度!K66*100,1))))</f>
        <v>皆減</v>
      </c>
      <c r="L66" s="102" t="str">
        <f aca="false">IF(AND(当年度!L66=0,前年度!L66=0),"",IF(前年度!L66=0,"皆増",IF(当年度!L66=0,"皆減",ROUND(増減額!L66/前年度!L66*100,1))))</f>
        <v>皆減</v>
      </c>
      <c r="M66" s="102" t="str">
        <f aca="false">IF(AND(当年度!M66=0,前年度!M66=0),"",IF(前年度!M66=0,"皆増",IF(当年度!M66=0,"皆減",ROUND(増減額!M66/前年度!M66*100,1))))</f>
        <v>皆減</v>
      </c>
      <c r="N66" s="102" t="str">
        <f aca="false">IF(AND(当年度!N66=0,前年度!N66=0),"",IF(前年度!N66=0,"皆増",IF(当年度!N66=0,"皆減",ROUND(増減額!N66/前年度!N66*100,1))))</f>
        <v>皆減</v>
      </c>
      <c r="O66" s="98"/>
    </row>
    <row r="67" customFormat="false" ht="17.25" hidden="false" customHeight="false" outlineLevel="0" collapsed="false">
      <c r="A67" s="98"/>
      <c r="B67" s="51" t="s">
        <v>81</v>
      </c>
      <c r="C67" s="102" t="str">
        <f aca="false">IF(AND(当年度!C67=0,前年度!C67=0),"",IF(前年度!C67=0,"皆増",IF(当年度!C67=0,"皆減",ROUND(増減額!C67/前年度!C67*100,1))))</f>
        <v>皆減</v>
      </c>
      <c r="D67" s="102" t="str">
        <f aca="false">IF(AND(当年度!D67=0,前年度!D67=0),"",IF(前年度!D67=0,"皆増",IF(当年度!D67=0,"皆減",ROUND(増減額!D67/前年度!D67*100,1))))</f>
        <v>皆減</v>
      </c>
      <c r="E67" s="102" t="str">
        <f aca="false">IF(AND(当年度!E67=0,前年度!E67=0),"",IF(前年度!E67=0,"皆増",IF(当年度!E67=0,"皆減",ROUND(増減額!E67/前年度!E67*100,1))))</f>
        <v>皆減</v>
      </c>
      <c r="F67" s="102" t="str">
        <f aca="false">IF(AND(当年度!F67=0,前年度!F67=0),"",IF(前年度!F67=0,"皆増",IF(当年度!F67=0,"皆減",ROUND(増減額!F67/前年度!F67*100,1))))</f>
        <v>皆減</v>
      </c>
      <c r="G67" s="102" t="str">
        <f aca="false">IF(AND(当年度!G67=0,前年度!G67=0),"",IF(前年度!G67=0,"皆増",IF(当年度!G67=0,"皆減",ROUND(増減額!G67/前年度!G67*100,1))))</f>
        <v/>
      </c>
      <c r="H67" s="102" t="str">
        <f aca="false">IF(AND(当年度!H67=0,前年度!H67=0),"",IF(前年度!H67=0,"皆増",IF(当年度!H67=0,"皆減",ROUND(増減額!H67/前年度!H67*100,1))))</f>
        <v/>
      </c>
      <c r="I67" s="102" t="str">
        <f aca="false">IF(AND(当年度!I67=0,前年度!I67=0),"",IF(前年度!I67=0,"皆増",IF(当年度!I67=0,"皆減",ROUND(増減額!I67/前年度!I67*100,1))))</f>
        <v>皆減</v>
      </c>
      <c r="J67" s="102" t="str">
        <f aca="false">IF(AND(当年度!J67=0,前年度!J67=0),"",IF(前年度!J67=0,"皆増",IF(当年度!J67=0,"皆減",ROUND(増減額!J67/前年度!J67*100,1))))</f>
        <v>皆減</v>
      </c>
      <c r="K67" s="102" t="str">
        <f aca="false">IF(AND(当年度!K67=0,前年度!K67=0),"",IF(前年度!K67=0,"皆増",IF(当年度!K67=0,"皆減",ROUND(増減額!K67/前年度!K67*100,1))))</f>
        <v/>
      </c>
      <c r="L67" s="102" t="str">
        <f aca="false">IF(AND(当年度!L67=0,前年度!L67=0),"",IF(前年度!L67=0,"皆増",IF(当年度!L67=0,"皆減",ROUND(増減額!L67/前年度!L67*100,1))))</f>
        <v>皆減</v>
      </c>
      <c r="M67" s="102" t="str">
        <f aca="false">IF(AND(当年度!M67=0,前年度!M67=0),"",IF(前年度!M67=0,"皆増",IF(当年度!M67=0,"皆減",ROUND(増減額!M67/前年度!M67*100,1))))</f>
        <v>皆減</v>
      </c>
      <c r="N67" s="102" t="str">
        <f aca="false">IF(AND(当年度!N67=0,前年度!N67=0),"",IF(前年度!N67=0,"皆増",IF(当年度!N67=0,"皆減",ROUND(増減額!N67/前年度!N67*100,1))))</f>
        <v>皆減</v>
      </c>
      <c r="O67" s="98"/>
    </row>
    <row r="68" customFormat="false" ht="17.25" hidden="false" customHeight="false" outlineLevel="0" collapsed="false">
      <c r="A68" s="98"/>
      <c r="B68" s="51" t="s">
        <v>82</v>
      </c>
      <c r="C68" s="102" t="str">
        <f aca="false">IF(AND(当年度!C68=0,前年度!C68=0),"",IF(前年度!C68=0,"皆増",IF(当年度!C68=0,"皆減",ROUND(増減額!C68/前年度!C68*100,1))))</f>
        <v/>
      </c>
      <c r="D68" s="102" t="str">
        <f aca="false">IF(AND(当年度!D68=0,前年度!D68=0),"",IF(前年度!D68=0,"皆増",IF(当年度!D68=0,"皆減",ROUND(増減額!D68/前年度!D68*100,1))))</f>
        <v/>
      </c>
      <c r="E68" s="102" t="str">
        <f aca="false">IF(AND(当年度!E68=0,前年度!E68=0),"",IF(前年度!E68=0,"皆増",IF(当年度!E68=0,"皆減",ROUND(増減額!E68/前年度!E68*100,1))))</f>
        <v/>
      </c>
      <c r="F68" s="102" t="str">
        <f aca="false">IF(AND(当年度!F68=0,前年度!F68=0),"",IF(前年度!F68=0,"皆増",IF(当年度!F68=0,"皆減",ROUND(増減額!F68/前年度!F68*100,1))))</f>
        <v/>
      </c>
      <c r="G68" s="102" t="str">
        <f aca="false">IF(AND(当年度!G68=0,前年度!G68=0),"",IF(前年度!G68=0,"皆増",IF(当年度!G68=0,"皆減",ROUND(増減額!G68/前年度!G68*100,1))))</f>
        <v/>
      </c>
      <c r="H68" s="102" t="str">
        <f aca="false">IF(AND(当年度!H68=0,前年度!H68=0),"",IF(前年度!H68=0,"皆増",IF(当年度!H68=0,"皆減",ROUND(増減額!H68/前年度!H68*100,1))))</f>
        <v/>
      </c>
      <c r="I68" s="102" t="str">
        <f aca="false">IF(AND(当年度!I68=0,前年度!I68=0),"",IF(前年度!I68=0,"皆増",IF(当年度!I68=0,"皆減",ROUND(増減額!I68/前年度!I68*100,1))))</f>
        <v>皆減</v>
      </c>
      <c r="J68" s="102" t="str">
        <f aca="false">IF(AND(当年度!J68=0,前年度!J68=0),"",IF(前年度!J68=0,"皆増",IF(当年度!J68=0,"皆減",ROUND(増減額!J68/前年度!J68*100,1))))</f>
        <v>皆減</v>
      </c>
      <c r="K68" s="102" t="str">
        <f aca="false">IF(AND(当年度!K68=0,前年度!K68=0),"",IF(前年度!K68=0,"皆増",IF(当年度!K68=0,"皆減",ROUND(増減額!K68/前年度!K68*100,1))))</f>
        <v>皆減</v>
      </c>
      <c r="L68" s="102" t="str">
        <f aca="false">IF(AND(当年度!L68=0,前年度!L68=0),"",IF(前年度!L68=0,"皆増",IF(当年度!L68=0,"皆減",ROUND(増減額!L68/前年度!L68*100,1))))</f>
        <v>皆減</v>
      </c>
      <c r="M68" s="102" t="str">
        <f aca="false">IF(AND(当年度!M68=0,前年度!M68=0),"",IF(前年度!M68=0,"皆増",IF(当年度!M68=0,"皆減",ROUND(増減額!M68/前年度!M68*100,1))))</f>
        <v>皆減</v>
      </c>
      <c r="N68" s="102" t="str">
        <f aca="false">IF(AND(当年度!N68=0,前年度!N68=0),"",IF(前年度!N68=0,"皆増",IF(当年度!N68=0,"皆減",ROUND(増減額!N68/前年度!N68*100,1))))</f>
        <v>皆減</v>
      </c>
      <c r="O68" s="98"/>
    </row>
    <row r="69" customFormat="false" ht="17.25" hidden="false" customHeight="false" outlineLevel="0" collapsed="false">
      <c r="A69" s="98"/>
      <c r="B69" s="51" t="s">
        <v>83</v>
      </c>
      <c r="C69" s="102" t="str">
        <f aca="false">IF(AND(当年度!C69=0,前年度!C69=0),"",IF(前年度!C69=0,"皆増",IF(当年度!C69=0,"皆減",ROUND(増減額!C69/前年度!C69*100,1))))</f>
        <v/>
      </c>
      <c r="D69" s="102" t="str">
        <f aca="false">IF(AND(当年度!D69=0,前年度!D69=0),"",IF(前年度!D69=0,"皆増",IF(当年度!D69=0,"皆減",ROUND(増減額!D69/前年度!D69*100,1))))</f>
        <v/>
      </c>
      <c r="E69" s="102" t="str">
        <f aca="false">IF(AND(当年度!E69=0,前年度!E69=0),"",IF(前年度!E69=0,"皆増",IF(当年度!E69=0,"皆減",ROUND(増減額!E69/前年度!E69*100,1))))</f>
        <v/>
      </c>
      <c r="F69" s="102" t="str">
        <f aca="false">IF(AND(当年度!F69=0,前年度!F69=0),"",IF(前年度!F69=0,"皆増",IF(当年度!F69=0,"皆減",ROUND(増減額!F69/前年度!F69*100,1))))</f>
        <v>皆減</v>
      </c>
      <c r="G69" s="102" t="str">
        <f aca="false">IF(AND(当年度!G69=0,前年度!G69=0),"",IF(前年度!G69=0,"皆増",IF(当年度!G69=0,"皆減",ROUND(増減額!G69/前年度!G69*100,1))))</f>
        <v/>
      </c>
      <c r="H69" s="102" t="str">
        <f aca="false">IF(AND(当年度!H69=0,前年度!H69=0),"",IF(前年度!H69=0,"皆増",IF(当年度!H69=0,"皆減",ROUND(増減額!H69/前年度!H69*100,1))))</f>
        <v/>
      </c>
      <c r="I69" s="102" t="str">
        <f aca="false">IF(AND(当年度!I69=0,前年度!I69=0),"",IF(前年度!I69=0,"皆増",IF(当年度!I69=0,"皆減",ROUND(増減額!I69/前年度!I69*100,1))))</f>
        <v>皆減</v>
      </c>
      <c r="J69" s="102" t="str">
        <f aca="false">IF(AND(当年度!J69=0,前年度!J69=0),"",IF(前年度!J69=0,"皆増",IF(当年度!J69=0,"皆減",ROUND(増減額!J69/前年度!J69*100,1))))</f>
        <v>皆減</v>
      </c>
      <c r="K69" s="102" t="str">
        <f aca="false">IF(AND(当年度!K69=0,前年度!K69=0),"",IF(前年度!K69=0,"皆増",IF(当年度!K69=0,"皆減",ROUND(増減額!K69/前年度!K69*100,1))))</f>
        <v>皆減</v>
      </c>
      <c r="L69" s="102" t="str">
        <f aca="false">IF(AND(当年度!L69=0,前年度!L69=0),"",IF(前年度!L69=0,"皆増",IF(当年度!L69=0,"皆減",ROUND(増減額!L69/前年度!L69*100,1))))</f>
        <v>皆減</v>
      </c>
      <c r="M69" s="102" t="str">
        <f aca="false">IF(AND(当年度!M69=0,前年度!M69=0),"",IF(前年度!M69=0,"皆増",IF(当年度!M69=0,"皆減",ROUND(増減額!M69/前年度!M69*100,1))))</f>
        <v>皆減</v>
      </c>
      <c r="N69" s="102" t="str">
        <f aca="false">IF(AND(当年度!N69=0,前年度!N69=0),"",IF(前年度!N69=0,"皆増",IF(当年度!N69=0,"皆減",ROUND(増減額!N69/前年度!N69*100,1))))</f>
        <v>皆減</v>
      </c>
      <c r="O69" s="98"/>
    </row>
    <row r="70" customFormat="false" ht="17.25" hidden="false" customHeight="false" outlineLevel="0" collapsed="false">
      <c r="A70" s="98"/>
      <c r="B70" s="51" t="s">
        <v>84</v>
      </c>
      <c r="C70" s="102" t="str">
        <f aca="false">IF(AND(当年度!C70=0,前年度!C70=0),"",IF(前年度!C70=0,"皆増",IF(当年度!C70=0,"皆減",ROUND(増減額!C70/前年度!C70*100,1))))</f>
        <v>皆減</v>
      </c>
      <c r="D70" s="102" t="str">
        <f aca="false">IF(AND(当年度!D70=0,前年度!D70=0),"",IF(前年度!D70=0,"皆増",IF(当年度!D70=0,"皆減",ROUND(増減額!D70/前年度!D70*100,1))))</f>
        <v>皆減</v>
      </c>
      <c r="E70" s="102" t="str">
        <f aca="false">IF(AND(当年度!E70=0,前年度!E70=0),"",IF(前年度!E70=0,"皆増",IF(当年度!E70=0,"皆減",ROUND(増減額!E70/前年度!E70*100,1))))</f>
        <v>皆減</v>
      </c>
      <c r="F70" s="102" t="str">
        <f aca="false">IF(AND(当年度!F70=0,前年度!F70=0),"",IF(前年度!F70=0,"皆増",IF(当年度!F70=0,"皆減",ROUND(増減額!F70/前年度!F70*100,1))))</f>
        <v/>
      </c>
      <c r="G70" s="102" t="str">
        <f aca="false">IF(AND(当年度!G70=0,前年度!G70=0),"",IF(前年度!G70=0,"皆増",IF(当年度!G70=0,"皆減",ROUND(増減額!G70/前年度!G70*100,1))))</f>
        <v/>
      </c>
      <c r="H70" s="102" t="str">
        <f aca="false">IF(AND(当年度!H70=0,前年度!H70=0),"",IF(前年度!H70=0,"皆増",IF(当年度!H70=0,"皆減",ROUND(増減額!H70/前年度!H70*100,1))))</f>
        <v/>
      </c>
      <c r="I70" s="102" t="str">
        <f aca="false">IF(AND(当年度!I70=0,前年度!I70=0),"",IF(前年度!I70=0,"皆増",IF(当年度!I70=0,"皆減",ROUND(増減額!I70/前年度!I70*100,1))))</f>
        <v/>
      </c>
      <c r="J70" s="102" t="str">
        <f aca="false">IF(AND(当年度!J70=0,前年度!J70=0),"",IF(前年度!J70=0,"皆増",IF(当年度!J70=0,"皆減",ROUND(増減額!J70/前年度!J70*100,1))))</f>
        <v/>
      </c>
      <c r="K70" s="102" t="str">
        <f aca="false">IF(AND(当年度!K70=0,前年度!K70=0),"",IF(前年度!K70=0,"皆増",IF(当年度!K70=0,"皆減",ROUND(増減額!K70/前年度!K70*100,1))))</f>
        <v/>
      </c>
      <c r="L70" s="102" t="str">
        <f aca="false">IF(AND(当年度!L70=0,前年度!L70=0),"",IF(前年度!L70=0,"皆増",IF(当年度!L70=0,"皆減",ROUND(増減額!L70/前年度!L70*100,1))))</f>
        <v>皆減</v>
      </c>
      <c r="M70" s="102" t="str">
        <f aca="false">IF(AND(当年度!M70=0,前年度!M70=0),"",IF(前年度!M70=0,"皆増",IF(当年度!M70=0,"皆減",ROUND(増減額!M70/前年度!M70*100,1))))</f>
        <v>皆減</v>
      </c>
      <c r="N70" s="102" t="str">
        <f aca="false">IF(AND(当年度!N70=0,前年度!N70=0),"",IF(前年度!N70=0,"皆増",IF(当年度!N70=0,"皆減",ROUND(増減額!N70/前年度!N70*100,1))))</f>
        <v>皆減</v>
      </c>
      <c r="O70" s="98"/>
    </row>
    <row r="71" customFormat="false" ht="17.25" hidden="false" customHeight="false" outlineLevel="0" collapsed="false">
      <c r="A71" s="98"/>
      <c r="B71" s="51" t="s">
        <v>85</v>
      </c>
      <c r="C71" s="102" t="str">
        <f aca="false">IF(AND(当年度!C71=0,前年度!C71=0),"",IF(前年度!C71=0,"皆増",IF(当年度!C71=0,"皆減",ROUND(増減額!C71/前年度!C71*100,1))))</f>
        <v/>
      </c>
      <c r="D71" s="102" t="str">
        <f aca="false">IF(AND(当年度!D71=0,前年度!D71=0),"",IF(前年度!D71=0,"皆増",IF(当年度!D71=0,"皆減",ROUND(増減額!D71/前年度!D71*100,1))))</f>
        <v/>
      </c>
      <c r="E71" s="102" t="str">
        <f aca="false">IF(AND(当年度!E71=0,前年度!E71=0),"",IF(前年度!E71=0,"皆増",IF(当年度!E71=0,"皆減",ROUND(増減額!E71/前年度!E71*100,1))))</f>
        <v/>
      </c>
      <c r="F71" s="102" t="str">
        <f aca="false">IF(AND(当年度!F71=0,前年度!F71=0),"",IF(前年度!F71=0,"皆増",IF(当年度!F71=0,"皆減",ROUND(増減額!F71/前年度!F71*100,1))))</f>
        <v/>
      </c>
      <c r="G71" s="102" t="str">
        <f aca="false">IF(AND(当年度!G71=0,前年度!G71=0),"",IF(前年度!G71=0,"皆増",IF(当年度!G71=0,"皆減",ROUND(増減額!G71/前年度!G71*100,1))))</f>
        <v/>
      </c>
      <c r="H71" s="102" t="str">
        <f aca="false">IF(AND(当年度!H71=0,前年度!H71=0),"",IF(前年度!H71=0,"皆増",IF(当年度!H71=0,"皆減",ROUND(増減額!H71/前年度!H71*100,1))))</f>
        <v/>
      </c>
      <c r="I71" s="102" t="str">
        <f aca="false">IF(AND(当年度!I71=0,前年度!I71=0),"",IF(前年度!I71=0,"皆増",IF(当年度!I71=0,"皆減",ROUND(増減額!I71/前年度!I71*100,1))))</f>
        <v>皆減</v>
      </c>
      <c r="J71" s="102" t="str">
        <f aca="false">IF(AND(当年度!J71=0,前年度!J71=0),"",IF(前年度!J71=0,"皆増",IF(当年度!J71=0,"皆減",ROUND(増減額!J71/前年度!J71*100,1))))</f>
        <v>皆減</v>
      </c>
      <c r="K71" s="102" t="str">
        <f aca="false">IF(AND(当年度!K71=0,前年度!K71=0),"",IF(前年度!K71=0,"皆増",IF(当年度!K71=0,"皆減",ROUND(増減額!K71/前年度!K71*100,1))))</f>
        <v>皆減</v>
      </c>
      <c r="L71" s="102" t="str">
        <f aca="false">IF(AND(当年度!L71=0,前年度!L71=0),"",IF(前年度!L71=0,"皆増",IF(当年度!L71=0,"皆減",ROUND(増減額!L71/前年度!L71*100,1))))</f>
        <v>皆減</v>
      </c>
      <c r="M71" s="102" t="str">
        <f aca="false">IF(AND(当年度!M71=0,前年度!M71=0),"",IF(前年度!M71=0,"皆増",IF(当年度!M71=0,"皆減",ROUND(増減額!M71/前年度!M71*100,1))))</f>
        <v>皆減</v>
      </c>
      <c r="N71" s="102" t="str">
        <f aca="false">IF(AND(当年度!N71=0,前年度!N71=0),"",IF(前年度!N71=0,"皆増",IF(当年度!N71=0,"皆減",ROUND(増減額!N71/前年度!N71*100,1))))</f>
        <v>皆減</v>
      </c>
      <c r="O71" s="98"/>
    </row>
    <row r="72" customFormat="false" ht="17.25" hidden="false" customHeight="false" outlineLevel="0" collapsed="false">
      <c r="A72" s="98"/>
      <c r="B72" s="51" t="s">
        <v>86</v>
      </c>
      <c r="C72" s="102" t="str">
        <f aca="false">IF(AND(当年度!C72=0,前年度!C72=0),"",IF(前年度!C72=0,"皆増",IF(当年度!C72=0,"皆減",ROUND(増減額!C72/前年度!C72*100,1))))</f>
        <v>皆減</v>
      </c>
      <c r="D72" s="102" t="str">
        <f aca="false">IF(AND(当年度!D72=0,前年度!D72=0),"",IF(前年度!D72=0,"皆増",IF(当年度!D72=0,"皆減",ROUND(増減額!D72/前年度!D72*100,1))))</f>
        <v>皆減</v>
      </c>
      <c r="E72" s="102" t="str">
        <f aca="false">IF(AND(当年度!E72=0,前年度!E72=0),"",IF(前年度!E72=0,"皆増",IF(当年度!E72=0,"皆減",ROUND(増減額!E72/前年度!E72*100,1))))</f>
        <v/>
      </c>
      <c r="F72" s="102" t="str">
        <f aca="false">IF(AND(当年度!F72=0,前年度!F72=0),"",IF(前年度!F72=0,"皆増",IF(当年度!F72=0,"皆減",ROUND(増減額!F72/前年度!F72*100,1))))</f>
        <v/>
      </c>
      <c r="G72" s="102" t="str">
        <f aca="false">IF(AND(当年度!G72=0,前年度!G72=0),"",IF(前年度!G72=0,"皆増",IF(当年度!G72=0,"皆減",ROUND(増減額!G72/前年度!G72*100,1))))</f>
        <v/>
      </c>
      <c r="H72" s="102" t="str">
        <f aca="false">IF(AND(当年度!H72=0,前年度!H72=0),"",IF(前年度!H72=0,"皆増",IF(当年度!H72=0,"皆減",ROUND(増減額!H72/前年度!H72*100,1))))</f>
        <v/>
      </c>
      <c r="I72" s="102" t="str">
        <f aca="false">IF(AND(当年度!I72=0,前年度!I72=0),"",IF(前年度!I72=0,"皆増",IF(当年度!I72=0,"皆減",ROUND(増減額!I72/前年度!I72*100,1))))</f>
        <v>皆減</v>
      </c>
      <c r="J72" s="102" t="str">
        <f aca="false">IF(AND(当年度!J72=0,前年度!J72=0),"",IF(前年度!J72=0,"皆増",IF(当年度!J72=0,"皆減",ROUND(増減額!J72/前年度!J72*100,1))))</f>
        <v>皆減</v>
      </c>
      <c r="K72" s="102" t="str">
        <f aca="false">IF(AND(当年度!K72=0,前年度!K72=0),"",IF(前年度!K72=0,"皆増",IF(当年度!K72=0,"皆減",ROUND(増減額!K72/前年度!K72*100,1))))</f>
        <v/>
      </c>
      <c r="L72" s="102" t="str">
        <f aca="false">IF(AND(当年度!L72=0,前年度!L72=0),"",IF(前年度!L72=0,"皆増",IF(当年度!L72=0,"皆減",ROUND(増減額!L72/前年度!L72*100,1))))</f>
        <v>皆減</v>
      </c>
      <c r="M72" s="102" t="str">
        <f aca="false">IF(AND(当年度!M72=0,前年度!M72=0),"",IF(前年度!M72=0,"皆増",IF(当年度!M72=0,"皆減",ROUND(増減額!M72/前年度!M72*100,1))))</f>
        <v>皆減</v>
      </c>
      <c r="N72" s="102" t="str">
        <f aca="false">IF(AND(当年度!N72=0,前年度!N72=0),"",IF(前年度!N72=0,"皆増",IF(当年度!N72=0,"皆減",ROUND(増減額!N72/前年度!N72*100,1))))</f>
        <v/>
      </c>
      <c r="O72" s="98"/>
    </row>
    <row r="73" customFormat="false" ht="17.25" hidden="false" customHeight="false" outlineLevel="0" collapsed="false">
      <c r="A73" s="98"/>
      <c r="B73" s="27" t="s">
        <v>87</v>
      </c>
      <c r="C73" s="102" t="str">
        <f aca="false">IF(AND(当年度!C73=0,前年度!C73=0),"",IF(前年度!C73=0,"皆増",IF(当年度!C73=0,"皆減",ROUND(増減額!C73/前年度!C73*100,1))))</f>
        <v>皆減</v>
      </c>
      <c r="D73" s="102" t="str">
        <f aca="false">IF(AND(当年度!D73=0,前年度!D73=0),"",IF(前年度!D73=0,"皆増",IF(当年度!D73=0,"皆減",ROUND(増減額!D73/前年度!D73*100,1))))</f>
        <v/>
      </c>
      <c r="E73" s="102" t="str">
        <f aca="false">IF(AND(当年度!E73=0,前年度!E73=0),"",IF(前年度!E73=0,"皆増",IF(当年度!E73=0,"皆減",ROUND(増減額!E73/前年度!E73*100,1))))</f>
        <v>皆減</v>
      </c>
      <c r="F73" s="102" t="str">
        <f aca="false">IF(AND(当年度!F73=0,前年度!F73=0),"",IF(前年度!F73=0,"皆増",IF(当年度!F73=0,"皆減",ROUND(増減額!F73/前年度!F73*100,1))))</f>
        <v/>
      </c>
      <c r="G73" s="102" t="str">
        <f aca="false">IF(AND(当年度!G73=0,前年度!G73=0),"",IF(前年度!G73=0,"皆増",IF(当年度!G73=0,"皆減",ROUND(増減額!G73/前年度!G73*100,1))))</f>
        <v/>
      </c>
      <c r="H73" s="102" t="str">
        <f aca="false">IF(AND(当年度!H73=0,前年度!H73=0),"",IF(前年度!H73=0,"皆増",IF(当年度!H73=0,"皆減",ROUND(増減額!H73/前年度!H73*100,1))))</f>
        <v/>
      </c>
      <c r="I73" s="102" t="n">
        <f aca="false">IF(AND(当年度!I73=0,前年度!I73=0),"",IF(前年度!I73=0,"皆増",IF(当年度!I73=0,"皆減",ROUND(増減額!I73/前年度!I73*100,1))))</f>
        <v>4.9</v>
      </c>
      <c r="J73" s="102" t="n">
        <f aca="false">IF(AND(当年度!J73=0,前年度!J73=0),"",IF(前年度!J73=0,"皆増",IF(当年度!J73=0,"皆減",ROUND(増減額!J73/前年度!J73*100,1))))</f>
        <v>167.9</v>
      </c>
      <c r="K73" s="102" t="n">
        <f aca="false">IF(AND(当年度!K73=0,前年度!K73=0),"",IF(前年度!K73=0,"皆増",IF(当年度!K73=0,"皆減",ROUND(増減額!K73/前年度!K73*100,1))))</f>
        <v>-66.2</v>
      </c>
      <c r="L73" s="102" t="n">
        <f aca="false">IF(AND(当年度!L73=0,前年度!L73=0),"",IF(前年度!L73=0,"皆増",IF(当年度!L73=0,"皆減",ROUND(増減額!L73/前年度!L73*100,1))))</f>
        <v>-39</v>
      </c>
      <c r="M73" s="102" t="n">
        <f aca="false">IF(AND(当年度!M73=0,前年度!M73=0),"",IF(前年度!M73=0,"皆増",IF(当年度!M73=0,"皆減",ROUND(増減額!M73/前年度!M73*100,1))))</f>
        <v>167.9</v>
      </c>
      <c r="N73" s="102" t="n">
        <f aca="false">IF(AND(当年度!N73=0,前年度!N73=0),"",IF(前年度!N73=0,"皆増",IF(当年度!N73=0,"皆減",ROUND(増減額!N73/前年度!N73*100,1))))</f>
        <v>-91.3</v>
      </c>
      <c r="O73" s="98"/>
    </row>
    <row r="74" customFormat="false" ht="17.25" hidden="false" customHeight="false" outlineLevel="0" collapsed="false">
      <c r="A74" s="98"/>
      <c r="B74" s="27" t="s">
        <v>88</v>
      </c>
      <c r="C74" s="102" t="n">
        <f aca="false">IF(AND(当年度!C74=0,前年度!C74=0),"",IF(前年度!C74=0,"皆増",IF(当年度!C74=0,"皆減",ROUND(増減額!C74/前年度!C74*100,1))))</f>
        <v>115.5</v>
      </c>
      <c r="D74" s="102" t="n">
        <f aca="false">IF(AND(当年度!D74=0,前年度!D74=0),"",IF(前年度!D74=0,"皆増",IF(当年度!D74=0,"皆減",ROUND(増減額!D74/前年度!D74*100,1))))</f>
        <v>902.8</v>
      </c>
      <c r="E74" s="102" t="n">
        <f aca="false">IF(AND(当年度!E74=0,前年度!E74=0),"",IF(前年度!E74=0,"皆増",IF(当年度!E74=0,"皆減",ROUND(増減額!E74/前年度!E74*100,1))))</f>
        <v>172.5</v>
      </c>
      <c r="F74" s="102" t="str">
        <f aca="false">IF(AND(当年度!F74=0,前年度!F74=0),"",IF(前年度!F74=0,"皆増",IF(当年度!F74=0,"皆減",ROUND(増減額!F74/前年度!F74*100,1))))</f>
        <v>皆減</v>
      </c>
      <c r="G74" s="102" t="str">
        <f aca="false">IF(AND(当年度!G74=0,前年度!G74=0),"",IF(前年度!G74=0,"皆増",IF(当年度!G74=0,"皆減",ROUND(増減額!G74/前年度!G74*100,1))))</f>
        <v/>
      </c>
      <c r="H74" s="102" t="str">
        <f aca="false">IF(AND(当年度!H74=0,前年度!H74=0),"",IF(前年度!H74=0,"皆増",IF(当年度!H74=0,"皆減",ROUND(増減額!H74/前年度!H74*100,1))))</f>
        <v/>
      </c>
      <c r="I74" s="102" t="n">
        <f aca="false">IF(AND(当年度!I74=0,前年度!I74=0),"",IF(前年度!I74=0,"皆増",IF(当年度!I74=0,"皆減",ROUND(増減額!I74/前年度!I74*100,1))))</f>
        <v>43.9</v>
      </c>
      <c r="J74" s="102" t="n">
        <f aca="false">IF(AND(当年度!J74=0,前年度!J74=0),"",IF(前年度!J74=0,"皆増",IF(当年度!J74=0,"皆減",ROUND(増減額!J74/前年度!J74*100,1))))</f>
        <v>75.3</v>
      </c>
      <c r="K74" s="102" t="n">
        <f aca="false">IF(AND(当年度!K74=0,前年度!K74=0),"",IF(前年度!K74=0,"皆増",IF(当年度!K74=0,"皆減",ROUND(増減額!K74/前年度!K74*100,1))))</f>
        <v>1</v>
      </c>
      <c r="L74" s="102" t="n">
        <f aca="false">IF(AND(当年度!L74=0,前年度!L74=0),"",IF(前年度!L74=0,"皆増",IF(当年度!L74=0,"皆減",ROUND(増減額!L74/前年度!L74*100,1))))</f>
        <v>-50</v>
      </c>
      <c r="M74" s="102" t="n">
        <f aca="false">IF(AND(当年度!M74=0,前年度!M74=0),"",IF(前年度!M74=0,"皆増",IF(当年度!M74=0,"皆減",ROUND(増減額!M74/前年度!M74*100,1))))</f>
        <v>703.8</v>
      </c>
      <c r="N74" s="102" t="n">
        <f aca="false">IF(AND(当年度!N74=0,前年度!N74=0),"",IF(前年度!N74=0,"皆増",IF(当年度!N74=0,"皆減",ROUND(増減額!N74/前年度!N74*100,1))))</f>
        <v>139.9</v>
      </c>
      <c r="O74" s="98"/>
    </row>
    <row r="75" customFormat="false" ht="17.25" hidden="false" customHeight="false" outlineLevel="0" collapsed="false">
      <c r="A75" s="98"/>
      <c r="B75" s="27" t="s">
        <v>89</v>
      </c>
      <c r="C75" s="102" t="str">
        <f aca="false">IF(AND(当年度!C75=0,前年度!C75=0),"",IF(前年度!C75=0,"皆増",IF(当年度!C75=0,"皆減",ROUND(増減額!C75/前年度!C75*100,1))))</f>
        <v>皆減</v>
      </c>
      <c r="D75" s="102" t="str">
        <f aca="false">IF(AND(当年度!D75=0,前年度!D75=0),"",IF(前年度!D75=0,"皆増",IF(当年度!D75=0,"皆減",ROUND(増減額!D75/前年度!D75*100,1))))</f>
        <v/>
      </c>
      <c r="E75" s="102" t="str">
        <f aca="false">IF(AND(当年度!E75=0,前年度!E75=0),"",IF(前年度!E75=0,"皆増",IF(当年度!E75=0,"皆減",ROUND(増減額!E75/前年度!E75*100,1))))</f>
        <v>皆減</v>
      </c>
      <c r="F75" s="102" t="str">
        <f aca="false">IF(AND(当年度!F75=0,前年度!F75=0),"",IF(前年度!F75=0,"皆増",IF(当年度!F75=0,"皆減",ROUND(増減額!F75/前年度!F75*100,1))))</f>
        <v/>
      </c>
      <c r="G75" s="102" t="str">
        <f aca="false">IF(AND(当年度!G75=0,前年度!G75=0),"",IF(前年度!G75=0,"皆増",IF(当年度!G75=0,"皆減",ROUND(増減額!G75/前年度!G75*100,1))))</f>
        <v/>
      </c>
      <c r="H75" s="102" t="str">
        <f aca="false">IF(AND(当年度!H75=0,前年度!H75=0),"",IF(前年度!H75=0,"皆増",IF(当年度!H75=0,"皆減",ROUND(増減額!H75/前年度!H75*100,1))))</f>
        <v/>
      </c>
      <c r="I75" s="102" t="n">
        <f aca="false">IF(AND(当年度!I75=0,前年度!I75=0),"",IF(前年度!I75=0,"皆増",IF(当年度!I75=0,"皆減",ROUND(増減額!I75/前年度!I75*100,1))))</f>
        <v>0</v>
      </c>
      <c r="J75" s="102" t="n">
        <f aca="false">IF(AND(当年度!J75=0,前年度!J75=0),"",IF(前年度!J75=0,"皆増",IF(当年度!J75=0,"皆減",ROUND(増減額!J75/前年度!J75*100,1))))</f>
        <v>-38.8</v>
      </c>
      <c r="K75" s="102" t="n">
        <f aca="false">IF(AND(当年度!K75=0,前年度!K75=0),"",IF(前年度!K75=0,"皆増",IF(当年度!K75=0,"皆減",ROUND(増減額!K75/前年度!K75*100,1))))</f>
        <v>-0.2</v>
      </c>
      <c r="L75" s="102" t="n">
        <f aca="false">IF(AND(当年度!L75=0,前年度!L75=0),"",IF(前年度!L75=0,"皆増",IF(当年度!L75=0,"皆減",ROUND(増減額!L75/前年度!L75*100,1))))</f>
        <v>-51.9</v>
      </c>
      <c r="M75" s="102" t="n">
        <f aca="false">IF(AND(当年度!M75=0,前年度!M75=0),"",IF(前年度!M75=0,"皆増",IF(当年度!M75=0,"皆減",ROUND(増減額!M75/前年度!M75*100,1))))</f>
        <v>-38.8</v>
      </c>
      <c r="N75" s="102" t="n">
        <f aca="false">IF(AND(当年度!N75=0,前年度!N75=0),"",IF(前年度!N75=0,"皆増",IF(当年度!N75=0,"皆減",ROUND(増減額!N75/前年度!N75*100,1))))</f>
        <v>-32.3</v>
      </c>
      <c r="O75" s="98"/>
    </row>
    <row r="76" customFormat="false" ht="17.25" hidden="false" customHeight="false" outlineLevel="0" collapsed="false">
      <c r="A76" s="98"/>
      <c r="B76" s="27" t="s">
        <v>90</v>
      </c>
      <c r="C76" s="102" t="n">
        <f aca="false">IF(AND(当年度!C76=0,前年度!C76=0),"",IF(前年度!C76=0,"皆増",IF(当年度!C76=0,"皆減",ROUND(増減額!C76/前年度!C76*100,1))))</f>
        <v>543</v>
      </c>
      <c r="D76" s="102" t="n">
        <f aca="false">IF(AND(当年度!D76=0,前年度!D76=0),"",IF(前年度!D76=0,"皆増",IF(当年度!D76=0,"皆減",ROUND(増減額!D76/前年度!D76*100,1))))</f>
        <v>2325.5</v>
      </c>
      <c r="E76" s="102" t="n">
        <f aca="false">IF(AND(当年度!E76=0,前年度!E76=0),"",IF(前年度!E76=0,"皆増",IF(当年度!E76=0,"皆減",ROUND(増減額!E76/前年度!E76*100,1))))</f>
        <v>-65.9</v>
      </c>
      <c r="F76" s="102" t="str">
        <f aca="false">IF(AND(当年度!F76=0,前年度!F76=0),"",IF(前年度!F76=0,"皆増",IF(当年度!F76=0,"皆減",ROUND(増減額!F76/前年度!F76*100,1))))</f>
        <v/>
      </c>
      <c r="G76" s="102" t="str">
        <f aca="false">IF(AND(当年度!G76=0,前年度!G76=0),"",IF(前年度!G76=0,"皆増",IF(当年度!G76=0,"皆減",ROUND(増減額!G76/前年度!G76*100,1))))</f>
        <v/>
      </c>
      <c r="H76" s="102" t="str">
        <f aca="false">IF(AND(当年度!H76=0,前年度!H76=0),"",IF(前年度!H76=0,"皆増",IF(当年度!H76=0,"皆減",ROUND(増減額!H76/前年度!H76*100,1))))</f>
        <v/>
      </c>
      <c r="I76" s="102" t="n">
        <f aca="false">IF(AND(当年度!I76=0,前年度!I76=0),"",IF(前年度!I76=0,"皆増",IF(当年度!I76=0,"皆減",ROUND(増減額!I76/前年度!I76*100,1))))</f>
        <v>0</v>
      </c>
      <c r="J76" s="102" t="n">
        <f aca="false">IF(AND(当年度!J76=0,前年度!J76=0),"",IF(前年度!J76=0,"皆増",IF(当年度!J76=0,"皆減",ROUND(増減額!J76/前年度!J76*100,1))))</f>
        <v>-50.5</v>
      </c>
      <c r="K76" s="102" t="n">
        <f aca="false">IF(AND(当年度!K76=0,前年度!K76=0),"",IF(前年度!K76=0,"皆増",IF(当年度!K76=0,"皆減",ROUND(増減額!K76/前年度!K76*100,1))))</f>
        <v>-2.2</v>
      </c>
      <c r="L76" s="102" t="n">
        <f aca="false">IF(AND(当年度!L76=0,前年度!L76=0),"",IF(前年度!L76=0,"皆増",IF(当年度!L76=0,"皆減",ROUND(増減額!L76/前年度!L76*100,1))))</f>
        <v>284</v>
      </c>
      <c r="M76" s="102" t="n">
        <f aca="false">IF(AND(当年度!M76=0,前年度!M76=0),"",IF(前年度!M76=0,"皆増",IF(当年度!M76=0,"皆減",ROUND(増減額!M76/前年度!M76*100,1))))</f>
        <v>1762.2</v>
      </c>
      <c r="N76" s="102" t="n">
        <f aca="false">IF(AND(当年度!N76=0,前年度!N76=0),"",IF(前年度!N76=0,"皆増",IF(当年度!N76=0,"皆減",ROUND(増減額!N76/前年度!N76*100,1))))</f>
        <v>-62.4</v>
      </c>
      <c r="O76" s="98"/>
    </row>
    <row r="77" customFormat="false" ht="17.25" hidden="false" customHeight="false" outlineLevel="0" collapsed="false">
      <c r="A77" s="98"/>
      <c r="B77" s="27" t="s">
        <v>91</v>
      </c>
      <c r="C77" s="102" t="str">
        <f aca="false">IF(AND(当年度!C77=0,前年度!C77=0),"",IF(前年度!C77=0,"皆増",IF(当年度!C77=0,"皆減",ROUND(増減額!C77/前年度!C77*100,1))))</f>
        <v/>
      </c>
      <c r="D77" s="102" t="str">
        <f aca="false">IF(AND(当年度!D77=0,前年度!D77=0),"",IF(前年度!D77=0,"皆増",IF(当年度!D77=0,"皆減",ROUND(増減額!D77/前年度!D77*100,1))))</f>
        <v/>
      </c>
      <c r="E77" s="102" t="str">
        <f aca="false">IF(AND(当年度!E77=0,前年度!E77=0),"",IF(前年度!E77=0,"皆増",IF(当年度!E77=0,"皆減",ROUND(増減額!E77/前年度!E77*100,1))))</f>
        <v/>
      </c>
      <c r="F77" s="102" t="str">
        <f aca="false">IF(AND(当年度!F77=0,前年度!F77=0),"",IF(前年度!F77=0,"皆増",IF(当年度!F77=0,"皆減",ROUND(増減額!F77/前年度!F77*100,1))))</f>
        <v/>
      </c>
      <c r="G77" s="102" t="str">
        <f aca="false">IF(AND(当年度!G77=0,前年度!G77=0),"",IF(前年度!G77=0,"皆増",IF(当年度!G77=0,"皆減",ROUND(増減額!G77/前年度!G77*100,1))))</f>
        <v/>
      </c>
      <c r="H77" s="102" t="str">
        <f aca="false">IF(AND(当年度!H77=0,前年度!H77=0),"",IF(前年度!H77=0,"皆増",IF(当年度!H77=0,"皆減",ROUND(増減額!H77/前年度!H77*100,1))))</f>
        <v/>
      </c>
      <c r="I77" s="102" t="n">
        <f aca="false">IF(AND(当年度!I77=0,前年度!I77=0),"",IF(前年度!I77=0,"皆増",IF(当年度!I77=0,"皆減",ROUND(増減額!I77/前年度!I77*100,1))))</f>
        <v>0</v>
      </c>
      <c r="J77" s="102" t="n">
        <f aca="false">IF(AND(当年度!J77=0,前年度!J77=0),"",IF(前年度!J77=0,"皆増",IF(当年度!J77=0,"皆減",ROUND(増減額!J77/前年度!J77*100,1))))</f>
        <v>-61.7</v>
      </c>
      <c r="K77" s="102" t="n">
        <f aca="false">IF(AND(当年度!K77=0,前年度!K77=0),"",IF(前年度!K77=0,"皆増",IF(当年度!K77=0,"皆減",ROUND(増減額!K77/前年度!K77*100,1))))</f>
        <v>-4.3</v>
      </c>
      <c r="L77" s="102" t="n">
        <f aca="false">IF(AND(当年度!L77=0,前年度!L77=0),"",IF(前年度!L77=0,"皆増",IF(当年度!L77=0,"皆減",ROUND(増減額!L77/前年度!L77*100,1))))</f>
        <v>0</v>
      </c>
      <c r="M77" s="102" t="n">
        <f aca="false">IF(AND(当年度!M77=0,前年度!M77=0),"",IF(前年度!M77=0,"皆増",IF(当年度!M77=0,"皆減",ROUND(増減額!M77/前年度!M77*100,1))))</f>
        <v>-61.7</v>
      </c>
      <c r="N77" s="102" t="n">
        <f aca="false">IF(AND(当年度!N77=0,前年度!N77=0),"",IF(前年度!N77=0,"皆増",IF(当年度!N77=0,"皆減",ROUND(増減額!N77/前年度!N77*100,1))))</f>
        <v>-4.3</v>
      </c>
      <c r="O77" s="98"/>
    </row>
    <row r="78" customFormat="false" ht="17.25" hidden="false" customHeight="false" outlineLevel="0" collapsed="false">
      <c r="A78" s="98"/>
      <c r="B78" s="17" t="s">
        <v>92</v>
      </c>
      <c r="C78" s="106" t="str">
        <f aca="false">IF(AND(当年度!C78=0,前年度!C78=0),"",IF(前年度!C78=0,"皆増",IF(当年度!C78=0,"皆減",ROUND(増減額!C78/前年度!C78*100,1))))</f>
        <v>皆増</v>
      </c>
      <c r="D78" s="106" t="str">
        <f aca="false">IF(AND(当年度!D78=0,前年度!D78=0),"",IF(前年度!D78=0,"皆増",IF(当年度!D78=0,"皆減",ROUND(増減額!D78/前年度!D78*100,1))))</f>
        <v>皆増</v>
      </c>
      <c r="E78" s="106" t="str">
        <f aca="false">IF(AND(当年度!E78=0,前年度!E78=0),"",IF(前年度!E78=0,"皆増",IF(当年度!E78=0,"皆減",ROUND(増減額!E78/前年度!E78*100,1))))</f>
        <v/>
      </c>
      <c r="F78" s="106" t="str">
        <f aca="false">IF(AND(当年度!F78=0,前年度!F78=0),"",IF(前年度!F78=0,"皆増",IF(当年度!F78=0,"皆減",ROUND(増減額!F78/前年度!F78*100,1))))</f>
        <v/>
      </c>
      <c r="G78" s="106" t="str">
        <f aca="false">IF(AND(当年度!G78=0,前年度!G78=0),"",IF(前年度!G78=0,"皆増",IF(当年度!G78=0,"皆減",ROUND(増減額!G78/前年度!G78*100,1))))</f>
        <v/>
      </c>
      <c r="H78" s="106" t="str">
        <f aca="false">IF(AND(当年度!H78=0,前年度!H78=0),"",IF(前年度!H78=0,"皆増",IF(当年度!H78=0,"皆減",ROUND(増減額!H78/前年度!H78*100,1))))</f>
        <v/>
      </c>
      <c r="I78" s="106" t="n">
        <f aca="false">IF(AND(当年度!I78=0,前年度!I78=0),"",IF(前年度!I78=0,"皆増",IF(当年度!I78=0,"皆減",ROUND(増減額!I78/前年度!I78*100,1))))</f>
        <v>0</v>
      </c>
      <c r="J78" s="106" t="n">
        <f aca="false">IF(AND(当年度!J78=0,前年度!J78=0),"",IF(前年度!J78=0,"皆増",IF(当年度!J78=0,"皆減",ROUND(増減額!J78/前年度!J78*100,1))))</f>
        <v>-50.5</v>
      </c>
      <c r="K78" s="106" t="n">
        <f aca="false">IF(AND(当年度!K78=0,前年度!K78=0),"",IF(前年度!K78=0,"皆増",IF(当年度!K78=0,"皆減",ROUND(増減額!K78/前年度!K78*100,1))))</f>
        <v>-2.2</v>
      </c>
      <c r="L78" s="106" t="n">
        <f aca="false">IF(AND(当年度!L78=0,前年度!L78=0),"",IF(前年度!L78=0,"皆増",IF(当年度!L78=0,"皆減",ROUND(増減額!L78/前年度!L78*100,1))))</f>
        <v>2094.8</v>
      </c>
      <c r="M78" s="106" t="n">
        <f aca="false">IF(AND(当年度!M78=0,前年度!M78=0),"",IF(前年度!M78=0,"皆増",IF(当年度!M78=0,"皆減",ROUND(増減額!M78/前年度!M78*100,1))))</f>
        <v>24158</v>
      </c>
      <c r="N78" s="106" t="n">
        <f aca="false">IF(AND(当年度!N78=0,前年度!N78=0),"",IF(前年度!N78=0,"皆増",IF(当年度!N78=0,"皆減",ROUND(増減額!N78/前年度!N78*100,1))))</f>
        <v>-2.2</v>
      </c>
      <c r="O78" s="98"/>
    </row>
    <row r="79" customFormat="false" ht="17.25" hidden="false" customHeight="false" outlineLevel="0" collapsed="false">
      <c r="A79" s="98"/>
      <c r="B79" s="107" t="s">
        <v>93</v>
      </c>
      <c r="C79" s="106" t="n">
        <f aca="false">IF(AND(当年度!C79=0,前年度!C79=0),"",IF(前年度!C79=0,"皆増",IF(当年度!C79=0,"皆減",ROUND(増減額!C79/前年度!C79*100,1))))</f>
        <v>71.8</v>
      </c>
      <c r="D79" s="106" t="n">
        <f aca="false">IF(AND(当年度!D79=0,前年度!D79=0),"",IF(前年度!D79=0,"皆増",IF(当年度!D79=0,"皆減",ROUND(増減額!D79/前年度!D79*100,1))))</f>
        <v>143.5</v>
      </c>
      <c r="E79" s="106" t="n">
        <f aca="false">IF(AND(当年度!E79=0,前年度!E79=0),"",IF(前年度!E79=0,"皆増",IF(当年度!E79=0,"皆減",ROUND(増減額!E79/前年度!E79*100,1))))</f>
        <v>97.6</v>
      </c>
      <c r="F79" s="106" t="n">
        <f aca="false">IF(AND(当年度!F79=0,前年度!F79=0),"",IF(前年度!F79=0,"皆増",IF(当年度!F79=0,"皆減",ROUND(増減額!F79/前年度!F79*100,1))))</f>
        <v>2.2</v>
      </c>
      <c r="G79" s="106" t="n">
        <f aca="false">IF(AND(当年度!G79=0,前年度!G79=0),"",IF(前年度!G79=0,"皆増",IF(当年度!G79=0,"皆減",ROUND(増減額!G79/前年度!G79*100,1))))</f>
        <v>-6.2</v>
      </c>
      <c r="H79" s="106" t="n">
        <f aca="false">IF(AND(当年度!H79=0,前年度!H79=0),"",IF(前年度!H79=0,"皆増",IF(当年度!H79=0,"皆減",ROUND(増減額!H79/前年度!H79*100,1))))</f>
        <v>22.4</v>
      </c>
      <c r="I79" s="106" t="n">
        <f aca="false">IF(AND(当年度!I79=0,前年度!I79=0),"",IF(前年度!I79=0,"皆増",IF(当年度!I79=0,"皆減",ROUND(増減額!I79/前年度!I79*100,1))))</f>
        <v>-12.7</v>
      </c>
      <c r="J79" s="106" t="n">
        <f aca="false">IF(AND(当年度!J79=0,前年度!J79=0),"",IF(前年度!J79=0,"皆増",IF(当年度!J79=0,"皆減",ROUND(増減額!J79/前年度!J79*100,1))))</f>
        <v>-19.3</v>
      </c>
      <c r="K79" s="106" t="n">
        <f aca="false">IF(AND(当年度!K79=0,前年度!K79=0),"",IF(前年度!K79=0,"皆増",IF(当年度!K79=0,"皆減",ROUND(増減額!K79/前年度!K79*100,1))))</f>
        <v>96.3</v>
      </c>
      <c r="L79" s="106" t="n">
        <f aca="false">IF(AND(当年度!L79=0,前年度!L79=0),"",IF(前年度!L79=0,"皆増",IF(当年度!L79=0,"皆減",ROUND(増減額!L79/前年度!L79*100,1))))</f>
        <v>7.8</v>
      </c>
      <c r="M79" s="106" t="n">
        <f aca="false">IF(AND(当年度!M79=0,前年度!M79=0),"",IF(前年度!M79=0,"皆増",IF(当年度!M79=0,"皆減",ROUND(増減額!M79/前年度!M79*100,1))))</f>
        <v>21.1</v>
      </c>
      <c r="N79" s="106" t="n">
        <f aca="false">IF(AND(当年度!N79=0,前年度!N79=0),"",IF(前年度!N79=0,"皆増",IF(当年度!N79=0,"皆減",ROUND(増減額!N79/前年度!N79*100,1))))</f>
        <v>79.4</v>
      </c>
      <c r="O79" s="98"/>
    </row>
    <row r="80" customFormat="false" ht="17.25" hidden="false" customHeight="false" outlineLevel="0" collapsed="false">
      <c r="A80" s="98"/>
      <c r="B80" s="107" t="s">
        <v>94</v>
      </c>
      <c r="C80" s="106" t="n">
        <f aca="false">IF(AND(当年度!C80=0,前年度!C80=0),"",IF(前年度!C80=0,"皆増",IF(当年度!C80=0,"皆減",ROUND(増減額!C80/前年度!C80*100,1))))</f>
        <v>-72.4</v>
      </c>
      <c r="D80" s="106" t="n">
        <f aca="false">IF(AND(当年度!D80=0,前年度!D80=0),"",IF(前年度!D80=0,"皆増",IF(当年度!D80=0,"皆減",ROUND(増減額!D80/前年度!D80*100,1))))</f>
        <v>-80.7</v>
      </c>
      <c r="E80" s="106" t="n">
        <f aca="false">IF(AND(当年度!E80=0,前年度!E80=0),"",IF(前年度!E80=0,"皆増",IF(当年度!E80=0,"皆減",ROUND(増減額!E80/前年度!E80*100,1))))</f>
        <v>-2.6</v>
      </c>
      <c r="F80" s="106" t="n">
        <f aca="false">IF(AND(当年度!F80=0,前年度!F80=0),"",IF(前年度!F80=0,"皆増",IF(当年度!F80=0,"皆減",ROUND(増減額!F80/前年度!F80*100,1))))</f>
        <v>-53.6</v>
      </c>
      <c r="G80" s="106" t="n">
        <f aca="false">IF(AND(当年度!G80=0,前年度!G80=0),"",IF(前年度!G80=0,"皆増",IF(当年度!G80=0,"皆減",ROUND(増減額!G80/前年度!G80*100,1))))</f>
        <v>-11.5</v>
      </c>
      <c r="H80" s="106" t="n">
        <f aca="false">IF(AND(当年度!H80=0,前年度!H80=0),"",IF(前年度!H80=0,"皆増",IF(当年度!H80=0,"皆減",ROUND(増減額!H80/前年度!H80*100,1))))</f>
        <v>-39.6</v>
      </c>
      <c r="I80" s="106" t="n">
        <f aca="false">IF(AND(当年度!I80=0,前年度!I80=0),"",IF(前年度!I80=0,"皆増",IF(当年度!I80=0,"皆減",ROUND(増減額!I80/前年度!I80*100,1))))</f>
        <v>-28.1</v>
      </c>
      <c r="J80" s="106" t="n">
        <f aca="false">IF(AND(当年度!J80=0,前年度!J80=0),"",IF(前年度!J80=0,"皆増",IF(当年度!J80=0,"皆減",ROUND(増減額!J80/前年度!J80*100,1))))</f>
        <v>-31.5</v>
      </c>
      <c r="K80" s="106" t="n">
        <f aca="false">IF(AND(当年度!K80=0,前年度!K80=0),"",IF(前年度!K80=0,"皆増",IF(当年度!K80=0,"皆減",ROUND(増減額!K80/前年度!K80*100,1))))</f>
        <v>59.3</v>
      </c>
      <c r="L80" s="106" t="n">
        <f aca="false">IF(AND(当年度!L80=0,前年度!L80=0),"",IF(前年度!L80=0,"皆増",IF(当年度!L80=0,"皆減",ROUND(増減額!L80/前年度!L80*100,1))))</f>
        <v>-61.1</v>
      </c>
      <c r="M80" s="106" t="n">
        <f aca="false">IF(AND(当年度!M80=0,前年度!M80=0),"",IF(前年度!M80=0,"皆増",IF(当年度!M80=0,"皆減",ROUND(増減額!M80/前年度!M80*100,1))))</f>
        <v>-67.2</v>
      </c>
      <c r="N80" s="106" t="n">
        <f aca="false">IF(AND(当年度!N80=0,前年度!N80=0),"",IF(前年度!N80=0,"皆増",IF(当年度!N80=0,"皆減",ROUND(増減額!N80/前年度!N80*100,1))))</f>
        <v>3.7</v>
      </c>
      <c r="O80" s="98"/>
    </row>
    <row r="81" customFormat="false" ht="17.25" hidden="false" customHeight="false" outlineLevel="0" collapsed="false">
      <c r="A81" s="98"/>
      <c r="B81" s="107" t="s">
        <v>95</v>
      </c>
      <c r="C81" s="106" t="n">
        <f aca="false">IF(AND(当年度!C81=0,前年度!C81=0),"",IF(前年度!C81=0,"皆増",IF(当年度!C81=0,"皆減",ROUND(増減額!C81/前年度!C81*100,1))))</f>
        <v>19.7</v>
      </c>
      <c r="D81" s="106" t="n">
        <f aca="false">IF(AND(当年度!D81=0,前年度!D81=0),"",IF(前年度!D81=0,"皆増",IF(当年度!D81=0,"皆減",ROUND(増減額!D81/前年度!D81*100,1))))</f>
        <v>54.1</v>
      </c>
      <c r="E81" s="106" t="n">
        <f aca="false">IF(AND(当年度!E81=0,前年度!E81=0),"",IF(前年度!E81=0,"皆増",IF(当年度!E81=0,"皆減",ROUND(増減額!E81/前年度!E81*100,1))))</f>
        <v>57.7</v>
      </c>
      <c r="F81" s="106" t="n">
        <f aca="false">IF(AND(当年度!F81=0,前年度!F81=0),"",IF(前年度!F81=0,"皆増",IF(当年度!F81=0,"皆減",ROUND(増減額!F81/前年度!F81*100,1))))</f>
        <v>-1.6</v>
      </c>
      <c r="G81" s="106" t="n">
        <f aca="false">IF(AND(当年度!G81=0,前年度!G81=0),"",IF(前年度!G81=0,"皆増",IF(当年度!G81=0,"皆減",ROUND(増減額!G81/前年度!G81*100,1))))</f>
        <v>-7.3</v>
      </c>
      <c r="H81" s="106" t="n">
        <f aca="false">IF(AND(当年度!H81=0,前年度!H81=0),"",IF(前年度!H81=0,"皆増",IF(当年度!H81=0,"皆減",ROUND(増減額!H81/前年度!H81*100,1))))</f>
        <v>-1.7</v>
      </c>
      <c r="I81" s="106" t="n">
        <f aca="false">IF(AND(当年度!I81=0,前年度!I81=0),"",IF(前年度!I81=0,"皆増",IF(当年度!I81=0,"皆減",ROUND(増減額!I81/前年度!I81*100,1))))</f>
        <v>-14</v>
      </c>
      <c r="J81" s="106" t="n">
        <f aca="false">IF(AND(当年度!J81=0,前年度!J81=0),"",IF(前年度!J81=0,"皆増",IF(当年度!J81=0,"皆減",ROUND(増減額!J81/前年度!J81*100,1))))</f>
        <v>-20</v>
      </c>
      <c r="K81" s="106" t="n">
        <f aca="false">IF(AND(当年度!K81=0,前年度!K81=0),"",IF(前年度!K81=0,"皆増",IF(当年度!K81=0,"皆減",ROUND(増減額!K81/前年度!K81*100,1))))</f>
        <v>91.6</v>
      </c>
      <c r="L81" s="106" t="n">
        <f aca="false">IF(AND(当年度!L81=0,前年度!L81=0),"",IF(前年度!L81=0,"皆増",IF(当年度!L81=0,"皆減",ROUND(増減額!L81/前年度!L81*100,1))))</f>
        <v>-1.1</v>
      </c>
      <c r="M81" s="106" t="n">
        <f aca="false">IF(AND(当年度!M81=0,前年度!M81=0),"",IF(前年度!M81=0,"皆増",IF(当年度!M81=0,"皆減",ROUND(増減額!M81/前年度!M81*100,1))))</f>
        <v>4</v>
      </c>
      <c r="N81" s="106" t="n">
        <f aca="false">IF(AND(当年度!N81=0,前年度!N81=0),"",IF(前年度!N81=0,"皆増",IF(当年度!N81=0,"皆減",ROUND(増減額!N81/前年度!N81*100,1))))</f>
        <v>58.3</v>
      </c>
      <c r="O81" s="98"/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05-09-30T06:53:08Z</cp:lastPrinted>
  <dcterms:modified xsi:type="dcterms:W3CDTF">2005-09-30T06:53:09Z</dcterms:modified>
  <cp:revision>0</cp:revision>
  <dc:subject/>
  <dc:title/>
</cp:coreProperties>
</file>