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当年度" sheetId="1" state="visible" r:id="rId2"/>
    <sheet name="前年度" sheetId="2" state="visible" r:id="rId3"/>
    <sheet name="増減額" sheetId="3" state="visible" r:id="rId4"/>
    <sheet name="増減率" sheetId="4" state="visible" r:id="rId5"/>
  </sheets>
  <definedNames>
    <definedName function="false" hidden="false" localSheetId="1" name="_xlnm.Print_Area" vbProcedure="false">前年度!$C$2:$O$87</definedName>
    <definedName function="false" hidden="false" localSheetId="1" name="_xlnm.Print_Titles" vbProcedure="false">前年度!$B:$B</definedName>
    <definedName function="false" hidden="false" localSheetId="3" name="_xlnm.Print_Area" vbProcedure="false">増減率!$C$2:$I$82</definedName>
    <definedName function="false" hidden="false" localSheetId="3" name="_xlnm.Print_Titles" vbProcedure="false">増減率!$B:$B</definedName>
    <definedName function="false" hidden="false" localSheetId="2" name="_xlnm.Print_Area" vbProcedure="false">増減額!$C$2:$O$87</definedName>
    <definedName function="false" hidden="false" localSheetId="2" name="_xlnm.Print_Titles" vbProcedure="false">増減額!$B:$B</definedName>
    <definedName function="false" hidden="false" localSheetId="0" name="_xlnm.Print_Area" vbProcedure="false">当年度!$C$2:$R$87</definedName>
    <definedName function="false" hidden="false" localSheetId="0" name="_xlnm.Print_Titles" vbProcedure="false">当年度!$B:$B</definedName>
    <definedName function="false" hidden="false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129">
  <si>
    <t xml:space="preserve">当年度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t xml:space="preserve">参考　比率</t>
  </si>
  <si>
    <t xml:space="preserve">財政調整基金</t>
  </si>
  <si>
    <t xml:space="preserve">減債基金</t>
  </si>
  <si>
    <t xml:space="preserve">その他特定</t>
  </si>
  <si>
    <t xml:space="preserve">積立基金</t>
  </si>
  <si>
    <t xml:space="preserve">土地開発基金</t>
  </si>
  <si>
    <t xml:space="preserve">その他定額</t>
  </si>
  <si>
    <t xml:space="preserve">定額運用</t>
  </si>
  <si>
    <t xml:space="preserve">標準財政規模</t>
  </si>
  <si>
    <t xml:space="preserve">積立金</t>
  </si>
  <si>
    <t xml:space="preserve">その他特目基金</t>
  </si>
  <si>
    <t xml:space="preserve">目的基金</t>
  </si>
  <si>
    <t xml:space="preserve">合    計</t>
  </si>
  <si>
    <t xml:space="preserve">運用基金</t>
  </si>
  <si>
    <t xml:space="preserve">基金合計</t>
  </si>
  <si>
    <t xml:space="preserve">現在高比率</t>
  </si>
  <si>
    <t xml:space="preserve">津    市</t>
  </si>
  <si>
    <t xml:space="preserve">四日市市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四日市市</t>
    </r>
    <r>
      <rPr>
        <sz val="14"/>
        <rFont val="ＭＳ 明朝"/>
        <family val="1"/>
        <charset val="128"/>
      </rPr>
      <t xml:space="preserve">)</t>
    </r>
  </si>
  <si>
    <t xml:space="preserve">伊 勢 市</t>
  </si>
  <si>
    <t xml:space="preserve">松 阪 市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松 阪 市</t>
    </r>
    <r>
      <rPr>
        <sz val="14"/>
        <rFont val="ＭＳ 明朝"/>
        <family val="1"/>
        <charset val="128"/>
      </rPr>
      <t xml:space="preserve">)</t>
    </r>
  </si>
  <si>
    <t xml:space="preserve">桑 名 市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桑 名 市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上 野 市</t>
    </r>
    <r>
      <rPr>
        <sz val="14"/>
        <rFont val="ＭＳ 明朝"/>
        <family val="1"/>
        <charset val="128"/>
      </rPr>
      <t xml:space="preserve">)</t>
    </r>
  </si>
  <si>
    <t xml:space="preserve">鈴 鹿 市</t>
  </si>
  <si>
    <t xml:space="preserve">名 張 市</t>
  </si>
  <si>
    <t xml:space="preserve">尾 鷲 市</t>
  </si>
  <si>
    <t xml:space="preserve">亀 山 市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亀 山 市</t>
    </r>
    <r>
      <rPr>
        <sz val="14"/>
        <rFont val="ＭＳ 明朝"/>
        <family val="1"/>
        <charset val="128"/>
      </rPr>
      <t xml:space="preserve">)</t>
    </r>
  </si>
  <si>
    <t xml:space="preserve">鳥 羽 市</t>
  </si>
  <si>
    <t xml:space="preserve">熊 野 市</t>
  </si>
  <si>
    <t xml:space="preserve">久 居 市</t>
  </si>
  <si>
    <t xml:space="preserve">いなべ市</t>
  </si>
  <si>
    <t xml:space="preserve">志 摩 市</t>
  </si>
  <si>
    <t xml:space="preserve">伊 賀 市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多 度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長 島 町</t>
    </r>
    <r>
      <rPr>
        <sz val="14"/>
        <rFont val="ＭＳ 明朝"/>
        <family val="1"/>
        <charset val="128"/>
      </rPr>
      <t xml:space="preserve">)</t>
    </r>
  </si>
  <si>
    <t xml:space="preserve">木曽岬町</t>
  </si>
  <si>
    <t xml:space="preserve">東 員 町</t>
  </si>
  <si>
    <t xml:space="preserve">菰 野 町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楠    町</t>
    </r>
    <r>
      <rPr>
        <sz val="14"/>
        <rFont val="ＭＳ 明朝"/>
        <family val="1"/>
        <charset val="128"/>
      </rPr>
      <t xml:space="preserve">)</t>
    </r>
  </si>
  <si>
    <t xml:space="preserve">朝 日 町</t>
  </si>
  <si>
    <t xml:space="preserve">川 越 町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関    町</t>
    </r>
    <r>
      <rPr>
        <sz val="14"/>
        <rFont val="ＭＳ 明朝"/>
        <family val="1"/>
        <charset val="128"/>
      </rPr>
      <t xml:space="preserve">)</t>
    </r>
  </si>
  <si>
    <t xml:space="preserve">河 芸 町</t>
  </si>
  <si>
    <t xml:space="preserve">芸 濃 町</t>
  </si>
  <si>
    <t xml:space="preserve">美 里 村</t>
  </si>
  <si>
    <t xml:space="preserve">安 濃 町</t>
  </si>
  <si>
    <t xml:space="preserve">香良洲町</t>
  </si>
  <si>
    <t xml:space="preserve">一 志 町</t>
  </si>
  <si>
    <t xml:space="preserve">白 山 町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嬉 野 町</t>
    </r>
    <r>
      <rPr>
        <sz val="14"/>
        <rFont val="ＭＳ 明朝"/>
        <family val="1"/>
        <charset val="128"/>
      </rPr>
      <t xml:space="preserve">)</t>
    </r>
  </si>
  <si>
    <t xml:space="preserve">美 杉 村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三 雲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飯 南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飯 高 町</t>
    </r>
    <r>
      <rPr>
        <sz val="14"/>
        <rFont val="ＭＳ 明朝"/>
        <family val="1"/>
        <charset val="128"/>
      </rPr>
      <t xml:space="preserve">)</t>
    </r>
  </si>
  <si>
    <t xml:space="preserve">多 気 町</t>
  </si>
  <si>
    <t xml:space="preserve">明 和 町</t>
  </si>
  <si>
    <t xml:space="preserve">大 台 町</t>
  </si>
  <si>
    <t xml:space="preserve">勢 和 村</t>
  </si>
  <si>
    <t xml:space="preserve">宮 川 村</t>
  </si>
  <si>
    <t xml:space="preserve">玉 城 町</t>
  </si>
  <si>
    <t xml:space="preserve">二 見 町</t>
  </si>
  <si>
    <t xml:space="preserve">小 俣 町</t>
  </si>
  <si>
    <t xml:space="preserve">南 勢 町</t>
  </si>
  <si>
    <t xml:space="preserve">南 島 町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大 宮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紀 勢 町</t>
    </r>
    <r>
      <rPr>
        <sz val="14"/>
        <rFont val="ＭＳ 明朝"/>
        <family val="1"/>
        <charset val="128"/>
      </rPr>
      <t xml:space="preserve">)</t>
    </r>
  </si>
  <si>
    <t xml:space="preserve">御 薗 村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大内山村</t>
    </r>
    <r>
      <rPr>
        <sz val="14"/>
        <rFont val="ＭＳ 明朝"/>
        <family val="1"/>
        <charset val="128"/>
      </rPr>
      <t xml:space="preserve">)</t>
    </r>
  </si>
  <si>
    <t xml:space="preserve">度 会 町</t>
  </si>
  <si>
    <t xml:space="preserve">大 紀 町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伊 賀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島ヶ原村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阿 山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大山田村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青 山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浜 島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大 王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志 摩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阿 児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磯 部 町</t>
    </r>
    <r>
      <rPr>
        <sz val="14"/>
        <rFont val="ＭＳ 明朝"/>
        <family val="1"/>
        <charset val="128"/>
      </rPr>
      <t xml:space="preserve">)</t>
    </r>
  </si>
  <si>
    <t xml:space="preserve">紀伊長島町</t>
  </si>
  <si>
    <t xml:space="preserve">海 山 町</t>
  </si>
  <si>
    <t xml:space="preserve">御 浜 町</t>
  </si>
  <si>
    <t xml:space="preserve">紀 宝 町</t>
  </si>
  <si>
    <t xml:space="preserve">紀 和 町</t>
  </si>
  <si>
    <t xml:space="preserve">鵜 殿 村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t xml:space="preserve">上 野 市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村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t xml:space="preserve">＊加重平均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参　考</t>
    </r>
    <r>
      <rPr>
        <sz val="14"/>
        <rFont val="ＭＳ 明朝"/>
        <family val="1"/>
        <charset val="128"/>
      </rPr>
      <t xml:space="preserve">&gt;</t>
    </r>
  </si>
  <si>
    <t xml:space="preserve">＊単純平均</t>
  </si>
  <si>
    <t xml:space="preserve">多 度 町</t>
  </si>
  <si>
    <t xml:space="preserve">長 島 町</t>
  </si>
  <si>
    <t xml:space="preserve">北 勢 町</t>
  </si>
  <si>
    <t xml:space="preserve">員 弁 町</t>
  </si>
  <si>
    <t xml:space="preserve">大 安 町</t>
  </si>
  <si>
    <t xml:space="preserve">藤 原 町</t>
  </si>
  <si>
    <t xml:space="preserve">楠    町</t>
  </si>
  <si>
    <t xml:space="preserve">関    町</t>
  </si>
  <si>
    <t xml:space="preserve">嬉 野 町</t>
  </si>
  <si>
    <t xml:space="preserve">三 雲 町</t>
  </si>
  <si>
    <t xml:space="preserve">飯 南 町</t>
  </si>
  <si>
    <t xml:space="preserve">飯 高 町</t>
  </si>
  <si>
    <t xml:space="preserve">大 宮 町</t>
  </si>
  <si>
    <t xml:space="preserve">紀 勢 町</t>
  </si>
  <si>
    <t xml:space="preserve">大内山村</t>
  </si>
  <si>
    <t xml:space="preserve">伊 賀 町</t>
  </si>
  <si>
    <t xml:space="preserve">島ヶ原村</t>
  </si>
  <si>
    <t xml:space="preserve">阿 山 町</t>
  </si>
  <si>
    <t xml:space="preserve">大山田村</t>
  </si>
  <si>
    <t xml:space="preserve">青 山 町</t>
  </si>
  <si>
    <t xml:space="preserve">浜 島 町</t>
  </si>
  <si>
    <t xml:space="preserve">大 王 町</t>
  </si>
  <si>
    <t xml:space="preserve">志 摩 町</t>
  </si>
  <si>
    <t xml:space="preserve">阿 児 町</t>
  </si>
  <si>
    <t xml:space="preserve">磯 部 町</t>
  </si>
  <si>
    <t xml:space="preserve"> </t>
  </si>
  <si>
    <t xml:space="preserve">前年度</t>
  </si>
  <si>
    <t xml:space="preserve">増減額</t>
  </si>
  <si>
    <t xml:space="preserve">増減率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：％</t>
    </r>
    <r>
      <rPr>
        <sz val="14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7">
    <numFmt numFmtId="164" formatCode="[$-409]#,##0_);\(#,##0\)"/>
    <numFmt numFmtId="165" formatCode="#,##0.0;\-#,##0.0"/>
    <numFmt numFmtId="166" formatCode="[$-409]#,##0_);[RED]\(#,##0\)"/>
    <numFmt numFmtId="167" formatCode="#,##0.0"/>
    <numFmt numFmtId="168" formatCode="#,##0;&quot;▲ &quot;#,##0"/>
    <numFmt numFmtId="169" formatCode="#,##0.0;&quot;▲ &quot;#,##0.0"/>
    <numFmt numFmtId="170" formatCode="0.0;&quot;▲ &quot;0.0"/>
  </numFmts>
  <fonts count="8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Noto Sans"/>
      <family val="2"/>
    </font>
    <font>
      <sz val="14"/>
      <color rgb="FF0000FF"/>
      <name val="ＭＳ 明朝"/>
      <family val="1"/>
      <charset val="128"/>
    </font>
    <font>
      <sz val="14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true" diagonalDown="false">
      <left style="thin"/>
      <right style="thin"/>
      <top style="hair"/>
      <bottom style="hair"/>
      <diagonal style="thin"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true" diagonalDown="false">
      <left style="thin"/>
      <right style="thin"/>
      <top style="thin"/>
      <bottom style="hair"/>
      <diagonal style="thin"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/>
      <bottom style="thin"/>
      <diagonal style="thin"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3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75" zoomScalePageLayoutView="100" workbookViewId="0">
      <pane xSplit="1" ySplit="5" topLeftCell="G6" activePane="bottomRight" state="frozen"/>
      <selection pane="topLeft" activeCell="B1" activeCellId="0" sqref="B1"/>
      <selection pane="topRight" activeCell="G1" activeCellId="0" sqref="G1"/>
      <selection pane="bottomLeft" activeCell="B6" activeCellId="0" sqref="B6"/>
      <selection pane="bottomRight" activeCell="Q25" activeCellId="0" sqref="Q25"/>
    </sheetView>
  </sheetViews>
  <sheetFormatPr defaultColWidth="8.7890625" defaultRowHeight="17.25" zeroHeight="false" outlineLevelRow="0" outlineLevelCol="0"/>
  <cols>
    <col collapsed="false" customWidth="true" hidden="false" outlineLevel="0" max="2" min="2" style="0" width="10.69"/>
    <col collapsed="false" customWidth="true" hidden="false" outlineLevel="0" max="9" min="3" style="0" width="12.69"/>
    <col collapsed="false" customWidth="true" hidden="false" outlineLevel="0" max="10" min="10" style="0" width="2.69"/>
    <col collapsed="false" customWidth="true" hidden="false" outlineLevel="0" max="15" min="11" style="0" width="12.69"/>
    <col collapsed="false" customWidth="true" hidden="false" outlineLevel="0" max="17" min="17" style="0" width="12.69"/>
    <col collapsed="false" customWidth="true" hidden="false" outlineLevel="0" max="21" min="21" style="0" width="12.79"/>
  </cols>
  <sheetData>
    <row r="1" customFormat="false" ht="17.25" hidden="false" customHeight="false" outlineLevel="0" collapsed="false">
      <c r="B1" s="1" t="s">
        <v>0</v>
      </c>
      <c r="K1" s="2"/>
    </row>
    <row r="2" customFormat="false" ht="17.25" hidden="false" customHeight="false" outlineLevel="0" collapsed="false">
      <c r="B2" s="3"/>
      <c r="C2" s="3"/>
      <c r="D2" s="3"/>
      <c r="E2" s="3"/>
      <c r="F2" s="3"/>
      <c r="G2" s="3"/>
      <c r="H2" s="3"/>
      <c r="I2" s="4" t="s">
        <v>1</v>
      </c>
      <c r="J2" s="5"/>
      <c r="K2" s="4" t="s">
        <v>1</v>
      </c>
      <c r="L2" s="3"/>
      <c r="M2" s="3"/>
      <c r="O2" s="4" t="s">
        <v>2</v>
      </c>
      <c r="Q2" s="1" t="s">
        <v>3</v>
      </c>
    </row>
    <row r="3" customFormat="false" ht="17.25" hidden="false" customHeight="false" outlineLevel="0" collapsed="false">
      <c r="B3" s="6"/>
      <c r="C3" s="6"/>
      <c r="D3" s="6"/>
      <c r="E3" s="6"/>
      <c r="F3" s="6"/>
      <c r="G3" s="6"/>
      <c r="H3" s="6"/>
      <c r="I3" s="6"/>
      <c r="J3" s="7"/>
      <c r="K3" s="6"/>
      <c r="L3" s="8"/>
      <c r="M3" s="9"/>
      <c r="N3" s="9"/>
      <c r="O3" s="10"/>
      <c r="Q3" s="6"/>
    </row>
    <row r="4" customFormat="false" ht="17.25" hidden="false" customHeight="false" outlineLevel="0" collapsed="false">
      <c r="B4" s="11"/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2" t="s">
        <v>9</v>
      </c>
      <c r="I4" s="12" t="s">
        <v>10</v>
      </c>
      <c r="J4" s="7"/>
      <c r="K4" s="12" t="s">
        <v>11</v>
      </c>
      <c r="L4" s="12" t="s">
        <v>12</v>
      </c>
      <c r="M4" s="13" t="s">
        <v>4</v>
      </c>
      <c r="N4" s="14" t="s">
        <v>5</v>
      </c>
      <c r="O4" s="14" t="s">
        <v>13</v>
      </c>
      <c r="Q4" s="12" t="s">
        <v>8</v>
      </c>
    </row>
    <row r="5" customFormat="false" ht="17.25" hidden="false" customHeight="false" outlineLevel="0" collapsed="false">
      <c r="B5" s="15"/>
      <c r="C5" s="15"/>
      <c r="D5" s="15"/>
      <c r="E5" s="16" t="s">
        <v>14</v>
      </c>
      <c r="F5" s="16" t="s">
        <v>15</v>
      </c>
      <c r="G5" s="15"/>
      <c r="H5" s="16" t="s">
        <v>16</v>
      </c>
      <c r="I5" s="16" t="s">
        <v>17</v>
      </c>
      <c r="J5" s="7"/>
      <c r="K5" s="15"/>
      <c r="L5" s="16" t="s">
        <v>18</v>
      </c>
      <c r="M5" s="17" t="s">
        <v>18</v>
      </c>
      <c r="N5" s="17" t="s">
        <v>18</v>
      </c>
      <c r="O5" s="17" t="s">
        <v>18</v>
      </c>
      <c r="Q5" s="15"/>
    </row>
    <row r="6" customFormat="false" ht="17.25" hidden="false" customHeight="false" outlineLevel="0" collapsed="false">
      <c r="B6" s="18" t="s">
        <v>19</v>
      </c>
      <c r="C6" s="19" t="n">
        <v>5701836</v>
      </c>
      <c r="D6" s="19" t="n">
        <v>2685272</v>
      </c>
      <c r="E6" s="19" t="n">
        <v>4458192</v>
      </c>
      <c r="F6" s="19" t="n">
        <f aca="false">SUM(C6:E6)</f>
        <v>12845300</v>
      </c>
      <c r="G6" s="19" t="n">
        <v>2234763</v>
      </c>
      <c r="H6" s="19" t="n">
        <v>0</v>
      </c>
      <c r="I6" s="19" t="n">
        <f aca="false">G6+H6</f>
        <v>2234763</v>
      </c>
      <c r="J6" s="20"/>
      <c r="K6" s="21" t="n">
        <v>28697005</v>
      </c>
      <c r="L6" s="22" t="n">
        <f aca="false">ROUND(+F6/+$K6*100,1)</f>
        <v>44.8</v>
      </c>
      <c r="M6" s="22" t="n">
        <f aca="false">ROUND(+C6/$K6*100,1)</f>
        <v>19.9</v>
      </c>
      <c r="N6" s="22" t="n">
        <f aca="false">ROUND(+D6/$K6*100,1)</f>
        <v>9.4</v>
      </c>
      <c r="O6" s="22" t="n">
        <f aca="false">ROUND(+E6/$K6*100,1)</f>
        <v>15.5</v>
      </c>
      <c r="Q6" s="23" t="n">
        <f aca="false">ROUND(G6/K6*100,1)</f>
        <v>7.8</v>
      </c>
    </row>
    <row r="7" customFormat="false" ht="17.25" hidden="false" customHeight="false" outlineLevel="0" collapsed="false">
      <c r="B7" s="24" t="s">
        <v>20</v>
      </c>
      <c r="C7" s="25" t="n">
        <v>2117092</v>
      </c>
      <c r="D7" s="25" t="n">
        <v>513021</v>
      </c>
      <c r="E7" s="25" t="n">
        <v>5143197</v>
      </c>
      <c r="F7" s="25" t="n">
        <f aca="false">SUM(C7:E7)</f>
        <v>7773310</v>
      </c>
      <c r="G7" s="25" t="n">
        <v>1151154</v>
      </c>
      <c r="H7" s="25" t="n">
        <v>0</v>
      </c>
      <c r="I7" s="25" t="n">
        <f aca="false">G7+H7</f>
        <v>1151154</v>
      </c>
      <c r="J7" s="20"/>
      <c r="K7" s="26" t="n">
        <v>58386658</v>
      </c>
      <c r="L7" s="27" t="n">
        <f aca="false">ROUND(+F7/+$K7*100,1)</f>
        <v>13.3</v>
      </c>
      <c r="M7" s="27" t="n">
        <f aca="false">ROUND(+C7/$K7*100,1)</f>
        <v>3.6</v>
      </c>
      <c r="N7" s="28" t="n">
        <f aca="false">ROUND(+D7/$K7*100,1)</f>
        <v>0.9</v>
      </c>
      <c r="O7" s="28" t="n">
        <f aca="false">ROUND(+E7/$K7*100,1)</f>
        <v>8.8</v>
      </c>
      <c r="Q7" s="29" t="n">
        <f aca="false">ROUND(G7/K7*100,1)</f>
        <v>2</v>
      </c>
    </row>
    <row r="8" customFormat="false" ht="17.25" hidden="false" customHeight="false" outlineLevel="0" collapsed="false">
      <c r="B8" s="30" t="s">
        <v>21</v>
      </c>
      <c r="C8" s="31"/>
      <c r="D8" s="31"/>
      <c r="E8" s="31"/>
      <c r="F8" s="31"/>
      <c r="G8" s="31"/>
      <c r="H8" s="31"/>
      <c r="I8" s="31"/>
      <c r="J8" s="20"/>
      <c r="K8" s="32"/>
      <c r="L8" s="33"/>
      <c r="M8" s="33"/>
      <c r="N8" s="34"/>
      <c r="O8" s="34"/>
      <c r="Q8" s="35"/>
    </row>
    <row r="9" customFormat="false" ht="17.25" hidden="false" customHeight="false" outlineLevel="0" collapsed="false">
      <c r="B9" s="24" t="s">
        <v>22</v>
      </c>
      <c r="C9" s="25" t="n">
        <v>5150024</v>
      </c>
      <c r="D9" s="25" t="n">
        <v>550538</v>
      </c>
      <c r="E9" s="25" t="n">
        <v>2257045</v>
      </c>
      <c r="F9" s="25" t="n">
        <f aca="false">SUM(C9:E9)</f>
        <v>7957607</v>
      </c>
      <c r="G9" s="25" t="n">
        <v>3120197</v>
      </c>
      <c r="H9" s="25" t="n">
        <v>40734</v>
      </c>
      <c r="I9" s="25" t="n">
        <f aca="false">G9+H9</f>
        <v>3160931</v>
      </c>
      <c r="J9" s="20"/>
      <c r="K9" s="26" t="n">
        <v>17398251</v>
      </c>
      <c r="L9" s="27" t="n">
        <f aca="false">ROUND(+F9/+$K9*100,1)</f>
        <v>45.7</v>
      </c>
      <c r="M9" s="27" t="n">
        <f aca="false">ROUND(+C9/$K9*100,1)</f>
        <v>29.6</v>
      </c>
      <c r="N9" s="28" t="n">
        <f aca="false">ROUND(+D9/$K9*100,1)</f>
        <v>3.2</v>
      </c>
      <c r="O9" s="28" t="n">
        <f aca="false">ROUND(+E9/$K9*100,1)</f>
        <v>13</v>
      </c>
      <c r="Q9" s="29" t="n">
        <f aca="false">ROUND(G9/K9*100,1)</f>
        <v>17.9</v>
      </c>
    </row>
    <row r="10" customFormat="false" ht="17.25" hidden="false" customHeight="false" outlineLevel="0" collapsed="false">
      <c r="B10" s="24" t="s">
        <v>23</v>
      </c>
      <c r="C10" s="25" t="n">
        <v>5078006</v>
      </c>
      <c r="D10" s="25" t="n">
        <v>786834</v>
      </c>
      <c r="E10" s="25" t="n">
        <v>4458840</v>
      </c>
      <c r="F10" s="25" t="n">
        <f aca="false">SUM(C10:E10)</f>
        <v>10323680</v>
      </c>
      <c r="G10" s="25" t="n">
        <v>2146778</v>
      </c>
      <c r="H10" s="25" t="n">
        <v>500</v>
      </c>
      <c r="I10" s="25" t="n">
        <f aca="false">G10+H10</f>
        <v>2147278</v>
      </c>
      <c r="J10" s="20"/>
      <c r="K10" s="26" t="n">
        <v>33975464</v>
      </c>
      <c r="L10" s="27" t="n">
        <f aca="false">ROUND(+F10/+$K10*100,1)</f>
        <v>30.4</v>
      </c>
      <c r="M10" s="27" t="n">
        <f aca="false">ROUND(+C10/$K10*100,1)</f>
        <v>14.9</v>
      </c>
      <c r="N10" s="28" t="n">
        <f aca="false">ROUND(+D10/$K10*100,1)</f>
        <v>2.3</v>
      </c>
      <c r="O10" s="28" t="n">
        <f aca="false">ROUND(+E10/$K10*100,1)</f>
        <v>13.1</v>
      </c>
      <c r="Q10" s="29" t="n">
        <f aca="false">ROUND(G10/K10*100,1)</f>
        <v>6.3</v>
      </c>
    </row>
    <row r="11" customFormat="false" ht="17.25" hidden="false" customHeight="false" outlineLevel="0" collapsed="false">
      <c r="B11" s="30" t="s">
        <v>24</v>
      </c>
      <c r="C11" s="31"/>
      <c r="D11" s="31"/>
      <c r="E11" s="31"/>
      <c r="F11" s="31"/>
      <c r="G11" s="31"/>
      <c r="H11" s="31"/>
      <c r="I11" s="31"/>
      <c r="J11" s="20"/>
      <c r="K11" s="32"/>
      <c r="L11" s="33"/>
      <c r="M11" s="33"/>
      <c r="N11" s="34"/>
      <c r="O11" s="34"/>
      <c r="Q11" s="35"/>
    </row>
    <row r="12" customFormat="false" ht="17.25" hidden="false" customHeight="false" outlineLevel="0" collapsed="false">
      <c r="B12" s="24" t="s">
        <v>25</v>
      </c>
      <c r="C12" s="25" t="n">
        <v>4075519</v>
      </c>
      <c r="D12" s="25" t="n">
        <v>511547</v>
      </c>
      <c r="E12" s="25" t="n">
        <v>3561079</v>
      </c>
      <c r="F12" s="25" t="n">
        <f aca="false">SUM(C12:E12)</f>
        <v>8148145</v>
      </c>
      <c r="G12" s="25" t="n">
        <v>647819</v>
      </c>
      <c r="H12" s="25" t="n">
        <v>0</v>
      </c>
      <c r="I12" s="25" t="n">
        <f aca="false">G12+H12</f>
        <v>647819</v>
      </c>
      <c r="J12" s="20"/>
      <c r="K12" s="26" t="n">
        <v>24171414</v>
      </c>
      <c r="L12" s="27" t="n">
        <f aca="false">ROUND(+F12/+$K12*100,1)</f>
        <v>33.7</v>
      </c>
      <c r="M12" s="27" t="n">
        <f aca="false">ROUND(+C12/$K12*100,1)</f>
        <v>16.9</v>
      </c>
      <c r="N12" s="28" t="n">
        <f aca="false">ROUND(+D12/$K12*100,1)</f>
        <v>2.1</v>
      </c>
      <c r="O12" s="28" t="n">
        <f aca="false">ROUND(+E12/$K12*100,1)</f>
        <v>14.7</v>
      </c>
      <c r="Q12" s="29" t="n">
        <f aca="false">ROUND(G12/K12*100,1)</f>
        <v>2.7</v>
      </c>
    </row>
    <row r="13" customFormat="false" ht="17.25" hidden="false" customHeight="false" outlineLevel="0" collapsed="false">
      <c r="B13" s="30" t="s">
        <v>26</v>
      </c>
      <c r="C13" s="31"/>
      <c r="D13" s="31"/>
      <c r="E13" s="31"/>
      <c r="F13" s="31"/>
      <c r="G13" s="31"/>
      <c r="H13" s="31"/>
      <c r="I13" s="31"/>
      <c r="J13" s="20"/>
      <c r="K13" s="32"/>
      <c r="L13" s="33"/>
      <c r="M13" s="33"/>
      <c r="N13" s="34"/>
      <c r="O13" s="34"/>
      <c r="Q13" s="35"/>
    </row>
    <row r="14" customFormat="false" ht="17.25" hidden="false" customHeight="false" outlineLevel="0" collapsed="false">
      <c r="B14" s="30" t="s">
        <v>27</v>
      </c>
      <c r="C14" s="31"/>
      <c r="D14" s="31"/>
      <c r="E14" s="31"/>
      <c r="F14" s="31"/>
      <c r="G14" s="31"/>
      <c r="H14" s="31"/>
      <c r="I14" s="31"/>
      <c r="J14" s="20"/>
      <c r="K14" s="32"/>
      <c r="L14" s="33"/>
      <c r="M14" s="33"/>
      <c r="N14" s="34"/>
      <c r="O14" s="34"/>
      <c r="Q14" s="35"/>
    </row>
    <row r="15" customFormat="false" ht="17.25" hidden="false" customHeight="false" outlineLevel="0" collapsed="false">
      <c r="B15" s="24" t="s">
        <v>28</v>
      </c>
      <c r="C15" s="25" t="n">
        <v>9792199</v>
      </c>
      <c r="D15" s="25" t="n">
        <v>4015307</v>
      </c>
      <c r="E15" s="25" t="n">
        <v>6211173</v>
      </c>
      <c r="F15" s="25" t="n">
        <f aca="false">SUM(C15:E15)</f>
        <v>20018679</v>
      </c>
      <c r="G15" s="25" t="n">
        <v>554000</v>
      </c>
      <c r="H15" s="25" t="n">
        <v>0</v>
      </c>
      <c r="I15" s="25" t="n">
        <f aca="false">G15+H15</f>
        <v>554000</v>
      </c>
      <c r="J15" s="20"/>
      <c r="K15" s="26" t="n">
        <v>33618458</v>
      </c>
      <c r="L15" s="27" t="n">
        <f aca="false">ROUND(+F15/+$K15*100,1)</f>
        <v>59.5</v>
      </c>
      <c r="M15" s="27" t="n">
        <f aca="false">ROUND(+C15/$K15*100,1)</f>
        <v>29.1</v>
      </c>
      <c r="N15" s="28" t="n">
        <f aca="false">ROUND(+D15/$K15*100,1)</f>
        <v>11.9</v>
      </c>
      <c r="O15" s="28" t="n">
        <f aca="false">ROUND(+E15/$K15*100,1)</f>
        <v>18.5</v>
      </c>
      <c r="Q15" s="29" t="n">
        <f aca="false">ROUND(G15/K15*100,1)</f>
        <v>1.6</v>
      </c>
    </row>
    <row r="16" customFormat="false" ht="17.25" hidden="false" customHeight="false" outlineLevel="0" collapsed="false">
      <c r="B16" s="24" t="s">
        <v>29</v>
      </c>
      <c r="C16" s="25" t="n">
        <v>180113</v>
      </c>
      <c r="D16" s="25" t="n">
        <v>44529</v>
      </c>
      <c r="E16" s="25" t="n">
        <v>2061288</v>
      </c>
      <c r="F16" s="25" t="n">
        <f aca="false">SUM(C16:E16)</f>
        <v>2285930</v>
      </c>
      <c r="G16" s="25" t="n">
        <v>1210664</v>
      </c>
      <c r="H16" s="25" t="n">
        <v>0</v>
      </c>
      <c r="I16" s="25" t="n">
        <f aca="false">G16+H16</f>
        <v>1210664</v>
      </c>
      <c r="J16" s="20"/>
      <c r="K16" s="26" t="n">
        <v>14077976</v>
      </c>
      <c r="L16" s="27" t="n">
        <f aca="false">ROUND(+F16/+$K16*100,1)</f>
        <v>16.2</v>
      </c>
      <c r="M16" s="27" t="n">
        <f aca="false">ROUND(+C16/$K16*100,1)</f>
        <v>1.3</v>
      </c>
      <c r="N16" s="28" t="n">
        <f aca="false">ROUND(+D16/$K16*100,1)</f>
        <v>0.3</v>
      </c>
      <c r="O16" s="28" t="n">
        <f aca="false">ROUND(+E16/$K16*100,1)</f>
        <v>14.6</v>
      </c>
      <c r="Q16" s="29" t="n">
        <f aca="false">ROUND(G16/K16*100,1)</f>
        <v>8.6</v>
      </c>
    </row>
    <row r="17" customFormat="false" ht="17.25" hidden="false" customHeight="false" outlineLevel="0" collapsed="false">
      <c r="B17" s="24" t="s">
        <v>30</v>
      </c>
      <c r="C17" s="25" t="n">
        <v>452592</v>
      </c>
      <c r="D17" s="25" t="n">
        <v>37268</v>
      </c>
      <c r="E17" s="25" t="n">
        <v>664175</v>
      </c>
      <c r="F17" s="25" t="n">
        <f aca="false">SUM(C17:E17)</f>
        <v>1154035</v>
      </c>
      <c r="G17" s="25" t="n">
        <v>184000</v>
      </c>
      <c r="H17" s="25" t="n">
        <v>5000</v>
      </c>
      <c r="I17" s="25" t="n">
        <f aca="false">G17+H17</f>
        <v>189000</v>
      </c>
      <c r="J17" s="20"/>
      <c r="K17" s="26" t="n">
        <v>5317171</v>
      </c>
      <c r="L17" s="27" t="n">
        <f aca="false">ROUND(+F17/+$K17*100,1)</f>
        <v>21.7</v>
      </c>
      <c r="M17" s="27" t="n">
        <f aca="false">ROUND(+C17/$K17*100,1)</f>
        <v>8.5</v>
      </c>
      <c r="N17" s="28" t="n">
        <f aca="false">ROUND(+D17/$K17*100,1)</f>
        <v>0.7</v>
      </c>
      <c r="O17" s="28" t="n">
        <f aca="false">ROUND(+E17/$K17*100,1)</f>
        <v>12.5</v>
      </c>
      <c r="Q17" s="29" t="n">
        <f aca="false">ROUND(G17/K17*100,1)</f>
        <v>3.5</v>
      </c>
    </row>
    <row r="18" customFormat="false" ht="17.25" hidden="false" customHeight="false" outlineLevel="0" collapsed="false">
      <c r="B18" s="24" t="s">
        <v>31</v>
      </c>
      <c r="C18" s="25" t="n">
        <v>3824095</v>
      </c>
      <c r="D18" s="25" t="n">
        <v>206717</v>
      </c>
      <c r="E18" s="25" t="n">
        <v>2120810</v>
      </c>
      <c r="F18" s="25" t="n">
        <f aca="false">SUM(C18:E18)</f>
        <v>6151622</v>
      </c>
      <c r="G18" s="25" t="n">
        <v>1278122</v>
      </c>
      <c r="H18" s="25" t="n">
        <v>0</v>
      </c>
      <c r="I18" s="25" t="n">
        <f aca="false">G18+H18</f>
        <v>1278122</v>
      </c>
      <c r="J18" s="20"/>
      <c r="K18" s="26" t="n">
        <v>9927725</v>
      </c>
      <c r="L18" s="27" t="n">
        <f aca="false">ROUND(+F18/+$K18*100,1)</f>
        <v>62</v>
      </c>
      <c r="M18" s="27" t="n">
        <f aca="false">ROUND(+C18/$K18*100,1)</f>
        <v>38.5</v>
      </c>
      <c r="N18" s="28" t="n">
        <f aca="false">ROUND(+D18/$K18*100,1)</f>
        <v>2.1</v>
      </c>
      <c r="O18" s="28" t="n">
        <f aca="false">ROUND(+E18/$K18*100,1)</f>
        <v>21.4</v>
      </c>
      <c r="Q18" s="29" t="n">
        <f aca="false">ROUND(G18/K18*100,1)</f>
        <v>12.9</v>
      </c>
    </row>
    <row r="19" customFormat="false" ht="17.25" hidden="false" customHeight="false" outlineLevel="0" collapsed="false">
      <c r="B19" s="30" t="s">
        <v>32</v>
      </c>
      <c r="C19" s="31"/>
      <c r="D19" s="31"/>
      <c r="E19" s="31"/>
      <c r="F19" s="31"/>
      <c r="G19" s="31"/>
      <c r="H19" s="31"/>
      <c r="I19" s="31"/>
      <c r="J19" s="20"/>
      <c r="K19" s="32"/>
      <c r="L19" s="33"/>
      <c r="M19" s="33"/>
      <c r="N19" s="34"/>
      <c r="O19" s="34"/>
      <c r="Q19" s="35"/>
    </row>
    <row r="20" customFormat="false" ht="17.25" hidden="false" customHeight="false" outlineLevel="0" collapsed="false">
      <c r="B20" s="24" t="s">
        <v>33</v>
      </c>
      <c r="C20" s="25" t="n">
        <v>162065</v>
      </c>
      <c r="D20" s="25" t="n">
        <v>79974</v>
      </c>
      <c r="E20" s="25" t="n">
        <v>808677</v>
      </c>
      <c r="F20" s="25" t="n">
        <f aca="false">SUM(C20:E20)</f>
        <v>1050716</v>
      </c>
      <c r="G20" s="25" t="n">
        <v>380445</v>
      </c>
      <c r="H20" s="25" t="n">
        <v>0</v>
      </c>
      <c r="I20" s="25" t="n">
        <f aca="false">G20+H20</f>
        <v>380445</v>
      </c>
      <c r="J20" s="20"/>
      <c r="K20" s="26" t="n">
        <v>5650562</v>
      </c>
      <c r="L20" s="27" t="n">
        <f aca="false">ROUND(+F20/+$K20*100,1)</f>
        <v>18.6</v>
      </c>
      <c r="M20" s="27" t="n">
        <f aca="false">ROUND(+C20/$K20*100,1)</f>
        <v>2.9</v>
      </c>
      <c r="N20" s="28" t="n">
        <f aca="false">ROUND(+D20/$K20*100,1)</f>
        <v>1.4</v>
      </c>
      <c r="O20" s="28" t="n">
        <f aca="false">ROUND(+E20/$K20*100,1)</f>
        <v>14.3</v>
      </c>
      <c r="Q20" s="29" t="n">
        <f aca="false">ROUND(G20/K20*100,1)</f>
        <v>6.7</v>
      </c>
    </row>
    <row r="21" customFormat="false" ht="17.25" hidden="false" customHeight="false" outlineLevel="0" collapsed="false">
      <c r="B21" s="24" t="s">
        <v>34</v>
      </c>
      <c r="C21" s="25" t="n">
        <v>1864510</v>
      </c>
      <c r="D21" s="25" t="n">
        <v>4880</v>
      </c>
      <c r="E21" s="25" t="n">
        <v>358235</v>
      </c>
      <c r="F21" s="25" t="n">
        <f aca="false">SUM(C21:E21)</f>
        <v>2227625</v>
      </c>
      <c r="G21" s="25" t="n">
        <v>321199</v>
      </c>
      <c r="H21" s="25" t="n">
        <v>0</v>
      </c>
      <c r="I21" s="25" t="n">
        <f aca="false">G21+H21</f>
        <v>321199</v>
      </c>
      <c r="J21" s="20"/>
      <c r="K21" s="26" t="n">
        <v>5208703</v>
      </c>
      <c r="L21" s="27" t="n">
        <f aca="false">ROUND(+F21/+$K21*100,1)</f>
        <v>42.8</v>
      </c>
      <c r="M21" s="27" t="n">
        <f aca="false">ROUND(+C21/$K21*100,1)</f>
        <v>35.8</v>
      </c>
      <c r="N21" s="28" t="n">
        <f aca="false">ROUND(+D21/$K21*100,1)</f>
        <v>0.1</v>
      </c>
      <c r="O21" s="28" t="n">
        <f aca="false">ROUND(+E21/$K21*100,1)</f>
        <v>6.9</v>
      </c>
      <c r="Q21" s="29" t="n">
        <f aca="false">ROUND(G21/K21*100,1)</f>
        <v>6.2</v>
      </c>
    </row>
    <row r="22" customFormat="false" ht="17.25" hidden="false" customHeight="false" outlineLevel="0" collapsed="false">
      <c r="B22" s="36" t="s">
        <v>35</v>
      </c>
      <c r="C22" s="37" t="n">
        <v>906241</v>
      </c>
      <c r="D22" s="37" t="n">
        <v>9358</v>
      </c>
      <c r="E22" s="37" t="n">
        <v>205351</v>
      </c>
      <c r="F22" s="37" t="n">
        <f aca="false">SUM(C22:E22)</f>
        <v>1120950</v>
      </c>
      <c r="G22" s="37" t="n">
        <v>512374</v>
      </c>
      <c r="H22" s="37" t="n">
        <v>1250</v>
      </c>
      <c r="I22" s="37" t="n">
        <f aca="false">G22+H22</f>
        <v>513624</v>
      </c>
      <c r="J22" s="20"/>
      <c r="K22" s="38" t="n">
        <v>7743186</v>
      </c>
      <c r="L22" s="39" t="n">
        <f aca="false">ROUND(+F22/+$K22*100,1)</f>
        <v>14.5</v>
      </c>
      <c r="M22" s="39" t="n">
        <f aca="false">ROUND(+C22/$K22*100,1)</f>
        <v>11.7</v>
      </c>
      <c r="N22" s="40" t="n">
        <f aca="false">ROUND(+D22/$K22*100,1)</f>
        <v>0.1</v>
      </c>
      <c r="O22" s="40" t="n">
        <f aca="false">ROUND(+E22/$K22*100,1)</f>
        <v>2.7</v>
      </c>
      <c r="Q22" s="29" t="n">
        <f aca="false">ROUND(G22/K22*100,1)</f>
        <v>6.6</v>
      </c>
    </row>
    <row r="23" customFormat="false" ht="17.25" hidden="false" customHeight="false" outlineLevel="0" collapsed="false">
      <c r="B23" s="36" t="s">
        <v>36</v>
      </c>
      <c r="C23" s="37" t="n">
        <v>3640396</v>
      </c>
      <c r="D23" s="37" t="n">
        <v>384324</v>
      </c>
      <c r="E23" s="37" t="n">
        <v>3458453</v>
      </c>
      <c r="F23" s="37" t="n">
        <f aca="false">SUM(C23:E23)</f>
        <v>7483173</v>
      </c>
      <c r="G23" s="37" t="n">
        <v>1426739</v>
      </c>
      <c r="H23" s="37" t="n">
        <v>0</v>
      </c>
      <c r="I23" s="37" t="n">
        <f aca="false">G23+H23</f>
        <v>1426739</v>
      </c>
      <c r="J23" s="20"/>
      <c r="K23" s="38" t="n">
        <v>11833759</v>
      </c>
      <c r="L23" s="39" t="n">
        <f aca="false">ROUND(+F23/+$K23*100,1)</f>
        <v>63.2</v>
      </c>
      <c r="M23" s="39" t="n">
        <f aca="false">ROUND(+C23/$K23*100,1)</f>
        <v>30.8</v>
      </c>
      <c r="N23" s="40" t="n">
        <f aca="false">ROUND(+D23/$K23*100,1)</f>
        <v>3.2</v>
      </c>
      <c r="O23" s="40" t="n">
        <f aca="false">ROUND(+E23/$K23*100,1)</f>
        <v>29.2</v>
      </c>
      <c r="Q23" s="29" t="n">
        <f aca="false">ROUND(G23/K23*100,1)</f>
        <v>12.1</v>
      </c>
    </row>
    <row r="24" customFormat="false" ht="17.25" hidden="false" customHeight="false" outlineLevel="0" collapsed="false">
      <c r="B24" s="24" t="s">
        <v>37</v>
      </c>
      <c r="C24" s="25" t="n">
        <v>2092330</v>
      </c>
      <c r="D24" s="25" t="n">
        <v>151662</v>
      </c>
      <c r="E24" s="25" t="n">
        <v>1491785</v>
      </c>
      <c r="F24" s="25" t="n">
        <f aca="false">SUM(C24:E24)</f>
        <v>3735777</v>
      </c>
      <c r="G24" s="25" t="n">
        <v>892592</v>
      </c>
      <c r="H24" s="25" t="n">
        <v>12124</v>
      </c>
      <c r="I24" s="25" t="n">
        <f aca="false">G24+H24</f>
        <v>904716</v>
      </c>
      <c r="J24" s="20"/>
      <c r="K24" s="26" t="n">
        <v>13248649</v>
      </c>
      <c r="L24" s="27" t="n">
        <f aca="false">ROUND(+F24/+$K24*100,1)</f>
        <v>28.2</v>
      </c>
      <c r="M24" s="27" t="n">
        <f aca="false">ROUND(+C24/$K24*100,1)</f>
        <v>15.8</v>
      </c>
      <c r="N24" s="28" t="n">
        <f aca="false">ROUND(+D24/$K24*100,1)</f>
        <v>1.1</v>
      </c>
      <c r="O24" s="28" t="n">
        <f aca="false">ROUND(+E24/$K24*100,1)</f>
        <v>11.3</v>
      </c>
      <c r="Q24" s="29" t="n">
        <f aca="false">ROUND(G24/K24*100,1)</f>
        <v>6.7</v>
      </c>
    </row>
    <row r="25" customFormat="false" ht="17.25" hidden="false" customHeight="false" outlineLevel="0" collapsed="false">
      <c r="B25" s="16" t="s">
        <v>38</v>
      </c>
      <c r="C25" s="41" t="n">
        <v>1071360</v>
      </c>
      <c r="D25" s="41" t="n">
        <v>160081</v>
      </c>
      <c r="E25" s="41" t="n">
        <v>5186932</v>
      </c>
      <c r="F25" s="41" t="n">
        <f aca="false">SUM(C25:E25)</f>
        <v>6418373</v>
      </c>
      <c r="G25" s="41" t="n">
        <v>1000000</v>
      </c>
      <c r="H25" s="41" t="n">
        <v>6000</v>
      </c>
      <c r="I25" s="41" t="n">
        <f aca="false">G25+H25</f>
        <v>1006000</v>
      </c>
      <c r="J25" s="20"/>
      <c r="K25" s="42" t="n">
        <v>23555712</v>
      </c>
      <c r="L25" s="43" t="n">
        <f aca="false">ROUND(+F25/+$K25*100,1)</f>
        <v>27.2</v>
      </c>
      <c r="M25" s="43" t="n">
        <f aca="false">ROUND(+C25/$K25*100,1)</f>
        <v>4.5</v>
      </c>
      <c r="N25" s="44" t="n">
        <f aca="false">ROUND(+D25/$K25*100,1)</f>
        <v>0.7</v>
      </c>
      <c r="O25" s="44" t="n">
        <f aca="false">ROUND(+E25/$K25*100,1)</f>
        <v>22</v>
      </c>
      <c r="Q25" s="45" t="n">
        <f aca="false">ROUND(G25/K25*100,1)</f>
        <v>4.2</v>
      </c>
    </row>
    <row r="26" customFormat="false" ht="17.25" hidden="false" customHeight="false" outlineLevel="0" collapsed="false">
      <c r="B26" s="46" t="s">
        <v>39</v>
      </c>
      <c r="C26" s="47"/>
      <c r="D26" s="47"/>
      <c r="E26" s="47"/>
      <c r="F26" s="47"/>
      <c r="G26" s="47"/>
      <c r="H26" s="47"/>
      <c r="I26" s="47"/>
      <c r="J26" s="20"/>
      <c r="K26" s="48"/>
      <c r="L26" s="49"/>
      <c r="M26" s="49"/>
      <c r="N26" s="50"/>
      <c r="O26" s="50"/>
      <c r="Q26" s="51"/>
    </row>
    <row r="27" customFormat="false" ht="17.25" hidden="false" customHeight="false" outlineLevel="0" collapsed="false">
      <c r="B27" s="30" t="s">
        <v>40</v>
      </c>
      <c r="C27" s="31"/>
      <c r="D27" s="31"/>
      <c r="E27" s="31"/>
      <c r="F27" s="31"/>
      <c r="G27" s="31"/>
      <c r="H27" s="31"/>
      <c r="I27" s="31"/>
      <c r="J27" s="20"/>
      <c r="K27" s="32"/>
      <c r="L27" s="33"/>
      <c r="M27" s="33"/>
      <c r="N27" s="34"/>
      <c r="O27" s="34"/>
      <c r="Q27" s="35"/>
    </row>
    <row r="28" customFormat="false" ht="17.25" hidden="false" customHeight="false" outlineLevel="0" collapsed="false">
      <c r="B28" s="24" t="s">
        <v>41</v>
      </c>
      <c r="C28" s="25" t="n">
        <v>1257407</v>
      </c>
      <c r="D28" s="25" t="n">
        <v>946914</v>
      </c>
      <c r="E28" s="25" t="n">
        <v>1287629</v>
      </c>
      <c r="F28" s="25" t="n">
        <f aca="false">SUM(C28:E28)</f>
        <v>3491950</v>
      </c>
      <c r="G28" s="25" t="n">
        <v>138772</v>
      </c>
      <c r="H28" s="25" t="n">
        <v>65100</v>
      </c>
      <c r="I28" s="25" t="n">
        <f aca="false">G28+H28</f>
        <v>203872</v>
      </c>
      <c r="J28" s="20"/>
      <c r="K28" s="26" t="n">
        <v>1702719</v>
      </c>
      <c r="L28" s="27" t="n">
        <f aca="false">ROUND(+F28/+$K28*100,1)</f>
        <v>205.1</v>
      </c>
      <c r="M28" s="27" t="n">
        <f aca="false">ROUND(+C28/$K28*100,1)</f>
        <v>73.8</v>
      </c>
      <c r="N28" s="28" t="n">
        <f aca="false">ROUND(+D28/$K28*100,1)</f>
        <v>55.6</v>
      </c>
      <c r="O28" s="28" t="n">
        <f aca="false">ROUND(+E28/$K28*100,1)</f>
        <v>75.6</v>
      </c>
      <c r="Q28" s="29" t="n">
        <f aca="false">ROUND(G28/K28*100,1)</f>
        <v>8.2</v>
      </c>
    </row>
    <row r="29" customFormat="false" ht="17.25" hidden="false" customHeight="false" outlineLevel="0" collapsed="false">
      <c r="B29" s="24" t="s">
        <v>42</v>
      </c>
      <c r="C29" s="25" t="n">
        <v>1757510</v>
      </c>
      <c r="D29" s="25" t="n">
        <v>147720</v>
      </c>
      <c r="E29" s="25" t="n">
        <v>1923376</v>
      </c>
      <c r="F29" s="25" t="n">
        <f aca="false">SUM(C29:E29)</f>
        <v>3828606</v>
      </c>
      <c r="G29" s="25" t="n">
        <v>405231</v>
      </c>
      <c r="H29" s="25" t="n">
        <v>3000</v>
      </c>
      <c r="I29" s="25" t="n">
        <f aca="false">G29+H29</f>
        <v>408231</v>
      </c>
      <c r="J29" s="20"/>
      <c r="K29" s="26" t="n">
        <v>4739979</v>
      </c>
      <c r="L29" s="27" t="n">
        <f aca="false">ROUND(+F29/+$K29*100,1)</f>
        <v>80.8</v>
      </c>
      <c r="M29" s="27" t="n">
        <f aca="false">ROUND(+C29/$K29*100,1)</f>
        <v>37.1</v>
      </c>
      <c r="N29" s="28" t="n">
        <f aca="false">ROUND(+D29/$K29*100,1)</f>
        <v>3.1</v>
      </c>
      <c r="O29" s="28" t="n">
        <f aca="false">ROUND(+E29/$K29*100,1)</f>
        <v>40.6</v>
      </c>
      <c r="Q29" s="29" t="n">
        <f aca="false">ROUND(G29/K29*100,1)</f>
        <v>8.5</v>
      </c>
    </row>
    <row r="30" customFormat="false" ht="17.25" hidden="false" customHeight="false" outlineLevel="0" collapsed="false">
      <c r="B30" s="24" t="s">
        <v>43</v>
      </c>
      <c r="C30" s="25" t="n">
        <v>2396395</v>
      </c>
      <c r="D30" s="25" t="n">
        <v>717904</v>
      </c>
      <c r="E30" s="25" t="n">
        <v>4255517</v>
      </c>
      <c r="F30" s="25" t="n">
        <f aca="false">SUM(C30:E30)</f>
        <v>7369816</v>
      </c>
      <c r="G30" s="25" t="n">
        <v>366656</v>
      </c>
      <c r="H30" s="25" t="n">
        <v>4000</v>
      </c>
      <c r="I30" s="25" t="n">
        <f aca="false">G30+H30</f>
        <v>370656</v>
      </c>
      <c r="J30" s="20"/>
      <c r="K30" s="26" t="n">
        <v>7012773</v>
      </c>
      <c r="L30" s="27" t="n">
        <f aca="false">ROUND(+F30/+$K30*100,1)</f>
        <v>105.1</v>
      </c>
      <c r="M30" s="27" t="n">
        <f aca="false">ROUND(+C30/$K30*100,1)</f>
        <v>34.2</v>
      </c>
      <c r="N30" s="28" t="n">
        <f aca="false">ROUND(+D30/$K30*100,1)</f>
        <v>10.2</v>
      </c>
      <c r="O30" s="28" t="n">
        <f aca="false">ROUND(+E30/$K30*100,1)</f>
        <v>60.7</v>
      </c>
      <c r="Q30" s="29" t="n">
        <f aca="false">ROUND(G30/K30*100,1)</f>
        <v>5.2</v>
      </c>
    </row>
    <row r="31" customFormat="false" ht="17.25" hidden="false" customHeight="false" outlineLevel="0" collapsed="false">
      <c r="B31" s="30" t="s">
        <v>44</v>
      </c>
      <c r="C31" s="31"/>
      <c r="D31" s="31"/>
      <c r="E31" s="31"/>
      <c r="F31" s="31"/>
      <c r="G31" s="31"/>
      <c r="H31" s="31"/>
      <c r="I31" s="31"/>
      <c r="J31" s="20"/>
      <c r="K31" s="32"/>
      <c r="L31" s="33"/>
      <c r="M31" s="33"/>
      <c r="N31" s="34"/>
      <c r="O31" s="34"/>
      <c r="Q31" s="35"/>
    </row>
    <row r="32" customFormat="false" ht="17.25" hidden="false" customHeight="false" outlineLevel="0" collapsed="false">
      <c r="B32" s="24" t="s">
        <v>45</v>
      </c>
      <c r="C32" s="25" t="n">
        <v>799350</v>
      </c>
      <c r="D32" s="25" t="n">
        <v>23686</v>
      </c>
      <c r="E32" s="25" t="n">
        <v>603539</v>
      </c>
      <c r="F32" s="25" t="n">
        <f aca="false">SUM(C32:E32)</f>
        <v>1426575</v>
      </c>
      <c r="G32" s="25" t="n">
        <v>177581</v>
      </c>
      <c r="H32" s="25" t="n">
        <v>18059</v>
      </c>
      <c r="I32" s="25" t="n">
        <f aca="false">G32+H32</f>
        <v>195640</v>
      </c>
      <c r="J32" s="20"/>
      <c r="K32" s="26" t="n">
        <v>1824777</v>
      </c>
      <c r="L32" s="27" t="n">
        <f aca="false">ROUND(+F32/+$K32*100,1)</f>
        <v>78.2</v>
      </c>
      <c r="M32" s="27" t="n">
        <f aca="false">ROUND(+C32/$K32*100,1)</f>
        <v>43.8</v>
      </c>
      <c r="N32" s="28" t="n">
        <f aca="false">ROUND(+D32/$K32*100,1)</f>
        <v>1.3</v>
      </c>
      <c r="O32" s="28" t="n">
        <f aca="false">ROUND(+E32/$K32*100,1)</f>
        <v>33.1</v>
      </c>
      <c r="Q32" s="29" t="n">
        <f aca="false">ROUND(G32/K32*100,1)</f>
        <v>9.7</v>
      </c>
    </row>
    <row r="33" customFormat="false" ht="17.25" hidden="false" customHeight="false" outlineLevel="0" collapsed="false">
      <c r="B33" s="24" t="s">
        <v>46</v>
      </c>
      <c r="C33" s="25" t="n">
        <v>5289244</v>
      </c>
      <c r="D33" s="25" t="n">
        <v>2806599</v>
      </c>
      <c r="E33" s="25" t="n">
        <v>13672132</v>
      </c>
      <c r="F33" s="25" t="n">
        <f aca="false">SUM(C33:E33)</f>
        <v>21767975</v>
      </c>
      <c r="G33" s="25" t="n">
        <v>328872</v>
      </c>
      <c r="H33" s="25" t="n">
        <v>6000</v>
      </c>
      <c r="I33" s="25" t="n">
        <f aca="false">G33+H33</f>
        <v>334872</v>
      </c>
      <c r="J33" s="20"/>
      <c r="K33" s="26" t="n">
        <v>4880237</v>
      </c>
      <c r="L33" s="27" t="n">
        <f aca="false">ROUND(+F33/+$K33*100,1)</f>
        <v>446</v>
      </c>
      <c r="M33" s="27" t="n">
        <f aca="false">ROUND(+C33/$K33*100,1)</f>
        <v>108.4</v>
      </c>
      <c r="N33" s="28" t="n">
        <f aca="false">ROUND(+D33/$K33*100,1)</f>
        <v>57.5</v>
      </c>
      <c r="O33" s="28" t="n">
        <f aca="false">ROUND(+E33/$K33*100,1)</f>
        <v>280.2</v>
      </c>
      <c r="Q33" s="29" t="n">
        <f aca="false">ROUND(G33/K33*100,1)</f>
        <v>6.7</v>
      </c>
    </row>
    <row r="34" customFormat="false" ht="17.25" hidden="false" customHeight="false" outlineLevel="0" collapsed="false">
      <c r="B34" s="30" t="s">
        <v>47</v>
      </c>
      <c r="C34" s="31"/>
      <c r="D34" s="31"/>
      <c r="E34" s="31"/>
      <c r="F34" s="31"/>
      <c r="G34" s="31"/>
      <c r="H34" s="31"/>
      <c r="I34" s="31"/>
      <c r="J34" s="20"/>
      <c r="K34" s="32"/>
      <c r="L34" s="33"/>
      <c r="M34" s="33"/>
      <c r="N34" s="34"/>
      <c r="O34" s="34"/>
      <c r="Q34" s="35"/>
    </row>
    <row r="35" customFormat="false" ht="17.25" hidden="false" customHeight="false" outlineLevel="0" collapsed="false">
      <c r="B35" s="24" t="s">
        <v>48</v>
      </c>
      <c r="C35" s="25" t="n">
        <v>508188</v>
      </c>
      <c r="D35" s="25" t="n">
        <v>117132</v>
      </c>
      <c r="E35" s="25" t="n">
        <v>25879</v>
      </c>
      <c r="F35" s="25" t="n">
        <f aca="false">SUM(C35:E35)</f>
        <v>651199</v>
      </c>
      <c r="G35" s="25" t="n">
        <v>50000</v>
      </c>
      <c r="H35" s="25" t="n">
        <v>0</v>
      </c>
      <c r="I35" s="25" t="n">
        <f aca="false">G35+H35</f>
        <v>50000</v>
      </c>
      <c r="J35" s="20"/>
      <c r="K35" s="26" t="n">
        <v>3139206</v>
      </c>
      <c r="L35" s="27" t="n">
        <f aca="false">ROUND(+F35/+$K35*100,1)</f>
        <v>20.7</v>
      </c>
      <c r="M35" s="27" t="n">
        <f aca="false">ROUND(+C35/$K35*100,1)</f>
        <v>16.2</v>
      </c>
      <c r="N35" s="28" t="n">
        <f aca="false">ROUND(+D35/$K35*100,1)</f>
        <v>3.7</v>
      </c>
      <c r="O35" s="28" t="n">
        <f aca="false">ROUND(+E35/$K35*100,1)</f>
        <v>0.8</v>
      </c>
      <c r="Q35" s="29" t="n">
        <f aca="false">ROUND(G35/K35*100,1)</f>
        <v>1.6</v>
      </c>
    </row>
    <row r="36" customFormat="false" ht="17.25" hidden="false" customHeight="false" outlineLevel="0" collapsed="false">
      <c r="B36" s="24" t="s">
        <v>49</v>
      </c>
      <c r="C36" s="25" t="n">
        <v>661471</v>
      </c>
      <c r="D36" s="25" t="n">
        <v>200302</v>
      </c>
      <c r="E36" s="25" t="n">
        <v>361446</v>
      </c>
      <c r="F36" s="25" t="n">
        <f aca="false">SUM(C36:E36)</f>
        <v>1223219</v>
      </c>
      <c r="G36" s="25" t="n">
        <v>76820</v>
      </c>
      <c r="H36" s="25" t="n">
        <v>0</v>
      </c>
      <c r="I36" s="25" t="n">
        <f aca="false">G36+H36</f>
        <v>76820</v>
      </c>
      <c r="J36" s="20"/>
      <c r="K36" s="26" t="n">
        <v>2470224</v>
      </c>
      <c r="L36" s="27" t="n">
        <f aca="false">ROUND(+F36/+$K36*100,1)</f>
        <v>49.5</v>
      </c>
      <c r="M36" s="27" t="n">
        <f aca="false">ROUND(+C36/$K36*100,1)</f>
        <v>26.8</v>
      </c>
      <c r="N36" s="28" t="n">
        <f aca="false">ROUND(+D36/$K36*100,1)</f>
        <v>8.1</v>
      </c>
      <c r="O36" s="28" t="n">
        <f aca="false">ROUND(+E36/$K36*100,1)</f>
        <v>14.6</v>
      </c>
      <c r="Q36" s="29" t="n">
        <f aca="false">ROUND(G36/K36*100,1)</f>
        <v>3.1</v>
      </c>
    </row>
    <row r="37" customFormat="false" ht="17.25" hidden="false" customHeight="false" outlineLevel="0" collapsed="false">
      <c r="B37" s="24" t="s">
        <v>50</v>
      </c>
      <c r="C37" s="25" t="n">
        <v>856845</v>
      </c>
      <c r="D37" s="25" t="n">
        <v>82128</v>
      </c>
      <c r="E37" s="25" t="n">
        <v>92015</v>
      </c>
      <c r="F37" s="25" t="n">
        <f aca="false">SUM(C37:E37)</f>
        <v>1030988</v>
      </c>
      <c r="G37" s="25" t="n">
        <v>208598</v>
      </c>
      <c r="H37" s="25" t="n">
        <v>0</v>
      </c>
      <c r="I37" s="25" t="n">
        <f aca="false">G37+H37</f>
        <v>208598</v>
      </c>
      <c r="J37" s="20"/>
      <c r="K37" s="26" t="n">
        <v>1347141</v>
      </c>
      <c r="L37" s="27" t="n">
        <f aca="false">ROUND(+F37/+$K37*100,1)</f>
        <v>76.5</v>
      </c>
      <c r="M37" s="27" t="n">
        <f aca="false">ROUND(+C37/$K37*100,1)</f>
        <v>63.6</v>
      </c>
      <c r="N37" s="28" t="n">
        <f aca="false">ROUND(+D37/$K37*100,1)</f>
        <v>6.1</v>
      </c>
      <c r="O37" s="28" t="n">
        <f aca="false">ROUND(+E37/$K37*100,1)</f>
        <v>6.8</v>
      </c>
      <c r="Q37" s="29" t="n">
        <f aca="false">ROUND(G37/K37*100,1)</f>
        <v>15.5</v>
      </c>
    </row>
    <row r="38" customFormat="false" ht="17.25" hidden="false" customHeight="false" outlineLevel="0" collapsed="false">
      <c r="B38" s="24" t="s">
        <v>51</v>
      </c>
      <c r="C38" s="25" t="n">
        <v>566515</v>
      </c>
      <c r="D38" s="25" t="n">
        <v>11</v>
      </c>
      <c r="E38" s="25" t="n">
        <v>19250</v>
      </c>
      <c r="F38" s="25" t="n">
        <f aca="false">SUM(C38:E38)</f>
        <v>585776</v>
      </c>
      <c r="G38" s="25" t="n">
        <v>53578</v>
      </c>
      <c r="H38" s="25" t="n">
        <v>0</v>
      </c>
      <c r="I38" s="25" t="n">
        <f aca="false">G38+H38</f>
        <v>53578</v>
      </c>
      <c r="J38" s="20"/>
      <c r="K38" s="26" t="n">
        <v>2972072</v>
      </c>
      <c r="L38" s="27" t="n">
        <f aca="false">ROUND(+F38/+$K38*100,1)</f>
        <v>19.7</v>
      </c>
      <c r="M38" s="27" t="n">
        <f aca="false">ROUND(+C38/$K38*100,1)</f>
        <v>19.1</v>
      </c>
      <c r="N38" s="28" t="n">
        <f aca="false">ROUND(+D38/$K38*100,1)</f>
        <v>0</v>
      </c>
      <c r="O38" s="28" t="n">
        <f aca="false">ROUND(+E38/$K38*100,1)</f>
        <v>0.6</v>
      </c>
      <c r="Q38" s="29" t="n">
        <f aca="false">ROUND(G38/K38*100,1)</f>
        <v>1.8</v>
      </c>
    </row>
    <row r="39" customFormat="false" ht="17.25" hidden="false" customHeight="false" outlineLevel="0" collapsed="false">
      <c r="B39" s="24" t="s">
        <v>52</v>
      </c>
      <c r="C39" s="25" t="n">
        <v>337307</v>
      </c>
      <c r="D39" s="25" t="n">
        <v>88021</v>
      </c>
      <c r="E39" s="25" t="n">
        <v>0</v>
      </c>
      <c r="F39" s="25" t="n">
        <f aca="false">SUM(C39:E39)</f>
        <v>425328</v>
      </c>
      <c r="G39" s="25" t="n">
        <v>0</v>
      </c>
      <c r="H39" s="25" t="n">
        <v>10000</v>
      </c>
      <c r="I39" s="25" t="n">
        <f aca="false">G39+H39</f>
        <v>10000</v>
      </c>
      <c r="J39" s="20"/>
      <c r="K39" s="26" t="n">
        <v>1579014</v>
      </c>
      <c r="L39" s="27" t="n">
        <f aca="false">ROUND(+F39/+$K39*100,1)</f>
        <v>26.9</v>
      </c>
      <c r="M39" s="27" t="n">
        <f aca="false">ROUND(+C39/$K39*100,1)</f>
        <v>21.4</v>
      </c>
      <c r="N39" s="28" t="n">
        <f aca="false">ROUND(+D39/$K39*100,1)</f>
        <v>5.6</v>
      </c>
      <c r="O39" s="28" t="n">
        <f aca="false">ROUND(+E39/$K39*100,1)</f>
        <v>0</v>
      </c>
      <c r="Q39" s="29" t="n">
        <f aca="false">ROUND(G39/K39*100,1)</f>
        <v>0</v>
      </c>
    </row>
    <row r="40" customFormat="false" ht="17.25" hidden="false" customHeight="false" outlineLevel="0" collapsed="false">
      <c r="B40" s="24" t="s">
        <v>53</v>
      </c>
      <c r="C40" s="25" t="n">
        <v>1153203</v>
      </c>
      <c r="D40" s="25" t="n">
        <v>250198</v>
      </c>
      <c r="E40" s="25" t="n">
        <v>23020</v>
      </c>
      <c r="F40" s="25" t="n">
        <f aca="false">SUM(C40:E40)</f>
        <v>1426421</v>
      </c>
      <c r="G40" s="25" t="n">
        <v>0</v>
      </c>
      <c r="H40" s="25" t="n">
        <v>226103</v>
      </c>
      <c r="I40" s="25" t="n">
        <f aca="false">G40+H40</f>
        <v>226103</v>
      </c>
      <c r="J40" s="20"/>
      <c r="K40" s="26" t="n">
        <v>3326369</v>
      </c>
      <c r="L40" s="27" t="n">
        <f aca="false">ROUND(+F40/+$K40*100,1)</f>
        <v>42.9</v>
      </c>
      <c r="M40" s="27" t="n">
        <f aca="false">ROUND(+C40/$K40*100,1)</f>
        <v>34.7</v>
      </c>
      <c r="N40" s="28" t="n">
        <f aca="false">ROUND(+D40/$K40*100,1)</f>
        <v>7.5</v>
      </c>
      <c r="O40" s="28" t="n">
        <f aca="false">ROUND(+E40/$K40*100,1)</f>
        <v>0.7</v>
      </c>
      <c r="Q40" s="29" t="n">
        <f aca="false">ROUND(G40/K40*100,1)</f>
        <v>0</v>
      </c>
    </row>
    <row r="41" customFormat="false" ht="17.25" hidden="false" customHeight="false" outlineLevel="0" collapsed="false">
      <c r="B41" s="24" t="s">
        <v>54</v>
      </c>
      <c r="C41" s="25" t="n">
        <v>915395</v>
      </c>
      <c r="D41" s="25" t="n">
        <v>79619</v>
      </c>
      <c r="E41" s="25" t="n">
        <v>613809</v>
      </c>
      <c r="F41" s="25" t="n">
        <f aca="false">SUM(C41:E41)</f>
        <v>1608823</v>
      </c>
      <c r="G41" s="25" t="n">
        <v>111610</v>
      </c>
      <c r="H41" s="25" t="n">
        <v>0</v>
      </c>
      <c r="I41" s="25" t="n">
        <f aca="false">G41+H41</f>
        <v>111610</v>
      </c>
      <c r="J41" s="20"/>
      <c r="K41" s="26" t="n">
        <v>3320716</v>
      </c>
      <c r="L41" s="27" t="n">
        <f aca="false">ROUND(+F41/+$K41*100,1)</f>
        <v>48.4</v>
      </c>
      <c r="M41" s="27" t="n">
        <f aca="false">ROUND(+C41/$K41*100,1)</f>
        <v>27.6</v>
      </c>
      <c r="N41" s="28" t="n">
        <f aca="false">ROUND(+D41/$K41*100,1)</f>
        <v>2.4</v>
      </c>
      <c r="O41" s="28" t="n">
        <f aca="false">ROUND(+E41/$K41*100,1)</f>
        <v>18.5</v>
      </c>
      <c r="Q41" s="29" t="n">
        <f aca="false">ROUND(G41/K41*100,1)</f>
        <v>3.4</v>
      </c>
    </row>
    <row r="42" customFormat="false" ht="17.25" hidden="false" customHeight="false" outlineLevel="0" collapsed="false">
      <c r="B42" s="30" t="s">
        <v>55</v>
      </c>
      <c r="C42" s="31"/>
      <c r="D42" s="31"/>
      <c r="E42" s="31"/>
      <c r="F42" s="31"/>
      <c r="G42" s="31"/>
      <c r="H42" s="31"/>
      <c r="I42" s="31"/>
      <c r="J42" s="20"/>
      <c r="K42" s="32"/>
      <c r="L42" s="33"/>
      <c r="M42" s="33"/>
      <c r="N42" s="34"/>
      <c r="O42" s="34"/>
      <c r="Q42" s="35"/>
    </row>
    <row r="43" customFormat="false" ht="17.25" hidden="false" customHeight="false" outlineLevel="0" collapsed="false">
      <c r="B43" s="24" t="s">
        <v>56</v>
      </c>
      <c r="C43" s="25" t="n">
        <v>160293</v>
      </c>
      <c r="D43" s="25" t="n">
        <v>25225</v>
      </c>
      <c r="E43" s="25" t="n">
        <v>187669</v>
      </c>
      <c r="F43" s="25" t="n">
        <f aca="false">SUM(C43:E43)</f>
        <v>373187</v>
      </c>
      <c r="G43" s="25" t="n">
        <v>5098</v>
      </c>
      <c r="H43" s="25" t="n">
        <v>0</v>
      </c>
      <c r="I43" s="25" t="n">
        <f aca="false">G43+H43</f>
        <v>5098</v>
      </c>
      <c r="J43" s="20"/>
      <c r="K43" s="26" t="n">
        <v>2583712</v>
      </c>
      <c r="L43" s="27" t="n">
        <f aca="false">ROUND(+F43/+$K43*100,1)</f>
        <v>14.4</v>
      </c>
      <c r="M43" s="27" t="n">
        <f aca="false">ROUND(+C43/$K43*100,1)</f>
        <v>6.2</v>
      </c>
      <c r="N43" s="28" t="n">
        <f aca="false">ROUND(+D43/$K43*100,1)</f>
        <v>1</v>
      </c>
      <c r="O43" s="28" t="n">
        <f aca="false">ROUND(+E43/$K43*100,1)</f>
        <v>7.3</v>
      </c>
      <c r="Q43" s="29" t="n">
        <f aca="false">ROUND(G43/K43*100,1)</f>
        <v>0.2</v>
      </c>
    </row>
    <row r="44" customFormat="false" ht="17.25" hidden="false" customHeight="false" outlineLevel="0" collapsed="false">
      <c r="B44" s="30" t="s">
        <v>57</v>
      </c>
      <c r="C44" s="31"/>
      <c r="D44" s="31"/>
      <c r="E44" s="31"/>
      <c r="F44" s="31"/>
      <c r="G44" s="31"/>
      <c r="H44" s="31"/>
      <c r="I44" s="31"/>
      <c r="J44" s="20"/>
      <c r="K44" s="32"/>
      <c r="L44" s="33"/>
      <c r="M44" s="33"/>
      <c r="N44" s="34"/>
      <c r="O44" s="34"/>
      <c r="Q44" s="35"/>
    </row>
    <row r="45" customFormat="false" ht="17.25" hidden="false" customHeight="false" outlineLevel="0" collapsed="false">
      <c r="B45" s="30" t="s">
        <v>58</v>
      </c>
      <c r="C45" s="31"/>
      <c r="D45" s="31"/>
      <c r="E45" s="31"/>
      <c r="F45" s="31"/>
      <c r="G45" s="31"/>
      <c r="H45" s="31"/>
      <c r="I45" s="31"/>
      <c r="J45" s="20"/>
      <c r="K45" s="32"/>
      <c r="L45" s="33"/>
      <c r="M45" s="33"/>
      <c r="N45" s="34"/>
      <c r="O45" s="34"/>
      <c r="Q45" s="35"/>
    </row>
    <row r="46" customFormat="false" ht="17.25" hidden="false" customHeight="false" outlineLevel="0" collapsed="false">
      <c r="B46" s="30" t="s">
        <v>59</v>
      </c>
      <c r="C46" s="31"/>
      <c r="D46" s="31"/>
      <c r="E46" s="31"/>
      <c r="F46" s="31"/>
      <c r="G46" s="31"/>
      <c r="H46" s="31"/>
      <c r="I46" s="31"/>
      <c r="J46" s="20"/>
      <c r="K46" s="32"/>
      <c r="L46" s="33"/>
      <c r="M46" s="33"/>
      <c r="N46" s="34"/>
      <c r="O46" s="34"/>
      <c r="Q46" s="35"/>
    </row>
    <row r="47" customFormat="false" ht="17.25" hidden="false" customHeight="false" outlineLevel="0" collapsed="false">
      <c r="B47" s="24" t="s">
        <v>60</v>
      </c>
      <c r="C47" s="25" t="n">
        <v>1108812</v>
      </c>
      <c r="D47" s="25" t="n">
        <v>196270</v>
      </c>
      <c r="E47" s="25" t="n">
        <v>924150</v>
      </c>
      <c r="F47" s="25" t="n">
        <f aca="false">SUM(C47:E47)</f>
        <v>2229232</v>
      </c>
      <c r="G47" s="25" t="n">
        <v>215716</v>
      </c>
      <c r="H47" s="25" t="n">
        <v>0</v>
      </c>
      <c r="I47" s="25" t="n">
        <f aca="false">G47+H47</f>
        <v>215716</v>
      </c>
      <c r="J47" s="20"/>
      <c r="K47" s="26" t="n">
        <v>3006165</v>
      </c>
      <c r="L47" s="27" t="n">
        <f aca="false">ROUND(+F47/+$K47*100,1)</f>
        <v>74.2</v>
      </c>
      <c r="M47" s="27" t="n">
        <f aca="false">ROUND(+C47/$K47*100,1)</f>
        <v>36.9</v>
      </c>
      <c r="N47" s="28" t="n">
        <f aca="false">ROUND(+D47/$K47*100,1)</f>
        <v>6.5</v>
      </c>
      <c r="O47" s="28" t="n">
        <f aca="false">ROUND(+E47/$K47*100,1)</f>
        <v>30.7</v>
      </c>
      <c r="Q47" s="29" t="n">
        <f aca="false">ROUND(G47/K47*100,1)</f>
        <v>7.2</v>
      </c>
    </row>
    <row r="48" customFormat="false" ht="17.25" hidden="false" customHeight="false" outlineLevel="0" collapsed="false">
      <c r="B48" s="24" t="s">
        <v>61</v>
      </c>
      <c r="C48" s="25" t="n">
        <v>850000</v>
      </c>
      <c r="D48" s="25" t="n">
        <v>250000</v>
      </c>
      <c r="E48" s="25" t="n">
        <v>1022704</v>
      </c>
      <c r="F48" s="25" t="n">
        <f aca="false">SUM(C48:E48)</f>
        <v>2122704</v>
      </c>
      <c r="G48" s="25" t="n">
        <v>266000</v>
      </c>
      <c r="H48" s="25" t="n">
        <v>2000</v>
      </c>
      <c r="I48" s="25" t="n">
        <f aca="false">G48+H48</f>
        <v>268000</v>
      </c>
      <c r="J48" s="20"/>
      <c r="K48" s="26" t="n">
        <v>4303823</v>
      </c>
      <c r="L48" s="27" t="n">
        <f aca="false">ROUND(+F48/+$K48*100,1)</f>
        <v>49.3</v>
      </c>
      <c r="M48" s="27" t="n">
        <f aca="false">ROUND(+C48/$K48*100,1)</f>
        <v>19.7</v>
      </c>
      <c r="N48" s="28" t="n">
        <f aca="false">ROUND(+D48/$K48*100,1)</f>
        <v>5.8</v>
      </c>
      <c r="O48" s="28" t="n">
        <f aca="false">ROUND(+E48/$K48*100,1)</f>
        <v>23.8</v>
      </c>
      <c r="Q48" s="29" t="n">
        <f aca="false">ROUND(G48/K48*100,1)</f>
        <v>6.2</v>
      </c>
    </row>
    <row r="49" customFormat="false" ht="17.25" hidden="false" customHeight="false" outlineLevel="0" collapsed="false">
      <c r="B49" s="24" t="s">
        <v>62</v>
      </c>
      <c r="C49" s="25" t="n">
        <v>185300</v>
      </c>
      <c r="D49" s="25" t="n">
        <v>456</v>
      </c>
      <c r="E49" s="25" t="n">
        <v>73965</v>
      </c>
      <c r="F49" s="25" t="n">
        <f aca="false">SUM(C49:E49)</f>
        <v>259721</v>
      </c>
      <c r="G49" s="25" t="n">
        <v>110612</v>
      </c>
      <c r="H49" s="25" t="n">
        <v>0</v>
      </c>
      <c r="I49" s="25" t="n">
        <f aca="false">G49+H49</f>
        <v>110612</v>
      </c>
      <c r="J49" s="20"/>
      <c r="K49" s="26" t="n">
        <v>1910593</v>
      </c>
      <c r="L49" s="27" t="n">
        <f aca="false">ROUND(+F49/+$K49*100,1)</f>
        <v>13.6</v>
      </c>
      <c r="M49" s="27" t="n">
        <f aca="false">ROUND(+C49/$K49*100,1)</f>
        <v>9.7</v>
      </c>
      <c r="N49" s="28" t="n">
        <f aca="false">ROUND(+D49/$K49*100,1)</f>
        <v>0</v>
      </c>
      <c r="O49" s="28" t="n">
        <f aca="false">ROUND(+E49/$K49*100,1)</f>
        <v>3.9</v>
      </c>
      <c r="Q49" s="29" t="n">
        <f aca="false">ROUND(G49/K49*100,1)</f>
        <v>5.8</v>
      </c>
    </row>
    <row r="50" customFormat="false" ht="17.25" hidden="false" customHeight="false" outlineLevel="0" collapsed="false">
      <c r="B50" s="24" t="s">
        <v>63</v>
      </c>
      <c r="C50" s="25" t="n">
        <v>655534</v>
      </c>
      <c r="D50" s="25" t="n">
        <v>107894</v>
      </c>
      <c r="E50" s="25" t="n">
        <v>475773</v>
      </c>
      <c r="F50" s="25" t="n">
        <f aca="false">SUM(C50:E50)</f>
        <v>1239201</v>
      </c>
      <c r="G50" s="25" t="n">
        <v>236383</v>
      </c>
      <c r="H50" s="25" t="n">
        <v>2000</v>
      </c>
      <c r="I50" s="25" t="n">
        <f aca="false">G50+H50</f>
        <v>238383</v>
      </c>
      <c r="J50" s="20"/>
      <c r="K50" s="26" t="n">
        <v>1663893</v>
      </c>
      <c r="L50" s="27" t="n">
        <f aca="false">ROUND(+F50/+$K50*100,1)</f>
        <v>74.5</v>
      </c>
      <c r="M50" s="27" t="n">
        <f aca="false">ROUND(+C50/$K50*100,1)</f>
        <v>39.4</v>
      </c>
      <c r="N50" s="28" t="n">
        <f aca="false">ROUND(+D50/$K50*100,1)</f>
        <v>6.5</v>
      </c>
      <c r="O50" s="28" t="n">
        <f aca="false">ROUND(+E50/$K50*100,1)</f>
        <v>28.6</v>
      </c>
      <c r="Q50" s="29" t="n">
        <f aca="false">ROUND(G50/K50*100,1)</f>
        <v>14.2</v>
      </c>
    </row>
    <row r="51" customFormat="false" ht="17.25" hidden="false" customHeight="false" outlineLevel="0" collapsed="false">
      <c r="B51" s="24" t="s">
        <v>64</v>
      </c>
      <c r="C51" s="25" t="n">
        <v>820616</v>
      </c>
      <c r="D51" s="25" t="n">
        <v>16322</v>
      </c>
      <c r="E51" s="25" t="n">
        <v>870637</v>
      </c>
      <c r="F51" s="25" t="n">
        <f aca="false">SUM(C51:E51)</f>
        <v>1707575</v>
      </c>
      <c r="G51" s="25" t="n">
        <v>52335</v>
      </c>
      <c r="H51" s="25" t="n">
        <v>5000</v>
      </c>
      <c r="I51" s="25" t="n">
        <f aca="false">G51+H51</f>
        <v>57335</v>
      </c>
      <c r="J51" s="20"/>
      <c r="K51" s="26" t="n">
        <v>1983008</v>
      </c>
      <c r="L51" s="27" t="n">
        <f aca="false">ROUND(+F51/+$K51*100,1)</f>
        <v>86.1</v>
      </c>
      <c r="M51" s="27" t="n">
        <f aca="false">ROUND(+C51/$K51*100,1)</f>
        <v>41.4</v>
      </c>
      <c r="N51" s="28" t="n">
        <f aca="false">ROUND(+D51/$K51*100,1)</f>
        <v>0.8</v>
      </c>
      <c r="O51" s="28" t="n">
        <f aca="false">ROUND(+E51/$K51*100,1)</f>
        <v>43.9</v>
      </c>
      <c r="Q51" s="29" t="n">
        <f aca="false">ROUND(G51/K51*100,1)</f>
        <v>2.6</v>
      </c>
    </row>
    <row r="52" customFormat="false" ht="17.25" hidden="false" customHeight="false" outlineLevel="0" collapsed="false">
      <c r="B52" s="24" t="s">
        <v>65</v>
      </c>
      <c r="C52" s="25" t="n">
        <v>775887</v>
      </c>
      <c r="D52" s="25" t="n">
        <v>210595</v>
      </c>
      <c r="E52" s="25" t="n">
        <v>254999</v>
      </c>
      <c r="F52" s="25" t="n">
        <f aca="false">SUM(C52:E52)</f>
        <v>1241481</v>
      </c>
      <c r="G52" s="25" t="n">
        <v>113723</v>
      </c>
      <c r="H52" s="25" t="n">
        <v>0</v>
      </c>
      <c r="I52" s="25" t="n">
        <f aca="false">G52+H52</f>
        <v>113723</v>
      </c>
      <c r="J52" s="20"/>
      <c r="K52" s="26" t="n">
        <v>3082513</v>
      </c>
      <c r="L52" s="27" t="n">
        <f aca="false">ROUND(+F52/+$K52*100,1)</f>
        <v>40.3</v>
      </c>
      <c r="M52" s="27" t="n">
        <f aca="false">ROUND(+C52/$K52*100,1)</f>
        <v>25.2</v>
      </c>
      <c r="N52" s="28" t="n">
        <f aca="false">ROUND(+D52/$K52*100,1)</f>
        <v>6.8</v>
      </c>
      <c r="O52" s="28" t="n">
        <f aca="false">ROUND(+E52/$K52*100,1)</f>
        <v>8.3</v>
      </c>
      <c r="Q52" s="29" t="n">
        <f aca="false">ROUND(G52/K52*100,1)</f>
        <v>3.7</v>
      </c>
    </row>
    <row r="53" customFormat="false" ht="17.25" hidden="false" customHeight="false" outlineLevel="0" collapsed="false">
      <c r="B53" s="24" t="s">
        <v>66</v>
      </c>
      <c r="C53" s="25" t="n">
        <v>556081</v>
      </c>
      <c r="D53" s="25" t="n">
        <v>203522</v>
      </c>
      <c r="E53" s="25" t="n">
        <v>285814</v>
      </c>
      <c r="F53" s="25" t="n">
        <f aca="false">SUM(C53:E53)</f>
        <v>1045417</v>
      </c>
      <c r="G53" s="25" t="n">
        <v>133319</v>
      </c>
      <c r="H53" s="25" t="n">
        <v>0</v>
      </c>
      <c r="I53" s="25" t="n">
        <f aca="false">G53+H53</f>
        <v>133319</v>
      </c>
      <c r="J53" s="20"/>
      <c r="K53" s="26" t="n">
        <v>1897415</v>
      </c>
      <c r="L53" s="27" t="n">
        <f aca="false">ROUND(+F53/+$K53*100,1)</f>
        <v>55.1</v>
      </c>
      <c r="M53" s="27" t="n">
        <f aca="false">ROUND(+C53/$K53*100,1)</f>
        <v>29.3</v>
      </c>
      <c r="N53" s="28" t="n">
        <f aca="false">ROUND(+D53/$K53*100,1)</f>
        <v>10.7</v>
      </c>
      <c r="O53" s="28" t="n">
        <f aca="false">ROUND(+E53/$K53*100,1)</f>
        <v>15.1</v>
      </c>
      <c r="Q53" s="29" t="n">
        <f aca="false">ROUND(G53/K53*100,1)</f>
        <v>7</v>
      </c>
    </row>
    <row r="54" customFormat="false" ht="17.25" hidden="false" customHeight="false" outlineLevel="0" collapsed="false">
      <c r="B54" s="24" t="s">
        <v>67</v>
      </c>
      <c r="C54" s="25" t="n">
        <v>954527</v>
      </c>
      <c r="D54" s="25" t="n">
        <v>100317</v>
      </c>
      <c r="E54" s="25" t="n">
        <v>124031</v>
      </c>
      <c r="F54" s="25" t="n">
        <f aca="false">SUM(C54:E54)</f>
        <v>1178875</v>
      </c>
      <c r="G54" s="25" t="n">
        <v>221724</v>
      </c>
      <c r="H54" s="25" t="n">
        <v>0</v>
      </c>
      <c r="I54" s="25" t="n">
        <f aca="false">G54+H54</f>
        <v>221724</v>
      </c>
      <c r="J54" s="20"/>
      <c r="K54" s="26" t="n">
        <v>3365105</v>
      </c>
      <c r="L54" s="27" t="n">
        <f aca="false">ROUND(+F54/+$K54*100,1)</f>
        <v>35</v>
      </c>
      <c r="M54" s="27" t="n">
        <f aca="false">ROUND(+C54/$K54*100,1)</f>
        <v>28.4</v>
      </c>
      <c r="N54" s="28" t="n">
        <f aca="false">ROUND(+D54/$K54*100,1)</f>
        <v>3</v>
      </c>
      <c r="O54" s="28" t="n">
        <f aca="false">ROUND(+E54/$K54*100,1)</f>
        <v>3.7</v>
      </c>
      <c r="Q54" s="29" t="n">
        <f aca="false">ROUND(G54/K54*100,1)</f>
        <v>6.6</v>
      </c>
    </row>
    <row r="55" customFormat="false" ht="17.25" hidden="false" customHeight="false" outlineLevel="0" collapsed="false">
      <c r="B55" s="24" t="s">
        <v>68</v>
      </c>
      <c r="C55" s="25" t="n">
        <v>244738</v>
      </c>
      <c r="D55" s="25" t="n">
        <v>236995</v>
      </c>
      <c r="E55" s="25" t="n">
        <v>123223</v>
      </c>
      <c r="F55" s="25" t="n">
        <f aca="false">SUM(C55:E55)</f>
        <v>604956</v>
      </c>
      <c r="G55" s="25" t="n">
        <v>108881</v>
      </c>
      <c r="H55" s="25" t="n">
        <v>0</v>
      </c>
      <c r="I55" s="25" t="n">
        <f aca="false">G55+H55</f>
        <v>108881</v>
      </c>
      <c r="J55" s="20"/>
      <c r="K55" s="26" t="n">
        <v>2788608</v>
      </c>
      <c r="L55" s="27" t="n">
        <f aca="false">ROUND(+F55/+$K55*100,1)</f>
        <v>21.7</v>
      </c>
      <c r="M55" s="27" t="n">
        <f aca="false">ROUND(+C55/$K55*100,1)</f>
        <v>8.8</v>
      </c>
      <c r="N55" s="28" t="n">
        <f aca="false">ROUND(+D55/$K55*100,1)</f>
        <v>8.5</v>
      </c>
      <c r="O55" s="28" t="n">
        <f aca="false">ROUND(+E55/$K55*100,1)</f>
        <v>4.4</v>
      </c>
      <c r="Q55" s="29" t="n">
        <f aca="false">ROUND(G55/K55*100,1)</f>
        <v>3.9</v>
      </c>
    </row>
    <row r="56" customFormat="false" ht="17.25" hidden="false" customHeight="false" outlineLevel="0" collapsed="false">
      <c r="B56" s="24" t="s">
        <v>69</v>
      </c>
      <c r="C56" s="25" t="n">
        <v>620779</v>
      </c>
      <c r="D56" s="25" t="n">
        <v>250951</v>
      </c>
      <c r="E56" s="25" t="n">
        <v>361725</v>
      </c>
      <c r="F56" s="25" t="n">
        <f aca="false">SUM(C56:E56)</f>
        <v>1233455</v>
      </c>
      <c r="G56" s="25" t="n">
        <v>63992</v>
      </c>
      <c r="H56" s="25" t="n">
        <v>0</v>
      </c>
      <c r="I56" s="25" t="n">
        <f aca="false">G56+H56</f>
        <v>63992</v>
      </c>
      <c r="J56" s="20"/>
      <c r="K56" s="26" t="n">
        <v>2392867</v>
      </c>
      <c r="L56" s="27" t="n">
        <f aca="false">ROUND(+F56/+$K56*100,1)</f>
        <v>51.5</v>
      </c>
      <c r="M56" s="27" t="n">
        <f aca="false">ROUND(+C56/$K56*100,1)</f>
        <v>25.9</v>
      </c>
      <c r="N56" s="28" t="n">
        <f aca="false">ROUND(+D56/$K56*100,1)</f>
        <v>10.5</v>
      </c>
      <c r="O56" s="28" t="n">
        <f aca="false">ROUND(+E56/$K56*100,1)</f>
        <v>15.1</v>
      </c>
      <c r="Q56" s="29" t="n">
        <f aca="false">ROUND(G56/K56*100,1)</f>
        <v>2.7</v>
      </c>
    </row>
    <row r="57" customFormat="false" ht="17.25" hidden="false" customHeight="false" outlineLevel="0" collapsed="false">
      <c r="B57" s="30" t="s">
        <v>70</v>
      </c>
      <c r="C57" s="31"/>
      <c r="D57" s="31"/>
      <c r="E57" s="31"/>
      <c r="F57" s="31"/>
      <c r="G57" s="31"/>
      <c r="H57" s="31"/>
      <c r="I57" s="31"/>
      <c r="J57" s="20"/>
      <c r="K57" s="32"/>
      <c r="L57" s="33"/>
      <c r="M57" s="33"/>
      <c r="N57" s="34"/>
      <c r="O57" s="34"/>
      <c r="Q57" s="35"/>
    </row>
    <row r="58" customFormat="false" ht="17.25" hidden="false" customHeight="false" outlineLevel="0" collapsed="false">
      <c r="B58" s="30" t="s">
        <v>71</v>
      </c>
      <c r="C58" s="31"/>
      <c r="D58" s="31"/>
      <c r="E58" s="31"/>
      <c r="F58" s="31"/>
      <c r="G58" s="31"/>
      <c r="H58" s="31"/>
      <c r="I58" s="31"/>
      <c r="J58" s="20"/>
      <c r="K58" s="32"/>
      <c r="L58" s="33"/>
      <c r="M58" s="33"/>
      <c r="N58" s="34"/>
      <c r="O58" s="34"/>
      <c r="Q58" s="35"/>
    </row>
    <row r="59" customFormat="false" ht="17.25" hidden="false" customHeight="false" outlineLevel="0" collapsed="false">
      <c r="B59" s="24" t="s">
        <v>72</v>
      </c>
      <c r="C59" s="25" t="n">
        <v>501132</v>
      </c>
      <c r="D59" s="25" t="n">
        <v>67665</v>
      </c>
      <c r="E59" s="25" t="n">
        <v>141000</v>
      </c>
      <c r="F59" s="25" t="n">
        <f aca="false">SUM(C59:E59)</f>
        <v>709797</v>
      </c>
      <c r="G59" s="25" t="n">
        <v>140000</v>
      </c>
      <c r="H59" s="25" t="n">
        <v>0</v>
      </c>
      <c r="I59" s="25" t="n">
        <f aca="false">G59+H59</f>
        <v>140000</v>
      </c>
      <c r="J59" s="20"/>
      <c r="K59" s="26" t="n">
        <v>1762285</v>
      </c>
      <c r="L59" s="27" t="n">
        <f aca="false">ROUND(+F59/+$K59*100,1)</f>
        <v>40.3</v>
      </c>
      <c r="M59" s="27" t="n">
        <f aca="false">ROUND(+C59/$K59*100,1)</f>
        <v>28.4</v>
      </c>
      <c r="N59" s="28" t="n">
        <f aca="false">ROUND(+D59/$K59*100,1)</f>
        <v>3.8</v>
      </c>
      <c r="O59" s="28" t="n">
        <f aca="false">ROUND(+E59/$K59*100,1)</f>
        <v>8</v>
      </c>
      <c r="Q59" s="29" t="n">
        <f aca="false">ROUND(G59/K59*100,1)</f>
        <v>7.9</v>
      </c>
    </row>
    <row r="60" customFormat="false" ht="17.25" hidden="false" customHeight="false" outlineLevel="0" collapsed="false">
      <c r="B60" s="30" t="s">
        <v>73</v>
      </c>
      <c r="C60" s="31"/>
      <c r="D60" s="31"/>
      <c r="E60" s="31"/>
      <c r="F60" s="31"/>
      <c r="G60" s="31"/>
      <c r="H60" s="31"/>
      <c r="I60" s="31"/>
      <c r="J60" s="20"/>
      <c r="K60" s="32"/>
      <c r="L60" s="33"/>
      <c r="M60" s="33"/>
      <c r="N60" s="34"/>
      <c r="O60" s="34"/>
      <c r="Q60" s="35"/>
    </row>
    <row r="61" customFormat="false" ht="17.25" hidden="false" customHeight="false" outlineLevel="0" collapsed="false">
      <c r="B61" s="24" t="s">
        <v>74</v>
      </c>
      <c r="C61" s="25" t="n">
        <v>930113</v>
      </c>
      <c r="D61" s="25" t="n">
        <v>313493</v>
      </c>
      <c r="E61" s="25" t="n">
        <v>955803</v>
      </c>
      <c r="F61" s="25" t="n">
        <f aca="false">SUM(C61:E61)</f>
        <v>2199409</v>
      </c>
      <c r="G61" s="25" t="n">
        <v>127538</v>
      </c>
      <c r="H61" s="25" t="n">
        <v>0</v>
      </c>
      <c r="I61" s="25" t="n">
        <f aca="false">G61+H61</f>
        <v>127538</v>
      </c>
      <c r="J61" s="20"/>
      <c r="K61" s="26" t="n">
        <v>2150546</v>
      </c>
      <c r="L61" s="27" t="n">
        <f aca="false">ROUND(+F61/+$K61*100,1)</f>
        <v>102.3</v>
      </c>
      <c r="M61" s="27" t="n">
        <f aca="false">ROUND(+C61/$K61*100,1)</f>
        <v>43.3</v>
      </c>
      <c r="N61" s="28" t="n">
        <f aca="false">ROUND(+D61/$K61*100,1)</f>
        <v>14.6</v>
      </c>
      <c r="O61" s="28" t="n">
        <f aca="false">ROUND(+E61/$K61*100,1)</f>
        <v>44.4</v>
      </c>
      <c r="Q61" s="29" t="n">
        <f aca="false">ROUND(G61/K61*100,1)</f>
        <v>5.9</v>
      </c>
    </row>
    <row r="62" customFormat="false" ht="17.25" hidden="false" customHeight="false" outlineLevel="0" collapsed="false">
      <c r="B62" s="24" t="s">
        <v>75</v>
      </c>
      <c r="C62" s="25" t="n">
        <v>325899</v>
      </c>
      <c r="D62" s="25" t="n">
        <v>56454</v>
      </c>
      <c r="E62" s="25" t="n">
        <v>13000</v>
      </c>
      <c r="F62" s="25" t="n">
        <f aca="false">SUM(C62:E62)</f>
        <v>395353</v>
      </c>
      <c r="G62" s="25" t="n">
        <v>178770</v>
      </c>
      <c r="H62" s="25" t="n">
        <v>174072</v>
      </c>
      <c r="I62" s="25" t="n">
        <f aca="false">G62+H62</f>
        <v>352842</v>
      </c>
      <c r="J62" s="20"/>
      <c r="K62" s="26" t="n">
        <v>3972480</v>
      </c>
      <c r="L62" s="27" t="n">
        <f aca="false">ROUND(+F62/+$K62*100,1)</f>
        <v>10</v>
      </c>
      <c r="M62" s="27" t="n">
        <f aca="false">ROUND(+C62/$K62*100,1)</f>
        <v>8.2</v>
      </c>
      <c r="N62" s="28" t="n">
        <f aca="false">ROUND(+D62/$K62*100,1)</f>
        <v>1.4</v>
      </c>
      <c r="O62" s="28" t="n">
        <f aca="false">ROUND(+E62/$K62*100,1)</f>
        <v>0.3</v>
      </c>
      <c r="Q62" s="29" t="n">
        <f aca="false">ROUND(G62/K62*100,1)</f>
        <v>4.5</v>
      </c>
    </row>
    <row r="63" customFormat="false" ht="17.25" hidden="false" customHeight="false" outlineLevel="0" collapsed="false">
      <c r="B63" s="30" t="s">
        <v>76</v>
      </c>
      <c r="C63" s="31"/>
      <c r="D63" s="31"/>
      <c r="E63" s="31"/>
      <c r="F63" s="31"/>
      <c r="G63" s="31"/>
      <c r="H63" s="31"/>
      <c r="I63" s="31"/>
      <c r="J63" s="20"/>
      <c r="K63" s="32"/>
      <c r="L63" s="33"/>
      <c r="M63" s="33"/>
      <c r="N63" s="34"/>
      <c r="O63" s="34"/>
      <c r="Q63" s="35"/>
    </row>
    <row r="64" customFormat="false" ht="17.25" hidden="false" customHeight="false" outlineLevel="0" collapsed="false">
      <c r="B64" s="30" t="s">
        <v>77</v>
      </c>
      <c r="C64" s="31"/>
      <c r="D64" s="31"/>
      <c r="E64" s="31"/>
      <c r="F64" s="31"/>
      <c r="G64" s="31"/>
      <c r="H64" s="31"/>
      <c r="I64" s="31"/>
      <c r="J64" s="20"/>
      <c r="K64" s="32"/>
      <c r="L64" s="33"/>
      <c r="M64" s="33"/>
      <c r="N64" s="34"/>
      <c r="O64" s="34"/>
      <c r="Q64" s="35"/>
    </row>
    <row r="65" customFormat="false" ht="17.25" hidden="false" customHeight="false" outlineLevel="0" collapsed="false">
      <c r="B65" s="30" t="s">
        <v>78</v>
      </c>
      <c r="C65" s="31"/>
      <c r="D65" s="31"/>
      <c r="E65" s="31"/>
      <c r="F65" s="31"/>
      <c r="G65" s="31"/>
      <c r="H65" s="31"/>
      <c r="I65" s="31"/>
      <c r="J65" s="20"/>
      <c r="K65" s="32"/>
      <c r="L65" s="33"/>
      <c r="M65" s="33"/>
      <c r="N65" s="34"/>
      <c r="O65" s="34"/>
      <c r="Q65" s="35"/>
    </row>
    <row r="66" customFormat="false" ht="17.25" hidden="false" customHeight="false" outlineLevel="0" collapsed="false">
      <c r="B66" s="30" t="s">
        <v>79</v>
      </c>
      <c r="C66" s="31"/>
      <c r="D66" s="31"/>
      <c r="E66" s="31"/>
      <c r="F66" s="31"/>
      <c r="G66" s="31"/>
      <c r="H66" s="31"/>
      <c r="I66" s="31"/>
      <c r="J66" s="20"/>
      <c r="K66" s="32"/>
      <c r="L66" s="33"/>
      <c r="M66" s="33"/>
      <c r="N66" s="34"/>
      <c r="O66" s="34"/>
      <c r="Q66" s="35"/>
    </row>
    <row r="67" customFormat="false" ht="17.25" hidden="false" customHeight="false" outlineLevel="0" collapsed="false">
      <c r="B67" s="30" t="s">
        <v>80</v>
      </c>
      <c r="C67" s="31"/>
      <c r="D67" s="31"/>
      <c r="E67" s="31"/>
      <c r="F67" s="31"/>
      <c r="G67" s="31"/>
      <c r="H67" s="31"/>
      <c r="I67" s="31"/>
      <c r="J67" s="20"/>
      <c r="K67" s="32"/>
      <c r="L67" s="33"/>
      <c r="M67" s="33"/>
      <c r="N67" s="34"/>
      <c r="O67" s="34"/>
      <c r="Q67" s="35"/>
    </row>
    <row r="68" customFormat="false" ht="17.25" hidden="false" customHeight="false" outlineLevel="0" collapsed="false">
      <c r="B68" s="30" t="s">
        <v>81</v>
      </c>
      <c r="C68" s="31"/>
      <c r="D68" s="31"/>
      <c r="E68" s="31"/>
      <c r="F68" s="31"/>
      <c r="G68" s="31"/>
      <c r="H68" s="31"/>
      <c r="I68" s="31"/>
      <c r="J68" s="20"/>
      <c r="K68" s="32"/>
      <c r="L68" s="33"/>
      <c r="M68" s="33"/>
      <c r="N68" s="34"/>
      <c r="O68" s="34"/>
      <c r="Q68" s="35"/>
    </row>
    <row r="69" customFormat="false" ht="17.25" hidden="false" customHeight="false" outlineLevel="0" collapsed="false">
      <c r="B69" s="30" t="s">
        <v>82</v>
      </c>
      <c r="C69" s="31"/>
      <c r="D69" s="31"/>
      <c r="E69" s="31"/>
      <c r="F69" s="31"/>
      <c r="G69" s="31"/>
      <c r="H69" s="31"/>
      <c r="I69" s="31"/>
      <c r="J69" s="20"/>
      <c r="K69" s="32"/>
      <c r="L69" s="33"/>
      <c r="M69" s="33"/>
      <c r="N69" s="34"/>
      <c r="O69" s="34"/>
      <c r="Q69" s="35"/>
    </row>
    <row r="70" customFormat="false" ht="17.25" hidden="false" customHeight="false" outlineLevel="0" collapsed="false">
      <c r="B70" s="30" t="s">
        <v>83</v>
      </c>
      <c r="C70" s="31"/>
      <c r="D70" s="31"/>
      <c r="E70" s="31"/>
      <c r="F70" s="31"/>
      <c r="G70" s="31"/>
      <c r="H70" s="31"/>
      <c r="I70" s="31"/>
      <c r="J70" s="20"/>
      <c r="K70" s="32"/>
      <c r="L70" s="33"/>
      <c r="M70" s="33"/>
      <c r="N70" s="34"/>
      <c r="O70" s="34"/>
      <c r="Q70" s="35"/>
    </row>
    <row r="71" customFormat="false" ht="17.25" hidden="false" customHeight="false" outlineLevel="0" collapsed="false">
      <c r="B71" s="30" t="s">
        <v>84</v>
      </c>
      <c r="C71" s="31"/>
      <c r="D71" s="31"/>
      <c r="E71" s="31"/>
      <c r="F71" s="31"/>
      <c r="G71" s="31"/>
      <c r="H71" s="31"/>
      <c r="I71" s="31"/>
      <c r="J71" s="20"/>
      <c r="K71" s="32"/>
      <c r="L71" s="33"/>
      <c r="M71" s="33"/>
      <c r="N71" s="34"/>
      <c r="O71" s="34"/>
      <c r="Q71" s="35"/>
    </row>
    <row r="72" customFormat="false" ht="17.25" hidden="false" customHeight="false" outlineLevel="0" collapsed="false">
      <c r="B72" s="30" t="s">
        <v>85</v>
      </c>
      <c r="C72" s="31"/>
      <c r="D72" s="31"/>
      <c r="E72" s="31"/>
      <c r="F72" s="31"/>
      <c r="G72" s="31"/>
      <c r="H72" s="31"/>
      <c r="I72" s="31"/>
      <c r="J72" s="20"/>
      <c r="K72" s="32"/>
      <c r="L72" s="33"/>
      <c r="M72" s="33"/>
      <c r="N72" s="34"/>
      <c r="O72" s="34"/>
      <c r="Q72" s="35"/>
    </row>
    <row r="73" customFormat="false" ht="17.25" hidden="false" customHeight="false" outlineLevel="0" collapsed="false">
      <c r="B73" s="24" t="s">
        <v>86</v>
      </c>
      <c r="C73" s="25" t="n">
        <v>232384</v>
      </c>
      <c r="D73" s="25" t="n">
        <v>26645</v>
      </c>
      <c r="E73" s="25" t="n">
        <v>345172</v>
      </c>
      <c r="F73" s="25" t="n">
        <f aca="false">SUM(C73:E73)</f>
        <v>604201</v>
      </c>
      <c r="G73" s="25" t="n">
        <v>179541</v>
      </c>
      <c r="H73" s="25" t="n">
        <v>0</v>
      </c>
      <c r="I73" s="25" t="n">
        <f aca="false">G73+H73</f>
        <v>179541</v>
      </c>
      <c r="J73" s="20"/>
      <c r="K73" s="26" t="n">
        <v>2670653</v>
      </c>
      <c r="L73" s="27" t="n">
        <f aca="false">ROUND(+F73/+$K73*100,1)</f>
        <v>22.6</v>
      </c>
      <c r="M73" s="27" t="n">
        <f aca="false">ROUND(+C73/$K73*100,1)</f>
        <v>8.7</v>
      </c>
      <c r="N73" s="28" t="n">
        <f aca="false">ROUND(+D73/$K73*100,1)</f>
        <v>1</v>
      </c>
      <c r="O73" s="28" t="n">
        <f aca="false">ROUND(+E73/$K73*100,1)</f>
        <v>12.9</v>
      </c>
      <c r="Q73" s="29" t="n">
        <f aca="false">ROUND(G73/K73*100,1)</f>
        <v>6.7</v>
      </c>
    </row>
    <row r="74" customFormat="false" ht="17.25" hidden="false" customHeight="false" outlineLevel="0" collapsed="false">
      <c r="B74" s="24" t="s">
        <v>87</v>
      </c>
      <c r="C74" s="25" t="n">
        <v>510673</v>
      </c>
      <c r="D74" s="25" t="n">
        <v>613</v>
      </c>
      <c r="E74" s="25" t="n">
        <v>139303</v>
      </c>
      <c r="F74" s="25" t="n">
        <f aca="false">SUM(C74:E74)</f>
        <v>650589</v>
      </c>
      <c r="G74" s="25" t="n">
        <v>101550</v>
      </c>
      <c r="H74" s="25" t="n">
        <v>0</v>
      </c>
      <c r="I74" s="25" t="n">
        <f aca="false">G74+H74</f>
        <v>101550</v>
      </c>
      <c r="J74" s="20"/>
      <c r="K74" s="26" t="n">
        <v>2590506</v>
      </c>
      <c r="L74" s="27" t="n">
        <f aca="false">ROUND(+F74/+$K74*100,1)</f>
        <v>25.1</v>
      </c>
      <c r="M74" s="27" t="n">
        <f aca="false">ROUND(+C74/$K74*100,1)</f>
        <v>19.7</v>
      </c>
      <c r="N74" s="28" t="n">
        <f aca="false">ROUND(+D74/$K74*100,1)</f>
        <v>0</v>
      </c>
      <c r="O74" s="28" t="n">
        <f aca="false">ROUND(+E74/$K74*100,1)</f>
        <v>5.4</v>
      </c>
      <c r="Q74" s="29" t="n">
        <f aca="false">ROUND(G74/K74*100,1)</f>
        <v>3.9</v>
      </c>
      <c r="S74" s="0" t="n">
        <v>1</v>
      </c>
      <c r="T74" s="18" t="s">
        <v>19</v>
      </c>
      <c r="U74" s="52" t="n">
        <v>7.7</v>
      </c>
      <c r="V74" s="0" t="n">
        <v>25</v>
      </c>
    </row>
    <row r="75" customFormat="false" ht="17.25" hidden="false" customHeight="false" outlineLevel="0" collapsed="false">
      <c r="B75" s="24" t="s">
        <v>88</v>
      </c>
      <c r="C75" s="25" t="n">
        <v>340153</v>
      </c>
      <c r="D75" s="25" t="n">
        <v>85097</v>
      </c>
      <c r="E75" s="25" t="n">
        <v>231727</v>
      </c>
      <c r="F75" s="25" t="n">
        <f aca="false">SUM(C75:E75)</f>
        <v>656977</v>
      </c>
      <c r="G75" s="25" t="n">
        <v>50051</v>
      </c>
      <c r="H75" s="25" t="n">
        <v>0</v>
      </c>
      <c r="I75" s="25" t="n">
        <f aca="false">G75+H75</f>
        <v>50051</v>
      </c>
      <c r="J75" s="20"/>
      <c r="K75" s="26" t="n">
        <v>3000103</v>
      </c>
      <c r="L75" s="27" t="n">
        <f aca="false">ROUND(+F75/+$K75*100,1)</f>
        <v>21.9</v>
      </c>
      <c r="M75" s="27" t="n">
        <f aca="false">ROUND(+C75/$K75*100,1)</f>
        <v>11.3</v>
      </c>
      <c r="N75" s="28" t="n">
        <f aca="false">ROUND(+D75/$K75*100,1)</f>
        <v>2.8</v>
      </c>
      <c r="O75" s="28" t="n">
        <f aca="false">ROUND(+E75/$K75*100,1)</f>
        <v>7.7</v>
      </c>
      <c r="Q75" s="29" t="n">
        <f aca="false">ROUND(G75/K75*100,1)</f>
        <v>1.7</v>
      </c>
      <c r="S75" s="0" t="n">
        <v>2</v>
      </c>
      <c r="T75" s="24" t="s">
        <v>20</v>
      </c>
      <c r="U75" s="53" t="n">
        <v>1.9</v>
      </c>
      <c r="V75" s="0" t="n">
        <v>66</v>
      </c>
    </row>
    <row r="76" customFormat="false" ht="17.25" hidden="false" customHeight="false" outlineLevel="0" collapsed="false">
      <c r="B76" s="24" t="s">
        <v>89</v>
      </c>
      <c r="C76" s="25" t="n">
        <v>200466</v>
      </c>
      <c r="D76" s="25" t="n">
        <v>83200</v>
      </c>
      <c r="E76" s="25" t="n">
        <v>135923</v>
      </c>
      <c r="F76" s="25" t="n">
        <f aca="false">SUM(C76:E76)</f>
        <v>419589</v>
      </c>
      <c r="G76" s="25" t="n">
        <v>105063</v>
      </c>
      <c r="H76" s="25" t="n">
        <v>0</v>
      </c>
      <c r="I76" s="25" t="n">
        <f aca="false">G76+H76</f>
        <v>105063</v>
      </c>
      <c r="J76" s="20"/>
      <c r="K76" s="26" t="n">
        <v>1913068</v>
      </c>
      <c r="L76" s="27" t="n">
        <f aca="false">ROUND(+F76/+$K76*100,1)</f>
        <v>21.9</v>
      </c>
      <c r="M76" s="27" t="n">
        <f aca="false">ROUND(+C76/$K76*100,1)</f>
        <v>10.5</v>
      </c>
      <c r="N76" s="28" t="n">
        <f aca="false">ROUND(+D76/$K76*100,1)</f>
        <v>4.3</v>
      </c>
      <c r="O76" s="28" t="n">
        <f aca="false">ROUND(+E76/$K76*100,1)</f>
        <v>7.1</v>
      </c>
      <c r="Q76" s="29" t="n">
        <f aca="false">ROUND(G76/K76*100,1)</f>
        <v>5.5</v>
      </c>
      <c r="S76" s="0" t="n">
        <v>3</v>
      </c>
      <c r="T76" s="24" t="s">
        <v>22</v>
      </c>
      <c r="U76" s="53" t="n">
        <v>16</v>
      </c>
      <c r="V76" s="0" t="n">
        <v>7</v>
      </c>
    </row>
    <row r="77" customFormat="false" ht="17.25" hidden="false" customHeight="false" outlineLevel="0" collapsed="false">
      <c r="B77" s="24" t="s">
        <v>90</v>
      </c>
      <c r="C77" s="25" t="n">
        <v>815784</v>
      </c>
      <c r="D77" s="25" t="n">
        <v>93966</v>
      </c>
      <c r="E77" s="25" t="n">
        <v>142479</v>
      </c>
      <c r="F77" s="25" t="n">
        <f aca="false">SUM(C77:E77)</f>
        <v>1052229</v>
      </c>
      <c r="G77" s="25" t="n">
        <v>55099</v>
      </c>
      <c r="H77" s="25" t="n">
        <v>0</v>
      </c>
      <c r="I77" s="25" t="n">
        <f aca="false">G77+H77</f>
        <v>55099</v>
      </c>
      <c r="J77" s="20"/>
      <c r="K77" s="26" t="n">
        <v>1023866</v>
      </c>
      <c r="L77" s="27" t="n">
        <f aca="false">ROUND(+F77/+$K77*100,1)</f>
        <v>102.8</v>
      </c>
      <c r="M77" s="27" t="n">
        <f aca="false">ROUND(+C77/$K77*100,1)</f>
        <v>79.7</v>
      </c>
      <c r="N77" s="28" t="n">
        <f aca="false">ROUND(+D77/$K77*100,1)</f>
        <v>9.2</v>
      </c>
      <c r="O77" s="28" t="n">
        <f aca="false">ROUND(+E77/$K77*100,1)</f>
        <v>13.9</v>
      </c>
      <c r="Q77" s="29" t="n">
        <f aca="false">ROUND(G77/K77*100,1)</f>
        <v>5.4</v>
      </c>
      <c r="S77" s="0" t="n">
        <v>4</v>
      </c>
      <c r="T77" s="24" t="s">
        <v>23</v>
      </c>
      <c r="U77" s="53" t="n">
        <v>6.3</v>
      </c>
      <c r="V77" s="0" t="n">
        <v>32</v>
      </c>
    </row>
    <row r="78" customFormat="false" ht="17.25" hidden="false" customHeight="false" outlineLevel="0" collapsed="false">
      <c r="B78" s="54" t="s">
        <v>91</v>
      </c>
      <c r="C78" s="55" t="n">
        <v>338771</v>
      </c>
      <c r="D78" s="55" t="n">
        <v>0</v>
      </c>
      <c r="E78" s="55" t="n">
        <v>19672</v>
      </c>
      <c r="F78" s="55" t="n">
        <f aca="false">SUM(C78:E78)</f>
        <v>358443</v>
      </c>
      <c r="G78" s="55" t="n">
        <v>120000</v>
      </c>
      <c r="H78" s="55" t="n">
        <v>0</v>
      </c>
      <c r="I78" s="55" t="n">
        <f aca="false">G78+H78</f>
        <v>120000</v>
      </c>
      <c r="J78" s="20"/>
      <c r="K78" s="56" t="n">
        <v>1141552</v>
      </c>
      <c r="L78" s="57" t="n">
        <f aca="false">ROUND(+F78/+$K78*100,1)</f>
        <v>31.4</v>
      </c>
      <c r="M78" s="57" t="n">
        <f aca="false">ROUND(+C78/$K78*100,1)</f>
        <v>29.7</v>
      </c>
      <c r="N78" s="58" t="n">
        <f aca="false">ROUND(+D78/$K78*100,1)</f>
        <v>0</v>
      </c>
      <c r="O78" s="58" t="n">
        <f aca="false">ROUND(+E78/$K78*100,1)</f>
        <v>1.7</v>
      </c>
      <c r="Q78" s="45" t="n">
        <f aca="false">ROUND(G78/K78*100,1)</f>
        <v>10.5</v>
      </c>
      <c r="S78" s="0" t="n">
        <v>5</v>
      </c>
      <c r="T78" s="24" t="s">
        <v>25</v>
      </c>
      <c r="U78" s="53" t="n">
        <v>0</v>
      </c>
      <c r="V78" s="0" t="n">
        <v>69</v>
      </c>
    </row>
    <row r="79" customFormat="false" ht="17.25" hidden="false" customHeight="false" outlineLevel="0" collapsed="false">
      <c r="B79" s="59" t="s">
        <v>92</v>
      </c>
      <c r="C79" s="60" t="n">
        <f aca="false">SUM(C6:C25)</f>
        <v>46108378</v>
      </c>
      <c r="D79" s="60" t="n">
        <f aca="false">SUM(D6:D25)</f>
        <v>10141312</v>
      </c>
      <c r="E79" s="60" t="n">
        <f aca="false">SUM(E6:E25)</f>
        <v>42445232</v>
      </c>
      <c r="F79" s="60" t="n">
        <f aca="false">SUM(F6:F25)</f>
        <v>98694922</v>
      </c>
      <c r="G79" s="60" t="n">
        <f aca="false">SUM(G6:G25)</f>
        <v>17060846</v>
      </c>
      <c r="H79" s="60" t="n">
        <f aca="false">SUM(H6:H25)</f>
        <v>65608</v>
      </c>
      <c r="I79" s="60" t="n">
        <f aca="false">SUM(I6:I25)</f>
        <v>17126454</v>
      </c>
      <c r="J79" s="7"/>
      <c r="K79" s="60" t="n">
        <f aca="false">SUM(K6:K25)</f>
        <v>292810693</v>
      </c>
      <c r="L79" s="61" t="n">
        <f aca="false">ROUND(+F79/+$K79*100,1)</f>
        <v>33.7</v>
      </c>
      <c r="M79" s="61" t="n">
        <f aca="false">ROUND(+C79/$K79*100,1)</f>
        <v>15.7</v>
      </c>
      <c r="N79" s="61" t="n">
        <f aca="false">ROUND(+D79/$K79*100,1)</f>
        <v>3.5</v>
      </c>
      <c r="O79" s="61" t="n">
        <f aca="false">ROUND(+E79/$K79*100,1)</f>
        <v>14.5</v>
      </c>
      <c r="Q79" s="61" t="n">
        <f aca="false">ROUND(+G79/$K79*100,1)</f>
        <v>5.8</v>
      </c>
      <c r="S79" s="0" t="n">
        <v>6</v>
      </c>
      <c r="T79" s="24" t="s">
        <v>93</v>
      </c>
      <c r="U79" s="53" t="n">
        <v>11.3</v>
      </c>
      <c r="V79" s="0" t="n">
        <v>14</v>
      </c>
    </row>
    <row r="80" customFormat="false" ht="17.25" hidden="false" customHeight="false" outlineLevel="0" collapsed="false">
      <c r="B80" s="59" t="s">
        <v>94</v>
      </c>
      <c r="C80" s="60" t="n">
        <f aca="false">SUM(C26:C78)</f>
        <v>27626772</v>
      </c>
      <c r="D80" s="60" t="n">
        <f aca="false">SUM(D26:D78)</f>
        <v>7785914</v>
      </c>
      <c r="E80" s="60" t="n">
        <f aca="false">SUM(E26:E78)</f>
        <v>29706381</v>
      </c>
      <c r="F80" s="60" t="n">
        <f aca="false">SUM(F26:F78)</f>
        <v>65119067</v>
      </c>
      <c r="G80" s="60" t="n">
        <f aca="false">SUM(G26:G78)</f>
        <v>4503113</v>
      </c>
      <c r="H80" s="60" t="n">
        <f aca="false">SUM(H26:H78)</f>
        <v>515334</v>
      </c>
      <c r="I80" s="60" t="n">
        <f aca="false">SUM(I26:I78)</f>
        <v>5018447</v>
      </c>
      <c r="J80" s="7"/>
      <c r="K80" s="60" t="n">
        <f aca="false">SUM(K26:K78)</f>
        <v>87517988</v>
      </c>
      <c r="L80" s="61" t="n">
        <f aca="false">ROUND(+F80/+$K80*100,1)</f>
        <v>74.4</v>
      </c>
      <c r="M80" s="61" t="n">
        <f aca="false">ROUND(+C80/$K80*100,1)</f>
        <v>31.6</v>
      </c>
      <c r="N80" s="61" t="n">
        <f aca="false">ROUND(+D80/$K80*100,1)</f>
        <v>8.9</v>
      </c>
      <c r="O80" s="61" t="n">
        <f aca="false">ROUND(+E80/$K80*100,1)</f>
        <v>33.9</v>
      </c>
      <c r="Q80" s="61" t="n">
        <f aca="false">ROUND(+G80/$K80*100,1)</f>
        <v>5.1</v>
      </c>
      <c r="S80" s="0" t="n">
        <v>7</v>
      </c>
      <c r="T80" s="24" t="s">
        <v>28</v>
      </c>
      <c r="U80" s="53" t="n">
        <v>1.6</v>
      </c>
      <c r="V80" s="0" t="n">
        <v>67</v>
      </c>
    </row>
    <row r="81" customFormat="false" ht="17.25" hidden="false" customHeight="false" outlineLevel="0" collapsed="false">
      <c r="B81" s="59" t="s">
        <v>95</v>
      </c>
      <c r="C81" s="60" t="n">
        <f aca="false">SUM(C6:C78)</f>
        <v>73735150</v>
      </c>
      <c r="D81" s="60" t="n">
        <f aca="false">SUM(D6:D78)</f>
        <v>17927226</v>
      </c>
      <c r="E81" s="60" t="n">
        <f aca="false">SUM(E6:E78)</f>
        <v>72151613</v>
      </c>
      <c r="F81" s="60" t="n">
        <f aca="false">F79+F80</f>
        <v>163813989</v>
      </c>
      <c r="G81" s="60" t="n">
        <f aca="false">SUM(G6:G78)</f>
        <v>21563959</v>
      </c>
      <c r="H81" s="60" t="n">
        <f aca="false">SUM(H6:H78)</f>
        <v>580942</v>
      </c>
      <c r="I81" s="60" t="n">
        <f aca="false">I79+I80</f>
        <v>22144901</v>
      </c>
      <c r="J81" s="7"/>
      <c r="K81" s="60" t="n">
        <f aca="false">K79+K80</f>
        <v>380328681</v>
      </c>
      <c r="L81" s="61" t="n">
        <f aca="false">ROUND(+F81/+$K81*100,1)</f>
        <v>43.1</v>
      </c>
      <c r="M81" s="61" t="n">
        <f aca="false">ROUND(+C81/$K81*100,1)</f>
        <v>19.4</v>
      </c>
      <c r="N81" s="61" t="n">
        <f aca="false">ROUND(+D81/$K81*100,1)</f>
        <v>4.7</v>
      </c>
      <c r="O81" s="61" t="n">
        <f aca="false">ROUND(+E81/$K81*100,1)</f>
        <v>19</v>
      </c>
      <c r="Q81" s="61" t="n">
        <f aca="false">ROUND(+G81/$K81*100,1)</f>
        <v>5.7</v>
      </c>
      <c r="S81" s="0" t="n">
        <v>8</v>
      </c>
      <c r="T81" s="24" t="s">
        <v>29</v>
      </c>
      <c r="U81" s="53" t="n">
        <v>7.8</v>
      </c>
      <c r="V81" s="0" t="n">
        <v>23</v>
      </c>
    </row>
    <row r="82" customFormat="false" ht="17.25" hidden="false" customHeight="false" outlineLevel="0" collapsed="false">
      <c r="K82" s="2"/>
      <c r="L82" s="62" t="s">
        <v>96</v>
      </c>
      <c r="M82" s="2"/>
      <c r="S82" s="0" t="n">
        <v>9</v>
      </c>
      <c r="T82" s="24" t="s">
        <v>30</v>
      </c>
      <c r="U82" s="53" t="n">
        <v>3.4</v>
      </c>
      <c r="V82" s="0" t="n">
        <v>61</v>
      </c>
    </row>
    <row r="83" customFormat="false" ht="17.25" hidden="false" customHeight="false" outlineLevel="0" collapsed="false">
      <c r="K83" s="2" t="s">
        <v>97</v>
      </c>
      <c r="L83" s="2"/>
      <c r="M83" s="2"/>
      <c r="O83" s="4" t="s">
        <v>2</v>
      </c>
      <c r="S83" s="0" t="n">
        <v>10</v>
      </c>
      <c r="T83" s="24" t="s">
        <v>31</v>
      </c>
      <c r="U83" s="53" t="n">
        <v>13.7</v>
      </c>
      <c r="V83" s="0" t="n">
        <v>8</v>
      </c>
    </row>
    <row r="84" customFormat="false" ht="17.25" hidden="false" customHeight="false" outlineLevel="0" collapsed="false">
      <c r="K84" s="59" t="s">
        <v>92</v>
      </c>
      <c r="L84" s="61" t="n">
        <f aca="false">ROUND(AVERAGE(L6:L25),1)</f>
        <v>34.8</v>
      </c>
      <c r="M84" s="61" t="n">
        <f aca="false">ROUND(AVERAGE(M6:M25),1)</f>
        <v>17.6</v>
      </c>
      <c r="N84" s="61" t="n">
        <f aca="false">ROUND(AVERAGE(N6:N25),1)</f>
        <v>2.6</v>
      </c>
      <c r="O84" s="61" t="n">
        <f aca="false">ROUND(AVERAGE(O6:O25),1)</f>
        <v>14.6</v>
      </c>
      <c r="Q84" s="61" t="n">
        <f aca="false">ROUND(AVERAGE(Q6:Q25),1)</f>
        <v>7.1</v>
      </c>
      <c r="S84" s="0" t="n">
        <v>11</v>
      </c>
      <c r="T84" s="24" t="s">
        <v>33</v>
      </c>
      <c r="U84" s="53" t="n">
        <v>6.1</v>
      </c>
      <c r="V84" s="0" t="n">
        <v>35</v>
      </c>
    </row>
    <row r="85" customFormat="false" ht="17.25" hidden="false" customHeight="false" outlineLevel="0" collapsed="false">
      <c r="K85" s="59" t="s">
        <v>94</v>
      </c>
      <c r="L85" s="61" t="n">
        <f aca="false">ROUND(AVERAGE(L26:L78),1)</f>
        <v>65.4</v>
      </c>
      <c r="M85" s="61" t="n">
        <f aca="false">ROUND(AVERAGE(M26:M78),1)</f>
        <v>31.8</v>
      </c>
      <c r="N85" s="61" t="n">
        <f aca="false">ROUND(AVERAGE(N26:N78),1)</f>
        <v>8.1</v>
      </c>
      <c r="O85" s="61" t="n">
        <f aca="false">ROUND(AVERAGE(O26:O78),1)</f>
        <v>25.6</v>
      </c>
      <c r="Q85" s="61" t="n">
        <f aca="false">ROUND(AVERAGE(Q26:Q78),1)</f>
        <v>5.5</v>
      </c>
      <c r="S85" s="0" t="n">
        <v>12</v>
      </c>
      <c r="T85" s="24" t="s">
        <v>34</v>
      </c>
      <c r="U85" s="53" t="n">
        <v>5.4</v>
      </c>
      <c r="V85" s="0" t="n">
        <v>45</v>
      </c>
    </row>
    <row r="86" customFormat="false" ht="17.25" hidden="false" customHeight="false" outlineLevel="0" collapsed="false">
      <c r="K86" s="59" t="s">
        <v>95</v>
      </c>
      <c r="L86" s="61" t="n">
        <f aca="false">ROUND(AVERAGE(L6:L78),1)</f>
        <v>55.7</v>
      </c>
      <c r="M86" s="61" t="n">
        <f aca="false">ROUND(AVERAGE(M6:M78),1)</f>
        <v>27.3</v>
      </c>
      <c r="N86" s="61" t="n">
        <f aca="false">ROUND(AVERAGE(N6:N78),1)</f>
        <v>6.3</v>
      </c>
      <c r="O86" s="61" t="n">
        <f aca="false">ROUND(AVERAGE(O6:O78),1)</f>
        <v>22.1</v>
      </c>
      <c r="Q86" s="61" t="n">
        <f aca="false">ROUND(AVERAGE(Q6:Q78),1)</f>
        <v>6</v>
      </c>
      <c r="S86" s="0" t="n">
        <v>13</v>
      </c>
      <c r="T86" s="54" t="s">
        <v>35</v>
      </c>
      <c r="U86" s="63" t="n">
        <v>6.2</v>
      </c>
      <c r="V86" s="0" t="n">
        <v>34</v>
      </c>
    </row>
    <row r="87" customFormat="false" ht="17.25" hidden="false" customHeight="false" outlineLevel="0" collapsed="false">
      <c r="A87" s="2"/>
      <c r="B87" s="2"/>
      <c r="L87" s="62" t="s">
        <v>98</v>
      </c>
      <c r="M87" s="2"/>
      <c r="S87" s="0" t="n">
        <v>14</v>
      </c>
      <c r="T87" s="64" t="s">
        <v>99</v>
      </c>
      <c r="U87" s="65" t="n">
        <v>16.5</v>
      </c>
      <c r="V87" s="0" t="n">
        <v>5</v>
      </c>
    </row>
    <row r="88" customFormat="false" ht="17.25" hidden="false" customHeight="false" outlineLevel="0" collapsed="false">
      <c r="B88" s="2"/>
      <c r="S88" s="0" t="n">
        <v>15</v>
      </c>
      <c r="T88" s="24" t="s">
        <v>100</v>
      </c>
      <c r="U88" s="53" t="n">
        <v>8.6</v>
      </c>
      <c r="V88" s="0" t="n">
        <v>19</v>
      </c>
    </row>
    <row r="89" customFormat="false" ht="17.25" hidden="false" customHeight="false" outlineLevel="0" collapsed="false">
      <c r="S89" s="0" t="n">
        <v>16</v>
      </c>
      <c r="T89" s="24" t="s">
        <v>41</v>
      </c>
      <c r="U89" s="53" t="n">
        <v>6.6</v>
      </c>
      <c r="V89" s="0" t="n">
        <v>29</v>
      </c>
    </row>
    <row r="90" customFormat="false" ht="17.25" hidden="false" customHeight="false" outlineLevel="0" collapsed="false">
      <c r="S90" s="0" t="n">
        <v>17</v>
      </c>
      <c r="T90" s="24" t="s">
        <v>101</v>
      </c>
      <c r="U90" s="53" t="n">
        <v>5.6</v>
      </c>
      <c r="V90" s="0" t="n">
        <v>40</v>
      </c>
    </row>
    <row r="91" customFormat="false" ht="17.25" hidden="false" customHeight="false" outlineLevel="0" collapsed="false">
      <c r="S91" s="0" t="n">
        <v>18</v>
      </c>
      <c r="T91" s="24" t="s">
        <v>102</v>
      </c>
      <c r="U91" s="53" t="n">
        <v>7.8</v>
      </c>
      <c r="V91" s="0" t="n">
        <v>23</v>
      </c>
    </row>
    <row r="92" customFormat="false" ht="17.25" hidden="false" customHeight="false" outlineLevel="0" collapsed="false">
      <c r="S92" s="0" t="n">
        <v>19</v>
      </c>
      <c r="T92" s="24" t="s">
        <v>103</v>
      </c>
      <c r="U92" s="53" t="n">
        <v>17.9</v>
      </c>
      <c r="V92" s="0" t="n">
        <v>4</v>
      </c>
    </row>
    <row r="93" customFormat="false" ht="17.25" hidden="false" customHeight="false" outlineLevel="0" collapsed="false">
      <c r="S93" s="0" t="n">
        <v>20</v>
      </c>
      <c r="T93" s="24" t="s">
        <v>42</v>
      </c>
      <c r="U93" s="53" t="n">
        <v>7.5</v>
      </c>
      <c r="V93" s="0" t="n">
        <v>26</v>
      </c>
    </row>
    <row r="94" customFormat="false" ht="17.25" hidden="false" customHeight="false" outlineLevel="0" collapsed="false">
      <c r="S94" s="0" t="n">
        <v>21</v>
      </c>
      <c r="T94" s="24" t="s">
        <v>104</v>
      </c>
      <c r="U94" s="53" t="n">
        <v>12.1</v>
      </c>
      <c r="V94" s="0" t="n">
        <v>11</v>
      </c>
    </row>
    <row r="95" customFormat="false" ht="17.25" hidden="false" customHeight="false" outlineLevel="0" collapsed="false">
      <c r="S95" s="0" t="n">
        <v>22</v>
      </c>
      <c r="T95" s="24" t="s">
        <v>43</v>
      </c>
      <c r="U95" s="53" t="n">
        <v>4.8</v>
      </c>
      <c r="V95" s="0" t="n">
        <v>49</v>
      </c>
    </row>
    <row r="96" customFormat="false" ht="17.25" hidden="false" customHeight="false" outlineLevel="0" collapsed="false">
      <c r="S96" s="0" t="n">
        <v>23</v>
      </c>
      <c r="T96" s="24" t="s">
        <v>105</v>
      </c>
      <c r="U96" s="53" t="n">
        <v>5.6</v>
      </c>
      <c r="V96" s="0" t="n">
        <v>41</v>
      </c>
    </row>
    <row r="97" customFormat="false" ht="17.25" hidden="false" customHeight="false" outlineLevel="0" collapsed="false">
      <c r="S97" s="0" t="n">
        <v>24</v>
      </c>
      <c r="T97" s="24" t="s">
        <v>45</v>
      </c>
      <c r="U97" s="53" t="n">
        <v>8.1</v>
      </c>
      <c r="V97" s="0" t="n">
        <v>21</v>
      </c>
    </row>
    <row r="98" customFormat="false" ht="17.25" hidden="false" customHeight="false" outlineLevel="0" collapsed="false">
      <c r="S98" s="0" t="n">
        <v>25</v>
      </c>
      <c r="T98" s="24" t="s">
        <v>46</v>
      </c>
      <c r="U98" s="53" t="n">
        <v>4.6</v>
      </c>
      <c r="V98" s="0" t="n">
        <v>54</v>
      </c>
    </row>
    <row r="99" customFormat="false" ht="17.25" hidden="false" customHeight="false" outlineLevel="0" collapsed="false">
      <c r="B99" s="2"/>
      <c r="S99" s="0" t="n">
        <v>26</v>
      </c>
      <c r="T99" s="24" t="s">
        <v>106</v>
      </c>
      <c r="U99" s="53" t="n">
        <v>21.7</v>
      </c>
      <c r="V99" s="0" t="n">
        <v>3</v>
      </c>
    </row>
    <row r="100" customFormat="false" ht="17.25" hidden="false" customHeight="false" outlineLevel="0" collapsed="false">
      <c r="B100" s="2"/>
      <c r="S100" s="0" t="n">
        <v>27</v>
      </c>
      <c r="T100" s="24" t="s">
        <v>48</v>
      </c>
      <c r="U100" s="53" t="n">
        <v>5.1</v>
      </c>
      <c r="V100" s="0" t="n">
        <v>46</v>
      </c>
    </row>
    <row r="101" customFormat="false" ht="17.25" hidden="false" customHeight="false" outlineLevel="0" collapsed="false">
      <c r="S101" s="0" t="n">
        <v>28</v>
      </c>
      <c r="T101" s="24" t="s">
        <v>49</v>
      </c>
      <c r="U101" s="53" t="n">
        <v>11.7</v>
      </c>
      <c r="V101" s="0" t="n">
        <v>12</v>
      </c>
    </row>
    <row r="102" customFormat="false" ht="17.25" hidden="false" customHeight="false" outlineLevel="0" collapsed="false">
      <c r="S102" s="0" t="n">
        <v>29</v>
      </c>
      <c r="T102" s="24" t="s">
        <v>50</v>
      </c>
      <c r="U102" s="53" t="n">
        <v>12.4</v>
      </c>
      <c r="V102" s="0" t="n">
        <v>9</v>
      </c>
    </row>
    <row r="103" customFormat="false" ht="17.25" hidden="false" customHeight="false" outlineLevel="0" collapsed="false">
      <c r="S103" s="0" t="n">
        <v>30</v>
      </c>
      <c r="T103" s="24" t="s">
        <v>51</v>
      </c>
      <c r="U103" s="53" t="n">
        <v>9.3</v>
      </c>
      <c r="V103" s="0" t="n">
        <v>16</v>
      </c>
    </row>
    <row r="104" customFormat="false" ht="17.25" hidden="false" customHeight="false" outlineLevel="0" collapsed="false">
      <c r="S104" s="0" t="n">
        <v>31</v>
      </c>
      <c r="T104" s="24" t="s">
        <v>52</v>
      </c>
      <c r="U104" s="53" t="n">
        <v>16.5</v>
      </c>
      <c r="V104" s="0" t="n">
        <v>5</v>
      </c>
    </row>
    <row r="105" customFormat="false" ht="17.25" hidden="false" customHeight="false" outlineLevel="0" collapsed="false">
      <c r="S105" s="0" t="n">
        <v>32</v>
      </c>
      <c r="T105" s="24" t="s">
        <v>53</v>
      </c>
      <c r="U105" s="53" t="n">
        <v>5.5</v>
      </c>
      <c r="V105" s="0" t="n">
        <v>42</v>
      </c>
    </row>
    <row r="106" customFormat="false" ht="17.25" hidden="false" customHeight="false" outlineLevel="0" collapsed="false">
      <c r="S106" s="0" t="n">
        <v>33</v>
      </c>
      <c r="T106" s="24" t="s">
        <v>54</v>
      </c>
      <c r="U106" s="53" t="n">
        <v>8</v>
      </c>
      <c r="V106" s="0" t="n">
        <v>22</v>
      </c>
    </row>
    <row r="107" customFormat="false" ht="17.25" hidden="false" customHeight="false" outlineLevel="0" collapsed="false">
      <c r="S107" s="0" t="n">
        <v>34</v>
      </c>
      <c r="T107" s="24" t="s">
        <v>107</v>
      </c>
      <c r="U107" s="53" t="n">
        <v>6.5</v>
      </c>
      <c r="V107" s="0" t="n">
        <v>30</v>
      </c>
    </row>
    <row r="108" customFormat="false" ht="17.25" hidden="false" customHeight="false" outlineLevel="0" collapsed="false">
      <c r="S108" s="0" t="n">
        <v>35</v>
      </c>
      <c r="T108" s="24" t="s">
        <v>56</v>
      </c>
      <c r="U108" s="53" t="n">
        <v>6.5</v>
      </c>
      <c r="V108" s="0" t="n">
        <v>30</v>
      </c>
    </row>
    <row r="109" customFormat="false" ht="17.25" hidden="false" customHeight="false" outlineLevel="0" collapsed="false">
      <c r="S109" s="0" t="n">
        <v>36</v>
      </c>
      <c r="T109" s="24" t="s">
        <v>108</v>
      </c>
      <c r="U109" s="53" t="n">
        <v>8.2</v>
      </c>
      <c r="V109" s="0" t="n">
        <v>20</v>
      </c>
    </row>
    <row r="110" customFormat="false" ht="17.25" hidden="false" customHeight="false" outlineLevel="0" collapsed="false">
      <c r="S110" s="0" t="n">
        <v>37</v>
      </c>
      <c r="T110" s="24" t="s">
        <v>109</v>
      </c>
      <c r="U110" s="53" t="n">
        <v>4.6</v>
      </c>
      <c r="V110" s="0" t="n">
        <v>54</v>
      </c>
    </row>
    <row r="111" customFormat="false" ht="17.25" hidden="false" customHeight="false" outlineLevel="0" collapsed="false">
      <c r="S111" s="0" t="n">
        <v>38</v>
      </c>
      <c r="T111" s="24" t="s">
        <v>110</v>
      </c>
      <c r="U111" s="53" t="n">
        <v>4.8</v>
      </c>
      <c r="V111" s="0" t="n">
        <v>49</v>
      </c>
    </row>
    <row r="112" customFormat="false" ht="17.25" hidden="false" customHeight="false" outlineLevel="0" collapsed="false">
      <c r="S112" s="0" t="n">
        <v>39</v>
      </c>
      <c r="T112" s="24" t="s">
        <v>60</v>
      </c>
      <c r="U112" s="53" t="n">
        <v>6.7</v>
      </c>
      <c r="V112" s="0" t="n">
        <v>28</v>
      </c>
    </row>
    <row r="113" customFormat="false" ht="17.25" hidden="false" customHeight="false" outlineLevel="0" collapsed="false">
      <c r="S113" s="0" t="n">
        <v>40</v>
      </c>
      <c r="T113" s="24" t="s">
        <v>61</v>
      </c>
      <c r="U113" s="53" t="n">
        <v>5.5</v>
      </c>
      <c r="V113" s="0" t="n">
        <v>42</v>
      </c>
    </row>
    <row r="114" customFormat="false" ht="17.25" hidden="false" customHeight="false" outlineLevel="0" collapsed="false">
      <c r="S114" s="0" t="n">
        <v>41</v>
      </c>
      <c r="T114" s="24" t="s">
        <v>62</v>
      </c>
      <c r="U114" s="53" t="n">
        <v>10.2</v>
      </c>
      <c r="V114" s="0" t="n">
        <v>15</v>
      </c>
    </row>
    <row r="115" customFormat="false" ht="17.25" hidden="false" customHeight="false" outlineLevel="0" collapsed="false">
      <c r="S115" s="0" t="n">
        <v>42</v>
      </c>
      <c r="T115" s="24" t="s">
        <v>63</v>
      </c>
      <c r="U115" s="53" t="n">
        <v>12.2</v>
      </c>
      <c r="V115" s="0" t="n">
        <v>10</v>
      </c>
    </row>
    <row r="116" customFormat="false" ht="17.25" hidden="false" customHeight="false" outlineLevel="0" collapsed="false">
      <c r="S116" s="0" t="n">
        <v>43</v>
      </c>
      <c r="T116" s="24" t="s">
        <v>64</v>
      </c>
      <c r="U116" s="53" t="n">
        <v>2.2</v>
      </c>
      <c r="V116" s="0" t="n">
        <v>64</v>
      </c>
    </row>
    <row r="117" customFormat="false" ht="17.25" hidden="false" customHeight="false" outlineLevel="0" collapsed="false">
      <c r="S117" s="0" t="n">
        <v>44</v>
      </c>
      <c r="T117" s="24" t="s">
        <v>65</v>
      </c>
      <c r="U117" s="53" t="n">
        <v>3.5</v>
      </c>
      <c r="V117" s="0" t="n">
        <v>59</v>
      </c>
    </row>
    <row r="118" customFormat="false" ht="17.25" hidden="false" customHeight="false" outlineLevel="0" collapsed="false">
      <c r="S118" s="0" t="n">
        <v>45</v>
      </c>
      <c r="T118" s="24" t="s">
        <v>66</v>
      </c>
      <c r="U118" s="53" t="n">
        <v>6.3</v>
      </c>
      <c r="V118" s="0" t="n">
        <v>32</v>
      </c>
    </row>
    <row r="119" customFormat="false" ht="17.25" hidden="false" customHeight="false" outlineLevel="0" collapsed="false">
      <c r="S119" s="0" t="n">
        <v>46</v>
      </c>
      <c r="T119" s="24" t="s">
        <v>67</v>
      </c>
      <c r="U119" s="53" t="n">
        <v>5.9</v>
      </c>
      <c r="V119" s="0" t="n">
        <v>36</v>
      </c>
    </row>
    <row r="120" customFormat="false" ht="17.25" hidden="false" customHeight="false" outlineLevel="0" collapsed="false">
      <c r="S120" s="0" t="n">
        <v>47</v>
      </c>
      <c r="T120" s="24" t="s">
        <v>68</v>
      </c>
      <c r="U120" s="53" t="n">
        <v>3.4</v>
      </c>
      <c r="V120" s="0" t="n">
        <v>61</v>
      </c>
    </row>
    <row r="121" customFormat="false" ht="17.25" hidden="false" customHeight="false" outlineLevel="0" collapsed="false">
      <c r="S121" s="0" t="n">
        <v>48</v>
      </c>
      <c r="T121" s="24" t="s">
        <v>69</v>
      </c>
      <c r="U121" s="53" t="n">
        <v>2.2</v>
      </c>
      <c r="V121" s="0" t="n">
        <v>64</v>
      </c>
    </row>
    <row r="122" customFormat="false" ht="17.25" hidden="false" customHeight="false" outlineLevel="0" collapsed="false">
      <c r="S122" s="0" t="n">
        <v>49</v>
      </c>
      <c r="T122" s="24" t="s">
        <v>111</v>
      </c>
      <c r="U122" s="53" t="n">
        <v>4.4</v>
      </c>
      <c r="V122" s="0" t="n">
        <v>56</v>
      </c>
    </row>
    <row r="123" customFormat="false" ht="17.25" hidden="false" customHeight="false" outlineLevel="0" collapsed="false">
      <c r="S123" s="0" t="n">
        <v>50</v>
      </c>
      <c r="T123" s="24" t="s">
        <v>112</v>
      </c>
      <c r="U123" s="53" t="n">
        <v>8.8</v>
      </c>
      <c r="V123" s="0" t="n">
        <v>18</v>
      </c>
    </row>
    <row r="124" customFormat="false" ht="17.25" hidden="false" customHeight="false" outlineLevel="0" collapsed="false">
      <c r="S124" s="0" t="n">
        <v>51</v>
      </c>
      <c r="T124" s="24" t="s">
        <v>72</v>
      </c>
      <c r="U124" s="53" t="n">
        <v>6.9</v>
      </c>
      <c r="V124" s="0" t="n">
        <v>27</v>
      </c>
    </row>
    <row r="125" customFormat="false" ht="17.25" hidden="false" customHeight="false" outlineLevel="0" collapsed="false">
      <c r="S125" s="0" t="n">
        <v>52</v>
      </c>
      <c r="T125" s="24" t="s">
        <v>113</v>
      </c>
      <c r="U125" s="53" t="n">
        <v>5.5</v>
      </c>
      <c r="V125" s="0" t="n">
        <v>42</v>
      </c>
    </row>
    <row r="126" customFormat="false" ht="17.25" hidden="false" customHeight="false" outlineLevel="0" collapsed="false">
      <c r="S126" s="0" t="n">
        <v>53</v>
      </c>
      <c r="T126" s="24" t="s">
        <v>74</v>
      </c>
      <c r="U126" s="53" t="n">
        <v>4.9</v>
      </c>
      <c r="V126" s="0" t="n">
        <v>48</v>
      </c>
    </row>
    <row r="127" customFormat="false" ht="17.25" hidden="false" customHeight="false" outlineLevel="0" collapsed="false">
      <c r="S127" s="0" t="n">
        <v>54</v>
      </c>
      <c r="T127" s="24" t="s">
        <v>114</v>
      </c>
      <c r="U127" s="53" t="n">
        <v>0.3</v>
      </c>
      <c r="V127" s="0" t="n">
        <v>68</v>
      </c>
    </row>
    <row r="128" customFormat="false" ht="17.25" hidden="false" customHeight="false" outlineLevel="0" collapsed="false">
      <c r="S128" s="0" t="n">
        <v>55</v>
      </c>
      <c r="T128" s="24" t="s">
        <v>115</v>
      </c>
      <c r="U128" s="53" t="n">
        <v>11.4</v>
      </c>
      <c r="V128" s="0" t="n">
        <v>13</v>
      </c>
    </row>
    <row r="129" customFormat="false" ht="17.25" hidden="false" customHeight="false" outlineLevel="0" collapsed="false">
      <c r="S129" s="0" t="n">
        <v>56</v>
      </c>
      <c r="T129" s="24" t="s">
        <v>116</v>
      </c>
      <c r="U129" s="53" t="n">
        <v>2.8</v>
      </c>
      <c r="V129" s="0" t="n">
        <v>63</v>
      </c>
    </row>
    <row r="130" customFormat="false" ht="17.25" hidden="false" customHeight="false" outlineLevel="0" collapsed="false">
      <c r="S130" s="0" t="n">
        <v>57</v>
      </c>
      <c r="T130" s="24" t="s">
        <v>117</v>
      </c>
      <c r="U130" s="53" t="n">
        <v>28.4</v>
      </c>
      <c r="V130" s="0" t="n">
        <v>2</v>
      </c>
    </row>
    <row r="131" customFormat="false" ht="17.25" hidden="false" customHeight="false" outlineLevel="0" collapsed="false">
      <c r="S131" s="0" t="n">
        <v>58</v>
      </c>
      <c r="T131" s="24" t="s">
        <v>118</v>
      </c>
      <c r="U131" s="53" t="n">
        <v>5.1</v>
      </c>
      <c r="V131" s="0" t="n">
        <v>46</v>
      </c>
    </row>
    <row r="132" customFormat="false" ht="17.25" hidden="false" customHeight="false" outlineLevel="0" collapsed="false">
      <c r="S132" s="0" t="n">
        <v>59</v>
      </c>
      <c r="T132" s="24" t="s">
        <v>119</v>
      </c>
      <c r="U132" s="53" t="n">
        <v>39.3</v>
      </c>
      <c r="V132" s="0" t="n">
        <v>1</v>
      </c>
    </row>
    <row r="133" customFormat="false" ht="17.25" hidden="false" customHeight="false" outlineLevel="0" collapsed="false">
      <c r="S133" s="0" t="n">
        <v>60</v>
      </c>
      <c r="T133" s="24" t="s">
        <v>120</v>
      </c>
      <c r="U133" s="53" t="n">
        <v>5.9</v>
      </c>
      <c r="V133" s="0" t="n">
        <v>36</v>
      </c>
    </row>
    <row r="134" customFormat="false" ht="17.25" hidden="false" customHeight="false" outlineLevel="0" collapsed="false">
      <c r="S134" s="0" t="n">
        <v>61</v>
      </c>
      <c r="T134" s="24" t="s">
        <v>121</v>
      </c>
      <c r="U134" s="53" t="n">
        <v>4.8</v>
      </c>
      <c r="V134" s="0" t="n">
        <v>49</v>
      </c>
    </row>
    <row r="135" customFormat="false" ht="17.25" hidden="false" customHeight="false" outlineLevel="0" collapsed="false">
      <c r="S135" s="0" t="n">
        <v>62</v>
      </c>
      <c r="T135" s="24" t="s">
        <v>122</v>
      </c>
      <c r="U135" s="53" t="n">
        <v>4.7</v>
      </c>
      <c r="V135" s="0" t="n">
        <v>53</v>
      </c>
    </row>
    <row r="136" customFormat="false" ht="17.25" hidden="false" customHeight="false" outlineLevel="0" collapsed="false">
      <c r="S136" s="0" t="n">
        <v>63</v>
      </c>
      <c r="T136" s="24" t="s">
        <v>123</v>
      </c>
      <c r="U136" s="53" t="n">
        <v>5.8</v>
      </c>
      <c r="V136" s="0" t="n">
        <v>38</v>
      </c>
    </row>
    <row r="137" customFormat="false" ht="17.25" hidden="false" customHeight="false" outlineLevel="0" collapsed="false">
      <c r="S137" s="0" t="n">
        <v>64</v>
      </c>
      <c r="T137" s="24" t="s">
        <v>86</v>
      </c>
      <c r="U137" s="53" t="n">
        <v>5.7</v>
      </c>
      <c r="V137" s="0" t="n">
        <v>39</v>
      </c>
    </row>
    <row r="138" customFormat="false" ht="17.25" hidden="false" customHeight="false" outlineLevel="0" collapsed="false">
      <c r="S138" s="0" t="n">
        <v>65</v>
      </c>
      <c r="T138" s="24" t="s">
        <v>87</v>
      </c>
      <c r="U138" s="53" t="n">
        <v>4.8</v>
      </c>
      <c r="V138" s="0" t="n">
        <v>49</v>
      </c>
    </row>
    <row r="139" customFormat="false" ht="17.25" hidden="false" customHeight="false" outlineLevel="0" collapsed="false">
      <c r="S139" s="0" t="n">
        <v>66</v>
      </c>
      <c r="T139" s="24" t="s">
        <v>88</v>
      </c>
      <c r="U139" s="53" t="n">
        <v>3.5</v>
      </c>
      <c r="V139" s="0" t="n">
        <v>59</v>
      </c>
    </row>
    <row r="140" customFormat="false" ht="17.25" hidden="false" customHeight="false" outlineLevel="0" collapsed="false">
      <c r="S140" s="0" t="n">
        <v>67</v>
      </c>
      <c r="T140" s="24" t="s">
        <v>89</v>
      </c>
      <c r="U140" s="53" t="n">
        <v>3.8</v>
      </c>
      <c r="V140" s="0" t="n">
        <v>58</v>
      </c>
    </row>
    <row r="141" customFormat="false" ht="17.25" hidden="false" customHeight="false" outlineLevel="0" collapsed="false">
      <c r="S141" s="0" t="n">
        <v>68</v>
      </c>
      <c r="T141" s="24" t="s">
        <v>90</v>
      </c>
      <c r="U141" s="53" t="n">
        <v>4.2</v>
      </c>
      <c r="V141" s="0" t="n">
        <v>57</v>
      </c>
    </row>
    <row r="142" customFormat="false" ht="17.25" hidden="false" customHeight="false" outlineLevel="0" collapsed="false">
      <c r="S142" s="0" t="n">
        <v>69</v>
      </c>
      <c r="T142" s="54" t="s">
        <v>91</v>
      </c>
      <c r="U142" s="63" t="n">
        <v>8.9</v>
      </c>
      <c r="V142" s="0" t="n">
        <v>17</v>
      </c>
    </row>
    <row r="143" customFormat="false" ht="17.25" hidden="false" customHeight="false" outlineLevel="0" collapsed="false">
      <c r="V143" s="0" t="s">
        <v>124</v>
      </c>
    </row>
  </sheetData>
  <printOptions headings="false" gridLines="false" gridLinesSet="true" horizontalCentered="false" verticalCentered="true"/>
  <pageMargins left="0.7875" right="0.7875" top="0.7875" bottom="0.196527777777778" header="0.511805555555556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24１４　基金の状況（１６年度末現在高）</oddHeader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87"/>
  <sheetViews>
    <sheetView showFormulas="false" showGridLines="true" showRowColHeaders="true" showZeros="true" rightToLeft="false" tabSelected="true" showOutlineSymbols="true" defaultGridColor="true" view="pageBreakPreview" topLeftCell="D52" colorId="64" zoomScale="100" zoomScaleNormal="75" zoomScalePageLayoutView="100" workbookViewId="0">
      <selection pane="topLeft" activeCell="O23" activeCellId="0" sqref="O23"/>
    </sheetView>
  </sheetViews>
  <sheetFormatPr defaultColWidth="8.7890625" defaultRowHeight="17.25" zeroHeight="false" outlineLevelRow="0" outlineLevelCol="0"/>
  <cols>
    <col collapsed="false" customWidth="true" hidden="false" outlineLevel="0" max="2" min="2" style="0" width="10.69"/>
    <col collapsed="false" customWidth="true" hidden="false" outlineLevel="0" max="9" min="3" style="0" width="12.69"/>
    <col collapsed="false" customWidth="true" hidden="false" outlineLevel="0" max="10" min="10" style="0" width="2.69"/>
    <col collapsed="false" customWidth="true" hidden="false" outlineLevel="0" max="15" min="11" style="0" width="12.69"/>
  </cols>
  <sheetData>
    <row r="1" customFormat="false" ht="17.25" hidden="false" customHeight="false" outlineLevel="0" collapsed="false">
      <c r="B1" s="1" t="s">
        <v>125</v>
      </c>
      <c r="I1" s="5"/>
      <c r="K1" s="2"/>
    </row>
    <row r="2" customFormat="false" ht="17.25" hidden="false" customHeight="false" outlineLevel="0" collapsed="false">
      <c r="B2" s="3"/>
      <c r="C2" s="3"/>
      <c r="D2" s="3"/>
      <c r="E2" s="3"/>
      <c r="F2" s="3"/>
      <c r="G2" s="3"/>
      <c r="H2" s="3"/>
      <c r="I2" s="4" t="s">
        <v>1</v>
      </c>
      <c r="K2" s="4" t="s">
        <v>1</v>
      </c>
      <c r="L2" s="3"/>
      <c r="M2" s="3"/>
      <c r="O2" s="4" t="s">
        <v>2</v>
      </c>
    </row>
    <row r="3" customFormat="false" ht="17.25" hidden="false" customHeight="false" outlineLevel="0" collapsed="false">
      <c r="B3" s="6"/>
      <c r="C3" s="6"/>
      <c r="D3" s="6"/>
      <c r="E3" s="6"/>
      <c r="F3" s="6"/>
      <c r="G3" s="6"/>
      <c r="H3" s="6"/>
      <c r="I3" s="6"/>
      <c r="K3" s="6"/>
      <c r="L3" s="8"/>
      <c r="M3" s="9"/>
      <c r="N3" s="9"/>
      <c r="O3" s="10"/>
    </row>
    <row r="4" customFormat="false" ht="17.25" hidden="false" customHeight="false" outlineLevel="0" collapsed="false">
      <c r="B4" s="11"/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2" t="s">
        <v>9</v>
      </c>
      <c r="I4" s="12" t="s">
        <v>10</v>
      </c>
      <c r="K4" s="12" t="s">
        <v>11</v>
      </c>
      <c r="L4" s="12" t="s">
        <v>12</v>
      </c>
      <c r="M4" s="13" t="s">
        <v>4</v>
      </c>
      <c r="N4" s="14" t="s">
        <v>5</v>
      </c>
      <c r="O4" s="14" t="s">
        <v>13</v>
      </c>
    </row>
    <row r="5" customFormat="false" ht="17.25" hidden="false" customHeight="false" outlineLevel="0" collapsed="false">
      <c r="B5" s="15"/>
      <c r="C5" s="15"/>
      <c r="D5" s="15"/>
      <c r="E5" s="16" t="s">
        <v>14</v>
      </c>
      <c r="F5" s="16" t="s">
        <v>15</v>
      </c>
      <c r="G5" s="15"/>
      <c r="H5" s="16" t="s">
        <v>16</v>
      </c>
      <c r="I5" s="16" t="s">
        <v>17</v>
      </c>
      <c r="K5" s="15"/>
      <c r="L5" s="16" t="s">
        <v>18</v>
      </c>
      <c r="M5" s="17" t="s">
        <v>18</v>
      </c>
      <c r="N5" s="17" t="s">
        <v>18</v>
      </c>
      <c r="O5" s="17" t="s">
        <v>18</v>
      </c>
    </row>
    <row r="6" customFormat="false" ht="17.25" hidden="false" customHeight="false" outlineLevel="0" collapsed="false">
      <c r="B6" s="18" t="s">
        <v>19</v>
      </c>
      <c r="C6" s="19" t="n">
        <v>5206591</v>
      </c>
      <c r="D6" s="19" t="n">
        <v>2789919</v>
      </c>
      <c r="E6" s="19" t="n">
        <v>6623199</v>
      </c>
      <c r="F6" s="19" t="n">
        <f aca="false">SUM(C6:E6)</f>
        <v>14619709</v>
      </c>
      <c r="G6" s="19" t="n">
        <v>2220489</v>
      </c>
      <c r="H6" s="19" t="n">
        <v>0</v>
      </c>
      <c r="I6" s="19" t="n">
        <f aca="false">G6+H6</f>
        <v>2220489</v>
      </c>
      <c r="J6" s="20"/>
      <c r="K6" s="21" t="n">
        <v>28717813</v>
      </c>
      <c r="L6" s="22" t="n">
        <f aca="false">ROUND(+F6/+$K6*100,1)</f>
        <v>50.9</v>
      </c>
      <c r="M6" s="22" t="n">
        <f aca="false">ROUND(+C6/$K6*100,1)</f>
        <v>18.1</v>
      </c>
      <c r="N6" s="22" t="n">
        <f aca="false">ROUND(+D6/$K6*100,1)</f>
        <v>9.7</v>
      </c>
      <c r="O6" s="22" t="n">
        <f aca="false">ROUND(+E6/$K6*100,1)</f>
        <v>23.1</v>
      </c>
    </row>
    <row r="7" customFormat="false" ht="17.25" hidden="false" customHeight="false" outlineLevel="0" collapsed="false">
      <c r="B7" s="24" t="s">
        <v>20</v>
      </c>
      <c r="C7" s="31"/>
      <c r="D7" s="31"/>
      <c r="E7" s="31"/>
      <c r="F7" s="31"/>
      <c r="G7" s="31"/>
      <c r="H7" s="31"/>
      <c r="I7" s="31"/>
      <c r="J7" s="20"/>
      <c r="K7" s="32"/>
      <c r="L7" s="33"/>
      <c r="M7" s="33"/>
      <c r="N7" s="34"/>
      <c r="O7" s="34"/>
    </row>
    <row r="8" customFormat="false" ht="17.25" hidden="false" customHeight="false" outlineLevel="0" collapsed="false">
      <c r="B8" s="30" t="s">
        <v>21</v>
      </c>
      <c r="C8" s="25" t="n">
        <v>2881658</v>
      </c>
      <c r="D8" s="25" t="n">
        <v>490044</v>
      </c>
      <c r="E8" s="25" t="n">
        <v>4556450</v>
      </c>
      <c r="F8" s="25" t="n">
        <f aca="false">SUM(C8:E8)</f>
        <v>7928152</v>
      </c>
      <c r="G8" s="25" t="n">
        <v>1140000</v>
      </c>
      <c r="H8" s="25" t="n">
        <v>0</v>
      </c>
      <c r="I8" s="25" t="n">
        <f aca="false">G8+H8</f>
        <v>1140000</v>
      </c>
      <c r="J8" s="20"/>
      <c r="K8" s="26" t="n">
        <v>55841950</v>
      </c>
      <c r="L8" s="27" t="n">
        <f aca="false">ROUND(+F8/+$K8*100,1)</f>
        <v>14.2</v>
      </c>
      <c r="M8" s="27" t="n">
        <f aca="false">ROUND(+C8/$K8*100,1)</f>
        <v>5.2</v>
      </c>
      <c r="N8" s="28" t="n">
        <f aca="false">ROUND(+D8/$K8*100,1)</f>
        <v>0.9</v>
      </c>
      <c r="O8" s="28" t="n">
        <f aca="false">ROUND(+E8/$K8*100,1)</f>
        <v>8.2</v>
      </c>
    </row>
    <row r="9" customFormat="false" ht="17.25" hidden="false" customHeight="false" outlineLevel="0" collapsed="false">
      <c r="B9" s="24" t="s">
        <v>22</v>
      </c>
      <c r="C9" s="25" t="n">
        <v>6282698</v>
      </c>
      <c r="D9" s="25" t="n">
        <v>802825</v>
      </c>
      <c r="E9" s="25" t="n">
        <v>2369156</v>
      </c>
      <c r="F9" s="25" t="n">
        <f aca="false">SUM(C9:E9)</f>
        <v>9454679</v>
      </c>
      <c r="G9" s="25" t="n">
        <v>3119850</v>
      </c>
      <c r="H9" s="25" t="n">
        <v>40097</v>
      </c>
      <c r="I9" s="25" t="n">
        <f aca="false">G9+H9</f>
        <v>3159947</v>
      </c>
      <c r="J9" s="20"/>
      <c r="K9" s="26" t="n">
        <v>17332071</v>
      </c>
      <c r="L9" s="27" t="n">
        <f aca="false">ROUND(+F9/+$K9*100,1)</f>
        <v>54.6</v>
      </c>
      <c r="M9" s="27" t="n">
        <f aca="false">ROUND(+C9/$K9*100,1)</f>
        <v>36.2</v>
      </c>
      <c r="N9" s="28" t="n">
        <f aca="false">ROUND(+D9/$K9*100,1)</f>
        <v>4.6</v>
      </c>
      <c r="O9" s="28" t="n">
        <f aca="false">ROUND(+E9/$K9*100,1)</f>
        <v>13.7</v>
      </c>
    </row>
    <row r="10" customFormat="false" ht="17.25" hidden="false" customHeight="false" outlineLevel="0" collapsed="false">
      <c r="B10" s="24" t="s">
        <v>23</v>
      </c>
      <c r="C10" s="31"/>
      <c r="D10" s="31"/>
      <c r="E10" s="31"/>
      <c r="F10" s="31"/>
      <c r="G10" s="31"/>
      <c r="H10" s="31"/>
      <c r="I10" s="31"/>
      <c r="J10" s="20"/>
      <c r="K10" s="32"/>
      <c r="L10" s="33"/>
      <c r="M10" s="33"/>
      <c r="N10" s="34"/>
      <c r="O10" s="34"/>
    </row>
    <row r="11" customFormat="false" ht="17.25" hidden="false" customHeight="false" outlineLevel="0" collapsed="false">
      <c r="B11" s="30" t="s">
        <v>24</v>
      </c>
      <c r="C11" s="25" t="n">
        <v>4081770</v>
      </c>
      <c r="D11" s="25" t="n">
        <v>810571</v>
      </c>
      <c r="E11" s="25" t="n">
        <v>3543081</v>
      </c>
      <c r="F11" s="25" t="n">
        <f aca="false">SUM(C11:E11)</f>
        <v>8435422</v>
      </c>
      <c r="G11" s="25" t="n">
        <v>1562274</v>
      </c>
      <c r="H11" s="25" t="n">
        <v>5000</v>
      </c>
      <c r="I11" s="25" t="n">
        <f aca="false">G11+H11</f>
        <v>1567274</v>
      </c>
      <c r="J11" s="20"/>
      <c r="K11" s="26" t="n">
        <v>22687060</v>
      </c>
      <c r="L11" s="27" t="n">
        <f aca="false">ROUND(+F11/+$K11*100,1)</f>
        <v>37.2</v>
      </c>
      <c r="M11" s="27" t="n">
        <f aca="false">ROUND(+C11/$K11*100,1)</f>
        <v>18</v>
      </c>
      <c r="N11" s="28" t="n">
        <f aca="false">ROUND(+D11/$K11*100,1)</f>
        <v>3.6</v>
      </c>
      <c r="O11" s="28" t="n">
        <f aca="false">ROUND(+E11/$K11*100,1)</f>
        <v>15.6</v>
      </c>
    </row>
    <row r="12" customFormat="false" ht="17.25" hidden="false" customHeight="false" outlineLevel="0" collapsed="false">
      <c r="B12" s="24" t="s">
        <v>25</v>
      </c>
      <c r="C12" s="31"/>
      <c r="D12" s="31"/>
      <c r="E12" s="31"/>
      <c r="F12" s="31"/>
      <c r="G12" s="31"/>
      <c r="H12" s="31"/>
      <c r="I12" s="31"/>
      <c r="J12" s="20"/>
      <c r="K12" s="32"/>
      <c r="L12" s="33"/>
      <c r="M12" s="33"/>
      <c r="N12" s="34"/>
      <c r="O12" s="34"/>
    </row>
    <row r="13" customFormat="false" ht="17.25" hidden="false" customHeight="false" outlineLevel="0" collapsed="false">
      <c r="B13" s="30" t="s">
        <v>26</v>
      </c>
      <c r="C13" s="25" t="n">
        <v>4884508</v>
      </c>
      <c r="D13" s="25" t="n">
        <v>314773</v>
      </c>
      <c r="E13" s="25" t="n">
        <v>1165761</v>
      </c>
      <c r="F13" s="25" t="n">
        <f aca="false">SUM(C13:E13)</f>
        <v>6365042</v>
      </c>
      <c r="G13" s="25" t="n">
        <v>0</v>
      </c>
      <c r="H13" s="25" t="n">
        <v>0</v>
      </c>
      <c r="I13" s="25" t="n">
        <f aca="false">G13+H13</f>
        <v>0</v>
      </c>
      <c r="J13" s="20"/>
      <c r="K13" s="26" t="n">
        <v>18557066</v>
      </c>
      <c r="L13" s="27" t="n">
        <f aca="false">ROUND(+F13/+$K13*100,1)</f>
        <v>34.3</v>
      </c>
      <c r="M13" s="27" t="n">
        <f aca="false">ROUND(+C13/$K13*100,1)</f>
        <v>26.3</v>
      </c>
      <c r="N13" s="28" t="n">
        <f aca="false">ROUND(+D13/$K13*100,1)</f>
        <v>1.7</v>
      </c>
      <c r="O13" s="28" t="n">
        <f aca="false">ROUND(+E13/$K13*100,1)</f>
        <v>6.3</v>
      </c>
    </row>
    <row r="14" customFormat="false" ht="17.25" hidden="false" customHeight="false" outlineLevel="0" collapsed="false">
      <c r="B14" s="30" t="s">
        <v>27</v>
      </c>
      <c r="C14" s="25" t="n">
        <v>379830</v>
      </c>
      <c r="D14" s="25" t="n">
        <v>117972</v>
      </c>
      <c r="E14" s="25" t="n">
        <v>3361149</v>
      </c>
      <c r="F14" s="25" t="n">
        <f aca="false">SUM(C14:E14)</f>
        <v>3858951</v>
      </c>
      <c r="G14" s="25" t="n">
        <v>1640000</v>
      </c>
      <c r="H14" s="25" t="n">
        <v>5000</v>
      </c>
      <c r="I14" s="25" t="n">
        <f aca="false">G14+H14</f>
        <v>1645000</v>
      </c>
      <c r="J14" s="20"/>
      <c r="K14" s="26" t="n">
        <v>13118331</v>
      </c>
      <c r="L14" s="27" t="n">
        <f aca="false">ROUND(+F14/+$K14*100,1)</f>
        <v>29.4</v>
      </c>
      <c r="M14" s="27" t="n">
        <f aca="false">ROUND(+C14/$K14*100,1)</f>
        <v>2.9</v>
      </c>
      <c r="N14" s="28" t="n">
        <f aca="false">ROUND(+D14/$K14*100,1)</f>
        <v>0.9</v>
      </c>
      <c r="O14" s="28" t="n">
        <f aca="false">ROUND(+E14/$K14*100,1)</f>
        <v>25.6</v>
      </c>
    </row>
    <row r="15" customFormat="false" ht="17.25" hidden="false" customHeight="false" outlineLevel="0" collapsed="false">
      <c r="B15" s="24" t="s">
        <v>28</v>
      </c>
      <c r="C15" s="25" t="n">
        <v>9332124</v>
      </c>
      <c r="D15" s="25" t="n">
        <v>3998361</v>
      </c>
      <c r="E15" s="25" t="n">
        <v>6263513</v>
      </c>
      <c r="F15" s="25" t="n">
        <f aca="false">SUM(C15:E15)</f>
        <v>19593998</v>
      </c>
      <c r="G15" s="25" t="n">
        <v>554000</v>
      </c>
      <c r="H15" s="25" t="n">
        <v>0</v>
      </c>
      <c r="I15" s="25" t="n">
        <f aca="false">G15+H15</f>
        <v>554000</v>
      </c>
      <c r="J15" s="20"/>
      <c r="K15" s="26" t="n">
        <v>33027422</v>
      </c>
      <c r="L15" s="27" t="n">
        <f aca="false">ROUND(+F15/+$K15*100,1)</f>
        <v>59.3</v>
      </c>
      <c r="M15" s="27" t="n">
        <f aca="false">ROUND(+C15/$K15*100,1)</f>
        <v>28.3</v>
      </c>
      <c r="N15" s="28" t="n">
        <f aca="false">ROUND(+D15/$K15*100,1)</f>
        <v>12.1</v>
      </c>
      <c r="O15" s="28" t="n">
        <f aca="false">ROUND(+E15/$K15*100,1)</f>
        <v>19</v>
      </c>
    </row>
    <row r="16" customFormat="false" ht="17.25" hidden="false" customHeight="false" outlineLevel="0" collapsed="false">
      <c r="B16" s="24" t="s">
        <v>29</v>
      </c>
      <c r="C16" s="25" t="n">
        <v>181112</v>
      </c>
      <c r="D16" s="25" t="n">
        <v>144514</v>
      </c>
      <c r="E16" s="25" t="n">
        <v>2126257</v>
      </c>
      <c r="F16" s="25" t="n">
        <f aca="false">SUM(C16:E16)</f>
        <v>2451883</v>
      </c>
      <c r="G16" s="25" t="n">
        <v>1210589</v>
      </c>
      <c r="H16" s="25" t="n">
        <v>0</v>
      </c>
      <c r="I16" s="25" t="n">
        <f aca="false">G16+H16</f>
        <v>1210589</v>
      </c>
      <c r="J16" s="20"/>
      <c r="K16" s="26" t="n">
        <v>13848030</v>
      </c>
      <c r="L16" s="27" t="n">
        <f aca="false">ROUND(+F16/+$K16*100,1)</f>
        <v>17.7</v>
      </c>
      <c r="M16" s="27" t="n">
        <f aca="false">ROUND(+C16/$K16*100,1)</f>
        <v>1.3</v>
      </c>
      <c r="N16" s="28" t="n">
        <f aca="false">ROUND(+D16/$K16*100,1)</f>
        <v>1</v>
      </c>
      <c r="O16" s="28" t="n">
        <f aca="false">ROUND(+E16/$K16*100,1)</f>
        <v>15.4</v>
      </c>
    </row>
    <row r="17" customFormat="false" ht="17.25" hidden="false" customHeight="false" outlineLevel="0" collapsed="false">
      <c r="B17" s="24" t="s">
        <v>30</v>
      </c>
      <c r="C17" s="25" t="n">
        <v>587958</v>
      </c>
      <c r="D17" s="25" t="n">
        <v>50003</v>
      </c>
      <c r="E17" s="25" t="n">
        <v>827745</v>
      </c>
      <c r="F17" s="25" t="n">
        <f aca="false">SUM(C17:E17)</f>
        <v>1465706</v>
      </c>
      <c r="G17" s="25" t="n">
        <v>218000</v>
      </c>
      <c r="H17" s="25" t="n">
        <v>5000</v>
      </c>
      <c r="I17" s="25" t="n">
        <f aca="false">G17+H17</f>
        <v>223000</v>
      </c>
      <c r="J17" s="20"/>
      <c r="K17" s="26" t="n">
        <v>5477883</v>
      </c>
      <c r="L17" s="27" t="n">
        <f aca="false">ROUND(+F17/+$K17*100,1)</f>
        <v>26.8</v>
      </c>
      <c r="M17" s="27" t="n">
        <f aca="false">ROUND(+C17/$K17*100,1)</f>
        <v>10.7</v>
      </c>
      <c r="N17" s="28" t="n">
        <f aca="false">ROUND(+D17/$K17*100,1)</f>
        <v>0.9</v>
      </c>
      <c r="O17" s="28" t="n">
        <f aca="false">ROUND(+E17/$K17*100,1)</f>
        <v>15.1</v>
      </c>
    </row>
    <row r="18" customFormat="false" ht="17.25" hidden="false" customHeight="false" outlineLevel="0" collapsed="false">
      <c r="B18" s="24" t="s">
        <v>31</v>
      </c>
      <c r="C18" s="31"/>
      <c r="D18" s="31"/>
      <c r="E18" s="31"/>
      <c r="F18" s="31"/>
      <c r="G18" s="31"/>
      <c r="H18" s="31"/>
      <c r="I18" s="31"/>
      <c r="J18" s="20"/>
      <c r="K18" s="32"/>
      <c r="L18" s="33"/>
      <c r="M18" s="33"/>
      <c r="N18" s="34"/>
      <c r="O18" s="34"/>
    </row>
    <row r="19" customFormat="false" ht="17.25" hidden="false" customHeight="false" outlineLevel="0" collapsed="false">
      <c r="B19" s="30" t="s">
        <v>32</v>
      </c>
      <c r="C19" s="25" t="n">
        <v>4401773</v>
      </c>
      <c r="D19" s="25" t="n">
        <v>439973</v>
      </c>
      <c r="E19" s="25" t="n">
        <v>1888139</v>
      </c>
      <c r="F19" s="25" t="n">
        <f aca="false">SUM(C19:E19)</f>
        <v>6729885</v>
      </c>
      <c r="G19" s="25" t="n">
        <v>1151221</v>
      </c>
      <c r="H19" s="25" t="n">
        <v>0</v>
      </c>
      <c r="I19" s="25" t="n">
        <f aca="false">G19+H19</f>
        <v>1151221</v>
      </c>
      <c r="J19" s="20"/>
      <c r="K19" s="26" t="n">
        <v>7886339</v>
      </c>
      <c r="L19" s="27" t="n">
        <f aca="false">ROUND(+F19/+$K19*100,1)</f>
        <v>85.3</v>
      </c>
      <c r="M19" s="27" t="n">
        <f aca="false">ROUND(+C19/$K19*100,1)</f>
        <v>55.8</v>
      </c>
      <c r="N19" s="28" t="n">
        <f aca="false">ROUND(+D19/$K19*100,1)</f>
        <v>5.6</v>
      </c>
      <c r="O19" s="28" t="n">
        <f aca="false">ROUND(+E19/$K19*100,1)</f>
        <v>23.9</v>
      </c>
    </row>
    <row r="20" customFormat="false" ht="17.25" hidden="false" customHeight="false" outlineLevel="0" collapsed="false">
      <c r="B20" s="24" t="s">
        <v>33</v>
      </c>
      <c r="C20" s="25" t="n">
        <v>562054</v>
      </c>
      <c r="D20" s="25" t="n">
        <v>132372</v>
      </c>
      <c r="E20" s="25" t="n">
        <v>928553</v>
      </c>
      <c r="F20" s="25" t="n">
        <f aca="false">SUM(C20:E20)</f>
        <v>1622979</v>
      </c>
      <c r="G20" s="25" t="n">
        <v>380445</v>
      </c>
      <c r="H20" s="25" t="n">
        <v>0</v>
      </c>
      <c r="I20" s="25" t="n">
        <f aca="false">G20+H20</f>
        <v>380445</v>
      </c>
      <c r="J20" s="20"/>
      <c r="K20" s="26" t="n">
        <v>5636144</v>
      </c>
      <c r="L20" s="27" t="n">
        <f aca="false">ROUND(+F20/+$K20*100,1)</f>
        <v>28.8</v>
      </c>
      <c r="M20" s="27" t="n">
        <f aca="false">ROUND(+C20/$K20*100,1)</f>
        <v>10</v>
      </c>
      <c r="N20" s="28" t="n">
        <f aca="false">ROUND(+D20/$K20*100,1)</f>
        <v>2.3</v>
      </c>
      <c r="O20" s="28" t="n">
        <f aca="false">ROUND(+E20/$K20*100,1)</f>
        <v>16.5</v>
      </c>
    </row>
    <row r="21" customFormat="false" ht="17.25" hidden="false" customHeight="false" outlineLevel="0" collapsed="false">
      <c r="B21" s="24" t="s">
        <v>34</v>
      </c>
      <c r="C21" s="25" t="n">
        <v>1779672</v>
      </c>
      <c r="D21" s="25" t="n">
        <v>17650</v>
      </c>
      <c r="E21" s="25" t="n">
        <v>398565</v>
      </c>
      <c r="F21" s="25" t="n">
        <f aca="false">SUM(C21:E21)</f>
        <v>2195887</v>
      </c>
      <c r="G21" s="25" t="n">
        <v>321199</v>
      </c>
      <c r="H21" s="25" t="n">
        <v>0</v>
      </c>
      <c r="I21" s="25" t="n">
        <f aca="false">G21+H21</f>
        <v>321199</v>
      </c>
      <c r="J21" s="20"/>
      <c r="K21" s="26" t="n">
        <v>5272577</v>
      </c>
      <c r="L21" s="27" t="n">
        <f aca="false">ROUND(+F21/+$K21*100,1)</f>
        <v>41.6</v>
      </c>
      <c r="M21" s="27" t="n">
        <f aca="false">ROUND(+C21/$K21*100,1)</f>
        <v>33.8</v>
      </c>
      <c r="N21" s="28" t="n">
        <f aca="false">ROUND(+D21/$K21*100,1)</f>
        <v>0.3</v>
      </c>
      <c r="O21" s="28" t="n">
        <f aca="false">ROUND(+E21/$K21*100,1)</f>
        <v>7.6</v>
      </c>
    </row>
    <row r="22" customFormat="false" ht="17.25" hidden="false" customHeight="false" outlineLevel="0" collapsed="false">
      <c r="B22" s="36" t="s">
        <v>35</v>
      </c>
      <c r="C22" s="37" t="n">
        <v>1177169</v>
      </c>
      <c r="D22" s="37" t="n">
        <v>109341</v>
      </c>
      <c r="E22" s="37" t="n">
        <v>317111</v>
      </c>
      <c r="F22" s="37" t="n">
        <f aca="false">SUM(C22:E22)</f>
        <v>1603621</v>
      </c>
      <c r="G22" s="37" t="n">
        <v>512262</v>
      </c>
      <c r="H22" s="37" t="n">
        <v>1250</v>
      </c>
      <c r="I22" s="37" t="n">
        <f aca="false">G22+H22</f>
        <v>513512</v>
      </c>
      <c r="J22" s="20"/>
      <c r="K22" s="38" t="n">
        <v>7622926</v>
      </c>
      <c r="L22" s="39" t="n">
        <f aca="false">ROUND(+F22/+$K22*100,1)</f>
        <v>21</v>
      </c>
      <c r="M22" s="39" t="n">
        <f aca="false">ROUND(+C22/$K22*100,1)</f>
        <v>15.4</v>
      </c>
      <c r="N22" s="40" t="n">
        <f aca="false">ROUND(+D22/$K22*100,1)</f>
        <v>1.4</v>
      </c>
      <c r="O22" s="40" t="n">
        <f aca="false">ROUND(+E22/$K22*100,1)</f>
        <v>4.2</v>
      </c>
    </row>
    <row r="23" customFormat="false" ht="17.25" hidden="false" customHeight="false" outlineLevel="0" collapsed="false">
      <c r="B23" s="36" t="s">
        <v>36</v>
      </c>
      <c r="C23" s="37" t="n">
        <v>2188820</v>
      </c>
      <c r="D23" s="37" t="n">
        <v>386405</v>
      </c>
      <c r="E23" s="37" t="n">
        <v>1477645</v>
      </c>
      <c r="F23" s="37" t="n">
        <f aca="false">SUM(C23:E23)</f>
        <v>4052870</v>
      </c>
      <c r="G23" s="37" t="n">
        <v>1426739</v>
      </c>
      <c r="H23" s="37" t="n">
        <v>0</v>
      </c>
      <c r="I23" s="37" t="n">
        <f aca="false">G23+H23</f>
        <v>1426739</v>
      </c>
      <c r="J23" s="20"/>
      <c r="K23" s="38" t="n">
        <v>11311953</v>
      </c>
      <c r="L23" s="39" t="n">
        <f aca="false">ROUND(+F23/+$K23*100,1)</f>
        <v>35.8</v>
      </c>
      <c r="M23" s="39" t="n">
        <f aca="false">ROUND(+C23/$K23*100,1)</f>
        <v>19.3</v>
      </c>
      <c r="N23" s="40" t="n">
        <f aca="false">ROUND(+D23/$K23*100,1)</f>
        <v>3.4</v>
      </c>
      <c r="O23" s="40" t="n">
        <f aca="false">ROUND(+E23/$K23*100,1)</f>
        <v>13.1</v>
      </c>
    </row>
    <row r="24" customFormat="false" ht="17.25" hidden="false" customHeight="false" outlineLevel="0" collapsed="false">
      <c r="B24" s="24" t="s">
        <v>37</v>
      </c>
      <c r="C24" s="31"/>
      <c r="D24" s="31"/>
      <c r="E24" s="31"/>
      <c r="F24" s="31"/>
      <c r="G24" s="31"/>
      <c r="H24" s="31"/>
      <c r="I24" s="31"/>
      <c r="J24" s="20"/>
      <c r="K24" s="32"/>
      <c r="L24" s="33"/>
      <c r="M24" s="33"/>
      <c r="N24" s="34"/>
      <c r="O24" s="34"/>
    </row>
    <row r="25" customFormat="false" ht="17.25" hidden="false" customHeight="false" outlineLevel="0" collapsed="false">
      <c r="B25" s="16" t="s">
        <v>38</v>
      </c>
      <c r="C25" s="66"/>
      <c r="D25" s="66"/>
      <c r="E25" s="66"/>
      <c r="F25" s="66"/>
      <c r="G25" s="66"/>
      <c r="H25" s="66"/>
      <c r="I25" s="66"/>
      <c r="J25" s="20"/>
      <c r="K25" s="67"/>
      <c r="L25" s="68"/>
      <c r="M25" s="68"/>
      <c r="N25" s="69"/>
      <c r="O25" s="69"/>
    </row>
    <row r="26" customFormat="false" ht="17.25" hidden="false" customHeight="false" outlineLevel="0" collapsed="false">
      <c r="B26" s="46" t="s">
        <v>39</v>
      </c>
      <c r="C26" s="70" t="n">
        <v>1214008</v>
      </c>
      <c r="D26" s="70" t="n">
        <v>123967</v>
      </c>
      <c r="E26" s="70" t="n">
        <v>92831</v>
      </c>
      <c r="F26" s="70" t="n">
        <f aca="false">SUM(C26:E26)</f>
        <v>1430806</v>
      </c>
      <c r="G26" s="70" t="n">
        <v>503220</v>
      </c>
      <c r="H26" s="70" t="n">
        <v>35810</v>
      </c>
      <c r="I26" s="70" t="n">
        <f aca="false">G26+H26</f>
        <v>539030</v>
      </c>
      <c r="J26" s="20"/>
      <c r="K26" s="71" t="n">
        <v>2573185</v>
      </c>
      <c r="L26" s="72" t="n">
        <f aca="false">ROUND(+F26/+$K26*100,1)</f>
        <v>55.6</v>
      </c>
      <c r="M26" s="72" t="n">
        <f aca="false">ROUND(+C26/$K26*100,1)</f>
        <v>47.2</v>
      </c>
      <c r="N26" s="73" t="n">
        <f aca="false">ROUND(+D26/$K26*100,1)</f>
        <v>4.8</v>
      </c>
      <c r="O26" s="73" t="n">
        <f aca="false">ROUND(+E26/$K26*100,1)</f>
        <v>3.6</v>
      </c>
    </row>
    <row r="27" customFormat="false" ht="17.25" hidden="false" customHeight="false" outlineLevel="0" collapsed="false">
      <c r="B27" s="30" t="s">
        <v>40</v>
      </c>
      <c r="C27" s="25" t="n">
        <v>1317859</v>
      </c>
      <c r="D27" s="25" t="n">
        <v>87570</v>
      </c>
      <c r="E27" s="25" t="n">
        <v>4414390</v>
      </c>
      <c r="F27" s="25" t="n">
        <f aca="false">SUM(C27:E27)</f>
        <v>5819819</v>
      </c>
      <c r="G27" s="25" t="n">
        <v>347363</v>
      </c>
      <c r="H27" s="25" t="n">
        <v>0</v>
      </c>
      <c r="I27" s="25" t="n">
        <f aca="false">G27+H27</f>
        <v>347363</v>
      </c>
      <c r="J27" s="20"/>
      <c r="K27" s="26" t="n">
        <v>3183032</v>
      </c>
      <c r="L27" s="27" t="n">
        <f aca="false">ROUND(+F27/+$K27*100,1)</f>
        <v>182.8</v>
      </c>
      <c r="M27" s="27" t="n">
        <f aca="false">ROUND(+C27/$K27*100,1)</f>
        <v>41.4</v>
      </c>
      <c r="N27" s="28" t="n">
        <f aca="false">ROUND(+D27/$K27*100,1)</f>
        <v>2.8</v>
      </c>
      <c r="O27" s="28" t="n">
        <f aca="false">ROUND(+E27/$K27*100,1)</f>
        <v>138.7</v>
      </c>
    </row>
    <row r="28" customFormat="false" ht="17.25" hidden="false" customHeight="false" outlineLevel="0" collapsed="false">
      <c r="B28" s="24" t="s">
        <v>41</v>
      </c>
      <c r="C28" s="25" t="n">
        <v>1170077</v>
      </c>
      <c r="D28" s="25" t="n">
        <v>945086</v>
      </c>
      <c r="E28" s="25" t="n">
        <v>1285142</v>
      </c>
      <c r="F28" s="25" t="n">
        <f aca="false">SUM(C28:E28)</f>
        <v>3400305</v>
      </c>
      <c r="G28" s="25" t="n">
        <v>138504</v>
      </c>
      <c r="H28" s="25" t="n">
        <v>64100</v>
      </c>
      <c r="I28" s="25" t="n">
        <f aca="false">G28+H28</f>
        <v>202604</v>
      </c>
      <c r="J28" s="20"/>
      <c r="K28" s="26" t="n">
        <v>1707866</v>
      </c>
      <c r="L28" s="27" t="n">
        <f aca="false">ROUND(+F28/+$K28*100,1)</f>
        <v>199.1</v>
      </c>
      <c r="M28" s="27" t="n">
        <f aca="false">ROUND(+C28/$K28*100,1)</f>
        <v>68.5</v>
      </c>
      <c r="N28" s="28" t="n">
        <f aca="false">ROUND(+D28/$K28*100,1)</f>
        <v>55.3</v>
      </c>
      <c r="O28" s="28" t="n">
        <f aca="false">ROUND(+E28/$K28*100,1)</f>
        <v>75.2</v>
      </c>
    </row>
    <row r="29" customFormat="false" ht="17.25" hidden="false" customHeight="false" outlineLevel="0" collapsed="false">
      <c r="B29" s="24" t="s">
        <v>42</v>
      </c>
      <c r="C29" s="25" t="n">
        <v>1757395</v>
      </c>
      <c r="D29" s="25" t="n">
        <v>147718</v>
      </c>
      <c r="E29" s="25" t="n">
        <v>2293609</v>
      </c>
      <c r="F29" s="25" t="n">
        <f aca="false">SUM(C29:E29)</f>
        <v>4198722</v>
      </c>
      <c r="G29" s="25" t="n">
        <v>405229</v>
      </c>
      <c r="H29" s="25" t="n">
        <v>3000</v>
      </c>
      <c r="I29" s="25" t="n">
        <f aca="false">G29+H29</f>
        <v>408229</v>
      </c>
      <c r="J29" s="20"/>
      <c r="K29" s="26" t="n">
        <v>4740032</v>
      </c>
      <c r="L29" s="27" t="n">
        <f aca="false">ROUND(+F29/+$K29*100,1)</f>
        <v>88.6</v>
      </c>
      <c r="M29" s="27" t="n">
        <f aca="false">ROUND(+C29/$K29*100,1)</f>
        <v>37.1</v>
      </c>
      <c r="N29" s="28" t="n">
        <f aca="false">ROUND(+D29/$K29*100,1)</f>
        <v>3.1</v>
      </c>
      <c r="O29" s="28" t="n">
        <f aca="false">ROUND(+E29/$K29*100,1)</f>
        <v>48.4</v>
      </c>
    </row>
    <row r="30" customFormat="false" ht="17.25" hidden="false" customHeight="false" outlineLevel="0" collapsed="false">
      <c r="B30" s="24" t="s">
        <v>43</v>
      </c>
      <c r="C30" s="25" t="n">
        <v>2225267</v>
      </c>
      <c r="D30" s="25" t="n">
        <v>768955</v>
      </c>
      <c r="E30" s="25" t="n">
        <v>4158747</v>
      </c>
      <c r="F30" s="25" t="n">
        <f aca="false">SUM(C30:E30)</f>
        <v>7152969</v>
      </c>
      <c r="G30" s="25" t="n">
        <v>366453</v>
      </c>
      <c r="H30" s="25" t="n">
        <v>4000</v>
      </c>
      <c r="I30" s="25" t="n">
        <f aca="false">G30+H30</f>
        <v>370453</v>
      </c>
      <c r="J30" s="20"/>
      <c r="K30" s="26" t="n">
        <v>6925447</v>
      </c>
      <c r="L30" s="27" t="n">
        <f aca="false">ROUND(+F30/+$K30*100,1)</f>
        <v>103.3</v>
      </c>
      <c r="M30" s="27" t="n">
        <f aca="false">ROUND(+C30/$K30*100,1)</f>
        <v>32.1</v>
      </c>
      <c r="N30" s="28" t="n">
        <f aca="false">ROUND(+D30/$K30*100,1)</f>
        <v>11.1</v>
      </c>
      <c r="O30" s="28" t="n">
        <f aca="false">ROUND(+E30/$K30*100,1)</f>
        <v>60.1</v>
      </c>
    </row>
    <row r="31" customFormat="false" ht="17.25" hidden="false" customHeight="false" outlineLevel="0" collapsed="false">
      <c r="B31" s="30" t="s">
        <v>44</v>
      </c>
      <c r="C31" s="25" t="n">
        <v>551161</v>
      </c>
      <c r="D31" s="25" t="n">
        <v>40583</v>
      </c>
      <c r="E31" s="25" t="n">
        <v>241038</v>
      </c>
      <c r="F31" s="25" t="n">
        <f aca="false">SUM(C31:E31)</f>
        <v>832782</v>
      </c>
      <c r="G31" s="25" t="n">
        <v>51154</v>
      </c>
      <c r="H31" s="25" t="n">
        <v>3000</v>
      </c>
      <c r="I31" s="25" t="n">
        <f aca="false">G31+H31</f>
        <v>54154</v>
      </c>
      <c r="J31" s="20"/>
      <c r="K31" s="26" t="n">
        <v>2334130</v>
      </c>
      <c r="L31" s="27" t="n">
        <f aca="false">ROUND(+F31/+$K31*100,1)</f>
        <v>35.7</v>
      </c>
      <c r="M31" s="27" t="n">
        <f aca="false">ROUND(+C31/$K31*100,1)</f>
        <v>23.6</v>
      </c>
      <c r="N31" s="28" t="n">
        <f aca="false">ROUND(+D31/$K31*100,1)</f>
        <v>1.7</v>
      </c>
      <c r="O31" s="28" t="n">
        <f aca="false">ROUND(+E31/$K31*100,1)</f>
        <v>10.3</v>
      </c>
    </row>
    <row r="32" customFormat="false" ht="17.25" hidden="false" customHeight="false" outlineLevel="0" collapsed="false">
      <c r="B32" s="24" t="s">
        <v>45</v>
      </c>
      <c r="C32" s="25" t="n">
        <v>834528</v>
      </c>
      <c r="D32" s="25" t="n">
        <v>23671</v>
      </c>
      <c r="E32" s="25" t="n">
        <v>587878</v>
      </c>
      <c r="F32" s="25" t="n">
        <f aca="false">SUM(C32:E32)</f>
        <v>1446077</v>
      </c>
      <c r="G32" s="25" t="n">
        <v>177527</v>
      </c>
      <c r="H32" s="25" t="n">
        <v>16853</v>
      </c>
      <c r="I32" s="25" t="n">
        <f aca="false">G32+H32</f>
        <v>194380</v>
      </c>
      <c r="J32" s="20"/>
      <c r="K32" s="26" t="n">
        <v>1812552</v>
      </c>
      <c r="L32" s="27" t="n">
        <f aca="false">ROUND(+F32/+$K32*100,1)</f>
        <v>79.8</v>
      </c>
      <c r="M32" s="27" t="n">
        <f aca="false">ROUND(+C32/$K32*100,1)</f>
        <v>46</v>
      </c>
      <c r="N32" s="28" t="n">
        <f aca="false">ROUND(+D32/$K32*100,1)</f>
        <v>1.3</v>
      </c>
      <c r="O32" s="28" t="n">
        <f aca="false">ROUND(+E32/$K32*100,1)</f>
        <v>32.4</v>
      </c>
    </row>
    <row r="33" customFormat="false" ht="17.25" hidden="false" customHeight="false" outlineLevel="0" collapsed="false">
      <c r="B33" s="24" t="s">
        <v>46</v>
      </c>
      <c r="C33" s="25" t="n">
        <v>5764432</v>
      </c>
      <c r="D33" s="25" t="n">
        <v>2792191</v>
      </c>
      <c r="E33" s="25" t="n">
        <v>13414919</v>
      </c>
      <c r="F33" s="25" t="n">
        <f aca="false">SUM(C33:E33)</f>
        <v>21971542</v>
      </c>
      <c r="G33" s="25" t="n">
        <v>328869</v>
      </c>
      <c r="H33" s="25" t="n">
        <v>6000</v>
      </c>
      <c r="I33" s="25" t="n">
        <f aca="false">G33+H33</f>
        <v>334869</v>
      </c>
      <c r="J33" s="20"/>
      <c r="K33" s="26" t="n">
        <v>5913670</v>
      </c>
      <c r="L33" s="27" t="n">
        <f aca="false">ROUND(+F33/+$K33*100,1)</f>
        <v>371.5</v>
      </c>
      <c r="M33" s="27" t="n">
        <f aca="false">ROUND(+C33/$K33*100,1)</f>
        <v>97.5</v>
      </c>
      <c r="N33" s="28" t="n">
        <f aca="false">ROUND(+D33/$K33*100,1)</f>
        <v>47.2</v>
      </c>
      <c r="O33" s="28" t="n">
        <f aca="false">ROUND(+E33/$K33*100,1)</f>
        <v>226.8</v>
      </c>
    </row>
    <row r="34" customFormat="false" ht="17.25" hidden="false" customHeight="false" outlineLevel="0" collapsed="false">
      <c r="B34" s="30" t="s">
        <v>47</v>
      </c>
      <c r="C34" s="25" t="n">
        <v>81702</v>
      </c>
      <c r="D34" s="25" t="n">
        <v>62594</v>
      </c>
      <c r="E34" s="25" t="n">
        <v>582074</v>
      </c>
      <c r="F34" s="25" t="n">
        <f aca="false">SUM(C34:E34)</f>
        <v>726370</v>
      </c>
      <c r="G34" s="25" t="n">
        <v>528264</v>
      </c>
      <c r="H34" s="25" t="n">
        <v>0</v>
      </c>
      <c r="I34" s="25" t="n">
        <f aca="false">G34+H34</f>
        <v>528264</v>
      </c>
      <c r="J34" s="20"/>
      <c r="K34" s="26" t="n">
        <v>1810005</v>
      </c>
      <c r="L34" s="27" t="n">
        <f aca="false">ROUND(+F34/+$K34*100,1)</f>
        <v>40.1</v>
      </c>
      <c r="M34" s="27" t="n">
        <f aca="false">ROUND(+C34/$K34*100,1)</f>
        <v>4.5</v>
      </c>
      <c r="N34" s="28" t="n">
        <f aca="false">ROUND(+D34/$K34*100,1)</f>
        <v>3.5</v>
      </c>
      <c r="O34" s="28" t="n">
        <f aca="false">ROUND(+E34/$K34*100,1)</f>
        <v>32.2</v>
      </c>
    </row>
    <row r="35" customFormat="false" ht="17.25" hidden="false" customHeight="false" outlineLevel="0" collapsed="false">
      <c r="B35" s="24" t="s">
        <v>48</v>
      </c>
      <c r="C35" s="25" t="n">
        <v>559564</v>
      </c>
      <c r="D35" s="25" t="n">
        <v>217095</v>
      </c>
      <c r="E35" s="25" t="n">
        <v>151750</v>
      </c>
      <c r="F35" s="25" t="n">
        <f aca="false">SUM(C35:E35)</f>
        <v>928409</v>
      </c>
      <c r="G35" s="25" t="n">
        <v>180000</v>
      </c>
      <c r="H35" s="25" t="n">
        <v>0</v>
      </c>
      <c r="I35" s="25" t="n">
        <f aca="false">G35+H35</f>
        <v>180000</v>
      </c>
      <c r="J35" s="20"/>
      <c r="K35" s="26" t="n">
        <v>3096745</v>
      </c>
      <c r="L35" s="27" t="n">
        <f aca="false">ROUND(+F35/+$K35*100,1)</f>
        <v>30</v>
      </c>
      <c r="M35" s="27" t="n">
        <f aca="false">ROUND(+C35/$K35*100,1)</f>
        <v>18.1</v>
      </c>
      <c r="N35" s="28" t="n">
        <f aca="false">ROUND(+D35/$K35*100,1)</f>
        <v>7</v>
      </c>
      <c r="O35" s="28" t="n">
        <f aca="false">ROUND(+E35/$K35*100,1)</f>
        <v>4.9</v>
      </c>
    </row>
    <row r="36" customFormat="false" ht="17.25" hidden="false" customHeight="false" outlineLevel="0" collapsed="false">
      <c r="B36" s="24" t="s">
        <v>49</v>
      </c>
      <c r="C36" s="25" t="n">
        <v>800141</v>
      </c>
      <c r="D36" s="25" t="n">
        <v>320232</v>
      </c>
      <c r="E36" s="25" t="n">
        <v>381488</v>
      </c>
      <c r="F36" s="25" t="n">
        <f aca="false">SUM(C36:E36)</f>
        <v>1501861</v>
      </c>
      <c r="G36" s="25" t="n">
        <v>169671</v>
      </c>
      <c r="H36" s="25" t="n">
        <v>0</v>
      </c>
      <c r="I36" s="25" t="n">
        <f aca="false">G36+H36</f>
        <v>169671</v>
      </c>
      <c r="J36" s="20"/>
      <c r="K36" s="26" t="n">
        <v>2480445</v>
      </c>
      <c r="L36" s="27" t="n">
        <f aca="false">ROUND(+F36/+$K36*100,1)</f>
        <v>60.5</v>
      </c>
      <c r="M36" s="27" t="n">
        <f aca="false">ROUND(+C36/$K36*100,1)</f>
        <v>32.3</v>
      </c>
      <c r="N36" s="28" t="n">
        <f aca="false">ROUND(+D36/$K36*100,1)</f>
        <v>12.9</v>
      </c>
      <c r="O36" s="28" t="n">
        <f aca="false">ROUND(+E36/$K36*100,1)</f>
        <v>15.4</v>
      </c>
    </row>
    <row r="37" customFormat="false" ht="17.25" hidden="false" customHeight="false" outlineLevel="0" collapsed="false">
      <c r="B37" s="24" t="s">
        <v>50</v>
      </c>
      <c r="C37" s="25" t="n">
        <v>1144722</v>
      </c>
      <c r="D37" s="25" t="n">
        <v>89564</v>
      </c>
      <c r="E37" s="25" t="n">
        <v>92015</v>
      </c>
      <c r="F37" s="25" t="n">
        <f aca="false">SUM(C37:E37)</f>
        <v>1326301</v>
      </c>
      <c r="G37" s="25" t="n">
        <v>208516</v>
      </c>
      <c r="H37" s="25" t="n">
        <v>0</v>
      </c>
      <c r="I37" s="25" t="n">
        <f aca="false">G37+H37</f>
        <v>208516</v>
      </c>
      <c r="J37" s="20"/>
      <c r="K37" s="26" t="n">
        <v>1401602</v>
      </c>
      <c r="L37" s="27" t="n">
        <f aca="false">ROUND(+F37/+$K37*100,1)</f>
        <v>94.6</v>
      </c>
      <c r="M37" s="27" t="n">
        <f aca="false">ROUND(+C37/$K37*100,1)</f>
        <v>81.7</v>
      </c>
      <c r="N37" s="28" t="n">
        <f aca="false">ROUND(+D37/$K37*100,1)</f>
        <v>6.4</v>
      </c>
      <c r="O37" s="28" t="n">
        <f aca="false">ROUND(+E37/$K37*100,1)</f>
        <v>6.6</v>
      </c>
    </row>
    <row r="38" customFormat="false" ht="17.25" hidden="false" customHeight="false" outlineLevel="0" collapsed="false">
      <c r="B38" s="24" t="s">
        <v>51</v>
      </c>
      <c r="C38" s="25" t="n">
        <v>585078</v>
      </c>
      <c r="D38" s="25" t="n">
        <v>138573</v>
      </c>
      <c r="E38" s="25" t="n">
        <v>341124</v>
      </c>
      <c r="F38" s="25" t="n">
        <f aca="false">SUM(C38:E38)</f>
        <v>1064775</v>
      </c>
      <c r="G38" s="25" t="n">
        <v>180459</v>
      </c>
      <c r="H38" s="25" t="n">
        <v>0</v>
      </c>
      <c r="I38" s="25" t="n">
        <f aca="false">G38+H38</f>
        <v>180459</v>
      </c>
      <c r="J38" s="20"/>
      <c r="K38" s="26" t="n">
        <v>3008531</v>
      </c>
      <c r="L38" s="27" t="n">
        <f aca="false">ROUND(+F38/+$K38*100,1)</f>
        <v>35.4</v>
      </c>
      <c r="M38" s="27" t="n">
        <f aca="false">ROUND(+C38/$K38*100,1)</f>
        <v>19.4</v>
      </c>
      <c r="N38" s="28" t="n">
        <f aca="false">ROUND(+D38/$K38*100,1)</f>
        <v>4.6</v>
      </c>
      <c r="O38" s="28" t="n">
        <f aca="false">ROUND(+E38/$K38*100,1)</f>
        <v>11.3</v>
      </c>
    </row>
    <row r="39" customFormat="false" ht="17.25" hidden="false" customHeight="false" outlineLevel="0" collapsed="false">
      <c r="B39" s="24" t="s">
        <v>52</v>
      </c>
      <c r="C39" s="25" t="n">
        <v>463053</v>
      </c>
      <c r="D39" s="25" t="n">
        <v>94861</v>
      </c>
      <c r="E39" s="25" t="n">
        <v>25589</v>
      </c>
      <c r="F39" s="25" t="n">
        <f aca="false">SUM(C39:E39)</f>
        <v>583503</v>
      </c>
      <c r="G39" s="25" t="n">
        <v>0</v>
      </c>
      <c r="H39" s="25" t="n">
        <v>10000</v>
      </c>
      <c r="I39" s="25" t="n">
        <f aca="false">G39+H39</f>
        <v>10000</v>
      </c>
      <c r="J39" s="20"/>
      <c r="K39" s="26" t="n">
        <v>1609852</v>
      </c>
      <c r="L39" s="27" t="n">
        <f aca="false">ROUND(+F39/+$K39*100,1)</f>
        <v>36.2</v>
      </c>
      <c r="M39" s="27" t="n">
        <f aca="false">ROUND(+C39/$K39*100,1)</f>
        <v>28.8</v>
      </c>
      <c r="N39" s="28" t="n">
        <f aca="false">ROUND(+D39/$K39*100,1)</f>
        <v>5.9</v>
      </c>
      <c r="O39" s="28" t="n">
        <f aca="false">ROUND(+E39/$K39*100,1)</f>
        <v>1.6</v>
      </c>
    </row>
    <row r="40" customFormat="false" ht="17.25" hidden="false" customHeight="false" outlineLevel="0" collapsed="false">
      <c r="B40" s="24" t="s">
        <v>53</v>
      </c>
      <c r="C40" s="25" t="n">
        <v>1200191</v>
      </c>
      <c r="D40" s="25" t="n">
        <v>268980</v>
      </c>
      <c r="E40" s="25" t="n">
        <v>662179</v>
      </c>
      <c r="F40" s="25" t="n">
        <f aca="false">SUM(C40:E40)</f>
        <v>2131350</v>
      </c>
      <c r="G40" s="25" t="n">
        <v>64393</v>
      </c>
      <c r="H40" s="25" t="n">
        <v>225992</v>
      </c>
      <c r="I40" s="25" t="n">
        <f aca="false">G40+H40</f>
        <v>290385</v>
      </c>
      <c r="J40" s="20"/>
      <c r="K40" s="26" t="n">
        <v>3284980</v>
      </c>
      <c r="L40" s="27" t="n">
        <f aca="false">ROUND(+F40/+$K40*100,1)</f>
        <v>64.9</v>
      </c>
      <c r="M40" s="27" t="n">
        <f aca="false">ROUND(+C40/$K40*100,1)</f>
        <v>36.5</v>
      </c>
      <c r="N40" s="28" t="n">
        <f aca="false">ROUND(+D40/$K40*100,1)</f>
        <v>8.2</v>
      </c>
      <c r="O40" s="28" t="n">
        <f aca="false">ROUND(+E40/$K40*100,1)</f>
        <v>20.2</v>
      </c>
    </row>
    <row r="41" customFormat="false" ht="17.25" hidden="false" customHeight="false" outlineLevel="0" collapsed="false">
      <c r="B41" s="24" t="s">
        <v>54</v>
      </c>
      <c r="C41" s="25" t="n">
        <v>1090698</v>
      </c>
      <c r="D41" s="25" t="n">
        <v>126130</v>
      </c>
      <c r="E41" s="25" t="n">
        <v>1044760</v>
      </c>
      <c r="F41" s="25" t="n">
        <f aca="false">SUM(C41:E41)</f>
        <v>2261588</v>
      </c>
      <c r="G41" s="25" t="n">
        <v>111583</v>
      </c>
      <c r="H41" s="25" t="n">
        <v>0</v>
      </c>
      <c r="I41" s="25" t="n">
        <f aca="false">G41+H41</f>
        <v>111583</v>
      </c>
      <c r="J41" s="20"/>
      <c r="K41" s="26" t="n">
        <v>3383166</v>
      </c>
      <c r="L41" s="27" t="n">
        <f aca="false">ROUND(+F41/+$K41*100,1)</f>
        <v>66.8</v>
      </c>
      <c r="M41" s="27" t="n">
        <f aca="false">ROUND(+C41/$K41*100,1)</f>
        <v>32.2</v>
      </c>
      <c r="N41" s="28" t="n">
        <f aca="false">ROUND(+D41/$K41*100,1)</f>
        <v>3.7</v>
      </c>
      <c r="O41" s="28" t="n">
        <f aca="false">ROUND(+E41/$K41*100,1)</f>
        <v>30.9</v>
      </c>
    </row>
    <row r="42" customFormat="false" ht="17.25" hidden="false" customHeight="false" outlineLevel="0" collapsed="false">
      <c r="B42" s="30" t="s">
        <v>55</v>
      </c>
      <c r="C42" s="25" t="n">
        <v>1495375</v>
      </c>
      <c r="D42" s="25" t="n">
        <v>143948</v>
      </c>
      <c r="E42" s="25" t="n">
        <v>426973</v>
      </c>
      <c r="F42" s="25" t="n">
        <f aca="false">SUM(C42:E42)</f>
        <v>2066296</v>
      </c>
      <c r="G42" s="25" t="n">
        <v>309713</v>
      </c>
      <c r="H42" s="25" t="n">
        <v>500</v>
      </c>
      <c r="I42" s="25" t="n">
        <f aca="false">G42+H42</f>
        <v>310213</v>
      </c>
      <c r="J42" s="20"/>
      <c r="K42" s="26" t="n">
        <v>4143267</v>
      </c>
      <c r="L42" s="27" t="n">
        <f aca="false">ROUND(+F42/+$K42*100,1)</f>
        <v>49.9</v>
      </c>
      <c r="M42" s="27" t="n">
        <f aca="false">ROUND(+C42/$K42*100,1)</f>
        <v>36.1</v>
      </c>
      <c r="N42" s="28" t="n">
        <f aca="false">ROUND(+D42/$K42*100,1)</f>
        <v>3.5</v>
      </c>
      <c r="O42" s="28" t="n">
        <f aca="false">ROUND(+E42/$K42*100,1)</f>
        <v>10.3</v>
      </c>
    </row>
    <row r="43" customFormat="false" ht="17.25" hidden="false" customHeight="false" outlineLevel="0" collapsed="false">
      <c r="B43" s="24" t="s">
        <v>56</v>
      </c>
      <c r="C43" s="25" t="n">
        <v>183270</v>
      </c>
      <c r="D43" s="25" t="n">
        <v>85205</v>
      </c>
      <c r="E43" s="25" t="n">
        <v>464897</v>
      </c>
      <c r="F43" s="25" t="n">
        <f aca="false">SUM(C43:E43)</f>
        <v>733372</v>
      </c>
      <c r="G43" s="25" t="n">
        <v>40888</v>
      </c>
      <c r="H43" s="25" t="n">
        <v>0</v>
      </c>
      <c r="I43" s="25" t="n">
        <f aca="false">G43+H43</f>
        <v>40888</v>
      </c>
      <c r="J43" s="20"/>
      <c r="K43" s="26" t="n">
        <v>2647317</v>
      </c>
      <c r="L43" s="27" t="n">
        <f aca="false">ROUND(+F43/+$K43*100,1)</f>
        <v>27.7</v>
      </c>
      <c r="M43" s="27" t="n">
        <f aca="false">ROUND(+C43/$K43*100,1)</f>
        <v>6.9</v>
      </c>
      <c r="N43" s="28" t="n">
        <f aca="false">ROUND(+D43/$K43*100,1)</f>
        <v>3.2</v>
      </c>
      <c r="O43" s="28" t="n">
        <f aca="false">ROUND(+E43/$K43*100,1)</f>
        <v>17.6</v>
      </c>
    </row>
    <row r="44" customFormat="false" ht="17.25" hidden="false" customHeight="false" outlineLevel="0" collapsed="false">
      <c r="B44" s="30" t="s">
        <v>57</v>
      </c>
      <c r="C44" s="25" t="n">
        <v>681104</v>
      </c>
      <c r="D44" s="25" t="n">
        <v>865</v>
      </c>
      <c r="E44" s="25" t="n">
        <v>434170</v>
      </c>
      <c r="F44" s="25" t="n">
        <f aca="false">SUM(C44:E44)</f>
        <v>1116139</v>
      </c>
      <c r="G44" s="25" t="n">
        <v>138732</v>
      </c>
      <c r="H44" s="25" t="n">
        <v>0</v>
      </c>
      <c r="I44" s="25" t="n">
        <f aca="false">G44+H44</f>
        <v>138732</v>
      </c>
      <c r="J44" s="20"/>
      <c r="K44" s="26" t="n">
        <v>2700403</v>
      </c>
      <c r="L44" s="27" t="n">
        <f aca="false">ROUND(+F44/+$K44*100,1)</f>
        <v>41.3</v>
      </c>
      <c r="M44" s="27" t="n">
        <f aca="false">ROUND(+C44/$K44*100,1)</f>
        <v>25.2</v>
      </c>
      <c r="N44" s="28" t="n">
        <f aca="false">ROUND(+D44/$K44*100,1)</f>
        <v>0</v>
      </c>
      <c r="O44" s="28" t="n">
        <f aca="false">ROUND(+E44/$K44*100,1)</f>
        <v>16.1</v>
      </c>
    </row>
    <row r="45" customFormat="false" ht="17.25" hidden="false" customHeight="false" outlineLevel="0" collapsed="false">
      <c r="B45" s="30" t="s">
        <v>58</v>
      </c>
      <c r="C45" s="25" t="n">
        <v>702801</v>
      </c>
      <c r="D45" s="25" t="n">
        <v>153438</v>
      </c>
      <c r="E45" s="25" t="n">
        <v>333105</v>
      </c>
      <c r="F45" s="25" t="n">
        <f aca="false">SUM(C45:E45)</f>
        <v>1189344</v>
      </c>
      <c r="G45" s="25" t="n">
        <v>101559</v>
      </c>
      <c r="H45" s="25" t="n">
        <v>0</v>
      </c>
      <c r="I45" s="25" t="n">
        <f aca="false">G45+H45</f>
        <v>101559</v>
      </c>
      <c r="J45" s="20"/>
      <c r="K45" s="26" t="n">
        <v>1883808</v>
      </c>
      <c r="L45" s="27" t="n">
        <f aca="false">ROUND(+F45/+$K45*100,1)</f>
        <v>63.1</v>
      </c>
      <c r="M45" s="27" t="n">
        <f aca="false">ROUND(+C45/$K45*100,1)</f>
        <v>37.3</v>
      </c>
      <c r="N45" s="28" t="n">
        <f aca="false">ROUND(+D45/$K45*100,1)</f>
        <v>8.1</v>
      </c>
      <c r="O45" s="28" t="n">
        <f aca="false">ROUND(+E45/$K45*100,1)</f>
        <v>17.7</v>
      </c>
    </row>
    <row r="46" customFormat="false" ht="17.25" hidden="false" customHeight="false" outlineLevel="0" collapsed="false">
      <c r="B46" s="30" t="s">
        <v>59</v>
      </c>
      <c r="C46" s="25" t="n">
        <v>954917</v>
      </c>
      <c r="D46" s="25" t="n">
        <v>97672</v>
      </c>
      <c r="E46" s="25" t="n">
        <v>244592</v>
      </c>
      <c r="F46" s="25" t="n">
        <f aca="false">SUM(C46:E46)</f>
        <v>1297181</v>
      </c>
      <c r="G46" s="25" t="n">
        <v>132439</v>
      </c>
      <c r="H46" s="25" t="n">
        <v>6556</v>
      </c>
      <c r="I46" s="25" t="n">
        <f aca="false">G46+H46</f>
        <v>138995</v>
      </c>
      <c r="J46" s="20"/>
      <c r="K46" s="26" t="n">
        <v>2389939</v>
      </c>
      <c r="L46" s="27" t="n">
        <f aca="false">ROUND(+F46/+$K46*100,1)</f>
        <v>54.3</v>
      </c>
      <c r="M46" s="27" t="n">
        <f aca="false">ROUND(+C46/$K46*100,1)</f>
        <v>40</v>
      </c>
      <c r="N46" s="28" t="n">
        <f aca="false">ROUND(+D46/$K46*100,1)</f>
        <v>4.1</v>
      </c>
      <c r="O46" s="28" t="n">
        <f aca="false">ROUND(+E46/$K46*100,1)</f>
        <v>10.2</v>
      </c>
    </row>
    <row r="47" customFormat="false" ht="17.25" hidden="false" customHeight="false" outlineLevel="0" collapsed="false">
      <c r="B47" s="24" t="s">
        <v>60</v>
      </c>
      <c r="C47" s="25" t="n">
        <v>1518531</v>
      </c>
      <c r="D47" s="25" t="n">
        <v>196152</v>
      </c>
      <c r="E47" s="25" t="n">
        <v>793685</v>
      </c>
      <c r="F47" s="25" t="n">
        <f aca="false">SUM(C47:E47)</f>
        <v>2508368</v>
      </c>
      <c r="G47" s="25" t="n">
        <v>215716</v>
      </c>
      <c r="H47" s="25" t="n">
        <v>0</v>
      </c>
      <c r="I47" s="25" t="n">
        <f aca="false">G47+H47</f>
        <v>215716</v>
      </c>
      <c r="J47" s="20"/>
      <c r="K47" s="26" t="n">
        <v>2631856</v>
      </c>
      <c r="L47" s="27" t="n">
        <f aca="false">ROUND(+F47/+$K47*100,1)</f>
        <v>95.3</v>
      </c>
      <c r="M47" s="27" t="n">
        <f aca="false">ROUND(+C47/$K47*100,1)</f>
        <v>57.7</v>
      </c>
      <c r="N47" s="28" t="n">
        <f aca="false">ROUND(+D47/$K47*100,1)</f>
        <v>7.5</v>
      </c>
      <c r="O47" s="28" t="n">
        <f aca="false">ROUND(+E47/$K47*100,1)</f>
        <v>30.2</v>
      </c>
    </row>
    <row r="48" customFormat="false" ht="17.25" hidden="false" customHeight="false" outlineLevel="0" collapsed="false">
      <c r="B48" s="24" t="s">
        <v>61</v>
      </c>
      <c r="C48" s="25" t="n">
        <v>850000</v>
      </c>
      <c r="D48" s="25" t="n">
        <v>260000</v>
      </c>
      <c r="E48" s="25" t="n">
        <v>955650</v>
      </c>
      <c r="F48" s="25" t="n">
        <f aca="false">SUM(C48:E48)</f>
        <v>2065650</v>
      </c>
      <c r="G48" s="25" t="n">
        <v>266000</v>
      </c>
      <c r="H48" s="25" t="n">
        <v>2000</v>
      </c>
      <c r="I48" s="25" t="n">
        <f aca="false">G48+H48</f>
        <v>268000</v>
      </c>
      <c r="J48" s="20"/>
      <c r="K48" s="26" t="n">
        <v>4244691</v>
      </c>
      <c r="L48" s="27" t="n">
        <f aca="false">ROUND(+F48/+$K48*100,1)</f>
        <v>48.7</v>
      </c>
      <c r="M48" s="27" t="n">
        <f aca="false">ROUND(+C48/$K48*100,1)</f>
        <v>20</v>
      </c>
      <c r="N48" s="28" t="n">
        <f aca="false">ROUND(+D48/$K48*100,1)</f>
        <v>6.1</v>
      </c>
      <c r="O48" s="28" t="n">
        <f aca="false">ROUND(+E48/$K48*100,1)</f>
        <v>22.5</v>
      </c>
    </row>
    <row r="49" customFormat="false" ht="17.25" hidden="false" customHeight="false" outlineLevel="0" collapsed="false">
      <c r="B49" s="24" t="s">
        <v>62</v>
      </c>
      <c r="C49" s="25" t="n">
        <v>62300</v>
      </c>
      <c r="D49" s="25" t="n">
        <v>13406</v>
      </c>
      <c r="E49" s="25" t="n">
        <v>199414</v>
      </c>
      <c r="F49" s="25" t="n">
        <f aca="false">SUM(C49:E49)</f>
        <v>275120</v>
      </c>
      <c r="G49" s="25" t="n">
        <v>225582</v>
      </c>
      <c r="H49" s="25" t="n">
        <v>0</v>
      </c>
      <c r="I49" s="25" t="n">
        <f aca="false">G49+H49</f>
        <v>225582</v>
      </c>
      <c r="J49" s="20"/>
      <c r="K49" s="26" t="n">
        <v>1874095</v>
      </c>
      <c r="L49" s="27" t="n">
        <f aca="false">ROUND(+F49/+$K49*100,1)</f>
        <v>14.7</v>
      </c>
      <c r="M49" s="27" t="n">
        <f aca="false">ROUND(+C49/$K49*100,1)</f>
        <v>3.3</v>
      </c>
      <c r="N49" s="28" t="n">
        <f aca="false">ROUND(+D49/$K49*100,1)</f>
        <v>0.7</v>
      </c>
      <c r="O49" s="28" t="n">
        <f aca="false">ROUND(+E49/$K49*100,1)</f>
        <v>10.6</v>
      </c>
    </row>
    <row r="50" customFormat="false" ht="17.25" hidden="false" customHeight="false" outlineLevel="0" collapsed="false">
      <c r="B50" s="24" t="s">
        <v>63</v>
      </c>
      <c r="C50" s="25" t="n">
        <v>629433</v>
      </c>
      <c r="D50" s="25" t="n">
        <v>107848</v>
      </c>
      <c r="E50" s="25" t="n">
        <v>507628</v>
      </c>
      <c r="F50" s="25" t="n">
        <f aca="false">SUM(C50:E50)</f>
        <v>1244909</v>
      </c>
      <c r="G50" s="25" t="n">
        <v>236298</v>
      </c>
      <c r="H50" s="25" t="n">
        <v>2000</v>
      </c>
      <c r="I50" s="25" t="n">
        <f aca="false">G50+H50</f>
        <v>238298</v>
      </c>
      <c r="J50" s="20"/>
      <c r="K50" s="26" t="n">
        <v>1661507</v>
      </c>
      <c r="L50" s="27" t="n">
        <f aca="false">ROUND(+F50/+$K50*100,1)</f>
        <v>74.9</v>
      </c>
      <c r="M50" s="27" t="n">
        <f aca="false">ROUND(+C50/$K50*100,1)</f>
        <v>37.9</v>
      </c>
      <c r="N50" s="28" t="n">
        <f aca="false">ROUND(+D50/$K50*100,1)</f>
        <v>6.5</v>
      </c>
      <c r="O50" s="28" t="n">
        <f aca="false">ROUND(+E50/$K50*100,1)</f>
        <v>30.6</v>
      </c>
    </row>
    <row r="51" customFormat="false" ht="17.25" hidden="false" customHeight="false" outlineLevel="0" collapsed="false">
      <c r="B51" s="24" t="s">
        <v>64</v>
      </c>
      <c r="C51" s="25" t="n">
        <v>866595</v>
      </c>
      <c r="D51" s="25" t="n">
        <v>66263</v>
      </c>
      <c r="E51" s="25" t="n">
        <v>959424</v>
      </c>
      <c r="F51" s="25" t="n">
        <f aca="false">SUM(C51:E51)</f>
        <v>1892282</v>
      </c>
      <c r="G51" s="25" t="n">
        <v>52294</v>
      </c>
      <c r="H51" s="25" t="n">
        <v>5000</v>
      </c>
      <c r="I51" s="25" t="n">
        <f aca="false">G51+H51</f>
        <v>57294</v>
      </c>
      <c r="J51" s="20"/>
      <c r="K51" s="26" t="n">
        <v>1997362</v>
      </c>
      <c r="L51" s="27" t="n">
        <f aca="false">ROUND(+F51/+$K51*100,1)</f>
        <v>94.7</v>
      </c>
      <c r="M51" s="27" t="n">
        <f aca="false">ROUND(+C51/$K51*100,1)</f>
        <v>43.4</v>
      </c>
      <c r="N51" s="28" t="n">
        <f aca="false">ROUND(+D51/$K51*100,1)</f>
        <v>3.3</v>
      </c>
      <c r="O51" s="28" t="n">
        <f aca="false">ROUND(+E51/$K51*100,1)</f>
        <v>48</v>
      </c>
    </row>
    <row r="52" customFormat="false" ht="17.25" hidden="false" customHeight="false" outlineLevel="0" collapsed="false">
      <c r="B52" s="24" t="s">
        <v>65</v>
      </c>
      <c r="C52" s="25" t="n">
        <v>761403</v>
      </c>
      <c r="D52" s="25" t="n">
        <v>236004</v>
      </c>
      <c r="E52" s="25" t="n">
        <v>253465</v>
      </c>
      <c r="F52" s="25" t="n">
        <f aca="false">SUM(C52:E52)</f>
        <v>1250872</v>
      </c>
      <c r="G52" s="25" t="n">
        <v>113707</v>
      </c>
      <c r="H52" s="25" t="n">
        <v>0</v>
      </c>
      <c r="I52" s="25" t="n">
        <f aca="false">G52+H52</f>
        <v>113707</v>
      </c>
      <c r="J52" s="20"/>
      <c r="K52" s="26" t="n">
        <v>2833625</v>
      </c>
      <c r="L52" s="27" t="n">
        <f aca="false">ROUND(+F52/+$K52*100,1)</f>
        <v>44.1</v>
      </c>
      <c r="M52" s="27" t="n">
        <f aca="false">ROUND(+C52/$K52*100,1)</f>
        <v>26.9</v>
      </c>
      <c r="N52" s="28" t="n">
        <f aca="false">ROUND(+D52/$K52*100,1)</f>
        <v>8.3</v>
      </c>
      <c r="O52" s="28" t="n">
        <f aca="false">ROUND(+E52/$K52*100,1)</f>
        <v>8.9</v>
      </c>
    </row>
    <row r="53" customFormat="false" ht="17.25" hidden="false" customHeight="false" outlineLevel="0" collapsed="false">
      <c r="B53" s="24" t="s">
        <v>66</v>
      </c>
      <c r="C53" s="25" t="n">
        <v>609714</v>
      </c>
      <c r="D53" s="25" t="n">
        <v>368314</v>
      </c>
      <c r="E53" s="25" t="n">
        <v>419743</v>
      </c>
      <c r="F53" s="25" t="n">
        <f aca="false">SUM(C53:E53)</f>
        <v>1397771</v>
      </c>
      <c r="G53" s="25" t="n">
        <v>133319</v>
      </c>
      <c r="H53" s="25" t="n">
        <v>0</v>
      </c>
      <c r="I53" s="25" t="n">
        <f aca="false">G53+H53</f>
        <v>133319</v>
      </c>
      <c r="J53" s="20"/>
      <c r="K53" s="26" t="n">
        <v>1843249</v>
      </c>
      <c r="L53" s="27" t="n">
        <f aca="false">ROUND(+F53/+$K53*100,1)</f>
        <v>75.8</v>
      </c>
      <c r="M53" s="27" t="n">
        <f aca="false">ROUND(+C53/$K53*100,1)</f>
        <v>33.1</v>
      </c>
      <c r="N53" s="28" t="n">
        <f aca="false">ROUND(+D53/$K53*100,1)</f>
        <v>20</v>
      </c>
      <c r="O53" s="28" t="n">
        <f aca="false">ROUND(+E53/$K53*100,1)</f>
        <v>22.8</v>
      </c>
    </row>
    <row r="54" customFormat="false" ht="17.25" hidden="false" customHeight="false" outlineLevel="0" collapsed="false">
      <c r="B54" s="24" t="s">
        <v>67</v>
      </c>
      <c r="C54" s="25" t="n">
        <v>1173469</v>
      </c>
      <c r="D54" s="25" t="n">
        <v>312238</v>
      </c>
      <c r="E54" s="25" t="n">
        <v>218031</v>
      </c>
      <c r="F54" s="25" t="n">
        <f aca="false">SUM(C54:E54)</f>
        <v>1703738</v>
      </c>
      <c r="G54" s="25" t="n">
        <v>221712</v>
      </c>
      <c r="H54" s="25" t="n">
        <v>0</v>
      </c>
      <c r="I54" s="25" t="n">
        <f aca="false">G54+H54</f>
        <v>221712</v>
      </c>
      <c r="J54" s="20"/>
      <c r="K54" s="26" t="n">
        <v>3316489</v>
      </c>
      <c r="L54" s="27" t="n">
        <f aca="false">ROUND(+F54/+$K54*100,1)</f>
        <v>51.4</v>
      </c>
      <c r="M54" s="27" t="n">
        <f aca="false">ROUND(+C54/$K54*100,1)</f>
        <v>35.4</v>
      </c>
      <c r="N54" s="28" t="n">
        <f aca="false">ROUND(+D54/$K54*100,1)</f>
        <v>9.4</v>
      </c>
      <c r="O54" s="28" t="n">
        <f aca="false">ROUND(+E54/$K54*100,1)</f>
        <v>6.6</v>
      </c>
    </row>
    <row r="55" customFormat="false" ht="17.25" hidden="false" customHeight="false" outlineLevel="0" collapsed="false">
      <c r="B55" s="24" t="s">
        <v>68</v>
      </c>
      <c r="C55" s="25" t="n">
        <v>244718</v>
      </c>
      <c r="D55" s="25" t="n">
        <v>256782</v>
      </c>
      <c r="E55" s="25" t="n">
        <v>378894</v>
      </c>
      <c r="F55" s="25" t="n">
        <f aca="false">SUM(C55:E55)</f>
        <v>880394</v>
      </c>
      <c r="G55" s="25" t="n">
        <v>108881</v>
      </c>
      <c r="H55" s="25" t="n">
        <v>0</v>
      </c>
      <c r="I55" s="25" t="n">
        <f aca="false">G55+H55</f>
        <v>108881</v>
      </c>
      <c r="J55" s="20"/>
      <c r="K55" s="26" t="n">
        <v>2777601</v>
      </c>
      <c r="L55" s="27" t="n">
        <f aca="false">ROUND(+F55/+$K55*100,1)</f>
        <v>31.7</v>
      </c>
      <c r="M55" s="27" t="n">
        <f aca="false">ROUND(+C55/$K55*100,1)</f>
        <v>8.8</v>
      </c>
      <c r="N55" s="28" t="n">
        <f aca="false">ROUND(+D55/$K55*100,1)</f>
        <v>9.2</v>
      </c>
      <c r="O55" s="28" t="n">
        <f aca="false">ROUND(+E55/$K55*100,1)</f>
        <v>13.6</v>
      </c>
    </row>
    <row r="56" customFormat="false" ht="17.25" hidden="false" customHeight="false" outlineLevel="0" collapsed="false">
      <c r="B56" s="24" t="s">
        <v>69</v>
      </c>
      <c r="C56" s="25" t="n">
        <v>525979</v>
      </c>
      <c r="D56" s="25" t="n">
        <v>460855</v>
      </c>
      <c r="E56" s="25" t="n">
        <v>638694</v>
      </c>
      <c r="F56" s="25" t="n">
        <f aca="false">SUM(C56:E56)</f>
        <v>1625528</v>
      </c>
      <c r="G56" s="25" t="n">
        <v>63976</v>
      </c>
      <c r="H56" s="25" t="n">
        <v>0</v>
      </c>
      <c r="I56" s="25" t="n">
        <f aca="false">G56+H56</f>
        <v>63976</v>
      </c>
      <c r="J56" s="20"/>
      <c r="K56" s="26" t="n">
        <v>2409108</v>
      </c>
      <c r="L56" s="27" t="n">
        <f aca="false">ROUND(+F56/+$K56*100,1)</f>
        <v>67.5</v>
      </c>
      <c r="M56" s="27" t="n">
        <f aca="false">ROUND(+C56/$K56*100,1)</f>
        <v>21.8</v>
      </c>
      <c r="N56" s="28" t="n">
        <f aca="false">ROUND(+D56/$K56*100,1)</f>
        <v>19.1</v>
      </c>
      <c r="O56" s="28" t="n">
        <f aca="false">ROUND(+E56/$K56*100,1)</f>
        <v>26.5</v>
      </c>
    </row>
    <row r="57" customFormat="false" ht="17.25" hidden="false" customHeight="false" outlineLevel="0" collapsed="false">
      <c r="B57" s="30" t="s">
        <v>70</v>
      </c>
      <c r="C57" s="25" t="n">
        <v>163235</v>
      </c>
      <c r="D57" s="25" t="n">
        <v>88365</v>
      </c>
      <c r="E57" s="25" t="n">
        <v>65418</v>
      </c>
      <c r="F57" s="25" t="n">
        <f aca="false">SUM(C57:E57)</f>
        <v>317018</v>
      </c>
      <c r="G57" s="25" t="n">
        <v>87469</v>
      </c>
      <c r="H57" s="25" t="n">
        <v>2000</v>
      </c>
      <c r="I57" s="25" t="n">
        <f aca="false">G57+H57</f>
        <v>89469</v>
      </c>
      <c r="J57" s="20"/>
      <c r="K57" s="26" t="n">
        <v>1697793</v>
      </c>
      <c r="L57" s="27" t="n">
        <f aca="false">ROUND(+F57/+$K57*100,1)</f>
        <v>18.7</v>
      </c>
      <c r="M57" s="27" t="n">
        <f aca="false">ROUND(+C57/$K57*100,1)</f>
        <v>9.6</v>
      </c>
      <c r="N57" s="28" t="n">
        <f aca="false">ROUND(+D57/$K57*100,1)</f>
        <v>5.2</v>
      </c>
      <c r="O57" s="28" t="n">
        <f aca="false">ROUND(+E57/$K57*100,1)</f>
        <v>3.9</v>
      </c>
    </row>
    <row r="58" customFormat="false" ht="17.25" hidden="false" customHeight="false" outlineLevel="0" collapsed="false">
      <c r="B58" s="30" t="s">
        <v>71</v>
      </c>
      <c r="C58" s="25" t="n">
        <v>378966</v>
      </c>
      <c r="D58" s="25" t="n">
        <v>32726</v>
      </c>
      <c r="E58" s="25" t="n">
        <v>192152</v>
      </c>
      <c r="F58" s="25" t="n">
        <f aca="false">SUM(C58:E58)</f>
        <v>603844</v>
      </c>
      <c r="G58" s="25" t="n">
        <v>152314</v>
      </c>
      <c r="H58" s="25" t="n">
        <v>92056</v>
      </c>
      <c r="I58" s="25" t="n">
        <f aca="false">G58+H58</f>
        <v>244370</v>
      </c>
      <c r="J58" s="20"/>
      <c r="K58" s="26" t="n">
        <v>1508254</v>
      </c>
      <c r="L58" s="27" t="n">
        <f aca="false">ROUND(+F58/+$K58*100,1)</f>
        <v>40</v>
      </c>
      <c r="M58" s="27" t="n">
        <f aca="false">ROUND(+C58/$K58*100,1)</f>
        <v>25.1</v>
      </c>
      <c r="N58" s="28" t="n">
        <f aca="false">ROUND(+D58/$K58*100,1)</f>
        <v>2.2</v>
      </c>
      <c r="O58" s="28" t="n">
        <f aca="false">ROUND(+E58/$K58*100,1)</f>
        <v>12.7</v>
      </c>
    </row>
    <row r="59" customFormat="false" ht="17.25" hidden="false" customHeight="false" outlineLevel="0" collapsed="false">
      <c r="B59" s="24" t="s">
        <v>72</v>
      </c>
      <c r="C59" s="25" t="n">
        <v>606062</v>
      </c>
      <c r="D59" s="25" t="n">
        <v>67617</v>
      </c>
      <c r="E59" s="25" t="n">
        <v>141000</v>
      </c>
      <c r="F59" s="25" t="n">
        <f aca="false">SUM(C59:E59)</f>
        <v>814679</v>
      </c>
      <c r="G59" s="25" t="n">
        <v>140000</v>
      </c>
      <c r="H59" s="25" t="n">
        <v>0</v>
      </c>
      <c r="I59" s="25" t="n">
        <f aca="false">G59+H59</f>
        <v>140000</v>
      </c>
      <c r="J59" s="20"/>
      <c r="K59" s="26" t="n">
        <v>1721869</v>
      </c>
      <c r="L59" s="27" t="n">
        <f aca="false">ROUND(+F59/+$K59*100,1)</f>
        <v>47.3</v>
      </c>
      <c r="M59" s="27" t="n">
        <f aca="false">ROUND(+C59/$K59*100,1)</f>
        <v>35.2</v>
      </c>
      <c r="N59" s="28" t="n">
        <f aca="false">ROUND(+D59/$K59*100,1)</f>
        <v>3.9</v>
      </c>
      <c r="O59" s="28" t="n">
        <f aca="false">ROUND(+E59/$K59*100,1)</f>
        <v>8.2</v>
      </c>
    </row>
    <row r="60" customFormat="false" ht="17.25" hidden="false" customHeight="false" outlineLevel="0" collapsed="false">
      <c r="B60" s="30" t="s">
        <v>73</v>
      </c>
      <c r="C60" s="25" t="n">
        <v>302102</v>
      </c>
      <c r="D60" s="25" t="n">
        <v>33535</v>
      </c>
      <c r="E60" s="25" t="n">
        <v>236414</v>
      </c>
      <c r="F60" s="25" t="n">
        <f aca="false">SUM(C60:E60)</f>
        <v>572051</v>
      </c>
      <c r="G60" s="25" t="n">
        <v>49091</v>
      </c>
      <c r="H60" s="25" t="n">
        <v>0</v>
      </c>
      <c r="I60" s="25" t="n">
        <f aca="false">G60+H60</f>
        <v>49091</v>
      </c>
      <c r="J60" s="20"/>
      <c r="K60" s="26" t="n">
        <v>773625</v>
      </c>
      <c r="L60" s="27" t="n">
        <f aca="false">ROUND(+F60/+$K60*100,1)</f>
        <v>73.9</v>
      </c>
      <c r="M60" s="27" t="n">
        <f aca="false">ROUND(+C60/$K60*100,1)</f>
        <v>39.1</v>
      </c>
      <c r="N60" s="28" t="n">
        <f aca="false">ROUND(+D60/$K60*100,1)</f>
        <v>4.3</v>
      </c>
      <c r="O60" s="28" t="n">
        <f aca="false">ROUND(+E60/$K60*100,1)</f>
        <v>30.6</v>
      </c>
    </row>
    <row r="61" customFormat="false" ht="17.25" hidden="false" customHeight="false" outlineLevel="0" collapsed="false">
      <c r="B61" s="24" t="s">
        <v>74</v>
      </c>
      <c r="C61" s="25" t="n">
        <v>791682</v>
      </c>
      <c r="D61" s="25" t="n">
        <v>347519</v>
      </c>
      <c r="E61" s="25" t="n">
        <v>943491</v>
      </c>
      <c r="F61" s="25" t="n">
        <f aca="false">SUM(C61:E61)</f>
        <v>2082692</v>
      </c>
      <c r="G61" s="25" t="n">
        <v>127538</v>
      </c>
      <c r="H61" s="25" t="n">
        <v>0</v>
      </c>
      <c r="I61" s="25" t="n">
        <f aca="false">G61+H61</f>
        <v>127538</v>
      </c>
      <c r="J61" s="20"/>
      <c r="K61" s="26" t="n">
        <v>2184455</v>
      </c>
      <c r="L61" s="27" t="n">
        <f aca="false">ROUND(+F61/+$K61*100,1)</f>
        <v>95.3</v>
      </c>
      <c r="M61" s="27" t="n">
        <f aca="false">ROUND(+C61/$K61*100,1)</f>
        <v>36.2</v>
      </c>
      <c r="N61" s="28" t="n">
        <f aca="false">ROUND(+D61/$K61*100,1)</f>
        <v>15.9</v>
      </c>
      <c r="O61" s="28" t="n">
        <f aca="false">ROUND(+E61/$K61*100,1)</f>
        <v>43.2</v>
      </c>
    </row>
    <row r="62" customFormat="false" ht="17.25" hidden="false" customHeight="false" outlineLevel="0" collapsed="false">
      <c r="B62" s="24" t="s">
        <v>75</v>
      </c>
      <c r="C62" s="31"/>
      <c r="D62" s="31"/>
      <c r="E62" s="31"/>
      <c r="F62" s="31"/>
      <c r="G62" s="31"/>
      <c r="H62" s="31"/>
      <c r="I62" s="31"/>
      <c r="J62" s="20"/>
      <c r="K62" s="32"/>
      <c r="L62" s="33"/>
      <c r="M62" s="33"/>
      <c r="N62" s="34"/>
      <c r="O62" s="34"/>
    </row>
    <row r="63" customFormat="false" ht="17.25" hidden="false" customHeight="false" outlineLevel="0" collapsed="false">
      <c r="B63" s="30" t="s">
        <v>76</v>
      </c>
      <c r="C63" s="25" t="n">
        <v>232516</v>
      </c>
      <c r="D63" s="25" t="n">
        <v>122827</v>
      </c>
      <c r="E63" s="25" t="n">
        <v>337906</v>
      </c>
      <c r="F63" s="25" t="n">
        <f aca="false">SUM(C63:E63)</f>
        <v>693249</v>
      </c>
      <c r="G63" s="25" t="n">
        <v>15131</v>
      </c>
      <c r="H63" s="25" t="n">
        <v>0</v>
      </c>
      <c r="I63" s="25" t="n">
        <f aca="false">G63+H63</f>
        <v>15131</v>
      </c>
      <c r="J63" s="20"/>
      <c r="K63" s="26" t="n">
        <v>2852675</v>
      </c>
      <c r="L63" s="27" t="n">
        <f aca="false">ROUND(+F63/+$K63*100,1)</f>
        <v>24.3</v>
      </c>
      <c r="M63" s="27" t="n">
        <f aca="false">ROUND(+C63/$K63*100,1)</f>
        <v>8.2</v>
      </c>
      <c r="N63" s="28" t="n">
        <f aca="false">ROUND(+D63/$K63*100,1)</f>
        <v>4.3</v>
      </c>
      <c r="O63" s="28" t="n">
        <f aca="false">ROUND(+E63/$K63*100,1)</f>
        <v>11.8</v>
      </c>
    </row>
    <row r="64" customFormat="false" ht="17.25" hidden="false" customHeight="false" outlineLevel="0" collapsed="false">
      <c r="B64" s="30" t="s">
        <v>77</v>
      </c>
      <c r="C64" s="25" t="n">
        <v>536027</v>
      </c>
      <c r="D64" s="25" t="n">
        <v>7842</v>
      </c>
      <c r="E64" s="25" t="n">
        <v>303174</v>
      </c>
      <c r="F64" s="25" t="n">
        <f aca="false">SUM(C64:E64)</f>
        <v>847043</v>
      </c>
      <c r="G64" s="25" t="n">
        <v>0</v>
      </c>
      <c r="H64" s="25" t="n">
        <v>0</v>
      </c>
      <c r="I64" s="25" t="n">
        <f aca="false">G64+H64</f>
        <v>0</v>
      </c>
      <c r="J64" s="20"/>
      <c r="K64" s="26" t="n">
        <v>938987</v>
      </c>
      <c r="L64" s="27" t="n">
        <f aca="false">ROUND(+F64/+$K64*100,1)</f>
        <v>90.2</v>
      </c>
      <c r="M64" s="27" t="n">
        <f aca="false">ROUND(+C64/$K64*100,1)</f>
        <v>57.1</v>
      </c>
      <c r="N64" s="28" t="n">
        <f aca="false">ROUND(+D64/$K64*100,1)</f>
        <v>0.8</v>
      </c>
      <c r="O64" s="28" t="n">
        <f aca="false">ROUND(+E64/$K64*100,1)</f>
        <v>32.3</v>
      </c>
    </row>
    <row r="65" customFormat="false" ht="17.25" hidden="false" customHeight="false" outlineLevel="0" collapsed="false">
      <c r="B65" s="30" t="s">
        <v>78</v>
      </c>
      <c r="C65" s="25" t="n">
        <v>186501</v>
      </c>
      <c r="D65" s="25" t="n">
        <v>14459</v>
      </c>
      <c r="E65" s="25" t="n">
        <v>259024</v>
      </c>
      <c r="F65" s="25" t="n">
        <f aca="false">SUM(C65:E65)</f>
        <v>459984</v>
      </c>
      <c r="G65" s="25" t="n">
        <v>73634</v>
      </c>
      <c r="H65" s="25" t="n">
        <v>3000</v>
      </c>
      <c r="I65" s="25" t="n">
        <f aca="false">G65+H65</f>
        <v>76634</v>
      </c>
      <c r="J65" s="20"/>
      <c r="K65" s="26" t="n">
        <v>2202657</v>
      </c>
      <c r="L65" s="27" t="n">
        <f aca="false">ROUND(+F65/+$K65*100,1)</f>
        <v>20.9</v>
      </c>
      <c r="M65" s="27" t="n">
        <f aca="false">ROUND(+C65/$K65*100,1)</f>
        <v>8.5</v>
      </c>
      <c r="N65" s="28" t="n">
        <f aca="false">ROUND(+D65/$K65*100,1)</f>
        <v>0.7</v>
      </c>
      <c r="O65" s="28" t="n">
        <f aca="false">ROUND(+E65/$K65*100,1)</f>
        <v>11.8</v>
      </c>
    </row>
    <row r="66" customFormat="false" ht="17.25" hidden="false" customHeight="false" outlineLevel="0" collapsed="false">
      <c r="B66" s="30" t="s">
        <v>79</v>
      </c>
      <c r="C66" s="25" t="n">
        <v>218992</v>
      </c>
      <c r="D66" s="25" t="n">
        <v>40960</v>
      </c>
      <c r="E66" s="25" t="n">
        <v>613303</v>
      </c>
      <c r="F66" s="25" t="n">
        <f aca="false">SUM(C66:E66)</f>
        <v>873255</v>
      </c>
      <c r="G66" s="25" t="n">
        <v>0</v>
      </c>
      <c r="H66" s="25" t="n">
        <v>0</v>
      </c>
      <c r="I66" s="25" t="n">
        <f aca="false">G66+H66</f>
        <v>0</v>
      </c>
      <c r="J66" s="20"/>
      <c r="K66" s="26" t="n">
        <v>1948540</v>
      </c>
      <c r="L66" s="27" t="n">
        <f aca="false">ROUND(+F66/+$K66*100,1)</f>
        <v>44.8</v>
      </c>
      <c r="M66" s="27" t="n">
        <f aca="false">ROUND(+C66/$K66*100,1)</f>
        <v>11.2</v>
      </c>
      <c r="N66" s="28" t="n">
        <f aca="false">ROUND(+D66/$K66*100,1)</f>
        <v>2.1</v>
      </c>
      <c r="O66" s="28" t="n">
        <f aca="false">ROUND(+E66/$K66*100,1)</f>
        <v>31.5</v>
      </c>
    </row>
    <row r="67" customFormat="false" ht="17.25" hidden="false" customHeight="false" outlineLevel="0" collapsed="false">
      <c r="B67" s="30" t="s">
        <v>80</v>
      </c>
      <c r="C67" s="25" t="n">
        <v>506163</v>
      </c>
      <c r="D67" s="25" t="n">
        <v>137775</v>
      </c>
      <c r="E67" s="25" t="n">
        <v>2014937</v>
      </c>
      <c r="F67" s="25" t="n">
        <f aca="false">SUM(C67:E67)</f>
        <v>2658875</v>
      </c>
      <c r="G67" s="25" t="n">
        <v>162177</v>
      </c>
      <c r="H67" s="25" t="n">
        <v>1846</v>
      </c>
      <c r="I67" s="25" t="n">
        <f aca="false">G67+H67</f>
        <v>164023</v>
      </c>
      <c r="J67" s="20"/>
      <c r="K67" s="26" t="n">
        <v>2752918</v>
      </c>
      <c r="L67" s="27" t="n">
        <f aca="false">ROUND(+F67/+$K67*100,1)</f>
        <v>96.6</v>
      </c>
      <c r="M67" s="27" t="n">
        <f aca="false">ROUND(+C67/$K67*100,1)</f>
        <v>18.4</v>
      </c>
      <c r="N67" s="28" t="n">
        <f aca="false">ROUND(+D67/$K67*100,1)</f>
        <v>5</v>
      </c>
      <c r="O67" s="28" t="n">
        <f aca="false">ROUND(+E67/$K67*100,1)</f>
        <v>73.2</v>
      </c>
    </row>
    <row r="68" customFormat="false" ht="17.25" hidden="false" customHeight="false" outlineLevel="0" collapsed="false">
      <c r="B68" s="30" t="s">
        <v>81</v>
      </c>
      <c r="C68" s="25" t="n">
        <v>385019</v>
      </c>
      <c r="D68" s="25" t="n">
        <v>65668</v>
      </c>
      <c r="E68" s="25" t="n">
        <v>714520</v>
      </c>
      <c r="F68" s="25" t="n">
        <f aca="false">SUM(C68:E68)</f>
        <v>1165207</v>
      </c>
      <c r="G68" s="25" t="n">
        <v>434570</v>
      </c>
      <c r="H68" s="25" t="n">
        <v>5000</v>
      </c>
      <c r="I68" s="25" t="n">
        <f aca="false">G68+H68</f>
        <v>439570</v>
      </c>
      <c r="J68" s="20"/>
      <c r="K68" s="26" t="n">
        <v>1562148</v>
      </c>
      <c r="L68" s="27" t="n">
        <f aca="false">ROUND(+F68/+$K68*100,1)</f>
        <v>74.6</v>
      </c>
      <c r="M68" s="27" t="n">
        <f aca="false">ROUND(+C68/$K68*100,1)</f>
        <v>24.6</v>
      </c>
      <c r="N68" s="28" t="n">
        <f aca="false">ROUND(+D68/$K68*100,1)</f>
        <v>4.2</v>
      </c>
      <c r="O68" s="28" t="n">
        <f aca="false">ROUND(+E68/$K68*100,1)</f>
        <v>45.7</v>
      </c>
    </row>
    <row r="69" customFormat="false" ht="17.25" hidden="false" customHeight="false" outlineLevel="0" collapsed="false">
      <c r="B69" s="30" t="s">
        <v>82</v>
      </c>
      <c r="C69" s="25" t="n">
        <v>535311</v>
      </c>
      <c r="D69" s="25" t="n">
        <v>3028</v>
      </c>
      <c r="E69" s="25" t="n">
        <v>708078</v>
      </c>
      <c r="F69" s="25" t="n">
        <f aca="false">SUM(C69:E69)</f>
        <v>1246417</v>
      </c>
      <c r="G69" s="25" t="n">
        <v>124632</v>
      </c>
      <c r="H69" s="25" t="n">
        <v>4500</v>
      </c>
      <c r="I69" s="25" t="n">
        <f aca="false">G69+H69</f>
        <v>129132</v>
      </c>
      <c r="J69" s="20"/>
      <c r="K69" s="26" t="n">
        <v>1801393</v>
      </c>
      <c r="L69" s="27" t="n">
        <f aca="false">ROUND(+F69/+$K69*100,1)</f>
        <v>69.2</v>
      </c>
      <c r="M69" s="27" t="n">
        <f aca="false">ROUND(+C69/$K69*100,1)</f>
        <v>29.7</v>
      </c>
      <c r="N69" s="28" t="n">
        <f aca="false">ROUND(+D69/$K69*100,1)</f>
        <v>0.2</v>
      </c>
      <c r="O69" s="28" t="n">
        <f aca="false">ROUND(+E69/$K69*100,1)</f>
        <v>39.3</v>
      </c>
    </row>
    <row r="70" customFormat="false" ht="17.25" hidden="false" customHeight="false" outlineLevel="0" collapsed="false">
      <c r="B70" s="30" t="s">
        <v>83</v>
      </c>
      <c r="C70" s="25" t="n">
        <v>410000</v>
      </c>
      <c r="D70" s="25" t="n">
        <v>10000</v>
      </c>
      <c r="E70" s="25" t="n">
        <v>215921</v>
      </c>
      <c r="F70" s="25" t="n">
        <f aca="false">SUM(C70:E70)</f>
        <v>635921</v>
      </c>
      <c r="G70" s="25" t="n">
        <v>164000</v>
      </c>
      <c r="H70" s="25" t="n">
        <v>46026</v>
      </c>
      <c r="I70" s="25" t="n">
        <f aca="false">G70+H70</f>
        <v>210026</v>
      </c>
      <c r="J70" s="20"/>
      <c r="K70" s="26" t="n">
        <v>2931018</v>
      </c>
      <c r="L70" s="27" t="n">
        <f aca="false">ROUND(+F70/+$K70*100,1)</f>
        <v>21.7</v>
      </c>
      <c r="M70" s="27" t="n">
        <f aca="false">ROUND(+C70/$K70*100,1)</f>
        <v>14</v>
      </c>
      <c r="N70" s="28" t="n">
        <f aca="false">ROUND(+D70/$K70*100,1)</f>
        <v>0.3</v>
      </c>
      <c r="O70" s="28" t="n">
        <f aca="false">ROUND(+E70/$K70*100,1)</f>
        <v>7.4</v>
      </c>
    </row>
    <row r="71" customFormat="false" ht="17.25" hidden="false" customHeight="false" outlineLevel="0" collapsed="false">
      <c r="B71" s="30" t="s">
        <v>84</v>
      </c>
      <c r="C71" s="25" t="n">
        <v>542819</v>
      </c>
      <c r="D71" s="25" t="n">
        <v>149202</v>
      </c>
      <c r="E71" s="25" t="n">
        <v>390754</v>
      </c>
      <c r="F71" s="25" t="n">
        <f aca="false">SUM(C71:E71)</f>
        <v>1082775</v>
      </c>
      <c r="G71" s="25" t="n">
        <v>198135</v>
      </c>
      <c r="H71" s="25" t="n">
        <v>0</v>
      </c>
      <c r="I71" s="25" t="n">
        <f aca="false">G71+H71</f>
        <v>198135</v>
      </c>
      <c r="J71" s="20"/>
      <c r="K71" s="26" t="n">
        <v>4449891</v>
      </c>
      <c r="L71" s="27" t="n">
        <f aca="false">ROUND(+F71/+$K71*100,1)</f>
        <v>24.3</v>
      </c>
      <c r="M71" s="27" t="n">
        <f aca="false">ROUND(+C71/$K71*100,1)</f>
        <v>12.2</v>
      </c>
      <c r="N71" s="28" t="n">
        <f aca="false">ROUND(+D71/$K71*100,1)</f>
        <v>3.4</v>
      </c>
      <c r="O71" s="28" t="n">
        <f aca="false">ROUND(+E71/$K71*100,1)</f>
        <v>8.8</v>
      </c>
    </row>
    <row r="72" customFormat="false" ht="17.25" hidden="false" customHeight="false" outlineLevel="0" collapsed="false">
      <c r="B72" s="30" t="s">
        <v>85</v>
      </c>
      <c r="C72" s="25" t="n">
        <v>549982</v>
      </c>
      <c r="D72" s="25" t="n">
        <v>163907</v>
      </c>
      <c r="E72" s="25" t="n">
        <v>1083519</v>
      </c>
      <c r="F72" s="25" t="n">
        <f aca="false">SUM(C72:E72)</f>
        <v>1797408</v>
      </c>
      <c r="G72" s="25" t="n">
        <v>171233</v>
      </c>
      <c r="H72" s="25" t="n">
        <v>0</v>
      </c>
      <c r="I72" s="25" t="n">
        <f aca="false">G72+H72</f>
        <v>171233</v>
      </c>
      <c r="J72" s="20"/>
      <c r="K72" s="26" t="n">
        <v>2520484</v>
      </c>
      <c r="L72" s="27" t="n">
        <f aca="false">ROUND(+F72/+$K72*100,1)</f>
        <v>71.3</v>
      </c>
      <c r="M72" s="27" t="n">
        <f aca="false">ROUND(+C72/$K72*100,1)</f>
        <v>21.8</v>
      </c>
      <c r="N72" s="28" t="n">
        <f aca="false">ROUND(+D72/$K72*100,1)</f>
        <v>6.5</v>
      </c>
      <c r="O72" s="28" t="n">
        <f aca="false">ROUND(+E72/$K72*100,1)</f>
        <v>43</v>
      </c>
    </row>
    <row r="73" customFormat="false" ht="17.25" hidden="false" customHeight="false" outlineLevel="0" collapsed="false">
      <c r="B73" s="24" t="s">
        <v>86</v>
      </c>
      <c r="C73" s="25" t="n">
        <v>395373</v>
      </c>
      <c r="D73" s="25" t="n">
        <v>59884</v>
      </c>
      <c r="E73" s="25" t="n">
        <v>520242</v>
      </c>
      <c r="F73" s="25" t="n">
        <f aca="false">SUM(C73:E73)</f>
        <v>975499</v>
      </c>
      <c r="G73" s="25" t="n">
        <v>179535</v>
      </c>
      <c r="H73" s="25" t="n">
        <v>0</v>
      </c>
      <c r="I73" s="25" t="n">
        <f aca="false">G73+H73</f>
        <v>179535</v>
      </c>
      <c r="J73" s="20"/>
      <c r="K73" s="26" t="n">
        <v>2717500</v>
      </c>
      <c r="L73" s="27" t="n">
        <f aca="false">ROUND(+F73/+$K73*100,1)</f>
        <v>35.9</v>
      </c>
      <c r="M73" s="27" t="n">
        <f aca="false">ROUND(+C73/$K73*100,1)</f>
        <v>14.5</v>
      </c>
      <c r="N73" s="28" t="n">
        <f aca="false">ROUND(+D73/$K73*100,1)</f>
        <v>2.2</v>
      </c>
      <c r="O73" s="28" t="n">
        <f aca="false">ROUND(+E73/$K73*100,1)</f>
        <v>19.1</v>
      </c>
    </row>
    <row r="74" customFormat="false" ht="17.25" hidden="false" customHeight="false" outlineLevel="0" collapsed="false">
      <c r="B74" s="24" t="s">
        <v>87</v>
      </c>
      <c r="C74" s="25" t="n">
        <v>296906</v>
      </c>
      <c r="D74" s="25" t="n">
        <v>95612</v>
      </c>
      <c r="E74" s="25" t="n">
        <v>188042</v>
      </c>
      <c r="F74" s="25" t="n">
        <f aca="false">SUM(C74:E74)</f>
        <v>580560</v>
      </c>
      <c r="G74" s="25" t="n">
        <v>127755</v>
      </c>
      <c r="H74" s="25" t="n">
        <v>0</v>
      </c>
      <c r="I74" s="25" t="n">
        <f aca="false">G74+H74</f>
        <v>127755</v>
      </c>
      <c r="J74" s="20"/>
      <c r="K74" s="26" t="n">
        <v>2673979</v>
      </c>
      <c r="L74" s="27" t="n">
        <f aca="false">ROUND(+F74/+$K74*100,1)</f>
        <v>21.7</v>
      </c>
      <c r="M74" s="27" t="n">
        <f aca="false">ROUND(+C74/$K74*100,1)</f>
        <v>11.1</v>
      </c>
      <c r="N74" s="28" t="n">
        <f aca="false">ROUND(+D74/$K74*100,1)</f>
        <v>3.6</v>
      </c>
      <c r="O74" s="28" t="n">
        <f aca="false">ROUND(+E74/$K74*100,1)</f>
        <v>7</v>
      </c>
    </row>
    <row r="75" customFormat="false" ht="17.25" hidden="false" customHeight="false" outlineLevel="0" collapsed="false">
      <c r="B75" s="24" t="s">
        <v>88</v>
      </c>
      <c r="C75" s="25" t="n">
        <v>324036</v>
      </c>
      <c r="D75" s="25" t="n">
        <v>50054</v>
      </c>
      <c r="E75" s="25" t="n">
        <v>245074</v>
      </c>
      <c r="F75" s="25" t="n">
        <f aca="false">SUM(C75:E75)</f>
        <v>619164</v>
      </c>
      <c r="G75" s="25" t="n">
        <v>119509</v>
      </c>
      <c r="H75" s="25" t="n">
        <v>0</v>
      </c>
      <c r="I75" s="25" t="n">
        <f aca="false">G75+H75</f>
        <v>119509</v>
      </c>
      <c r="J75" s="20"/>
      <c r="K75" s="26" t="n">
        <v>2962238</v>
      </c>
      <c r="L75" s="27" t="n">
        <f aca="false">ROUND(+F75/+$K75*100,1)</f>
        <v>20.9</v>
      </c>
      <c r="M75" s="27" t="n">
        <f aca="false">ROUND(+C75/$K75*100,1)</f>
        <v>10.9</v>
      </c>
      <c r="N75" s="28" t="n">
        <f aca="false">ROUND(+D75/$K75*100,1)</f>
        <v>1.7</v>
      </c>
      <c r="O75" s="28" t="n">
        <f aca="false">ROUND(+E75/$K75*100,1)</f>
        <v>8.3</v>
      </c>
    </row>
    <row r="76" customFormat="false" ht="17.25" hidden="false" customHeight="false" outlineLevel="0" collapsed="false">
      <c r="B76" s="24" t="s">
        <v>89</v>
      </c>
      <c r="C76" s="25" t="n">
        <v>289100</v>
      </c>
      <c r="D76" s="25" t="n">
        <v>83150</v>
      </c>
      <c r="E76" s="25" t="n">
        <v>289719</v>
      </c>
      <c r="F76" s="25" t="n">
        <f aca="false">SUM(C76:E76)</f>
        <v>661969</v>
      </c>
      <c r="G76" s="25" t="n">
        <v>121824</v>
      </c>
      <c r="H76" s="25" t="n">
        <v>0</v>
      </c>
      <c r="I76" s="25" t="n">
        <f aca="false">G76+H76</f>
        <v>121824</v>
      </c>
      <c r="J76" s="20"/>
      <c r="K76" s="26" t="n">
        <v>1926761</v>
      </c>
      <c r="L76" s="27" t="n">
        <f aca="false">ROUND(+F76/+$K76*100,1)</f>
        <v>34.4</v>
      </c>
      <c r="M76" s="27" t="n">
        <f aca="false">ROUND(+C76/$K76*100,1)</f>
        <v>15</v>
      </c>
      <c r="N76" s="28" t="n">
        <f aca="false">ROUND(+D76/$K76*100,1)</f>
        <v>4.3</v>
      </c>
      <c r="O76" s="28" t="n">
        <f aca="false">ROUND(+E76/$K76*100,1)</f>
        <v>15</v>
      </c>
    </row>
    <row r="77" customFormat="false" ht="17.25" hidden="false" customHeight="false" outlineLevel="0" collapsed="false">
      <c r="B77" s="24" t="s">
        <v>90</v>
      </c>
      <c r="C77" s="25" t="n">
        <v>775045</v>
      </c>
      <c r="D77" s="25" t="n">
        <v>93962</v>
      </c>
      <c r="E77" s="25" t="n">
        <v>283455</v>
      </c>
      <c r="F77" s="25" t="n">
        <f aca="false">SUM(C77:E77)</f>
        <v>1152462</v>
      </c>
      <c r="G77" s="25" t="n">
        <v>55098</v>
      </c>
      <c r="H77" s="25" t="n">
        <v>0</v>
      </c>
      <c r="I77" s="25" t="n">
        <f aca="false">G77+H77</f>
        <v>55098</v>
      </c>
      <c r="J77" s="20"/>
      <c r="K77" s="26" t="n">
        <v>1140361</v>
      </c>
      <c r="L77" s="27" t="n">
        <f aca="false">ROUND(+F77/+$K77*100,1)</f>
        <v>101.1</v>
      </c>
      <c r="M77" s="27" t="n">
        <f aca="false">ROUND(+C77/$K77*100,1)</f>
        <v>68</v>
      </c>
      <c r="N77" s="28" t="n">
        <f aca="false">ROUND(+D77/$K77*100,1)</f>
        <v>8.2</v>
      </c>
      <c r="O77" s="28" t="n">
        <f aca="false">ROUND(+E77/$K77*100,1)</f>
        <v>24.9</v>
      </c>
    </row>
    <row r="78" customFormat="false" ht="17.25" hidden="false" customHeight="false" outlineLevel="0" collapsed="false">
      <c r="B78" s="54" t="s">
        <v>91</v>
      </c>
      <c r="C78" s="55" t="n">
        <v>456847</v>
      </c>
      <c r="D78" s="55" t="n">
        <v>0</v>
      </c>
      <c r="E78" s="55" t="n">
        <v>39739</v>
      </c>
      <c r="F78" s="55" t="n">
        <f aca="false">SUM(C78:E78)</f>
        <v>496586</v>
      </c>
      <c r="G78" s="55" t="n">
        <v>120000</v>
      </c>
      <c r="H78" s="55" t="n">
        <v>0</v>
      </c>
      <c r="I78" s="55" t="n">
        <f aca="false">G78+H78</f>
        <v>120000</v>
      </c>
      <c r="J78" s="20"/>
      <c r="K78" s="56" t="n">
        <v>1146296</v>
      </c>
      <c r="L78" s="57" t="n">
        <f aca="false">ROUND(+F78/+$K78*100,1)</f>
        <v>43.3</v>
      </c>
      <c r="M78" s="57" t="n">
        <f aca="false">ROUND(+C78/$K78*100,1)</f>
        <v>39.9</v>
      </c>
      <c r="N78" s="58" t="n">
        <f aca="false">ROUND(+D78/$K78*100,1)</f>
        <v>0</v>
      </c>
      <c r="O78" s="58" t="n">
        <f aca="false">ROUND(+E78/$K78*100,1)</f>
        <v>3.5</v>
      </c>
    </row>
    <row r="79" customFormat="false" ht="17.25" hidden="false" customHeight="false" outlineLevel="0" collapsed="false">
      <c r="B79" s="59" t="s">
        <v>92</v>
      </c>
      <c r="C79" s="60" t="n">
        <f aca="false">SUM(C6:C25)</f>
        <v>43927737</v>
      </c>
      <c r="D79" s="60" t="n">
        <f aca="false">SUM(D6:D25)</f>
        <v>10604723</v>
      </c>
      <c r="E79" s="60" t="n">
        <f aca="false">SUM(E6:E25)</f>
        <v>35846324</v>
      </c>
      <c r="F79" s="60" t="n">
        <f aca="false">SUM(F6:F25)</f>
        <v>90378784</v>
      </c>
      <c r="G79" s="60" t="n">
        <f aca="false">SUM(G6:G25)</f>
        <v>15457068</v>
      </c>
      <c r="H79" s="60" t="n">
        <f aca="false">SUM(H6:H25)</f>
        <v>56347</v>
      </c>
      <c r="I79" s="60" t="n">
        <f aca="false">SUM(I6:I25)</f>
        <v>15513415</v>
      </c>
      <c r="K79" s="60" t="n">
        <f aca="false">SUM(K6:K25)</f>
        <v>246337565</v>
      </c>
      <c r="L79" s="61" t="n">
        <f aca="false">ROUND(+F79/+$K79*100,1)</f>
        <v>36.7</v>
      </c>
      <c r="M79" s="61" t="n">
        <f aca="false">ROUND(+C79/$K79*100,1)</f>
        <v>17.8</v>
      </c>
      <c r="N79" s="61" t="n">
        <f aca="false">ROUND(+D79/$K79*100,1)</f>
        <v>4.3</v>
      </c>
      <c r="O79" s="61" t="n">
        <f aca="false">ROUND(+E79/$K79*100,1)</f>
        <v>14.6</v>
      </c>
    </row>
    <row r="80" customFormat="false" ht="17.25" hidden="false" customHeight="false" outlineLevel="0" collapsed="false">
      <c r="B80" s="59" t="s">
        <v>94</v>
      </c>
      <c r="C80" s="60" t="n">
        <f aca="false">SUM(C26:C78)</f>
        <v>40902169</v>
      </c>
      <c r="D80" s="60" t="n">
        <f aca="false">SUM(D26:D78)</f>
        <v>10674852</v>
      </c>
      <c r="E80" s="60" t="n">
        <f aca="false">SUM(E26:E78)</f>
        <v>46783780</v>
      </c>
      <c r="F80" s="60" t="n">
        <f aca="false">SUM(F26:F78)</f>
        <v>98360801</v>
      </c>
      <c r="G80" s="60" t="n">
        <f aca="false">SUM(G26:G78)</f>
        <v>8745666</v>
      </c>
      <c r="H80" s="60" t="n">
        <f aca="false">SUM(H26:H78)</f>
        <v>539239</v>
      </c>
      <c r="I80" s="60" t="n">
        <f aca="false">SUM(I26:I78)</f>
        <v>9284905</v>
      </c>
      <c r="K80" s="60" t="n">
        <f aca="false">SUM(K26:K78)</f>
        <v>133033399</v>
      </c>
      <c r="L80" s="61" t="n">
        <f aca="false">ROUND(+F80/+$K80*100,1)</f>
        <v>73.9</v>
      </c>
      <c r="M80" s="61" t="n">
        <f aca="false">ROUND(+C80/$K80*100,1)</f>
        <v>30.7</v>
      </c>
      <c r="N80" s="61" t="n">
        <f aca="false">ROUND(+D80/$K80*100,1)</f>
        <v>8</v>
      </c>
      <c r="O80" s="61" t="n">
        <f aca="false">ROUND(+E80/$K80*100,1)</f>
        <v>35.2</v>
      </c>
    </row>
    <row r="81" customFormat="false" ht="17.25" hidden="false" customHeight="false" outlineLevel="0" collapsed="false">
      <c r="B81" s="59" t="s">
        <v>95</v>
      </c>
      <c r="C81" s="60" t="n">
        <f aca="false">SUM(C6:C78)</f>
        <v>84829906</v>
      </c>
      <c r="D81" s="60" t="n">
        <f aca="false">SUM(D6:D78)</f>
        <v>21279575</v>
      </c>
      <c r="E81" s="60" t="n">
        <f aca="false">SUM(E6:E78)</f>
        <v>82630104</v>
      </c>
      <c r="F81" s="60" t="n">
        <f aca="false">SUM(F6:F78)</f>
        <v>188739585</v>
      </c>
      <c r="G81" s="60" t="n">
        <f aca="false">SUM(G6:G78)</f>
        <v>24202734</v>
      </c>
      <c r="H81" s="60" t="n">
        <f aca="false">SUM(H6:H78)</f>
        <v>595586</v>
      </c>
      <c r="I81" s="60" t="n">
        <f aca="false">SUM(I6:I78)</f>
        <v>24798320</v>
      </c>
      <c r="K81" s="60" t="n">
        <f aca="false">K79+K80</f>
        <v>379370964</v>
      </c>
      <c r="L81" s="61" t="n">
        <f aca="false">ROUND(+F81/+$K81*100,1)</f>
        <v>49.8</v>
      </c>
      <c r="M81" s="61" t="n">
        <f aca="false">ROUND(+C81/$K81*100,1)</f>
        <v>22.4</v>
      </c>
      <c r="N81" s="61" t="n">
        <f aca="false">ROUND(+D81/$K81*100,1)</f>
        <v>5.6</v>
      </c>
      <c r="O81" s="61" t="n">
        <f aca="false">ROUND(+E81/$K81*100,1)</f>
        <v>21.8</v>
      </c>
    </row>
    <row r="82" customFormat="false" ht="17.25" hidden="false" customHeight="false" outlineLevel="0" collapsed="false">
      <c r="K82" s="2"/>
      <c r="L82" s="62" t="s">
        <v>96</v>
      </c>
      <c r="M82" s="2"/>
    </row>
    <row r="83" customFormat="false" ht="17.25" hidden="false" customHeight="false" outlineLevel="0" collapsed="false">
      <c r="K83" s="2" t="s">
        <v>97</v>
      </c>
      <c r="L83" s="2"/>
      <c r="M83" s="2"/>
      <c r="O83" s="4" t="s">
        <v>2</v>
      </c>
    </row>
    <row r="84" customFormat="false" ht="17.25" hidden="false" customHeight="false" outlineLevel="0" collapsed="false">
      <c r="K84" s="59" t="s">
        <v>92</v>
      </c>
      <c r="L84" s="61" t="n">
        <f aca="false">ROUND(AVERAGE(L6:L25),1)</f>
        <v>38.4</v>
      </c>
      <c r="M84" s="61" t="n">
        <f aca="false">ROUND(AVERAGE(M6:M25),1)</f>
        <v>20.1</v>
      </c>
      <c r="N84" s="61" t="n">
        <f aca="false">ROUND(AVERAGE(N6:N25),1)</f>
        <v>3.5</v>
      </c>
      <c r="O84" s="61" t="n">
        <f aca="false">ROUND(AVERAGE(O6:O25),1)</f>
        <v>14.8</v>
      </c>
    </row>
    <row r="85" customFormat="false" ht="17.25" hidden="false" customHeight="false" outlineLevel="0" collapsed="false">
      <c r="K85" s="59" t="s">
        <v>94</v>
      </c>
      <c r="L85" s="61" t="n">
        <f aca="false">ROUND(AVERAGE(L26:L78),1)</f>
        <v>66.4</v>
      </c>
      <c r="M85" s="61" t="n">
        <f aca="false">ROUND(AVERAGE(M26:M78),1)</f>
        <v>30.6</v>
      </c>
      <c r="N85" s="61" t="n">
        <f aca="false">ROUND(AVERAGE(N26:N78),1)</f>
        <v>7.1</v>
      </c>
      <c r="O85" s="61" t="n">
        <f aca="false">ROUND(AVERAGE(O26:O78),1)</f>
        <v>28.7</v>
      </c>
    </row>
    <row r="86" customFormat="false" ht="17.25" hidden="false" customHeight="false" outlineLevel="0" collapsed="false">
      <c r="K86" s="59" t="s">
        <v>95</v>
      </c>
      <c r="L86" s="61" t="n">
        <f aca="false">ROUND(AVERAGE(L6:L78),1)</f>
        <v>60.4</v>
      </c>
      <c r="M86" s="61" t="n">
        <f aca="false">ROUND(AVERAGE(M6:M78),1)</f>
        <v>28.4</v>
      </c>
      <c r="N86" s="61" t="n">
        <f aca="false">ROUND(AVERAGE(N6:N78),1)</f>
        <v>6.3</v>
      </c>
      <c r="O86" s="61" t="n">
        <f aca="false">ROUND(AVERAGE(O6:O78),1)</f>
        <v>25.7</v>
      </c>
    </row>
    <row r="87" customFormat="false" ht="17.25" hidden="false" customHeight="false" outlineLevel="0" collapsed="false">
      <c r="L87" s="62" t="s">
        <v>98</v>
      </c>
      <c r="M87" s="2"/>
    </row>
  </sheetData>
  <printOptions headings="false" gridLines="false" gridLinesSet="true" horizontalCentered="false" verticalCentered="true"/>
  <pageMargins left="0.7875" right="0.7875" top="0.7875" bottom="0.196527777777778" header="0.511805555555556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24１４　基金の状況（１５年度末現在高）</oddHeader>
    <oddFooter/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7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75" zoomScalePageLayoutView="100" workbookViewId="0">
      <selection pane="topLeft" activeCell="H6" activeCellId="0" sqref="H6"/>
    </sheetView>
  </sheetViews>
  <sheetFormatPr defaultColWidth="8.7890625" defaultRowHeight="17.25" zeroHeight="false" outlineLevelRow="0" outlineLevelCol="0"/>
  <cols>
    <col collapsed="false" customWidth="true" hidden="false" outlineLevel="0" max="2" min="2" style="0" width="11.49"/>
    <col collapsed="false" customWidth="true" hidden="false" outlineLevel="0" max="5" min="3" style="0" width="13.69"/>
    <col collapsed="false" customWidth="true" hidden="false" outlineLevel="0" max="6" min="6" style="0" width="14.89"/>
    <col collapsed="false" customWidth="true" hidden="false" outlineLevel="0" max="7" min="7" style="0" width="13.79"/>
    <col collapsed="false" customWidth="true" hidden="false" outlineLevel="0" max="8" min="8" style="0" width="11.59"/>
    <col collapsed="false" customWidth="true" hidden="false" outlineLevel="0" max="9" min="9" style="0" width="13.69"/>
    <col collapsed="false" customWidth="true" hidden="false" outlineLevel="0" max="10" min="10" style="0" width="2.69"/>
    <col collapsed="false" customWidth="true" hidden="false" outlineLevel="0" max="11" min="11" style="0" width="15.59"/>
    <col collapsed="false" customWidth="true" hidden="false" outlineLevel="0" max="12" min="12" style="0" width="11.69"/>
    <col collapsed="false" customWidth="true" hidden="false" outlineLevel="0" max="13" min="13" style="0" width="13.89"/>
    <col collapsed="false" customWidth="true" hidden="false" outlineLevel="0" max="14" min="14" style="0" width="9.39"/>
    <col collapsed="false" customWidth="true" hidden="false" outlineLevel="0" max="15" min="15" style="0" width="12.69"/>
  </cols>
  <sheetData>
    <row r="1" customFormat="false" ht="17.25" hidden="false" customHeight="false" outlineLevel="0" collapsed="false">
      <c r="B1" s="1" t="s">
        <v>126</v>
      </c>
      <c r="K1" s="2"/>
    </row>
    <row r="2" customFormat="false" ht="17.25" hidden="false" customHeight="false" outlineLevel="0" collapsed="false">
      <c r="A2" s="5"/>
      <c r="B2" s="3"/>
      <c r="C2" s="3"/>
      <c r="D2" s="3"/>
      <c r="E2" s="3"/>
      <c r="F2" s="3"/>
      <c r="G2" s="3"/>
      <c r="H2" s="3"/>
      <c r="I2" s="4" t="s">
        <v>1</v>
      </c>
      <c r="K2" s="4" t="s">
        <v>1</v>
      </c>
      <c r="L2" s="3"/>
      <c r="M2" s="3"/>
      <c r="O2" s="4" t="s">
        <v>2</v>
      </c>
    </row>
    <row r="3" customFormat="false" ht="17.25" hidden="false" customHeight="false" outlineLevel="0" collapsed="false">
      <c r="A3" s="7"/>
      <c r="B3" s="6"/>
      <c r="C3" s="6"/>
      <c r="D3" s="6"/>
      <c r="E3" s="6"/>
      <c r="F3" s="6"/>
      <c r="G3" s="6"/>
      <c r="H3" s="6"/>
      <c r="I3" s="6"/>
      <c r="K3" s="6"/>
      <c r="L3" s="8"/>
      <c r="M3" s="9"/>
      <c r="N3" s="9"/>
      <c r="O3" s="10"/>
    </row>
    <row r="4" customFormat="false" ht="17.25" hidden="false" customHeight="false" outlineLevel="0" collapsed="false">
      <c r="A4" s="7"/>
      <c r="B4" s="11"/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2" t="s">
        <v>9</v>
      </c>
      <c r="I4" s="12" t="s">
        <v>10</v>
      </c>
      <c r="K4" s="12" t="s">
        <v>11</v>
      </c>
      <c r="L4" s="12" t="s">
        <v>12</v>
      </c>
      <c r="M4" s="12" t="s">
        <v>4</v>
      </c>
      <c r="N4" s="14" t="s">
        <v>5</v>
      </c>
      <c r="O4" s="14" t="s">
        <v>13</v>
      </c>
    </row>
    <row r="5" customFormat="false" ht="17.25" hidden="false" customHeight="false" outlineLevel="0" collapsed="false">
      <c r="A5" s="7"/>
      <c r="B5" s="15"/>
      <c r="C5" s="15"/>
      <c r="D5" s="15"/>
      <c r="E5" s="16" t="s">
        <v>14</v>
      </c>
      <c r="F5" s="16" t="s">
        <v>15</v>
      </c>
      <c r="G5" s="15"/>
      <c r="H5" s="16" t="s">
        <v>16</v>
      </c>
      <c r="I5" s="16" t="s">
        <v>17</v>
      </c>
      <c r="K5" s="15"/>
      <c r="L5" s="16" t="s">
        <v>18</v>
      </c>
      <c r="M5" s="16" t="s">
        <v>18</v>
      </c>
      <c r="N5" s="17" t="s">
        <v>18</v>
      </c>
      <c r="O5" s="17" t="s">
        <v>18</v>
      </c>
    </row>
    <row r="6" customFormat="false" ht="17.25" hidden="false" customHeight="false" outlineLevel="0" collapsed="false">
      <c r="A6" s="7"/>
      <c r="B6" s="18" t="s">
        <v>19</v>
      </c>
      <c r="C6" s="74" t="n">
        <f aca="false">+当年度!C6-前年度!C6</f>
        <v>495245</v>
      </c>
      <c r="D6" s="74" t="n">
        <f aca="false">+当年度!D6-前年度!D6</f>
        <v>-104647</v>
      </c>
      <c r="E6" s="74" t="n">
        <f aca="false">+当年度!E6-前年度!E6</f>
        <v>-2165007</v>
      </c>
      <c r="F6" s="74" t="n">
        <f aca="false">+当年度!F6-前年度!F6</f>
        <v>-1774409</v>
      </c>
      <c r="G6" s="74" t="n">
        <f aca="false">+当年度!G6-前年度!G6</f>
        <v>14274</v>
      </c>
      <c r="H6" s="74" t="n">
        <f aca="false">+当年度!H6-前年度!H6</f>
        <v>0</v>
      </c>
      <c r="I6" s="74" t="n">
        <f aca="false">+当年度!I6-前年度!I6</f>
        <v>14274</v>
      </c>
      <c r="K6" s="75" t="n">
        <f aca="false">+当年度!K6-前年度!K6</f>
        <v>-20808</v>
      </c>
      <c r="L6" s="76" t="n">
        <f aca="false">+当年度!L6-前年度!L6</f>
        <v>-6.1</v>
      </c>
      <c r="M6" s="76" t="n">
        <f aca="false">+当年度!M6-前年度!M6</f>
        <v>1.8</v>
      </c>
      <c r="N6" s="77" t="n">
        <f aca="false">+当年度!N6-前年度!N6</f>
        <v>-0.299999999999999</v>
      </c>
      <c r="O6" s="77" t="n">
        <f aca="false">+当年度!O6-前年度!O6</f>
        <v>-7.6</v>
      </c>
    </row>
    <row r="7" customFormat="false" ht="17.25" hidden="false" customHeight="false" outlineLevel="0" collapsed="false">
      <c r="A7" s="7"/>
      <c r="B7" s="24" t="s">
        <v>20</v>
      </c>
      <c r="C7" s="78" t="n">
        <f aca="false">+当年度!C7-前年度!C7</f>
        <v>2117092</v>
      </c>
      <c r="D7" s="78" t="n">
        <f aca="false">+当年度!D7-前年度!D7</f>
        <v>513021</v>
      </c>
      <c r="E7" s="78" t="n">
        <f aca="false">+当年度!E7-前年度!E7</f>
        <v>5143197</v>
      </c>
      <c r="F7" s="78" t="n">
        <f aca="false">+当年度!F7-前年度!F7</f>
        <v>7773310</v>
      </c>
      <c r="G7" s="78" t="n">
        <f aca="false">+当年度!G7-前年度!G7</f>
        <v>1151154</v>
      </c>
      <c r="H7" s="78" t="n">
        <f aca="false">+当年度!H7-前年度!H7</f>
        <v>0</v>
      </c>
      <c r="I7" s="78" t="n">
        <f aca="false">+当年度!I7-前年度!I7</f>
        <v>1151154</v>
      </c>
      <c r="K7" s="79" t="n">
        <f aca="false">+当年度!K7-前年度!K7</f>
        <v>58386658</v>
      </c>
      <c r="L7" s="80" t="n">
        <f aca="false">+当年度!L7-前年度!L7</f>
        <v>13.3</v>
      </c>
      <c r="M7" s="80" t="n">
        <f aca="false">+当年度!M7-前年度!M7</f>
        <v>3.6</v>
      </c>
      <c r="N7" s="81" t="n">
        <f aca="false">+当年度!N7-前年度!N7</f>
        <v>0.9</v>
      </c>
      <c r="O7" s="81" t="n">
        <f aca="false">+当年度!O7-前年度!O7</f>
        <v>8.8</v>
      </c>
    </row>
    <row r="8" customFormat="false" ht="17.25" hidden="false" customHeight="false" outlineLevel="0" collapsed="false">
      <c r="A8" s="7"/>
      <c r="B8" s="30" t="s">
        <v>21</v>
      </c>
      <c r="C8" s="78" t="n">
        <f aca="false">+当年度!C8-前年度!C8</f>
        <v>-2881658</v>
      </c>
      <c r="D8" s="78" t="n">
        <f aca="false">+当年度!D8-前年度!D8</f>
        <v>-490044</v>
      </c>
      <c r="E8" s="78" t="n">
        <f aca="false">+当年度!E8-前年度!E8</f>
        <v>-4556450</v>
      </c>
      <c r="F8" s="78" t="n">
        <f aca="false">+当年度!F8-前年度!F8</f>
        <v>-7928152</v>
      </c>
      <c r="G8" s="78" t="n">
        <f aca="false">+当年度!G8-前年度!G8</f>
        <v>-1140000</v>
      </c>
      <c r="H8" s="78" t="n">
        <f aca="false">+当年度!H8-前年度!H8</f>
        <v>0</v>
      </c>
      <c r="I8" s="78" t="n">
        <f aca="false">+当年度!I8-前年度!I8</f>
        <v>-1140000</v>
      </c>
      <c r="K8" s="79" t="n">
        <f aca="false">+当年度!K8-前年度!K8</f>
        <v>-55841950</v>
      </c>
      <c r="L8" s="80" t="n">
        <f aca="false">+当年度!L8-前年度!L8</f>
        <v>-14.2</v>
      </c>
      <c r="M8" s="80" t="n">
        <f aca="false">+当年度!M8-前年度!M8</f>
        <v>-5.2</v>
      </c>
      <c r="N8" s="81" t="n">
        <f aca="false">+当年度!N8-前年度!N8</f>
        <v>-0.9</v>
      </c>
      <c r="O8" s="81" t="n">
        <f aca="false">+当年度!O8-前年度!O8</f>
        <v>-8.2</v>
      </c>
    </row>
    <row r="9" customFormat="false" ht="17.25" hidden="false" customHeight="false" outlineLevel="0" collapsed="false">
      <c r="A9" s="7"/>
      <c r="B9" s="24" t="s">
        <v>22</v>
      </c>
      <c r="C9" s="78" t="n">
        <f aca="false">+当年度!C9-前年度!C9</f>
        <v>-1132674</v>
      </c>
      <c r="D9" s="78" t="n">
        <f aca="false">+当年度!D9-前年度!D9</f>
        <v>-252287</v>
      </c>
      <c r="E9" s="78" t="n">
        <f aca="false">+当年度!E9-前年度!E9</f>
        <v>-112111</v>
      </c>
      <c r="F9" s="78" t="n">
        <f aca="false">+当年度!F9-前年度!F9</f>
        <v>-1497072</v>
      </c>
      <c r="G9" s="78" t="n">
        <f aca="false">+当年度!G9-前年度!G9</f>
        <v>347</v>
      </c>
      <c r="H9" s="78" t="n">
        <f aca="false">+当年度!H9-前年度!H9</f>
        <v>637</v>
      </c>
      <c r="I9" s="78" t="n">
        <f aca="false">+当年度!I9-前年度!I9</f>
        <v>984</v>
      </c>
      <c r="K9" s="79" t="n">
        <f aca="false">+当年度!K9-前年度!K9</f>
        <v>66180</v>
      </c>
      <c r="L9" s="80" t="n">
        <f aca="false">+当年度!L9-前年度!L9</f>
        <v>-8.9</v>
      </c>
      <c r="M9" s="80" t="n">
        <f aca="false">+当年度!M9-前年度!M9</f>
        <v>-6.6</v>
      </c>
      <c r="N9" s="81" t="n">
        <f aca="false">+当年度!N9-前年度!N9</f>
        <v>-1.4</v>
      </c>
      <c r="O9" s="81" t="n">
        <f aca="false">+当年度!O9-前年度!O9</f>
        <v>-0.699999999999999</v>
      </c>
    </row>
    <row r="10" customFormat="false" ht="17.25" hidden="false" customHeight="false" outlineLevel="0" collapsed="false">
      <c r="A10" s="7"/>
      <c r="B10" s="24" t="s">
        <v>23</v>
      </c>
      <c r="C10" s="78" t="n">
        <f aca="false">+当年度!C10-前年度!C10</f>
        <v>5078006</v>
      </c>
      <c r="D10" s="78" t="n">
        <f aca="false">+当年度!D10-前年度!D10</f>
        <v>786834</v>
      </c>
      <c r="E10" s="78" t="n">
        <f aca="false">+当年度!E10-前年度!E10</f>
        <v>4458840</v>
      </c>
      <c r="F10" s="78" t="n">
        <f aca="false">+当年度!F10-前年度!F10</f>
        <v>10323680</v>
      </c>
      <c r="G10" s="78" t="n">
        <f aca="false">+当年度!G10-前年度!G10</f>
        <v>2146778</v>
      </c>
      <c r="H10" s="78" t="n">
        <f aca="false">+当年度!H10-前年度!H10</f>
        <v>500</v>
      </c>
      <c r="I10" s="78" t="n">
        <f aca="false">+当年度!I10-前年度!I10</f>
        <v>2147278</v>
      </c>
      <c r="K10" s="79" t="n">
        <f aca="false">+当年度!K10-前年度!K10</f>
        <v>33975464</v>
      </c>
      <c r="L10" s="80" t="n">
        <f aca="false">+当年度!L10-前年度!L10</f>
        <v>30.4</v>
      </c>
      <c r="M10" s="80" t="n">
        <f aca="false">+当年度!M10-前年度!M10</f>
        <v>14.9</v>
      </c>
      <c r="N10" s="81" t="n">
        <f aca="false">+当年度!N10-前年度!N10</f>
        <v>2.3</v>
      </c>
      <c r="O10" s="81" t="n">
        <f aca="false">+当年度!O10-前年度!O10</f>
        <v>13.1</v>
      </c>
    </row>
    <row r="11" customFormat="false" ht="17.25" hidden="false" customHeight="false" outlineLevel="0" collapsed="false">
      <c r="A11" s="7"/>
      <c r="B11" s="30" t="s">
        <v>24</v>
      </c>
      <c r="C11" s="78" t="n">
        <f aca="false">+当年度!C11-前年度!C11</f>
        <v>-4081770</v>
      </c>
      <c r="D11" s="78" t="n">
        <f aca="false">+当年度!D11-前年度!D11</f>
        <v>-810571</v>
      </c>
      <c r="E11" s="78" t="n">
        <f aca="false">+当年度!E11-前年度!E11</f>
        <v>-3543081</v>
      </c>
      <c r="F11" s="78" t="n">
        <f aca="false">+当年度!F11-前年度!F11</f>
        <v>-8435422</v>
      </c>
      <c r="G11" s="78" t="n">
        <f aca="false">+当年度!G11-前年度!G11</f>
        <v>-1562274</v>
      </c>
      <c r="H11" s="78" t="n">
        <f aca="false">+当年度!H11-前年度!H11</f>
        <v>-5000</v>
      </c>
      <c r="I11" s="78" t="n">
        <f aca="false">+当年度!I11-前年度!I11</f>
        <v>-1567274</v>
      </c>
      <c r="K11" s="79" t="n">
        <f aca="false">+当年度!K11-前年度!K11</f>
        <v>-22687060</v>
      </c>
      <c r="L11" s="80" t="n">
        <f aca="false">+当年度!L11-前年度!L11</f>
        <v>-37.2</v>
      </c>
      <c r="M11" s="80" t="n">
        <f aca="false">+当年度!M11-前年度!M11</f>
        <v>-18</v>
      </c>
      <c r="N11" s="81" t="n">
        <f aca="false">+当年度!N11-前年度!N11</f>
        <v>-3.6</v>
      </c>
      <c r="O11" s="81" t="n">
        <f aca="false">+当年度!O11-前年度!O11</f>
        <v>-15.6</v>
      </c>
    </row>
    <row r="12" customFormat="false" ht="17.25" hidden="false" customHeight="false" outlineLevel="0" collapsed="false">
      <c r="A12" s="7"/>
      <c r="B12" s="24" t="s">
        <v>25</v>
      </c>
      <c r="C12" s="78" t="n">
        <f aca="false">+当年度!C12-前年度!C12</f>
        <v>4075519</v>
      </c>
      <c r="D12" s="78" t="n">
        <f aca="false">+当年度!D12-前年度!D12</f>
        <v>511547</v>
      </c>
      <c r="E12" s="78" t="n">
        <f aca="false">+当年度!E12-前年度!E12</f>
        <v>3561079</v>
      </c>
      <c r="F12" s="78" t="n">
        <f aca="false">+当年度!F12-前年度!F12</f>
        <v>8148145</v>
      </c>
      <c r="G12" s="78" t="n">
        <f aca="false">+当年度!G12-前年度!G12</f>
        <v>647819</v>
      </c>
      <c r="H12" s="78" t="n">
        <f aca="false">+当年度!H12-前年度!H12</f>
        <v>0</v>
      </c>
      <c r="I12" s="78" t="n">
        <f aca="false">+当年度!I12-前年度!I12</f>
        <v>647819</v>
      </c>
      <c r="K12" s="79" t="n">
        <f aca="false">+当年度!K12-前年度!K12</f>
        <v>24171414</v>
      </c>
      <c r="L12" s="80" t="n">
        <f aca="false">+当年度!L12-前年度!L12</f>
        <v>33.7</v>
      </c>
      <c r="M12" s="80" t="n">
        <f aca="false">+当年度!M12-前年度!M12</f>
        <v>16.9</v>
      </c>
      <c r="N12" s="81" t="n">
        <f aca="false">+当年度!N12-前年度!N12</f>
        <v>2.1</v>
      </c>
      <c r="O12" s="81" t="n">
        <f aca="false">+当年度!O12-前年度!O12</f>
        <v>14.7</v>
      </c>
    </row>
    <row r="13" customFormat="false" ht="17.25" hidden="false" customHeight="false" outlineLevel="0" collapsed="false">
      <c r="A13" s="7"/>
      <c r="B13" s="30" t="s">
        <v>26</v>
      </c>
      <c r="C13" s="78" t="n">
        <f aca="false">+当年度!C13-前年度!C13</f>
        <v>-4884508</v>
      </c>
      <c r="D13" s="78" t="n">
        <f aca="false">+当年度!D13-前年度!D13</f>
        <v>-314773</v>
      </c>
      <c r="E13" s="78" t="n">
        <f aca="false">+当年度!E13-前年度!E13</f>
        <v>-1165761</v>
      </c>
      <c r="F13" s="78" t="n">
        <f aca="false">+当年度!F13-前年度!F13</f>
        <v>-6365042</v>
      </c>
      <c r="G13" s="78" t="n">
        <f aca="false">+当年度!G13-前年度!G13</f>
        <v>0</v>
      </c>
      <c r="H13" s="78" t="n">
        <f aca="false">+当年度!H13-前年度!H13</f>
        <v>0</v>
      </c>
      <c r="I13" s="78" t="n">
        <f aca="false">+当年度!I13-前年度!I13</f>
        <v>0</v>
      </c>
      <c r="K13" s="79" t="n">
        <f aca="false">+当年度!K13-前年度!K13</f>
        <v>-18557066</v>
      </c>
      <c r="L13" s="80" t="n">
        <f aca="false">+当年度!L13-前年度!L13</f>
        <v>-34.3</v>
      </c>
      <c r="M13" s="80" t="n">
        <f aca="false">+当年度!M13-前年度!M13</f>
        <v>-26.3</v>
      </c>
      <c r="N13" s="81" t="n">
        <f aca="false">+当年度!N13-前年度!N13</f>
        <v>-1.7</v>
      </c>
      <c r="O13" s="81" t="n">
        <f aca="false">+当年度!O13-前年度!O13</f>
        <v>-6.3</v>
      </c>
    </row>
    <row r="14" customFormat="false" ht="17.25" hidden="false" customHeight="false" outlineLevel="0" collapsed="false">
      <c r="A14" s="7"/>
      <c r="B14" s="30" t="s">
        <v>27</v>
      </c>
      <c r="C14" s="78" t="n">
        <f aca="false">+当年度!C14-前年度!C14</f>
        <v>-379830</v>
      </c>
      <c r="D14" s="78" t="n">
        <f aca="false">+当年度!D14-前年度!D14</f>
        <v>-117972</v>
      </c>
      <c r="E14" s="78" t="n">
        <f aca="false">+当年度!E14-前年度!E14</f>
        <v>-3361149</v>
      </c>
      <c r="F14" s="78" t="n">
        <f aca="false">+当年度!F14-前年度!F14</f>
        <v>-3858951</v>
      </c>
      <c r="G14" s="78" t="n">
        <f aca="false">+当年度!G14-前年度!G14</f>
        <v>-1640000</v>
      </c>
      <c r="H14" s="78" t="n">
        <f aca="false">+当年度!H14-前年度!H14</f>
        <v>-5000</v>
      </c>
      <c r="I14" s="78" t="n">
        <f aca="false">+当年度!I14-前年度!I14</f>
        <v>-1645000</v>
      </c>
      <c r="K14" s="79" t="n">
        <f aca="false">+当年度!K14-前年度!K14</f>
        <v>-13118331</v>
      </c>
      <c r="L14" s="80" t="n">
        <f aca="false">+当年度!L14-前年度!L14</f>
        <v>-29.4</v>
      </c>
      <c r="M14" s="80" t="n">
        <f aca="false">+当年度!M14-前年度!M14</f>
        <v>-2.9</v>
      </c>
      <c r="N14" s="81" t="n">
        <f aca="false">+当年度!N14-前年度!N14</f>
        <v>-0.9</v>
      </c>
      <c r="O14" s="81" t="n">
        <f aca="false">+当年度!O14-前年度!O14</f>
        <v>-25.6</v>
      </c>
    </row>
    <row r="15" customFormat="false" ht="17.25" hidden="false" customHeight="false" outlineLevel="0" collapsed="false">
      <c r="A15" s="7"/>
      <c r="B15" s="24" t="s">
        <v>28</v>
      </c>
      <c r="C15" s="78" t="n">
        <f aca="false">+当年度!C15-前年度!C15</f>
        <v>460075</v>
      </c>
      <c r="D15" s="78" t="n">
        <f aca="false">+当年度!D15-前年度!D15</f>
        <v>16946</v>
      </c>
      <c r="E15" s="78" t="n">
        <f aca="false">+当年度!E15-前年度!E15</f>
        <v>-52340</v>
      </c>
      <c r="F15" s="78" t="n">
        <f aca="false">+当年度!F15-前年度!F15</f>
        <v>424681</v>
      </c>
      <c r="G15" s="78" t="n">
        <f aca="false">+当年度!G15-前年度!G15</f>
        <v>0</v>
      </c>
      <c r="H15" s="78" t="n">
        <f aca="false">+当年度!H15-前年度!H15</f>
        <v>0</v>
      </c>
      <c r="I15" s="78" t="n">
        <f aca="false">+当年度!I15-前年度!I15</f>
        <v>0</v>
      </c>
      <c r="K15" s="79" t="n">
        <f aca="false">+当年度!K15-前年度!K15</f>
        <v>591036</v>
      </c>
      <c r="L15" s="80" t="n">
        <f aca="false">+当年度!L15-前年度!L15</f>
        <v>0.200000000000003</v>
      </c>
      <c r="M15" s="80" t="n">
        <f aca="false">+当年度!M15-前年度!M15</f>
        <v>0.800000000000001</v>
      </c>
      <c r="N15" s="81" t="n">
        <f aca="false">+当年度!N15-前年度!N15</f>
        <v>-0.199999999999999</v>
      </c>
      <c r="O15" s="81" t="n">
        <f aca="false">+当年度!O15-前年度!O15</f>
        <v>-0.5</v>
      </c>
    </row>
    <row r="16" customFormat="false" ht="17.25" hidden="false" customHeight="false" outlineLevel="0" collapsed="false">
      <c r="A16" s="7"/>
      <c r="B16" s="24" t="s">
        <v>29</v>
      </c>
      <c r="C16" s="78" t="n">
        <f aca="false">+当年度!C16-前年度!C16</f>
        <v>-999</v>
      </c>
      <c r="D16" s="78" t="n">
        <f aca="false">+当年度!D16-前年度!D16</f>
        <v>-99985</v>
      </c>
      <c r="E16" s="78" t="n">
        <f aca="false">+当年度!E16-前年度!E16</f>
        <v>-64969</v>
      </c>
      <c r="F16" s="78" t="n">
        <f aca="false">+当年度!F16-前年度!F16</f>
        <v>-165953</v>
      </c>
      <c r="G16" s="78" t="n">
        <f aca="false">+当年度!G16-前年度!G16</f>
        <v>75</v>
      </c>
      <c r="H16" s="78" t="n">
        <f aca="false">+当年度!H16-前年度!H16</f>
        <v>0</v>
      </c>
      <c r="I16" s="78" t="n">
        <f aca="false">+当年度!I16-前年度!I16</f>
        <v>75</v>
      </c>
      <c r="K16" s="79" t="n">
        <f aca="false">+当年度!K16-前年度!K16</f>
        <v>229946</v>
      </c>
      <c r="L16" s="80" t="n">
        <f aca="false">+当年度!L16-前年度!L16</f>
        <v>-1.5</v>
      </c>
      <c r="M16" s="80" t="n">
        <f aca="false">+当年度!M16-前年度!M16</f>
        <v>0</v>
      </c>
      <c r="N16" s="81" t="n">
        <f aca="false">+当年度!N16-前年度!N16</f>
        <v>-0.7</v>
      </c>
      <c r="O16" s="81" t="n">
        <f aca="false">+当年度!O16-前年度!O16</f>
        <v>-0.800000000000001</v>
      </c>
    </row>
    <row r="17" customFormat="false" ht="17.25" hidden="false" customHeight="false" outlineLevel="0" collapsed="false">
      <c r="A17" s="7"/>
      <c r="B17" s="24" t="s">
        <v>30</v>
      </c>
      <c r="C17" s="78" t="n">
        <f aca="false">+当年度!C17-前年度!C17</f>
        <v>-135366</v>
      </c>
      <c r="D17" s="78" t="n">
        <f aca="false">+当年度!D17-前年度!D17</f>
        <v>-12735</v>
      </c>
      <c r="E17" s="78" t="n">
        <f aca="false">+当年度!E17-前年度!E17</f>
        <v>-163570</v>
      </c>
      <c r="F17" s="78" t="n">
        <f aca="false">+当年度!F17-前年度!F17</f>
        <v>-311671</v>
      </c>
      <c r="G17" s="78" t="n">
        <f aca="false">+当年度!G17-前年度!G17</f>
        <v>-34000</v>
      </c>
      <c r="H17" s="78" t="n">
        <f aca="false">+当年度!H17-前年度!H17</f>
        <v>0</v>
      </c>
      <c r="I17" s="78" t="n">
        <f aca="false">+当年度!I17-前年度!I17</f>
        <v>-34000</v>
      </c>
      <c r="K17" s="79" t="n">
        <f aca="false">+当年度!K17-前年度!K17</f>
        <v>-160712</v>
      </c>
      <c r="L17" s="80" t="n">
        <f aca="false">+当年度!L17-前年度!L17</f>
        <v>-5.1</v>
      </c>
      <c r="M17" s="80" t="n">
        <f aca="false">+当年度!M17-前年度!M17</f>
        <v>-2.2</v>
      </c>
      <c r="N17" s="81" t="n">
        <f aca="false">+当年度!N17-前年度!N17</f>
        <v>-0.2</v>
      </c>
      <c r="O17" s="81" t="n">
        <f aca="false">+当年度!O17-前年度!O17</f>
        <v>-2.6</v>
      </c>
    </row>
    <row r="18" customFormat="false" ht="17.25" hidden="false" customHeight="false" outlineLevel="0" collapsed="false">
      <c r="A18" s="7"/>
      <c r="B18" s="24" t="s">
        <v>31</v>
      </c>
      <c r="C18" s="78" t="n">
        <f aca="false">+当年度!C18-前年度!C18</f>
        <v>3824095</v>
      </c>
      <c r="D18" s="78" t="n">
        <f aca="false">+当年度!D18-前年度!D18</f>
        <v>206717</v>
      </c>
      <c r="E18" s="78" t="n">
        <f aca="false">+当年度!E18-前年度!E18</f>
        <v>2120810</v>
      </c>
      <c r="F18" s="78" t="n">
        <f aca="false">+当年度!F18-前年度!F18</f>
        <v>6151622</v>
      </c>
      <c r="G18" s="78" t="n">
        <f aca="false">+当年度!G18-前年度!G18</f>
        <v>1278122</v>
      </c>
      <c r="H18" s="78" t="n">
        <f aca="false">+当年度!H18-前年度!H18</f>
        <v>0</v>
      </c>
      <c r="I18" s="78" t="n">
        <f aca="false">+当年度!I18-前年度!I18</f>
        <v>1278122</v>
      </c>
      <c r="K18" s="79" t="n">
        <f aca="false">+当年度!K18-前年度!K18</f>
        <v>9927725</v>
      </c>
      <c r="L18" s="80" t="n">
        <f aca="false">+当年度!L18-前年度!L18</f>
        <v>62</v>
      </c>
      <c r="M18" s="80" t="n">
        <f aca="false">+当年度!M18-前年度!M18</f>
        <v>38.5</v>
      </c>
      <c r="N18" s="81" t="n">
        <f aca="false">+当年度!N18-前年度!N18</f>
        <v>2.1</v>
      </c>
      <c r="O18" s="81" t="n">
        <f aca="false">+当年度!O18-前年度!O18</f>
        <v>21.4</v>
      </c>
    </row>
    <row r="19" customFormat="false" ht="17.25" hidden="false" customHeight="false" outlineLevel="0" collapsed="false">
      <c r="A19" s="7"/>
      <c r="B19" s="30" t="s">
        <v>32</v>
      </c>
      <c r="C19" s="78" t="n">
        <f aca="false">+当年度!C19-前年度!C19</f>
        <v>-4401773</v>
      </c>
      <c r="D19" s="78" t="n">
        <f aca="false">+当年度!D19-前年度!D19</f>
        <v>-439973</v>
      </c>
      <c r="E19" s="78" t="n">
        <f aca="false">+当年度!E19-前年度!E19</f>
        <v>-1888139</v>
      </c>
      <c r="F19" s="78" t="n">
        <f aca="false">+当年度!F19-前年度!F19</f>
        <v>-6729885</v>
      </c>
      <c r="G19" s="78" t="n">
        <f aca="false">+当年度!G19-前年度!G19</f>
        <v>-1151221</v>
      </c>
      <c r="H19" s="78" t="n">
        <f aca="false">+当年度!H19-前年度!H19</f>
        <v>0</v>
      </c>
      <c r="I19" s="78" t="n">
        <f aca="false">+当年度!I19-前年度!I19</f>
        <v>-1151221</v>
      </c>
      <c r="K19" s="79" t="n">
        <f aca="false">+当年度!K19-前年度!K19</f>
        <v>-7886339</v>
      </c>
      <c r="L19" s="80" t="n">
        <f aca="false">+当年度!L19-前年度!L19</f>
        <v>-85.3</v>
      </c>
      <c r="M19" s="80" t="n">
        <f aca="false">+当年度!M19-前年度!M19</f>
        <v>-55.8</v>
      </c>
      <c r="N19" s="81" t="n">
        <f aca="false">+当年度!N19-前年度!N19</f>
        <v>-5.6</v>
      </c>
      <c r="O19" s="81" t="n">
        <f aca="false">+当年度!O19-前年度!O19</f>
        <v>-23.9</v>
      </c>
    </row>
    <row r="20" customFormat="false" ht="17.25" hidden="false" customHeight="false" outlineLevel="0" collapsed="false">
      <c r="A20" s="7"/>
      <c r="B20" s="24" t="s">
        <v>33</v>
      </c>
      <c r="C20" s="78" t="n">
        <f aca="false">+当年度!C20-前年度!C20</f>
        <v>-399989</v>
      </c>
      <c r="D20" s="78" t="n">
        <f aca="false">+当年度!D20-前年度!D20</f>
        <v>-52398</v>
      </c>
      <c r="E20" s="78" t="n">
        <f aca="false">+当年度!E20-前年度!E20</f>
        <v>-119876</v>
      </c>
      <c r="F20" s="78" t="n">
        <f aca="false">+当年度!F20-前年度!F20</f>
        <v>-572263</v>
      </c>
      <c r="G20" s="78" t="n">
        <f aca="false">+当年度!G20-前年度!G20</f>
        <v>0</v>
      </c>
      <c r="H20" s="78" t="n">
        <f aca="false">+当年度!H20-前年度!H20</f>
        <v>0</v>
      </c>
      <c r="I20" s="78" t="n">
        <f aca="false">+当年度!I20-前年度!I20</f>
        <v>0</v>
      </c>
      <c r="K20" s="79" t="n">
        <f aca="false">+当年度!K20-前年度!K20</f>
        <v>14418</v>
      </c>
      <c r="L20" s="80" t="n">
        <f aca="false">+当年度!L20-前年度!L20</f>
        <v>-10.2</v>
      </c>
      <c r="M20" s="80" t="n">
        <f aca="false">+当年度!M20-前年度!M20</f>
        <v>-7.1</v>
      </c>
      <c r="N20" s="81" t="n">
        <f aca="false">+当年度!N20-前年度!N20</f>
        <v>-0.9</v>
      </c>
      <c r="O20" s="81" t="n">
        <f aca="false">+当年度!O20-前年度!O20</f>
        <v>-2.2</v>
      </c>
    </row>
    <row r="21" customFormat="false" ht="17.25" hidden="false" customHeight="false" outlineLevel="0" collapsed="false">
      <c r="A21" s="7"/>
      <c r="B21" s="24" t="s">
        <v>34</v>
      </c>
      <c r="C21" s="78" t="n">
        <f aca="false">+当年度!C21-前年度!C21</f>
        <v>84838</v>
      </c>
      <c r="D21" s="78" t="n">
        <f aca="false">+当年度!D21-前年度!D21</f>
        <v>-12770</v>
      </c>
      <c r="E21" s="78" t="n">
        <f aca="false">+当年度!E21-前年度!E21</f>
        <v>-40330</v>
      </c>
      <c r="F21" s="78" t="n">
        <f aca="false">+当年度!F21-前年度!F21</f>
        <v>31738</v>
      </c>
      <c r="G21" s="78" t="n">
        <f aca="false">+当年度!G21-前年度!G21</f>
        <v>0</v>
      </c>
      <c r="H21" s="78" t="n">
        <f aca="false">+当年度!H21-前年度!H21</f>
        <v>0</v>
      </c>
      <c r="I21" s="78" t="n">
        <f aca="false">+当年度!I21-前年度!I21</f>
        <v>0</v>
      </c>
      <c r="K21" s="79" t="n">
        <f aca="false">+当年度!K21-前年度!K21</f>
        <v>-63874</v>
      </c>
      <c r="L21" s="80" t="n">
        <f aca="false">+当年度!L21-前年度!L21</f>
        <v>1.2</v>
      </c>
      <c r="M21" s="80" t="n">
        <f aca="false">+当年度!M21-前年度!M21</f>
        <v>2</v>
      </c>
      <c r="N21" s="81" t="n">
        <f aca="false">+当年度!N21-前年度!N21</f>
        <v>-0.2</v>
      </c>
      <c r="O21" s="81" t="n">
        <f aca="false">+当年度!O21-前年度!O21</f>
        <v>-0.699999999999999</v>
      </c>
    </row>
    <row r="22" customFormat="false" ht="17.25" hidden="false" customHeight="false" outlineLevel="0" collapsed="false">
      <c r="A22" s="7"/>
      <c r="B22" s="36" t="s">
        <v>35</v>
      </c>
      <c r="C22" s="82" t="n">
        <f aca="false">+当年度!C22-前年度!C22</f>
        <v>-270928</v>
      </c>
      <c r="D22" s="82" t="n">
        <f aca="false">+当年度!D22-前年度!D22</f>
        <v>-99983</v>
      </c>
      <c r="E22" s="82" t="n">
        <f aca="false">+当年度!E22-前年度!E22</f>
        <v>-111760</v>
      </c>
      <c r="F22" s="82" t="n">
        <f aca="false">+当年度!F22-前年度!F22</f>
        <v>-482671</v>
      </c>
      <c r="G22" s="82" t="n">
        <f aca="false">+当年度!G22-前年度!G22</f>
        <v>112</v>
      </c>
      <c r="H22" s="82" t="n">
        <f aca="false">+当年度!H22-前年度!H22</f>
        <v>0</v>
      </c>
      <c r="I22" s="82" t="n">
        <f aca="false">+当年度!I22-前年度!I22</f>
        <v>112</v>
      </c>
      <c r="K22" s="83" t="n">
        <f aca="false">+当年度!K22-前年度!K22</f>
        <v>120260</v>
      </c>
      <c r="L22" s="84" t="n">
        <f aca="false">+当年度!L22-前年度!L22</f>
        <v>-6.5</v>
      </c>
      <c r="M22" s="84" t="n">
        <f aca="false">+当年度!M22-前年度!M22</f>
        <v>-3.7</v>
      </c>
      <c r="N22" s="85" t="n">
        <f aca="false">+当年度!N22-前年度!N22</f>
        <v>-1.3</v>
      </c>
      <c r="O22" s="85" t="n">
        <f aca="false">+当年度!O22-前年度!O22</f>
        <v>-1.5</v>
      </c>
    </row>
    <row r="23" customFormat="false" ht="17.25" hidden="false" customHeight="false" outlineLevel="0" collapsed="false">
      <c r="A23" s="7"/>
      <c r="B23" s="36" t="s">
        <v>36</v>
      </c>
      <c r="C23" s="82" t="n">
        <f aca="false">+当年度!C23-前年度!C23</f>
        <v>1451576</v>
      </c>
      <c r="D23" s="82" t="n">
        <f aca="false">+当年度!D23-前年度!D23</f>
        <v>-2081</v>
      </c>
      <c r="E23" s="82" t="n">
        <f aca="false">+当年度!E23-前年度!E23</f>
        <v>1980808</v>
      </c>
      <c r="F23" s="82" t="n">
        <f aca="false">+当年度!F23-前年度!F23</f>
        <v>3430303</v>
      </c>
      <c r="G23" s="82" t="n">
        <f aca="false">+当年度!G23-前年度!G23</f>
        <v>0</v>
      </c>
      <c r="H23" s="82" t="n">
        <f aca="false">+当年度!H23-前年度!H23</f>
        <v>0</v>
      </c>
      <c r="I23" s="82" t="n">
        <f aca="false">+当年度!I23-前年度!I23</f>
        <v>0</v>
      </c>
      <c r="K23" s="83" t="n">
        <f aca="false">+当年度!K23-前年度!K23</f>
        <v>521806</v>
      </c>
      <c r="L23" s="84" t="n">
        <f aca="false">+当年度!L23-前年度!L23</f>
        <v>27.4</v>
      </c>
      <c r="M23" s="84" t="n">
        <f aca="false">+当年度!M23-前年度!M23</f>
        <v>11.5</v>
      </c>
      <c r="N23" s="85" t="n">
        <f aca="false">+当年度!N23-前年度!N23</f>
        <v>-0.2</v>
      </c>
      <c r="O23" s="85" t="n">
        <f aca="false">+当年度!O23-前年度!O23</f>
        <v>16.1</v>
      </c>
    </row>
    <row r="24" customFormat="false" ht="17.25" hidden="false" customHeight="false" outlineLevel="0" collapsed="false">
      <c r="A24" s="7"/>
      <c r="B24" s="24" t="s">
        <v>37</v>
      </c>
      <c r="C24" s="78" t="n">
        <f aca="false">+当年度!C24-前年度!C24</f>
        <v>2092330</v>
      </c>
      <c r="D24" s="78" t="n">
        <f aca="false">+当年度!D24-前年度!D24</f>
        <v>151662</v>
      </c>
      <c r="E24" s="78" t="n">
        <f aca="false">+当年度!E24-前年度!E24</f>
        <v>1491785</v>
      </c>
      <c r="F24" s="78" t="n">
        <f aca="false">+当年度!F24-前年度!F24</f>
        <v>3735777</v>
      </c>
      <c r="G24" s="78" t="n">
        <f aca="false">+当年度!G24-前年度!G24</f>
        <v>892592</v>
      </c>
      <c r="H24" s="78" t="n">
        <f aca="false">+当年度!H24-前年度!H24</f>
        <v>12124</v>
      </c>
      <c r="I24" s="78" t="n">
        <f aca="false">+当年度!I24-前年度!I24</f>
        <v>904716</v>
      </c>
      <c r="K24" s="79" t="n">
        <f aca="false">+当年度!K24-前年度!K24</f>
        <v>13248649</v>
      </c>
      <c r="L24" s="80" t="n">
        <f aca="false">+当年度!L24-前年度!L24</f>
        <v>28.2</v>
      </c>
      <c r="M24" s="80" t="n">
        <f aca="false">+当年度!M24-前年度!M24</f>
        <v>15.8</v>
      </c>
      <c r="N24" s="81" t="n">
        <f aca="false">+当年度!N24-前年度!N24</f>
        <v>1.1</v>
      </c>
      <c r="O24" s="81" t="n">
        <f aca="false">+当年度!O24-前年度!O24</f>
        <v>11.3</v>
      </c>
    </row>
    <row r="25" customFormat="false" ht="17.25" hidden="false" customHeight="false" outlineLevel="0" collapsed="false">
      <c r="A25" s="7"/>
      <c r="B25" s="16" t="s">
        <v>38</v>
      </c>
      <c r="C25" s="86" t="n">
        <f aca="false">+当年度!C25-前年度!C25</f>
        <v>1071360</v>
      </c>
      <c r="D25" s="86" t="n">
        <f aca="false">+当年度!D25-前年度!D25</f>
        <v>160081</v>
      </c>
      <c r="E25" s="86" t="n">
        <f aca="false">+当年度!E25-前年度!E25</f>
        <v>5186932</v>
      </c>
      <c r="F25" s="86" t="n">
        <f aca="false">+当年度!F25-前年度!F25</f>
        <v>6418373</v>
      </c>
      <c r="G25" s="86" t="n">
        <f aca="false">+当年度!G25-前年度!G25</f>
        <v>1000000</v>
      </c>
      <c r="H25" s="86" t="n">
        <f aca="false">+当年度!H25-前年度!H25</f>
        <v>6000</v>
      </c>
      <c r="I25" s="86" t="n">
        <f aca="false">+当年度!I25-前年度!I25</f>
        <v>1006000</v>
      </c>
      <c r="K25" s="87" t="n">
        <f aca="false">+当年度!K25-前年度!K25</f>
        <v>23555712</v>
      </c>
      <c r="L25" s="88" t="n">
        <f aca="false">+当年度!L25-前年度!L25</f>
        <v>27.2</v>
      </c>
      <c r="M25" s="88" t="n">
        <f aca="false">+当年度!M25-前年度!M25</f>
        <v>4.5</v>
      </c>
      <c r="N25" s="89" t="n">
        <f aca="false">+当年度!N25-前年度!N25</f>
        <v>0.7</v>
      </c>
      <c r="O25" s="89" t="n">
        <f aca="false">+当年度!O25-前年度!O25</f>
        <v>22</v>
      </c>
    </row>
    <row r="26" customFormat="false" ht="17.25" hidden="false" customHeight="false" outlineLevel="0" collapsed="false">
      <c r="A26" s="7"/>
      <c r="B26" s="46" t="s">
        <v>39</v>
      </c>
      <c r="C26" s="90" t="n">
        <f aca="false">+当年度!C26-前年度!C26</f>
        <v>-1214008</v>
      </c>
      <c r="D26" s="90" t="n">
        <f aca="false">+当年度!D26-前年度!D26</f>
        <v>-123967</v>
      </c>
      <c r="E26" s="90" t="n">
        <f aca="false">+当年度!E26-前年度!E26</f>
        <v>-92831</v>
      </c>
      <c r="F26" s="90" t="n">
        <f aca="false">+当年度!F26-前年度!F26</f>
        <v>-1430806</v>
      </c>
      <c r="G26" s="90" t="n">
        <f aca="false">+当年度!G26-前年度!G26</f>
        <v>-503220</v>
      </c>
      <c r="H26" s="90" t="n">
        <f aca="false">+当年度!H26-前年度!H26</f>
        <v>-35810</v>
      </c>
      <c r="I26" s="90" t="n">
        <f aca="false">+当年度!I26-前年度!I26</f>
        <v>-539030</v>
      </c>
      <c r="K26" s="91" t="n">
        <f aca="false">+当年度!K26-前年度!K26</f>
        <v>-2573185</v>
      </c>
      <c r="L26" s="92" t="n">
        <f aca="false">+当年度!L26-前年度!L26</f>
        <v>-55.6</v>
      </c>
      <c r="M26" s="92" t="n">
        <f aca="false">+当年度!M26-前年度!M26</f>
        <v>-47.2</v>
      </c>
      <c r="N26" s="93" t="n">
        <f aca="false">+当年度!N26-前年度!N26</f>
        <v>-4.8</v>
      </c>
      <c r="O26" s="93" t="n">
        <f aca="false">+当年度!O26-前年度!O26</f>
        <v>-3.6</v>
      </c>
    </row>
    <row r="27" customFormat="false" ht="17.25" hidden="false" customHeight="false" outlineLevel="0" collapsed="false">
      <c r="A27" s="7"/>
      <c r="B27" s="30" t="s">
        <v>40</v>
      </c>
      <c r="C27" s="78" t="n">
        <f aca="false">+当年度!C27-前年度!C27</f>
        <v>-1317859</v>
      </c>
      <c r="D27" s="78" t="n">
        <f aca="false">+当年度!D27-前年度!D27</f>
        <v>-87570</v>
      </c>
      <c r="E27" s="78" t="n">
        <f aca="false">+当年度!E27-前年度!E27</f>
        <v>-4414390</v>
      </c>
      <c r="F27" s="78" t="n">
        <f aca="false">+当年度!F27-前年度!F27</f>
        <v>-5819819</v>
      </c>
      <c r="G27" s="78" t="n">
        <f aca="false">+当年度!G27-前年度!G27</f>
        <v>-347363</v>
      </c>
      <c r="H27" s="78" t="n">
        <f aca="false">+当年度!H27-前年度!H27</f>
        <v>0</v>
      </c>
      <c r="I27" s="78" t="n">
        <f aca="false">+当年度!I27-前年度!I27</f>
        <v>-347363</v>
      </c>
      <c r="K27" s="79" t="n">
        <f aca="false">+当年度!K27-前年度!K27</f>
        <v>-3183032</v>
      </c>
      <c r="L27" s="80" t="n">
        <f aca="false">+当年度!L27-前年度!L27</f>
        <v>-182.8</v>
      </c>
      <c r="M27" s="80" t="n">
        <f aca="false">+当年度!M27-前年度!M27</f>
        <v>-41.4</v>
      </c>
      <c r="N27" s="81" t="n">
        <f aca="false">+当年度!N27-前年度!N27</f>
        <v>-2.8</v>
      </c>
      <c r="O27" s="81" t="n">
        <f aca="false">+当年度!O27-前年度!O27</f>
        <v>-138.7</v>
      </c>
    </row>
    <row r="28" customFormat="false" ht="17.25" hidden="false" customHeight="false" outlineLevel="0" collapsed="false">
      <c r="A28" s="7"/>
      <c r="B28" s="24" t="s">
        <v>41</v>
      </c>
      <c r="C28" s="78" t="n">
        <f aca="false">+当年度!C28-前年度!C28</f>
        <v>87330</v>
      </c>
      <c r="D28" s="78" t="n">
        <f aca="false">+当年度!D28-前年度!D28</f>
        <v>1828</v>
      </c>
      <c r="E28" s="78" t="n">
        <f aca="false">+当年度!E28-前年度!E28</f>
        <v>2487</v>
      </c>
      <c r="F28" s="78" t="n">
        <f aca="false">+当年度!F28-前年度!F28</f>
        <v>91645</v>
      </c>
      <c r="G28" s="78" t="n">
        <f aca="false">+当年度!G28-前年度!G28</f>
        <v>268</v>
      </c>
      <c r="H28" s="78" t="n">
        <f aca="false">+当年度!H28-前年度!H28</f>
        <v>1000</v>
      </c>
      <c r="I28" s="78" t="n">
        <f aca="false">+当年度!I28-前年度!I28</f>
        <v>1268</v>
      </c>
      <c r="K28" s="79" t="n">
        <f aca="false">+当年度!K28-前年度!K28</f>
        <v>-5147</v>
      </c>
      <c r="L28" s="80" t="n">
        <f aca="false">+当年度!L28-前年度!L28</f>
        <v>6</v>
      </c>
      <c r="M28" s="80" t="n">
        <f aca="false">+当年度!M28-前年度!M28</f>
        <v>5.3</v>
      </c>
      <c r="N28" s="81" t="n">
        <f aca="false">+当年度!N28-前年度!N28</f>
        <v>0.300000000000004</v>
      </c>
      <c r="O28" s="81" t="n">
        <f aca="false">+当年度!O28-前年度!O28</f>
        <v>0.399999999999992</v>
      </c>
    </row>
    <row r="29" customFormat="false" ht="17.25" hidden="false" customHeight="false" outlineLevel="0" collapsed="false">
      <c r="A29" s="7"/>
      <c r="B29" s="24" t="s">
        <v>42</v>
      </c>
      <c r="C29" s="78" t="n">
        <f aca="false">+当年度!C29-前年度!C29</f>
        <v>115</v>
      </c>
      <c r="D29" s="78" t="n">
        <f aca="false">+当年度!D29-前年度!D29</f>
        <v>2</v>
      </c>
      <c r="E29" s="78" t="n">
        <f aca="false">+当年度!E29-前年度!E29</f>
        <v>-370233</v>
      </c>
      <c r="F29" s="78" t="n">
        <f aca="false">+当年度!F29-前年度!F29</f>
        <v>-370116</v>
      </c>
      <c r="G29" s="78" t="n">
        <f aca="false">+当年度!G29-前年度!G29</f>
        <v>2</v>
      </c>
      <c r="H29" s="78" t="n">
        <f aca="false">+当年度!H29-前年度!H29</f>
        <v>0</v>
      </c>
      <c r="I29" s="78" t="n">
        <f aca="false">+当年度!I29-前年度!I29</f>
        <v>2</v>
      </c>
      <c r="K29" s="79" t="n">
        <f aca="false">+当年度!K29-前年度!K29</f>
        <v>-53</v>
      </c>
      <c r="L29" s="80" t="n">
        <f aca="false">+当年度!L29-前年度!L29</f>
        <v>-7.8</v>
      </c>
      <c r="M29" s="80" t="n">
        <f aca="false">+当年度!M29-前年度!M29</f>
        <v>0</v>
      </c>
      <c r="N29" s="81" t="n">
        <f aca="false">+当年度!N29-前年度!N29</f>
        <v>0</v>
      </c>
      <c r="O29" s="81" t="n">
        <f aca="false">+当年度!O29-前年度!O29</f>
        <v>-7.8</v>
      </c>
    </row>
    <row r="30" customFormat="false" ht="17.25" hidden="false" customHeight="false" outlineLevel="0" collapsed="false">
      <c r="A30" s="7"/>
      <c r="B30" s="24" t="s">
        <v>43</v>
      </c>
      <c r="C30" s="78" t="n">
        <f aca="false">+当年度!C30-前年度!C30</f>
        <v>171128</v>
      </c>
      <c r="D30" s="78" t="n">
        <f aca="false">+当年度!D30-前年度!D30</f>
        <v>-51051</v>
      </c>
      <c r="E30" s="78" t="n">
        <f aca="false">+当年度!E30-前年度!E30</f>
        <v>96770</v>
      </c>
      <c r="F30" s="78" t="n">
        <f aca="false">+当年度!F30-前年度!F30</f>
        <v>216847</v>
      </c>
      <c r="G30" s="78" t="n">
        <f aca="false">+当年度!G30-前年度!G30</f>
        <v>203</v>
      </c>
      <c r="H30" s="78" t="n">
        <f aca="false">+当年度!H30-前年度!H30</f>
        <v>0</v>
      </c>
      <c r="I30" s="78" t="n">
        <f aca="false">+当年度!I30-前年度!I30</f>
        <v>203</v>
      </c>
      <c r="K30" s="79" t="n">
        <f aca="false">+当年度!K30-前年度!K30</f>
        <v>87326</v>
      </c>
      <c r="L30" s="80" t="n">
        <f aca="false">+当年度!L30-前年度!L30</f>
        <v>1.8</v>
      </c>
      <c r="M30" s="80" t="n">
        <f aca="false">+当年度!M30-前年度!M30</f>
        <v>2.1</v>
      </c>
      <c r="N30" s="81" t="n">
        <f aca="false">+当年度!N30-前年度!N30</f>
        <v>-0.9</v>
      </c>
      <c r="O30" s="81" t="n">
        <f aca="false">+当年度!O30-前年度!O30</f>
        <v>0.600000000000001</v>
      </c>
    </row>
    <row r="31" customFormat="false" ht="17.25" hidden="false" customHeight="false" outlineLevel="0" collapsed="false">
      <c r="A31" s="7"/>
      <c r="B31" s="30" t="s">
        <v>44</v>
      </c>
      <c r="C31" s="78" t="n">
        <f aca="false">+当年度!C31-前年度!C31</f>
        <v>-551161</v>
      </c>
      <c r="D31" s="78" t="n">
        <f aca="false">+当年度!D31-前年度!D31</f>
        <v>-40583</v>
      </c>
      <c r="E31" s="78" t="n">
        <f aca="false">+当年度!E31-前年度!E31</f>
        <v>-241038</v>
      </c>
      <c r="F31" s="78" t="n">
        <f aca="false">+当年度!F31-前年度!F31</f>
        <v>-832782</v>
      </c>
      <c r="G31" s="78" t="n">
        <f aca="false">+当年度!G31-前年度!G31</f>
        <v>-51154</v>
      </c>
      <c r="H31" s="78" t="n">
        <f aca="false">+当年度!H31-前年度!H31</f>
        <v>-3000</v>
      </c>
      <c r="I31" s="78" t="n">
        <f aca="false">+当年度!I31-前年度!I31</f>
        <v>-54154</v>
      </c>
      <c r="K31" s="79" t="n">
        <f aca="false">+当年度!K31-前年度!K31</f>
        <v>-2334130</v>
      </c>
      <c r="L31" s="80" t="n">
        <f aca="false">+当年度!L31-前年度!L31</f>
        <v>-35.7</v>
      </c>
      <c r="M31" s="80" t="n">
        <f aca="false">+当年度!M31-前年度!M31</f>
        <v>-23.6</v>
      </c>
      <c r="N31" s="81" t="n">
        <f aca="false">+当年度!N31-前年度!N31</f>
        <v>-1.7</v>
      </c>
      <c r="O31" s="81" t="n">
        <f aca="false">+当年度!O31-前年度!O31</f>
        <v>-10.3</v>
      </c>
    </row>
    <row r="32" customFormat="false" ht="17.25" hidden="false" customHeight="false" outlineLevel="0" collapsed="false">
      <c r="A32" s="7"/>
      <c r="B32" s="24" t="s">
        <v>45</v>
      </c>
      <c r="C32" s="78" t="n">
        <f aca="false">+当年度!C32-前年度!C32</f>
        <v>-35178</v>
      </c>
      <c r="D32" s="78" t="n">
        <f aca="false">+当年度!D32-前年度!D32</f>
        <v>15</v>
      </c>
      <c r="E32" s="78" t="n">
        <f aca="false">+当年度!E32-前年度!E32</f>
        <v>15661</v>
      </c>
      <c r="F32" s="78" t="n">
        <f aca="false">+当年度!F32-前年度!F32</f>
        <v>-19502</v>
      </c>
      <c r="G32" s="78" t="n">
        <f aca="false">+当年度!G32-前年度!G32</f>
        <v>54</v>
      </c>
      <c r="H32" s="78" t="n">
        <f aca="false">+当年度!H32-前年度!H32</f>
        <v>1206</v>
      </c>
      <c r="I32" s="78" t="n">
        <f aca="false">+当年度!I32-前年度!I32</f>
        <v>1260</v>
      </c>
      <c r="K32" s="79" t="n">
        <f aca="false">+当年度!K32-前年度!K32</f>
        <v>12225</v>
      </c>
      <c r="L32" s="80" t="n">
        <f aca="false">+当年度!L32-前年度!L32</f>
        <v>-1.59999999999999</v>
      </c>
      <c r="M32" s="80" t="n">
        <f aca="false">+当年度!M32-前年度!M32</f>
        <v>-2.2</v>
      </c>
      <c r="N32" s="81" t="n">
        <f aca="false">+当年度!N32-前年度!N32</f>
        <v>0</v>
      </c>
      <c r="O32" s="81" t="n">
        <f aca="false">+当年度!O32-前年度!O32</f>
        <v>0.700000000000003</v>
      </c>
    </row>
    <row r="33" customFormat="false" ht="17.25" hidden="false" customHeight="false" outlineLevel="0" collapsed="false">
      <c r="A33" s="7"/>
      <c r="B33" s="24" t="s">
        <v>46</v>
      </c>
      <c r="C33" s="78" t="n">
        <f aca="false">+当年度!C33-前年度!C33</f>
        <v>-475188</v>
      </c>
      <c r="D33" s="78" t="n">
        <f aca="false">+当年度!D33-前年度!D33</f>
        <v>14408</v>
      </c>
      <c r="E33" s="78" t="n">
        <f aca="false">+当年度!E33-前年度!E33</f>
        <v>257213</v>
      </c>
      <c r="F33" s="78" t="n">
        <f aca="false">+当年度!F33-前年度!F33</f>
        <v>-203567</v>
      </c>
      <c r="G33" s="78" t="n">
        <f aca="false">+当年度!G33-前年度!G33</f>
        <v>3</v>
      </c>
      <c r="H33" s="78" t="n">
        <f aca="false">+当年度!H33-前年度!H33</f>
        <v>0</v>
      </c>
      <c r="I33" s="78" t="n">
        <f aca="false">+当年度!I33-前年度!I33</f>
        <v>3</v>
      </c>
      <c r="K33" s="79" t="n">
        <f aca="false">+当年度!K33-前年度!K33</f>
        <v>-1033433</v>
      </c>
      <c r="L33" s="80" t="n">
        <f aca="false">+当年度!L33-前年度!L33</f>
        <v>74.5</v>
      </c>
      <c r="M33" s="80" t="n">
        <f aca="false">+当年度!M33-前年度!M33</f>
        <v>10.9</v>
      </c>
      <c r="N33" s="81" t="n">
        <f aca="false">+当年度!N33-前年度!N33</f>
        <v>10.3</v>
      </c>
      <c r="O33" s="81" t="n">
        <f aca="false">+当年度!O33-前年度!O33</f>
        <v>53.4</v>
      </c>
    </row>
    <row r="34" customFormat="false" ht="17.25" hidden="false" customHeight="false" outlineLevel="0" collapsed="false">
      <c r="A34" s="7"/>
      <c r="B34" s="30" t="s">
        <v>47</v>
      </c>
      <c r="C34" s="78" t="n">
        <f aca="false">+当年度!C34-前年度!C34</f>
        <v>-81702</v>
      </c>
      <c r="D34" s="78" t="n">
        <f aca="false">+当年度!D34-前年度!D34</f>
        <v>-62594</v>
      </c>
      <c r="E34" s="78" t="n">
        <f aca="false">+当年度!E34-前年度!E34</f>
        <v>-582074</v>
      </c>
      <c r="F34" s="78" t="n">
        <f aca="false">+当年度!F34-前年度!F34</f>
        <v>-726370</v>
      </c>
      <c r="G34" s="78" t="n">
        <f aca="false">+当年度!G34-前年度!G34</f>
        <v>-528264</v>
      </c>
      <c r="H34" s="78" t="n">
        <f aca="false">+当年度!H34-前年度!H34</f>
        <v>0</v>
      </c>
      <c r="I34" s="78" t="n">
        <f aca="false">+当年度!I34-前年度!I34</f>
        <v>-528264</v>
      </c>
      <c r="K34" s="79" t="n">
        <f aca="false">+当年度!K34-前年度!K34</f>
        <v>-1810005</v>
      </c>
      <c r="L34" s="80" t="n">
        <f aca="false">+当年度!L34-前年度!L34</f>
        <v>-40.1</v>
      </c>
      <c r="M34" s="80" t="n">
        <f aca="false">+当年度!M34-前年度!M34</f>
        <v>-4.5</v>
      </c>
      <c r="N34" s="81" t="n">
        <f aca="false">+当年度!N34-前年度!N34</f>
        <v>-3.5</v>
      </c>
      <c r="O34" s="81" t="n">
        <f aca="false">+当年度!O34-前年度!O34</f>
        <v>-32.2</v>
      </c>
    </row>
    <row r="35" customFormat="false" ht="17.25" hidden="false" customHeight="false" outlineLevel="0" collapsed="false">
      <c r="A35" s="7"/>
      <c r="B35" s="24" t="s">
        <v>48</v>
      </c>
      <c r="C35" s="78" t="n">
        <f aca="false">+当年度!C35-前年度!C35</f>
        <v>-51376</v>
      </c>
      <c r="D35" s="78" t="n">
        <f aca="false">+当年度!D35-前年度!D35</f>
        <v>-99963</v>
      </c>
      <c r="E35" s="78" t="n">
        <f aca="false">+当年度!E35-前年度!E35</f>
        <v>-125871</v>
      </c>
      <c r="F35" s="78" t="n">
        <f aca="false">+当年度!F35-前年度!F35</f>
        <v>-277210</v>
      </c>
      <c r="G35" s="78" t="n">
        <f aca="false">+当年度!G35-前年度!G35</f>
        <v>-130000</v>
      </c>
      <c r="H35" s="78" t="n">
        <f aca="false">+当年度!H35-前年度!H35</f>
        <v>0</v>
      </c>
      <c r="I35" s="78" t="n">
        <f aca="false">+当年度!I35-前年度!I35</f>
        <v>-130000</v>
      </c>
      <c r="K35" s="79" t="n">
        <f aca="false">+当年度!K35-前年度!K35</f>
        <v>42461</v>
      </c>
      <c r="L35" s="80" t="n">
        <f aca="false">+当年度!L35-前年度!L35</f>
        <v>-9.3</v>
      </c>
      <c r="M35" s="80" t="n">
        <f aca="false">+当年度!M35-前年度!M35</f>
        <v>-1.9</v>
      </c>
      <c r="N35" s="81" t="n">
        <f aca="false">+当年度!N35-前年度!N35</f>
        <v>-3.3</v>
      </c>
      <c r="O35" s="81" t="n">
        <f aca="false">+当年度!O35-前年度!O35</f>
        <v>-4.1</v>
      </c>
    </row>
    <row r="36" customFormat="false" ht="17.25" hidden="false" customHeight="false" outlineLevel="0" collapsed="false">
      <c r="A36" s="7"/>
      <c r="B36" s="24" t="s">
        <v>49</v>
      </c>
      <c r="C36" s="78" t="n">
        <f aca="false">+当年度!C36-前年度!C36</f>
        <v>-138670</v>
      </c>
      <c r="D36" s="78" t="n">
        <f aca="false">+当年度!D36-前年度!D36</f>
        <v>-119930</v>
      </c>
      <c r="E36" s="78" t="n">
        <f aca="false">+当年度!E36-前年度!E36</f>
        <v>-20042</v>
      </c>
      <c r="F36" s="78" t="n">
        <f aca="false">+当年度!F36-前年度!F36</f>
        <v>-278642</v>
      </c>
      <c r="G36" s="78" t="n">
        <f aca="false">+当年度!G36-前年度!G36</f>
        <v>-92851</v>
      </c>
      <c r="H36" s="78" t="n">
        <f aca="false">+当年度!H36-前年度!H36</f>
        <v>0</v>
      </c>
      <c r="I36" s="78" t="n">
        <f aca="false">+当年度!I36-前年度!I36</f>
        <v>-92851</v>
      </c>
      <c r="K36" s="79" t="n">
        <f aca="false">+当年度!K36-前年度!K36</f>
        <v>-10221</v>
      </c>
      <c r="L36" s="80" t="n">
        <f aca="false">+当年度!L36-前年度!L36</f>
        <v>-11</v>
      </c>
      <c r="M36" s="80" t="n">
        <f aca="false">+当年度!M36-前年度!M36</f>
        <v>-5.5</v>
      </c>
      <c r="N36" s="81" t="n">
        <f aca="false">+当年度!N36-前年度!N36</f>
        <v>-4.8</v>
      </c>
      <c r="O36" s="81" t="n">
        <f aca="false">+当年度!O36-前年度!O36</f>
        <v>-0.800000000000001</v>
      </c>
    </row>
    <row r="37" customFormat="false" ht="17.25" hidden="false" customHeight="false" outlineLevel="0" collapsed="false">
      <c r="A37" s="7"/>
      <c r="B37" s="24" t="s">
        <v>50</v>
      </c>
      <c r="C37" s="78" t="n">
        <f aca="false">+当年度!C37-前年度!C37</f>
        <v>-287877</v>
      </c>
      <c r="D37" s="78" t="n">
        <f aca="false">+当年度!D37-前年度!D37</f>
        <v>-7436</v>
      </c>
      <c r="E37" s="78" t="n">
        <f aca="false">+当年度!E37-前年度!E37</f>
        <v>0</v>
      </c>
      <c r="F37" s="78" t="n">
        <f aca="false">+当年度!F37-前年度!F37</f>
        <v>-295313</v>
      </c>
      <c r="G37" s="78" t="n">
        <f aca="false">+当年度!G37-前年度!G37</f>
        <v>82</v>
      </c>
      <c r="H37" s="78" t="n">
        <f aca="false">+当年度!H37-前年度!H37</f>
        <v>0</v>
      </c>
      <c r="I37" s="78" t="n">
        <f aca="false">+当年度!I37-前年度!I37</f>
        <v>82</v>
      </c>
      <c r="K37" s="79" t="n">
        <f aca="false">+当年度!K37-前年度!K37</f>
        <v>-54461</v>
      </c>
      <c r="L37" s="80" t="n">
        <f aca="false">+当年度!L37-前年度!L37</f>
        <v>-18.1</v>
      </c>
      <c r="M37" s="80" t="n">
        <f aca="false">+当年度!M37-前年度!M37</f>
        <v>-18.1</v>
      </c>
      <c r="N37" s="81" t="n">
        <f aca="false">+当年度!N37-前年度!N37</f>
        <v>-0.300000000000001</v>
      </c>
      <c r="O37" s="81" t="n">
        <f aca="false">+当年度!O37-前年度!O37</f>
        <v>0.2</v>
      </c>
    </row>
    <row r="38" customFormat="false" ht="17.25" hidden="false" customHeight="false" outlineLevel="0" collapsed="false">
      <c r="A38" s="7"/>
      <c r="B38" s="24" t="s">
        <v>51</v>
      </c>
      <c r="C38" s="78" t="n">
        <f aca="false">+当年度!C38-前年度!C38</f>
        <v>-18563</v>
      </c>
      <c r="D38" s="78" t="n">
        <f aca="false">+当年度!D38-前年度!D38</f>
        <v>-138562</v>
      </c>
      <c r="E38" s="78" t="n">
        <f aca="false">+当年度!E38-前年度!E38</f>
        <v>-321874</v>
      </c>
      <c r="F38" s="78" t="n">
        <f aca="false">+当年度!F38-前年度!F38</f>
        <v>-478999</v>
      </c>
      <c r="G38" s="78" t="n">
        <f aca="false">+当年度!G38-前年度!G38</f>
        <v>-126881</v>
      </c>
      <c r="H38" s="78" t="n">
        <f aca="false">+当年度!H38-前年度!H38</f>
        <v>0</v>
      </c>
      <c r="I38" s="78" t="n">
        <f aca="false">+当年度!I38-前年度!I38</f>
        <v>-126881</v>
      </c>
      <c r="K38" s="79" t="n">
        <f aca="false">+当年度!K38-前年度!K38</f>
        <v>-36459</v>
      </c>
      <c r="L38" s="80" t="n">
        <f aca="false">+当年度!L38-前年度!L38</f>
        <v>-15.7</v>
      </c>
      <c r="M38" s="80" t="n">
        <f aca="false">+当年度!M38-前年度!M38</f>
        <v>-0.299999999999997</v>
      </c>
      <c r="N38" s="81" t="n">
        <f aca="false">+当年度!N38-前年度!N38</f>
        <v>-4.6</v>
      </c>
      <c r="O38" s="81" t="n">
        <f aca="false">+当年度!O38-前年度!O38</f>
        <v>-10.7</v>
      </c>
    </row>
    <row r="39" customFormat="false" ht="17.25" hidden="false" customHeight="false" outlineLevel="0" collapsed="false">
      <c r="A39" s="7"/>
      <c r="B39" s="24" t="s">
        <v>52</v>
      </c>
      <c r="C39" s="78" t="n">
        <f aca="false">+当年度!C39-前年度!C39</f>
        <v>-125746</v>
      </c>
      <c r="D39" s="78" t="n">
        <f aca="false">+当年度!D39-前年度!D39</f>
        <v>-6840</v>
      </c>
      <c r="E39" s="78" t="n">
        <f aca="false">+当年度!E39-前年度!E39</f>
        <v>-25589</v>
      </c>
      <c r="F39" s="78" t="n">
        <f aca="false">+当年度!F39-前年度!F39</f>
        <v>-158175</v>
      </c>
      <c r="G39" s="78" t="n">
        <f aca="false">+当年度!G39-前年度!G39</f>
        <v>0</v>
      </c>
      <c r="H39" s="78" t="n">
        <f aca="false">+当年度!H39-前年度!H39</f>
        <v>0</v>
      </c>
      <c r="I39" s="78" t="n">
        <f aca="false">+当年度!I39-前年度!I39</f>
        <v>0</v>
      </c>
      <c r="K39" s="79" t="n">
        <f aca="false">+当年度!K39-前年度!K39</f>
        <v>-30838</v>
      </c>
      <c r="L39" s="80" t="n">
        <f aca="false">+当年度!L39-前年度!L39</f>
        <v>-9.3</v>
      </c>
      <c r="M39" s="80" t="n">
        <f aca="false">+当年度!M39-前年度!M39</f>
        <v>-7.4</v>
      </c>
      <c r="N39" s="81" t="n">
        <f aca="false">+当年度!N39-前年度!N39</f>
        <v>-0.300000000000001</v>
      </c>
      <c r="O39" s="81" t="n">
        <f aca="false">+当年度!O39-前年度!O39</f>
        <v>-1.6</v>
      </c>
    </row>
    <row r="40" customFormat="false" ht="17.25" hidden="false" customHeight="false" outlineLevel="0" collapsed="false">
      <c r="A40" s="7"/>
      <c r="B40" s="24" t="s">
        <v>53</v>
      </c>
      <c r="C40" s="78" t="n">
        <f aca="false">+当年度!C40-前年度!C40</f>
        <v>-46988</v>
      </c>
      <c r="D40" s="78" t="n">
        <f aca="false">+当年度!D40-前年度!D40</f>
        <v>-18782</v>
      </c>
      <c r="E40" s="78" t="n">
        <f aca="false">+当年度!E40-前年度!E40</f>
        <v>-639159</v>
      </c>
      <c r="F40" s="78" t="n">
        <f aca="false">+当年度!F40-前年度!F40</f>
        <v>-704929</v>
      </c>
      <c r="G40" s="78" t="n">
        <f aca="false">+当年度!G40-前年度!G40</f>
        <v>-64393</v>
      </c>
      <c r="H40" s="78" t="n">
        <f aca="false">+当年度!H40-前年度!H40</f>
        <v>111</v>
      </c>
      <c r="I40" s="78" t="n">
        <f aca="false">+当年度!I40-前年度!I40</f>
        <v>-64282</v>
      </c>
      <c r="K40" s="79" t="n">
        <f aca="false">+当年度!K40-前年度!K40</f>
        <v>41389</v>
      </c>
      <c r="L40" s="80" t="n">
        <f aca="false">+当年度!L40-前年度!L40</f>
        <v>-22</v>
      </c>
      <c r="M40" s="80" t="n">
        <f aca="false">+当年度!M40-前年度!M40</f>
        <v>-1.8</v>
      </c>
      <c r="N40" s="81" t="n">
        <f aca="false">+当年度!N40-前年度!N40</f>
        <v>-0.699999999999999</v>
      </c>
      <c r="O40" s="81" t="n">
        <f aca="false">+当年度!O40-前年度!O40</f>
        <v>-19.5</v>
      </c>
    </row>
    <row r="41" customFormat="false" ht="17.25" hidden="false" customHeight="false" outlineLevel="0" collapsed="false">
      <c r="A41" s="7"/>
      <c r="B41" s="24" t="s">
        <v>54</v>
      </c>
      <c r="C41" s="78" t="n">
        <f aca="false">+当年度!C41-前年度!C41</f>
        <v>-175303</v>
      </c>
      <c r="D41" s="78" t="n">
        <f aca="false">+当年度!D41-前年度!D41</f>
        <v>-46511</v>
      </c>
      <c r="E41" s="78" t="n">
        <f aca="false">+当年度!E41-前年度!E41</f>
        <v>-430951</v>
      </c>
      <c r="F41" s="78" t="n">
        <f aca="false">+当年度!F41-前年度!F41</f>
        <v>-652765</v>
      </c>
      <c r="G41" s="78" t="n">
        <f aca="false">+当年度!G41-前年度!G41</f>
        <v>27</v>
      </c>
      <c r="H41" s="78" t="n">
        <f aca="false">+当年度!H41-前年度!H41</f>
        <v>0</v>
      </c>
      <c r="I41" s="78" t="n">
        <f aca="false">+当年度!I41-前年度!I41</f>
        <v>27</v>
      </c>
      <c r="K41" s="79" t="n">
        <f aca="false">+当年度!K41-前年度!K41</f>
        <v>-62450</v>
      </c>
      <c r="L41" s="80" t="n">
        <f aca="false">+当年度!L41-前年度!L41</f>
        <v>-18.4</v>
      </c>
      <c r="M41" s="80" t="n">
        <f aca="false">+当年度!M41-前年度!M41</f>
        <v>-4.6</v>
      </c>
      <c r="N41" s="81" t="n">
        <f aca="false">+当年度!N41-前年度!N41</f>
        <v>-1.3</v>
      </c>
      <c r="O41" s="81" t="n">
        <f aca="false">+当年度!O41-前年度!O41</f>
        <v>-12.4</v>
      </c>
    </row>
    <row r="42" customFormat="false" ht="17.25" hidden="false" customHeight="false" outlineLevel="0" collapsed="false">
      <c r="A42" s="7"/>
      <c r="B42" s="30" t="s">
        <v>55</v>
      </c>
      <c r="C42" s="78" t="n">
        <f aca="false">+当年度!C42-前年度!C42</f>
        <v>-1495375</v>
      </c>
      <c r="D42" s="78" t="n">
        <f aca="false">+当年度!D42-前年度!D42</f>
        <v>-143948</v>
      </c>
      <c r="E42" s="78" t="n">
        <f aca="false">+当年度!E42-前年度!E42</f>
        <v>-426973</v>
      </c>
      <c r="F42" s="78" t="n">
        <f aca="false">+当年度!F42-前年度!F42</f>
        <v>-2066296</v>
      </c>
      <c r="G42" s="78" t="n">
        <f aca="false">+当年度!G42-前年度!G42</f>
        <v>-309713</v>
      </c>
      <c r="H42" s="78" t="n">
        <f aca="false">+当年度!H42-前年度!H42</f>
        <v>-500</v>
      </c>
      <c r="I42" s="78" t="n">
        <f aca="false">+当年度!I42-前年度!I42</f>
        <v>-310213</v>
      </c>
      <c r="K42" s="79" t="n">
        <f aca="false">+当年度!K42-前年度!K42</f>
        <v>-4143267</v>
      </c>
      <c r="L42" s="80" t="n">
        <f aca="false">+当年度!L42-前年度!L42</f>
        <v>-49.9</v>
      </c>
      <c r="M42" s="80" t="n">
        <f aca="false">+当年度!M42-前年度!M42</f>
        <v>-36.1</v>
      </c>
      <c r="N42" s="81" t="n">
        <f aca="false">+当年度!N42-前年度!N42</f>
        <v>-3.5</v>
      </c>
      <c r="O42" s="81" t="n">
        <f aca="false">+当年度!O42-前年度!O42</f>
        <v>-10.3</v>
      </c>
    </row>
    <row r="43" customFormat="false" ht="17.25" hidden="false" customHeight="false" outlineLevel="0" collapsed="false">
      <c r="A43" s="7"/>
      <c r="B43" s="24" t="s">
        <v>56</v>
      </c>
      <c r="C43" s="78" t="n">
        <f aca="false">+当年度!C43-前年度!C43</f>
        <v>-22977</v>
      </c>
      <c r="D43" s="78" t="n">
        <f aca="false">+当年度!D43-前年度!D43</f>
        <v>-59980</v>
      </c>
      <c r="E43" s="78" t="n">
        <f aca="false">+当年度!E43-前年度!E43</f>
        <v>-277228</v>
      </c>
      <c r="F43" s="78" t="n">
        <f aca="false">+当年度!F43-前年度!F43</f>
        <v>-360185</v>
      </c>
      <c r="G43" s="78" t="n">
        <f aca="false">+当年度!G43-前年度!G43</f>
        <v>-35790</v>
      </c>
      <c r="H43" s="78" t="n">
        <f aca="false">+当年度!H43-前年度!H43</f>
        <v>0</v>
      </c>
      <c r="I43" s="78" t="n">
        <f aca="false">+当年度!I43-前年度!I43</f>
        <v>-35790</v>
      </c>
      <c r="K43" s="79" t="n">
        <f aca="false">+当年度!K43-前年度!K43</f>
        <v>-63605</v>
      </c>
      <c r="L43" s="80" t="n">
        <f aca="false">+当年度!L43-前年度!L43</f>
        <v>-13.3</v>
      </c>
      <c r="M43" s="80" t="n">
        <f aca="false">+当年度!M43-前年度!M43</f>
        <v>-0.7</v>
      </c>
      <c r="N43" s="81" t="n">
        <f aca="false">+当年度!N43-前年度!N43</f>
        <v>-2.2</v>
      </c>
      <c r="O43" s="81" t="n">
        <f aca="false">+当年度!O43-前年度!O43</f>
        <v>-10.3</v>
      </c>
    </row>
    <row r="44" customFormat="false" ht="17.25" hidden="false" customHeight="false" outlineLevel="0" collapsed="false">
      <c r="A44" s="7"/>
      <c r="B44" s="30" t="s">
        <v>57</v>
      </c>
      <c r="C44" s="78" t="n">
        <f aca="false">+当年度!C44-前年度!C44</f>
        <v>-681104</v>
      </c>
      <c r="D44" s="78" t="n">
        <f aca="false">+当年度!D44-前年度!D44</f>
        <v>-865</v>
      </c>
      <c r="E44" s="78" t="n">
        <f aca="false">+当年度!E44-前年度!E44</f>
        <v>-434170</v>
      </c>
      <c r="F44" s="78" t="n">
        <f aca="false">+当年度!F44-前年度!F44</f>
        <v>-1116139</v>
      </c>
      <c r="G44" s="78" t="n">
        <f aca="false">+当年度!G44-前年度!G44</f>
        <v>-138732</v>
      </c>
      <c r="H44" s="78" t="n">
        <f aca="false">+当年度!H44-前年度!H44</f>
        <v>0</v>
      </c>
      <c r="I44" s="78" t="n">
        <f aca="false">+当年度!I44-前年度!I44</f>
        <v>-138732</v>
      </c>
      <c r="K44" s="79" t="n">
        <f aca="false">+当年度!K44-前年度!K44</f>
        <v>-2700403</v>
      </c>
      <c r="L44" s="80" t="n">
        <f aca="false">+当年度!L44-前年度!L44</f>
        <v>-41.3</v>
      </c>
      <c r="M44" s="80" t="n">
        <f aca="false">+当年度!M44-前年度!M44</f>
        <v>-25.2</v>
      </c>
      <c r="N44" s="81" t="n">
        <f aca="false">+当年度!N44-前年度!N44</f>
        <v>0</v>
      </c>
      <c r="O44" s="81" t="n">
        <f aca="false">+当年度!O44-前年度!O44</f>
        <v>-16.1</v>
      </c>
    </row>
    <row r="45" customFormat="false" ht="17.25" hidden="false" customHeight="false" outlineLevel="0" collapsed="false">
      <c r="A45" s="7"/>
      <c r="B45" s="30" t="s">
        <v>58</v>
      </c>
      <c r="C45" s="78" t="n">
        <f aca="false">+当年度!C45-前年度!C45</f>
        <v>-702801</v>
      </c>
      <c r="D45" s="78" t="n">
        <f aca="false">+当年度!D45-前年度!D45</f>
        <v>-153438</v>
      </c>
      <c r="E45" s="78" t="n">
        <f aca="false">+当年度!E45-前年度!E45</f>
        <v>-333105</v>
      </c>
      <c r="F45" s="78" t="n">
        <f aca="false">+当年度!F45-前年度!F45</f>
        <v>-1189344</v>
      </c>
      <c r="G45" s="78" t="n">
        <f aca="false">+当年度!G45-前年度!G45</f>
        <v>-101559</v>
      </c>
      <c r="H45" s="78" t="n">
        <f aca="false">+当年度!H45-前年度!H45</f>
        <v>0</v>
      </c>
      <c r="I45" s="78" t="n">
        <f aca="false">+当年度!I45-前年度!I45</f>
        <v>-101559</v>
      </c>
      <c r="K45" s="79" t="n">
        <f aca="false">+当年度!K45-前年度!K45</f>
        <v>-1883808</v>
      </c>
      <c r="L45" s="80" t="n">
        <f aca="false">+当年度!L45-前年度!L45</f>
        <v>-63.1</v>
      </c>
      <c r="M45" s="80" t="n">
        <f aca="false">+当年度!M45-前年度!M45</f>
        <v>-37.3</v>
      </c>
      <c r="N45" s="81" t="n">
        <f aca="false">+当年度!N45-前年度!N45</f>
        <v>-8.1</v>
      </c>
      <c r="O45" s="81" t="n">
        <f aca="false">+当年度!O45-前年度!O45</f>
        <v>-17.7</v>
      </c>
    </row>
    <row r="46" customFormat="false" ht="17.25" hidden="false" customHeight="false" outlineLevel="0" collapsed="false">
      <c r="A46" s="7"/>
      <c r="B46" s="30" t="s">
        <v>59</v>
      </c>
      <c r="C46" s="78" t="n">
        <f aca="false">+当年度!C46-前年度!C46</f>
        <v>-954917</v>
      </c>
      <c r="D46" s="78" t="n">
        <f aca="false">+当年度!D46-前年度!D46</f>
        <v>-97672</v>
      </c>
      <c r="E46" s="78" t="n">
        <f aca="false">+当年度!E46-前年度!E46</f>
        <v>-244592</v>
      </c>
      <c r="F46" s="78" t="n">
        <f aca="false">+当年度!F46-前年度!F46</f>
        <v>-1297181</v>
      </c>
      <c r="G46" s="78" t="n">
        <f aca="false">+当年度!G46-前年度!G46</f>
        <v>-132439</v>
      </c>
      <c r="H46" s="78" t="n">
        <f aca="false">+当年度!H46-前年度!H46</f>
        <v>-6556</v>
      </c>
      <c r="I46" s="78" t="n">
        <f aca="false">+当年度!I46-前年度!I46</f>
        <v>-138995</v>
      </c>
      <c r="K46" s="79" t="n">
        <f aca="false">+当年度!K46-前年度!K46</f>
        <v>-2389939</v>
      </c>
      <c r="L46" s="80" t="n">
        <f aca="false">+当年度!L46-前年度!L46</f>
        <v>-54.3</v>
      </c>
      <c r="M46" s="80" t="n">
        <f aca="false">+当年度!M46-前年度!M46</f>
        <v>-40</v>
      </c>
      <c r="N46" s="81" t="n">
        <f aca="false">+当年度!N46-前年度!N46</f>
        <v>-4.1</v>
      </c>
      <c r="O46" s="81" t="n">
        <f aca="false">+当年度!O46-前年度!O46</f>
        <v>-10.2</v>
      </c>
    </row>
    <row r="47" customFormat="false" ht="17.25" hidden="false" customHeight="false" outlineLevel="0" collapsed="false">
      <c r="A47" s="7"/>
      <c r="B47" s="24" t="s">
        <v>60</v>
      </c>
      <c r="C47" s="78" t="n">
        <f aca="false">+当年度!C47-前年度!C47</f>
        <v>-409719</v>
      </c>
      <c r="D47" s="78" t="n">
        <f aca="false">+当年度!D47-前年度!D47</f>
        <v>118</v>
      </c>
      <c r="E47" s="78" t="n">
        <f aca="false">+当年度!E47-前年度!E47</f>
        <v>130465</v>
      </c>
      <c r="F47" s="78" t="n">
        <f aca="false">+当年度!F47-前年度!F47</f>
        <v>-279136</v>
      </c>
      <c r="G47" s="78" t="n">
        <f aca="false">+当年度!G47-前年度!G47</f>
        <v>0</v>
      </c>
      <c r="H47" s="78" t="n">
        <f aca="false">+当年度!H47-前年度!H47</f>
        <v>0</v>
      </c>
      <c r="I47" s="78" t="n">
        <f aca="false">+当年度!I47-前年度!I47</f>
        <v>0</v>
      </c>
      <c r="K47" s="79" t="n">
        <f aca="false">+当年度!K47-前年度!K47</f>
        <v>374309</v>
      </c>
      <c r="L47" s="80" t="n">
        <f aca="false">+当年度!L47-前年度!L47</f>
        <v>-21.1</v>
      </c>
      <c r="M47" s="80" t="n">
        <f aca="false">+当年度!M47-前年度!M47</f>
        <v>-20.8</v>
      </c>
      <c r="N47" s="81" t="n">
        <f aca="false">+当年度!N47-前年度!N47</f>
        <v>-1</v>
      </c>
      <c r="O47" s="81" t="n">
        <f aca="false">+当年度!O47-前年度!O47</f>
        <v>0.5</v>
      </c>
    </row>
    <row r="48" customFormat="false" ht="17.25" hidden="false" customHeight="false" outlineLevel="0" collapsed="false">
      <c r="A48" s="7"/>
      <c r="B48" s="24" t="s">
        <v>61</v>
      </c>
      <c r="C48" s="78" t="n">
        <f aca="false">+当年度!C48-前年度!C48</f>
        <v>0</v>
      </c>
      <c r="D48" s="78" t="n">
        <f aca="false">+当年度!D48-前年度!D48</f>
        <v>-10000</v>
      </c>
      <c r="E48" s="78" t="n">
        <f aca="false">+当年度!E48-前年度!E48</f>
        <v>67054</v>
      </c>
      <c r="F48" s="78" t="n">
        <f aca="false">+当年度!F48-前年度!F48</f>
        <v>57054</v>
      </c>
      <c r="G48" s="78" t="n">
        <f aca="false">+当年度!G48-前年度!G48</f>
        <v>0</v>
      </c>
      <c r="H48" s="78" t="n">
        <f aca="false">+当年度!H48-前年度!H48</f>
        <v>0</v>
      </c>
      <c r="I48" s="78" t="n">
        <f aca="false">+当年度!I48-前年度!I48</f>
        <v>0</v>
      </c>
      <c r="K48" s="79" t="n">
        <f aca="false">+当年度!K48-前年度!K48</f>
        <v>59132</v>
      </c>
      <c r="L48" s="80" t="n">
        <f aca="false">+当年度!L48-前年度!L48</f>
        <v>0.599999999999994</v>
      </c>
      <c r="M48" s="80" t="n">
        <f aca="false">+当年度!M48-前年度!M48</f>
        <v>-0.300000000000001</v>
      </c>
      <c r="N48" s="81" t="n">
        <f aca="false">+当年度!N48-前年度!N48</f>
        <v>-0.3</v>
      </c>
      <c r="O48" s="81" t="n">
        <f aca="false">+当年度!O48-前年度!O48</f>
        <v>1.3</v>
      </c>
    </row>
    <row r="49" customFormat="false" ht="17.25" hidden="false" customHeight="false" outlineLevel="0" collapsed="false">
      <c r="A49" s="7"/>
      <c r="B49" s="24" t="s">
        <v>62</v>
      </c>
      <c r="C49" s="78" t="n">
        <f aca="false">+当年度!C49-前年度!C49</f>
        <v>123000</v>
      </c>
      <c r="D49" s="78" t="n">
        <f aca="false">+当年度!D49-前年度!D49</f>
        <v>-12950</v>
      </c>
      <c r="E49" s="78" t="n">
        <f aca="false">+当年度!E49-前年度!E49</f>
        <v>-125449</v>
      </c>
      <c r="F49" s="78" t="n">
        <f aca="false">+当年度!F49-前年度!F49</f>
        <v>-15399</v>
      </c>
      <c r="G49" s="78" t="n">
        <f aca="false">+当年度!G49-前年度!G49</f>
        <v>-114970</v>
      </c>
      <c r="H49" s="78" t="n">
        <f aca="false">+当年度!H49-前年度!H49</f>
        <v>0</v>
      </c>
      <c r="I49" s="78" t="n">
        <f aca="false">+当年度!I49-前年度!I49</f>
        <v>-114970</v>
      </c>
      <c r="K49" s="79" t="n">
        <f aca="false">+当年度!K49-前年度!K49</f>
        <v>36498</v>
      </c>
      <c r="L49" s="80" t="n">
        <f aca="false">+当年度!L49-前年度!L49</f>
        <v>-1.1</v>
      </c>
      <c r="M49" s="80" t="n">
        <f aca="false">+当年度!M49-前年度!M49</f>
        <v>6.4</v>
      </c>
      <c r="N49" s="81" t="n">
        <f aca="false">+当年度!N49-前年度!N49</f>
        <v>-0.7</v>
      </c>
      <c r="O49" s="81" t="n">
        <f aca="false">+当年度!O49-前年度!O49</f>
        <v>-6.7</v>
      </c>
    </row>
    <row r="50" customFormat="false" ht="17.25" hidden="false" customHeight="false" outlineLevel="0" collapsed="false">
      <c r="A50" s="7"/>
      <c r="B50" s="24" t="s">
        <v>63</v>
      </c>
      <c r="C50" s="78" t="n">
        <f aca="false">+当年度!C50-前年度!C50</f>
        <v>26101</v>
      </c>
      <c r="D50" s="78" t="n">
        <f aca="false">+当年度!D50-前年度!D50</f>
        <v>46</v>
      </c>
      <c r="E50" s="78" t="n">
        <f aca="false">+当年度!E50-前年度!E50</f>
        <v>-31855</v>
      </c>
      <c r="F50" s="78" t="n">
        <f aca="false">+当年度!F50-前年度!F50</f>
        <v>-5708</v>
      </c>
      <c r="G50" s="78" t="n">
        <f aca="false">+当年度!G50-前年度!G50</f>
        <v>85</v>
      </c>
      <c r="H50" s="78" t="n">
        <f aca="false">+当年度!H50-前年度!H50</f>
        <v>0</v>
      </c>
      <c r="I50" s="78" t="n">
        <f aca="false">+当年度!I50-前年度!I50</f>
        <v>85</v>
      </c>
      <c r="K50" s="79" t="n">
        <f aca="false">+当年度!K50-前年度!K50</f>
        <v>2386</v>
      </c>
      <c r="L50" s="80" t="n">
        <f aca="false">+当年度!L50-前年度!L50</f>
        <v>-0.400000000000006</v>
      </c>
      <c r="M50" s="80" t="n">
        <f aca="false">+当年度!M50-前年度!M50</f>
        <v>1.5</v>
      </c>
      <c r="N50" s="81" t="n">
        <f aca="false">+当年度!N50-前年度!N50</f>
        <v>0</v>
      </c>
      <c r="O50" s="81" t="n">
        <f aca="false">+当年度!O50-前年度!O50</f>
        <v>-2</v>
      </c>
    </row>
    <row r="51" customFormat="false" ht="17.25" hidden="false" customHeight="false" outlineLevel="0" collapsed="false">
      <c r="A51" s="7"/>
      <c r="B51" s="24" t="s">
        <v>64</v>
      </c>
      <c r="C51" s="78" t="n">
        <f aca="false">+当年度!C51-前年度!C51</f>
        <v>-45979</v>
      </c>
      <c r="D51" s="78" t="n">
        <f aca="false">+当年度!D51-前年度!D51</f>
        <v>-49941</v>
      </c>
      <c r="E51" s="78" t="n">
        <f aca="false">+当年度!E51-前年度!E51</f>
        <v>-88787</v>
      </c>
      <c r="F51" s="78" t="n">
        <f aca="false">+当年度!F51-前年度!F51</f>
        <v>-184707</v>
      </c>
      <c r="G51" s="78" t="n">
        <f aca="false">+当年度!G51-前年度!G51</f>
        <v>41</v>
      </c>
      <c r="H51" s="78" t="n">
        <f aca="false">+当年度!H51-前年度!H51</f>
        <v>0</v>
      </c>
      <c r="I51" s="78" t="n">
        <f aca="false">+当年度!I51-前年度!I51</f>
        <v>41</v>
      </c>
      <c r="K51" s="79" t="n">
        <f aca="false">+当年度!K51-前年度!K51</f>
        <v>-14354</v>
      </c>
      <c r="L51" s="80" t="n">
        <f aca="false">+当年度!L51-前年度!L51</f>
        <v>-8.60000000000001</v>
      </c>
      <c r="M51" s="80" t="n">
        <f aca="false">+当年度!M51-前年度!M51</f>
        <v>-2</v>
      </c>
      <c r="N51" s="81" t="n">
        <f aca="false">+当年度!N51-前年度!N51</f>
        <v>-2.5</v>
      </c>
      <c r="O51" s="81" t="n">
        <f aca="false">+当年度!O51-前年度!O51</f>
        <v>-4.1</v>
      </c>
    </row>
    <row r="52" customFormat="false" ht="17.25" hidden="false" customHeight="false" outlineLevel="0" collapsed="false">
      <c r="A52" s="7"/>
      <c r="B52" s="24" t="s">
        <v>65</v>
      </c>
      <c r="C52" s="78" t="n">
        <f aca="false">+当年度!C52-前年度!C52</f>
        <v>14484</v>
      </c>
      <c r="D52" s="78" t="n">
        <f aca="false">+当年度!D52-前年度!D52</f>
        <v>-25409</v>
      </c>
      <c r="E52" s="78" t="n">
        <f aca="false">+当年度!E52-前年度!E52</f>
        <v>1534</v>
      </c>
      <c r="F52" s="78" t="n">
        <f aca="false">+当年度!F52-前年度!F52</f>
        <v>-9391</v>
      </c>
      <c r="G52" s="78" t="n">
        <f aca="false">+当年度!G52-前年度!G52</f>
        <v>16</v>
      </c>
      <c r="H52" s="78" t="n">
        <f aca="false">+当年度!H52-前年度!H52</f>
        <v>0</v>
      </c>
      <c r="I52" s="78" t="n">
        <f aca="false">+当年度!I52-前年度!I52</f>
        <v>16</v>
      </c>
      <c r="K52" s="79" t="n">
        <f aca="false">+当年度!K52-前年度!K52</f>
        <v>248888</v>
      </c>
      <c r="L52" s="80" t="n">
        <f aca="false">+当年度!L52-前年度!L52</f>
        <v>-3.8</v>
      </c>
      <c r="M52" s="80" t="n">
        <f aca="false">+当年度!M52-前年度!M52</f>
        <v>-1.7</v>
      </c>
      <c r="N52" s="81" t="n">
        <f aca="false">+当年度!N52-前年度!N52</f>
        <v>-1.5</v>
      </c>
      <c r="O52" s="81" t="n">
        <f aca="false">+当年度!O52-前年度!O52</f>
        <v>-0.6</v>
      </c>
    </row>
    <row r="53" customFormat="false" ht="17.25" hidden="false" customHeight="false" outlineLevel="0" collapsed="false">
      <c r="A53" s="7"/>
      <c r="B53" s="24" t="s">
        <v>66</v>
      </c>
      <c r="C53" s="78" t="n">
        <f aca="false">+当年度!C53-前年度!C53</f>
        <v>-53633</v>
      </c>
      <c r="D53" s="78" t="n">
        <f aca="false">+当年度!D53-前年度!D53</f>
        <v>-164792</v>
      </c>
      <c r="E53" s="78" t="n">
        <f aca="false">+当年度!E53-前年度!E53</f>
        <v>-133929</v>
      </c>
      <c r="F53" s="78" t="n">
        <f aca="false">+当年度!F53-前年度!F53</f>
        <v>-352354</v>
      </c>
      <c r="G53" s="78" t="n">
        <f aca="false">+当年度!G53-前年度!G53</f>
        <v>0</v>
      </c>
      <c r="H53" s="78" t="n">
        <f aca="false">+当年度!H53-前年度!H53</f>
        <v>0</v>
      </c>
      <c r="I53" s="78" t="n">
        <f aca="false">+当年度!I53-前年度!I53</f>
        <v>0</v>
      </c>
      <c r="K53" s="79" t="n">
        <f aca="false">+当年度!K53-前年度!K53</f>
        <v>54166</v>
      </c>
      <c r="L53" s="80" t="n">
        <f aca="false">+当年度!L53-前年度!L53</f>
        <v>-20.7</v>
      </c>
      <c r="M53" s="80" t="n">
        <f aca="false">+当年度!M53-前年度!M53</f>
        <v>-3.8</v>
      </c>
      <c r="N53" s="81" t="n">
        <f aca="false">+当年度!N53-前年度!N53</f>
        <v>-9.3</v>
      </c>
      <c r="O53" s="81" t="n">
        <f aca="false">+当年度!O53-前年度!O53</f>
        <v>-7.7</v>
      </c>
    </row>
    <row r="54" customFormat="false" ht="17.25" hidden="false" customHeight="false" outlineLevel="0" collapsed="false">
      <c r="A54" s="7"/>
      <c r="B54" s="24" t="s">
        <v>67</v>
      </c>
      <c r="C54" s="78" t="n">
        <f aca="false">+当年度!C54-前年度!C54</f>
        <v>-218942</v>
      </c>
      <c r="D54" s="78" t="n">
        <f aca="false">+当年度!D54-前年度!D54</f>
        <v>-211921</v>
      </c>
      <c r="E54" s="78" t="n">
        <f aca="false">+当年度!E54-前年度!E54</f>
        <v>-94000</v>
      </c>
      <c r="F54" s="78" t="n">
        <f aca="false">+当年度!F54-前年度!F54</f>
        <v>-524863</v>
      </c>
      <c r="G54" s="78" t="n">
        <f aca="false">+当年度!G54-前年度!G54</f>
        <v>12</v>
      </c>
      <c r="H54" s="78" t="n">
        <f aca="false">+当年度!H54-前年度!H54</f>
        <v>0</v>
      </c>
      <c r="I54" s="78" t="n">
        <f aca="false">+当年度!I54-前年度!I54</f>
        <v>12</v>
      </c>
      <c r="K54" s="79" t="n">
        <f aca="false">+当年度!K54-前年度!K54</f>
        <v>48616</v>
      </c>
      <c r="L54" s="80" t="n">
        <f aca="false">+当年度!L54-前年度!L54</f>
        <v>-16.4</v>
      </c>
      <c r="M54" s="80" t="n">
        <f aca="false">+当年度!M54-前年度!M54</f>
        <v>-7</v>
      </c>
      <c r="N54" s="81" t="n">
        <f aca="false">+当年度!N54-前年度!N54</f>
        <v>-6.4</v>
      </c>
      <c r="O54" s="81" t="n">
        <f aca="false">+当年度!O54-前年度!O54</f>
        <v>-2.9</v>
      </c>
    </row>
    <row r="55" customFormat="false" ht="17.25" hidden="false" customHeight="false" outlineLevel="0" collapsed="false">
      <c r="A55" s="7"/>
      <c r="B55" s="24" t="s">
        <v>68</v>
      </c>
      <c r="C55" s="78" t="n">
        <f aca="false">+当年度!C55-前年度!C55</f>
        <v>20</v>
      </c>
      <c r="D55" s="78" t="n">
        <f aca="false">+当年度!D55-前年度!D55</f>
        <v>-19787</v>
      </c>
      <c r="E55" s="78" t="n">
        <f aca="false">+当年度!E55-前年度!E55</f>
        <v>-255671</v>
      </c>
      <c r="F55" s="78" t="n">
        <f aca="false">+当年度!F55-前年度!F55</f>
        <v>-275438</v>
      </c>
      <c r="G55" s="78" t="n">
        <f aca="false">+当年度!G55-前年度!G55</f>
        <v>0</v>
      </c>
      <c r="H55" s="78" t="n">
        <f aca="false">+当年度!H55-前年度!H55</f>
        <v>0</v>
      </c>
      <c r="I55" s="78" t="n">
        <f aca="false">+当年度!I55-前年度!I55</f>
        <v>0</v>
      </c>
      <c r="K55" s="79" t="n">
        <f aca="false">+当年度!K55-前年度!K55</f>
        <v>11007</v>
      </c>
      <c r="L55" s="80" t="n">
        <f aca="false">+当年度!L55-前年度!L55</f>
        <v>-10</v>
      </c>
      <c r="M55" s="80" t="n">
        <f aca="false">+当年度!M55-前年度!M55</f>
        <v>0</v>
      </c>
      <c r="N55" s="81" t="n">
        <f aca="false">+当年度!N55-前年度!N55</f>
        <v>-0.699999999999999</v>
      </c>
      <c r="O55" s="81" t="n">
        <f aca="false">+当年度!O55-前年度!O55</f>
        <v>-9.2</v>
      </c>
    </row>
    <row r="56" customFormat="false" ht="17.25" hidden="false" customHeight="false" outlineLevel="0" collapsed="false">
      <c r="A56" s="7"/>
      <c r="B56" s="24" t="s">
        <v>69</v>
      </c>
      <c r="C56" s="78" t="n">
        <f aca="false">+当年度!C56-前年度!C56</f>
        <v>94800</v>
      </c>
      <c r="D56" s="78" t="n">
        <f aca="false">+当年度!D56-前年度!D56</f>
        <v>-209904</v>
      </c>
      <c r="E56" s="78" t="n">
        <f aca="false">+当年度!E56-前年度!E56</f>
        <v>-276969</v>
      </c>
      <c r="F56" s="78" t="n">
        <f aca="false">+当年度!F56-前年度!F56</f>
        <v>-392073</v>
      </c>
      <c r="G56" s="78" t="n">
        <f aca="false">+当年度!G56-前年度!G56</f>
        <v>16</v>
      </c>
      <c r="H56" s="78" t="n">
        <f aca="false">+当年度!H56-前年度!H56</f>
        <v>0</v>
      </c>
      <c r="I56" s="78" t="n">
        <f aca="false">+当年度!I56-前年度!I56</f>
        <v>16</v>
      </c>
      <c r="K56" s="79" t="n">
        <f aca="false">+当年度!K56-前年度!K56</f>
        <v>-16241</v>
      </c>
      <c r="L56" s="80" t="n">
        <f aca="false">+当年度!L56-前年度!L56</f>
        <v>-16</v>
      </c>
      <c r="M56" s="80" t="n">
        <f aca="false">+当年度!M56-前年度!M56</f>
        <v>4.1</v>
      </c>
      <c r="N56" s="81" t="n">
        <f aca="false">+当年度!N56-前年度!N56</f>
        <v>-8.6</v>
      </c>
      <c r="O56" s="81" t="n">
        <f aca="false">+当年度!O56-前年度!O56</f>
        <v>-11.4</v>
      </c>
    </row>
    <row r="57" customFormat="false" ht="17.25" hidden="false" customHeight="false" outlineLevel="0" collapsed="false">
      <c r="A57" s="7"/>
      <c r="B57" s="30" t="s">
        <v>70</v>
      </c>
      <c r="C57" s="78" t="n">
        <f aca="false">+当年度!C57-前年度!C57</f>
        <v>-163235</v>
      </c>
      <c r="D57" s="78" t="n">
        <f aca="false">+当年度!D57-前年度!D57</f>
        <v>-88365</v>
      </c>
      <c r="E57" s="78" t="n">
        <f aca="false">+当年度!E57-前年度!E57</f>
        <v>-65418</v>
      </c>
      <c r="F57" s="78" t="n">
        <f aca="false">+当年度!F57-前年度!F57</f>
        <v>-317018</v>
      </c>
      <c r="G57" s="78" t="n">
        <f aca="false">+当年度!G57-前年度!G57</f>
        <v>-87469</v>
      </c>
      <c r="H57" s="78" t="n">
        <f aca="false">+当年度!H57-前年度!H57</f>
        <v>-2000</v>
      </c>
      <c r="I57" s="78" t="n">
        <f aca="false">+当年度!I57-前年度!I57</f>
        <v>-89469</v>
      </c>
      <c r="K57" s="79" t="n">
        <f aca="false">+当年度!K57-前年度!K57</f>
        <v>-1697793</v>
      </c>
      <c r="L57" s="80" t="n">
        <f aca="false">+当年度!L57-前年度!L57</f>
        <v>-18.7</v>
      </c>
      <c r="M57" s="80" t="n">
        <f aca="false">+当年度!M57-前年度!M57</f>
        <v>-9.6</v>
      </c>
      <c r="N57" s="81" t="n">
        <f aca="false">+当年度!N57-前年度!N57</f>
        <v>-5.2</v>
      </c>
      <c r="O57" s="81" t="n">
        <f aca="false">+当年度!O57-前年度!O57</f>
        <v>-3.9</v>
      </c>
    </row>
    <row r="58" customFormat="false" ht="17.25" hidden="false" customHeight="false" outlineLevel="0" collapsed="false">
      <c r="A58" s="7"/>
      <c r="B58" s="30" t="s">
        <v>71</v>
      </c>
      <c r="C58" s="78" t="n">
        <f aca="false">+当年度!C58-前年度!C58</f>
        <v>-378966</v>
      </c>
      <c r="D58" s="78" t="n">
        <f aca="false">+当年度!D58-前年度!D58</f>
        <v>-32726</v>
      </c>
      <c r="E58" s="78" t="n">
        <f aca="false">+当年度!E58-前年度!E58</f>
        <v>-192152</v>
      </c>
      <c r="F58" s="78" t="n">
        <f aca="false">+当年度!F58-前年度!F58</f>
        <v>-603844</v>
      </c>
      <c r="G58" s="78" t="n">
        <f aca="false">+当年度!G58-前年度!G58</f>
        <v>-152314</v>
      </c>
      <c r="H58" s="78" t="n">
        <f aca="false">+当年度!H58-前年度!H58</f>
        <v>-92056</v>
      </c>
      <c r="I58" s="78" t="n">
        <f aca="false">+当年度!I58-前年度!I58</f>
        <v>-244370</v>
      </c>
      <c r="K58" s="79" t="n">
        <f aca="false">+当年度!K58-前年度!K58</f>
        <v>-1508254</v>
      </c>
      <c r="L58" s="80" t="n">
        <f aca="false">+当年度!L58-前年度!L58</f>
        <v>-40</v>
      </c>
      <c r="M58" s="80" t="n">
        <f aca="false">+当年度!M58-前年度!M58</f>
        <v>-25.1</v>
      </c>
      <c r="N58" s="81" t="n">
        <f aca="false">+当年度!N58-前年度!N58</f>
        <v>-2.2</v>
      </c>
      <c r="O58" s="81" t="n">
        <f aca="false">+当年度!O58-前年度!O58</f>
        <v>-12.7</v>
      </c>
    </row>
    <row r="59" customFormat="false" ht="17.25" hidden="false" customHeight="false" outlineLevel="0" collapsed="false">
      <c r="A59" s="7"/>
      <c r="B59" s="24" t="s">
        <v>72</v>
      </c>
      <c r="C59" s="78" t="n">
        <f aca="false">+当年度!C59-前年度!C59</f>
        <v>-104930</v>
      </c>
      <c r="D59" s="78" t="n">
        <f aca="false">+当年度!D59-前年度!D59</f>
        <v>48</v>
      </c>
      <c r="E59" s="78" t="n">
        <f aca="false">+当年度!E59-前年度!E59</f>
        <v>0</v>
      </c>
      <c r="F59" s="78" t="n">
        <f aca="false">+当年度!F59-前年度!F59</f>
        <v>-104882</v>
      </c>
      <c r="G59" s="78" t="n">
        <f aca="false">+当年度!G59-前年度!G59</f>
        <v>0</v>
      </c>
      <c r="H59" s="78" t="n">
        <f aca="false">+当年度!H59-前年度!H59</f>
        <v>0</v>
      </c>
      <c r="I59" s="78" t="n">
        <f aca="false">+当年度!I59-前年度!I59</f>
        <v>0</v>
      </c>
      <c r="K59" s="79" t="n">
        <f aca="false">+当年度!K59-前年度!K59</f>
        <v>40416</v>
      </c>
      <c r="L59" s="80" t="n">
        <f aca="false">+当年度!L59-前年度!L59</f>
        <v>-7</v>
      </c>
      <c r="M59" s="80" t="n">
        <f aca="false">+当年度!M59-前年度!M59</f>
        <v>-6.8</v>
      </c>
      <c r="N59" s="81" t="n">
        <f aca="false">+当年度!N59-前年度!N59</f>
        <v>-0.1</v>
      </c>
      <c r="O59" s="81" t="n">
        <f aca="false">+当年度!O59-前年度!O59</f>
        <v>-0.199999999999999</v>
      </c>
    </row>
    <row r="60" customFormat="false" ht="17.25" hidden="false" customHeight="false" outlineLevel="0" collapsed="false">
      <c r="A60" s="7"/>
      <c r="B60" s="30" t="s">
        <v>73</v>
      </c>
      <c r="C60" s="78" t="n">
        <f aca="false">+当年度!C60-前年度!C60</f>
        <v>-302102</v>
      </c>
      <c r="D60" s="78" t="n">
        <f aca="false">+当年度!D60-前年度!D60</f>
        <v>-33535</v>
      </c>
      <c r="E60" s="78" t="n">
        <f aca="false">+当年度!E60-前年度!E60</f>
        <v>-236414</v>
      </c>
      <c r="F60" s="78" t="n">
        <f aca="false">+当年度!F60-前年度!F60</f>
        <v>-572051</v>
      </c>
      <c r="G60" s="78" t="n">
        <f aca="false">+当年度!G60-前年度!G60</f>
        <v>-49091</v>
      </c>
      <c r="H60" s="78" t="n">
        <f aca="false">+当年度!H60-前年度!H60</f>
        <v>0</v>
      </c>
      <c r="I60" s="78" t="n">
        <f aca="false">+当年度!I60-前年度!I60</f>
        <v>-49091</v>
      </c>
      <c r="K60" s="79" t="n">
        <f aca="false">+当年度!K60-前年度!K60</f>
        <v>-773625</v>
      </c>
      <c r="L60" s="80" t="n">
        <f aca="false">+当年度!L60-前年度!L60</f>
        <v>-73.9</v>
      </c>
      <c r="M60" s="80" t="n">
        <f aca="false">+当年度!M60-前年度!M60</f>
        <v>-39.1</v>
      </c>
      <c r="N60" s="81" t="n">
        <f aca="false">+当年度!N60-前年度!N60</f>
        <v>-4.3</v>
      </c>
      <c r="O60" s="81" t="n">
        <f aca="false">+当年度!O60-前年度!O60</f>
        <v>-30.6</v>
      </c>
    </row>
    <row r="61" customFormat="false" ht="17.25" hidden="false" customHeight="false" outlineLevel="0" collapsed="false">
      <c r="A61" s="7"/>
      <c r="B61" s="24" t="s">
        <v>74</v>
      </c>
      <c r="C61" s="78" t="n">
        <f aca="false">+当年度!C61-前年度!C61</f>
        <v>138431</v>
      </c>
      <c r="D61" s="78" t="n">
        <f aca="false">+当年度!D61-前年度!D61</f>
        <v>-34026</v>
      </c>
      <c r="E61" s="78" t="n">
        <f aca="false">+当年度!E61-前年度!E61</f>
        <v>12312</v>
      </c>
      <c r="F61" s="78" t="n">
        <f aca="false">+当年度!F61-前年度!F61</f>
        <v>116717</v>
      </c>
      <c r="G61" s="78" t="n">
        <f aca="false">+当年度!G61-前年度!G61</f>
        <v>0</v>
      </c>
      <c r="H61" s="78" t="n">
        <f aca="false">+当年度!H61-前年度!H61</f>
        <v>0</v>
      </c>
      <c r="I61" s="78" t="n">
        <f aca="false">+当年度!I61-前年度!I61</f>
        <v>0</v>
      </c>
      <c r="K61" s="79" t="n">
        <f aca="false">+当年度!K61-前年度!K61</f>
        <v>-33909</v>
      </c>
      <c r="L61" s="80" t="n">
        <f aca="false">+当年度!L61-前年度!L61</f>
        <v>7</v>
      </c>
      <c r="M61" s="80" t="n">
        <f aca="false">+当年度!M61-前年度!M61</f>
        <v>7.09999999999999</v>
      </c>
      <c r="N61" s="81" t="n">
        <f aca="false">+当年度!N61-前年度!N61</f>
        <v>-1.3</v>
      </c>
      <c r="O61" s="81" t="n">
        <f aca="false">+当年度!O61-前年度!O61</f>
        <v>1.2</v>
      </c>
    </row>
    <row r="62" customFormat="false" ht="17.25" hidden="false" customHeight="false" outlineLevel="0" collapsed="false">
      <c r="A62" s="7"/>
      <c r="B62" s="24" t="s">
        <v>75</v>
      </c>
      <c r="C62" s="78" t="n">
        <f aca="false">+当年度!C62-前年度!C62</f>
        <v>325899</v>
      </c>
      <c r="D62" s="78" t="n">
        <f aca="false">+当年度!D62-前年度!D62</f>
        <v>56454</v>
      </c>
      <c r="E62" s="78" t="n">
        <f aca="false">+当年度!E62-前年度!E62</f>
        <v>13000</v>
      </c>
      <c r="F62" s="78" t="n">
        <f aca="false">+当年度!F62-前年度!F62</f>
        <v>395353</v>
      </c>
      <c r="G62" s="78" t="n">
        <f aca="false">+当年度!G62-前年度!G62</f>
        <v>178770</v>
      </c>
      <c r="H62" s="78" t="n">
        <f aca="false">+当年度!H62-前年度!H62</f>
        <v>174072</v>
      </c>
      <c r="I62" s="78" t="n">
        <f aca="false">+当年度!I62-前年度!I62</f>
        <v>352842</v>
      </c>
      <c r="K62" s="79" t="n">
        <f aca="false">+当年度!K62-前年度!K62</f>
        <v>3972480</v>
      </c>
      <c r="L62" s="80" t="n">
        <f aca="false">+当年度!L62-前年度!L62</f>
        <v>10</v>
      </c>
      <c r="M62" s="80" t="n">
        <f aca="false">+当年度!M62-前年度!M62</f>
        <v>8.2</v>
      </c>
      <c r="N62" s="81" t="n">
        <f aca="false">+当年度!N62-前年度!N62</f>
        <v>1.4</v>
      </c>
      <c r="O62" s="81" t="n">
        <f aca="false">+当年度!O62-前年度!O62</f>
        <v>0.3</v>
      </c>
    </row>
    <row r="63" customFormat="false" ht="17.25" hidden="false" customHeight="false" outlineLevel="0" collapsed="false">
      <c r="A63" s="7"/>
      <c r="B63" s="30" t="s">
        <v>76</v>
      </c>
      <c r="C63" s="78" t="n">
        <f aca="false">+当年度!C63-前年度!C63</f>
        <v>-232516</v>
      </c>
      <c r="D63" s="78" t="n">
        <f aca="false">+当年度!D63-前年度!D63</f>
        <v>-122827</v>
      </c>
      <c r="E63" s="78" t="n">
        <f aca="false">+当年度!E63-前年度!E63</f>
        <v>-337906</v>
      </c>
      <c r="F63" s="78" t="n">
        <f aca="false">+当年度!F63-前年度!F63</f>
        <v>-693249</v>
      </c>
      <c r="G63" s="78" t="n">
        <f aca="false">+当年度!G63-前年度!G63</f>
        <v>-15131</v>
      </c>
      <c r="H63" s="78" t="n">
        <f aca="false">+当年度!H63-前年度!H63</f>
        <v>0</v>
      </c>
      <c r="I63" s="78" t="n">
        <f aca="false">+当年度!I63-前年度!I63</f>
        <v>-15131</v>
      </c>
      <c r="K63" s="79" t="n">
        <f aca="false">+当年度!K63-前年度!K63</f>
        <v>-2852675</v>
      </c>
      <c r="L63" s="80" t="n">
        <f aca="false">+当年度!L63-前年度!L63</f>
        <v>-24.3</v>
      </c>
      <c r="M63" s="80" t="n">
        <f aca="false">+当年度!M63-前年度!M63</f>
        <v>-8.2</v>
      </c>
      <c r="N63" s="81" t="n">
        <f aca="false">+当年度!N63-前年度!N63</f>
        <v>-4.3</v>
      </c>
      <c r="O63" s="81" t="n">
        <f aca="false">+当年度!O63-前年度!O63</f>
        <v>-11.8</v>
      </c>
    </row>
    <row r="64" customFormat="false" ht="17.25" hidden="false" customHeight="false" outlineLevel="0" collapsed="false">
      <c r="A64" s="7"/>
      <c r="B64" s="30" t="s">
        <v>77</v>
      </c>
      <c r="C64" s="78" t="n">
        <f aca="false">+当年度!C64-前年度!C64</f>
        <v>-536027</v>
      </c>
      <c r="D64" s="78" t="n">
        <f aca="false">+当年度!D64-前年度!D64</f>
        <v>-7842</v>
      </c>
      <c r="E64" s="78" t="n">
        <f aca="false">+当年度!E64-前年度!E64</f>
        <v>-303174</v>
      </c>
      <c r="F64" s="78" t="n">
        <f aca="false">+当年度!F64-前年度!F64</f>
        <v>-847043</v>
      </c>
      <c r="G64" s="78" t="n">
        <f aca="false">+当年度!G64-前年度!G64</f>
        <v>0</v>
      </c>
      <c r="H64" s="78" t="n">
        <f aca="false">+当年度!H64-前年度!H64</f>
        <v>0</v>
      </c>
      <c r="I64" s="78" t="n">
        <f aca="false">+当年度!I64-前年度!I64</f>
        <v>0</v>
      </c>
      <c r="K64" s="79" t="n">
        <f aca="false">+当年度!K64-前年度!K64</f>
        <v>-938987</v>
      </c>
      <c r="L64" s="80" t="n">
        <f aca="false">+当年度!L64-前年度!L64</f>
        <v>-90.2</v>
      </c>
      <c r="M64" s="80" t="n">
        <f aca="false">+当年度!M64-前年度!M64</f>
        <v>-57.1</v>
      </c>
      <c r="N64" s="81" t="n">
        <f aca="false">+当年度!N64-前年度!N64</f>
        <v>-0.8</v>
      </c>
      <c r="O64" s="81" t="n">
        <f aca="false">+当年度!O64-前年度!O64</f>
        <v>-32.3</v>
      </c>
    </row>
    <row r="65" customFormat="false" ht="17.25" hidden="false" customHeight="false" outlineLevel="0" collapsed="false">
      <c r="A65" s="7"/>
      <c r="B65" s="30" t="s">
        <v>78</v>
      </c>
      <c r="C65" s="78" t="n">
        <f aca="false">+当年度!C65-前年度!C65</f>
        <v>-186501</v>
      </c>
      <c r="D65" s="78" t="n">
        <f aca="false">+当年度!D65-前年度!D65</f>
        <v>-14459</v>
      </c>
      <c r="E65" s="78" t="n">
        <f aca="false">+当年度!E65-前年度!E65</f>
        <v>-259024</v>
      </c>
      <c r="F65" s="78" t="n">
        <f aca="false">+当年度!F65-前年度!F65</f>
        <v>-459984</v>
      </c>
      <c r="G65" s="78" t="n">
        <f aca="false">+当年度!G65-前年度!G65</f>
        <v>-73634</v>
      </c>
      <c r="H65" s="78" t="n">
        <f aca="false">+当年度!H65-前年度!H65</f>
        <v>-3000</v>
      </c>
      <c r="I65" s="78" t="n">
        <f aca="false">+当年度!I65-前年度!I65</f>
        <v>-76634</v>
      </c>
      <c r="K65" s="79" t="n">
        <f aca="false">+当年度!K65-前年度!K65</f>
        <v>-2202657</v>
      </c>
      <c r="L65" s="80" t="n">
        <f aca="false">+当年度!L65-前年度!L65</f>
        <v>-20.9</v>
      </c>
      <c r="M65" s="80" t="n">
        <f aca="false">+当年度!M65-前年度!M65</f>
        <v>-8.5</v>
      </c>
      <c r="N65" s="81" t="n">
        <f aca="false">+当年度!N65-前年度!N65</f>
        <v>-0.7</v>
      </c>
      <c r="O65" s="81" t="n">
        <f aca="false">+当年度!O65-前年度!O65</f>
        <v>-11.8</v>
      </c>
    </row>
    <row r="66" customFormat="false" ht="17.25" hidden="false" customHeight="false" outlineLevel="0" collapsed="false">
      <c r="A66" s="7"/>
      <c r="B66" s="30" t="s">
        <v>79</v>
      </c>
      <c r="C66" s="78" t="n">
        <f aca="false">+当年度!C66-前年度!C66</f>
        <v>-218992</v>
      </c>
      <c r="D66" s="78" t="n">
        <f aca="false">+当年度!D66-前年度!D66</f>
        <v>-40960</v>
      </c>
      <c r="E66" s="78" t="n">
        <f aca="false">+当年度!E66-前年度!E66</f>
        <v>-613303</v>
      </c>
      <c r="F66" s="78" t="n">
        <f aca="false">+当年度!F66-前年度!F66</f>
        <v>-873255</v>
      </c>
      <c r="G66" s="78" t="n">
        <f aca="false">+当年度!G66-前年度!G66</f>
        <v>0</v>
      </c>
      <c r="H66" s="78" t="n">
        <f aca="false">+当年度!H66-前年度!H66</f>
        <v>0</v>
      </c>
      <c r="I66" s="78" t="n">
        <f aca="false">+当年度!I66-前年度!I66</f>
        <v>0</v>
      </c>
      <c r="K66" s="79" t="n">
        <f aca="false">+当年度!K66-前年度!K66</f>
        <v>-1948540</v>
      </c>
      <c r="L66" s="80" t="n">
        <f aca="false">+当年度!L66-前年度!L66</f>
        <v>-44.8</v>
      </c>
      <c r="M66" s="80" t="n">
        <f aca="false">+当年度!M66-前年度!M66</f>
        <v>-11.2</v>
      </c>
      <c r="N66" s="81" t="n">
        <f aca="false">+当年度!N66-前年度!N66</f>
        <v>-2.1</v>
      </c>
      <c r="O66" s="81" t="n">
        <f aca="false">+当年度!O66-前年度!O66</f>
        <v>-31.5</v>
      </c>
    </row>
    <row r="67" customFormat="false" ht="17.25" hidden="false" customHeight="false" outlineLevel="0" collapsed="false">
      <c r="A67" s="7"/>
      <c r="B67" s="30" t="s">
        <v>80</v>
      </c>
      <c r="C67" s="78" t="n">
        <f aca="false">+当年度!C67-前年度!C67</f>
        <v>-506163</v>
      </c>
      <c r="D67" s="78" t="n">
        <f aca="false">+当年度!D67-前年度!D67</f>
        <v>-137775</v>
      </c>
      <c r="E67" s="78" t="n">
        <f aca="false">+当年度!E67-前年度!E67</f>
        <v>-2014937</v>
      </c>
      <c r="F67" s="78" t="n">
        <f aca="false">+当年度!F67-前年度!F67</f>
        <v>-2658875</v>
      </c>
      <c r="G67" s="78" t="n">
        <f aca="false">+当年度!G67-前年度!G67</f>
        <v>-162177</v>
      </c>
      <c r="H67" s="78" t="n">
        <f aca="false">+当年度!H67-前年度!H67</f>
        <v>-1846</v>
      </c>
      <c r="I67" s="78" t="n">
        <f aca="false">+当年度!I67-前年度!I67</f>
        <v>-164023</v>
      </c>
      <c r="K67" s="79" t="n">
        <f aca="false">+当年度!K67-前年度!K67</f>
        <v>-2752918</v>
      </c>
      <c r="L67" s="80" t="n">
        <f aca="false">+当年度!L67-前年度!L67</f>
        <v>-96.6</v>
      </c>
      <c r="M67" s="80" t="n">
        <f aca="false">+当年度!M67-前年度!M67</f>
        <v>-18.4</v>
      </c>
      <c r="N67" s="81" t="n">
        <f aca="false">+当年度!N67-前年度!N67</f>
        <v>-5</v>
      </c>
      <c r="O67" s="81" t="n">
        <f aca="false">+当年度!O67-前年度!O67</f>
        <v>-73.2</v>
      </c>
    </row>
    <row r="68" customFormat="false" ht="17.25" hidden="false" customHeight="false" outlineLevel="0" collapsed="false">
      <c r="A68" s="7"/>
      <c r="B68" s="30" t="s">
        <v>81</v>
      </c>
      <c r="C68" s="78" t="n">
        <f aca="false">+当年度!C68-前年度!C68</f>
        <v>-385019</v>
      </c>
      <c r="D68" s="78" t="n">
        <f aca="false">+当年度!D68-前年度!D68</f>
        <v>-65668</v>
      </c>
      <c r="E68" s="78" t="n">
        <f aca="false">+当年度!E68-前年度!E68</f>
        <v>-714520</v>
      </c>
      <c r="F68" s="78" t="n">
        <f aca="false">+当年度!F68-前年度!F68</f>
        <v>-1165207</v>
      </c>
      <c r="G68" s="78" t="n">
        <f aca="false">+当年度!G68-前年度!G68</f>
        <v>-434570</v>
      </c>
      <c r="H68" s="78" t="n">
        <f aca="false">+当年度!H68-前年度!H68</f>
        <v>-5000</v>
      </c>
      <c r="I68" s="78" t="n">
        <f aca="false">+当年度!I68-前年度!I68</f>
        <v>-439570</v>
      </c>
      <c r="K68" s="79" t="n">
        <f aca="false">+当年度!K68-前年度!K68</f>
        <v>-1562148</v>
      </c>
      <c r="L68" s="80" t="n">
        <f aca="false">+当年度!L68-前年度!L68</f>
        <v>-74.6</v>
      </c>
      <c r="M68" s="80" t="n">
        <f aca="false">+当年度!M68-前年度!M68</f>
        <v>-24.6</v>
      </c>
      <c r="N68" s="81" t="n">
        <f aca="false">+当年度!N68-前年度!N68</f>
        <v>-4.2</v>
      </c>
      <c r="O68" s="81" t="n">
        <f aca="false">+当年度!O68-前年度!O68</f>
        <v>-45.7</v>
      </c>
    </row>
    <row r="69" customFormat="false" ht="17.25" hidden="false" customHeight="false" outlineLevel="0" collapsed="false">
      <c r="A69" s="7"/>
      <c r="B69" s="30" t="s">
        <v>82</v>
      </c>
      <c r="C69" s="78" t="n">
        <f aca="false">+当年度!C69-前年度!C69</f>
        <v>-535311</v>
      </c>
      <c r="D69" s="78" t="n">
        <f aca="false">+当年度!D69-前年度!D69</f>
        <v>-3028</v>
      </c>
      <c r="E69" s="78" t="n">
        <f aca="false">+当年度!E69-前年度!E69</f>
        <v>-708078</v>
      </c>
      <c r="F69" s="78" t="n">
        <f aca="false">+当年度!F69-前年度!F69</f>
        <v>-1246417</v>
      </c>
      <c r="G69" s="78" t="n">
        <f aca="false">+当年度!G69-前年度!G69</f>
        <v>-124632</v>
      </c>
      <c r="H69" s="78" t="n">
        <f aca="false">+当年度!H69-前年度!H69</f>
        <v>-4500</v>
      </c>
      <c r="I69" s="78" t="n">
        <f aca="false">+当年度!I69-前年度!I69</f>
        <v>-129132</v>
      </c>
      <c r="K69" s="79" t="n">
        <f aca="false">+当年度!K69-前年度!K69</f>
        <v>-1801393</v>
      </c>
      <c r="L69" s="80" t="n">
        <f aca="false">+当年度!L69-前年度!L69</f>
        <v>-69.2</v>
      </c>
      <c r="M69" s="80" t="n">
        <f aca="false">+当年度!M69-前年度!M69</f>
        <v>-29.7</v>
      </c>
      <c r="N69" s="81" t="n">
        <f aca="false">+当年度!N69-前年度!N69</f>
        <v>-0.2</v>
      </c>
      <c r="O69" s="81" t="n">
        <f aca="false">+当年度!O69-前年度!O69</f>
        <v>-39.3</v>
      </c>
    </row>
    <row r="70" customFormat="false" ht="17.25" hidden="false" customHeight="false" outlineLevel="0" collapsed="false">
      <c r="A70" s="7"/>
      <c r="B70" s="30" t="s">
        <v>83</v>
      </c>
      <c r="C70" s="78" t="n">
        <f aca="false">+当年度!C70-前年度!C70</f>
        <v>-410000</v>
      </c>
      <c r="D70" s="78" t="n">
        <f aca="false">+当年度!D70-前年度!D70</f>
        <v>-10000</v>
      </c>
      <c r="E70" s="78" t="n">
        <f aca="false">+当年度!E70-前年度!E70</f>
        <v>-215921</v>
      </c>
      <c r="F70" s="78" t="n">
        <f aca="false">+当年度!F70-前年度!F70</f>
        <v>-635921</v>
      </c>
      <c r="G70" s="78" t="n">
        <f aca="false">+当年度!G70-前年度!G70</f>
        <v>-164000</v>
      </c>
      <c r="H70" s="78" t="n">
        <f aca="false">+当年度!H70-前年度!H70</f>
        <v>-46026</v>
      </c>
      <c r="I70" s="78" t="n">
        <f aca="false">+当年度!I70-前年度!I70</f>
        <v>-210026</v>
      </c>
      <c r="K70" s="79" t="n">
        <f aca="false">+当年度!K70-前年度!K70</f>
        <v>-2931018</v>
      </c>
      <c r="L70" s="80" t="n">
        <f aca="false">+当年度!L70-前年度!L70</f>
        <v>-21.7</v>
      </c>
      <c r="M70" s="80" t="n">
        <f aca="false">+当年度!M70-前年度!M70</f>
        <v>-14</v>
      </c>
      <c r="N70" s="81" t="n">
        <f aca="false">+当年度!N70-前年度!N70</f>
        <v>-0.3</v>
      </c>
      <c r="O70" s="81" t="n">
        <f aca="false">+当年度!O70-前年度!O70</f>
        <v>-7.4</v>
      </c>
    </row>
    <row r="71" customFormat="false" ht="17.25" hidden="false" customHeight="false" outlineLevel="0" collapsed="false">
      <c r="A71" s="7"/>
      <c r="B71" s="30" t="s">
        <v>84</v>
      </c>
      <c r="C71" s="78" t="n">
        <f aca="false">+当年度!C71-前年度!C71</f>
        <v>-542819</v>
      </c>
      <c r="D71" s="78" t="n">
        <f aca="false">+当年度!D71-前年度!D71</f>
        <v>-149202</v>
      </c>
      <c r="E71" s="78" t="n">
        <f aca="false">+当年度!E71-前年度!E71</f>
        <v>-390754</v>
      </c>
      <c r="F71" s="78" t="n">
        <f aca="false">+当年度!F71-前年度!F71</f>
        <v>-1082775</v>
      </c>
      <c r="G71" s="78" t="n">
        <f aca="false">+当年度!G71-前年度!G71</f>
        <v>-198135</v>
      </c>
      <c r="H71" s="78" t="n">
        <f aca="false">+当年度!H71-前年度!H71</f>
        <v>0</v>
      </c>
      <c r="I71" s="78" t="n">
        <f aca="false">+当年度!I71-前年度!I71</f>
        <v>-198135</v>
      </c>
      <c r="K71" s="79" t="n">
        <f aca="false">+当年度!K71-前年度!K71</f>
        <v>-4449891</v>
      </c>
      <c r="L71" s="80" t="n">
        <f aca="false">+当年度!L71-前年度!L71</f>
        <v>-24.3</v>
      </c>
      <c r="M71" s="80" t="n">
        <f aca="false">+当年度!M71-前年度!M71</f>
        <v>-12.2</v>
      </c>
      <c r="N71" s="81" t="n">
        <f aca="false">+当年度!N71-前年度!N71</f>
        <v>-3.4</v>
      </c>
      <c r="O71" s="81" t="n">
        <f aca="false">+当年度!O71-前年度!O71</f>
        <v>-8.8</v>
      </c>
    </row>
    <row r="72" customFormat="false" ht="17.25" hidden="false" customHeight="false" outlineLevel="0" collapsed="false">
      <c r="A72" s="7"/>
      <c r="B72" s="30" t="s">
        <v>85</v>
      </c>
      <c r="C72" s="78" t="n">
        <f aca="false">+当年度!C72-前年度!C72</f>
        <v>-549982</v>
      </c>
      <c r="D72" s="78" t="n">
        <f aca="false">+当年度!D72-前年度!D72</f>
        <v>-163907</v>
      </c>
      <c r="E72" s="78" t="n">
        <f aca="false">+当年度!E72-前年度!E72</f>
        <v>-1083519</v>
      </c>
      <c r="F72" s="78" t="n">
        <f aca="false">+当年度!F72-前年度!F72</f>
        <v>-1797408</v>
      </c>
      <c r="G72" s="78" t="n">
        <f aca="false">+当年度!G72-前年度!G72</f>
        <v>-171233</v>
      </c>
      <c r="H72" s="78" t="n">
        <f aca="false">+当年度!H72-前年度!H72</f>
        <v>0</v>
      </c>
      <c r="I72" s="78" t="n">
        <f aca="false">+当年度!I72-前年度!I72</f>
        <v>-171233</v>
      </c>
      <c r="K72" s="79" t="n">
        <f aca="false">+当年度!K72-前年度!K72</f>
        <v>-2520484</v>
      </c>
      <c r="L72" s="80" t="n">
        <f aca="false">+当年度!L72-前年度!L72</f>
        <v>-71.3</v>
      </c>
      <c r="M72" s="80" t="n">
        <f aca="false">+当年度!M72-前年度!M72</f>
        <v>-21.8</v>
      </c>
      <c r="N72" s="81" t="n">
        <f aca="false">+当年度!N72-前年度!N72</f>
        <v>-6.5</v>
      </c>
      <c r="O72" s="81" t="n">
        <f aca="false">+当年度!O72-前年度!O72</f>
        <v>-43</v>
      </c>
    </row>
    <row r="73" customFormat="false" ht="17.25" hidden="false" customHeight="false" outlineLevel="0" collapsed="false">
      <c r="A73" s="7"/>
      <c r="B73" s="24" t="s">
        <v>86</v>
      </c>
      <c r="C73" s="78" t="n">
        <f aca="false">+当年度!C73-前年度!C73</f>
        <v>-162989</v>
      </c>
      <c r="D73" s="78" t="n">
        <f aca="false">+当年度!D73-前年度!D73</f>
        <v>-33239</v>
      </c>
      <c r="E73" s="78" t="n">
        <f aca="false">+当年度!E73-前年度!E73</f>
        <v>-175070</v>
      </c>
      <c r="F73" s="78" t="n">
        <f aca="false">+当年度!F73-前年度!F73</f>
        <v>-371298</v>
      </c>
      <c r="G73" s="78" t="n">
        <f aca="false">+当年度!G73-前年度!G73</f>
        <v>6</v>
      </c>
      <c r="H73" s="78" t="n">
        <f aca="false">+当年度!H73-前年度!H73</f>
        <v>0</v>
      </c>
      <c r="I73" s="78" t="n">
        <f aca="false">+当年度!I73-前年度!I73</f>
        <v>6</v>
      </c>
      <c r="K73" s="79" t="n">
        <f aca="false">+当年度!K73-前年度!K73</f>
        <v>-46847</v>
      </c>
      <c r="L73" s="80" t="n">
        <f aca="false">+当年度!L73-前年度!L73</f>
        <v>-13.3</v>
      </c>
      <c r="M73" s="80" t="n">
        <f aca="false">+当年度!M73-前年度!M73</f>
        <v>-5.8</v>
      </c>
      <c r="N73" s="81" t="n">
        <f aca="false">+当年度!N73-前年度!N73</f>
        <v>-1.2</v>
      </c>
      <c r="O73" s="81" t="n">
        <f aca="false">+当年度!O73-前年度!O73</f>
        <v>-6.2</v>
      </c>
    </row>
    <row r="74" customFormat="false" ht="17.25" hidden="false" customHeight="false" outlineLevel="0" collapsed="false">
      <c r="A74" s="7"/>
      <c r="B74" s="24" t="s">
        <v>87</v>
      </c>
      <c r="C74" s="78" t="n">
        <f aca="false">+当年度!C74-前年度!C74</f>
        <v>213767</v>
      </c>
      <c r="D74" s="78" t="n">
        <f aca="false">+当年度!D74-前年度!D74</f>
        <v>-94999</v>
      </c>
      <c r="E74" s="78" t="n">
        <f aca="false">+当年度!E74-前年度!E74</f>
        <v>-48739</v>
      </c>
      <c r="F74" s="78" t="n">
        <f aca="false">+当年度!F74-前年度!F74</f>
        <v>70029</v>
      </c>
      <c r="G74" s="78" t="n">
        <f aca="false">+当年度!G74-前年度!G74</f>
        <v>-26205</v>
      </c>
      <c r="H74" s="78" t="n">
        <f aca="false">+当年度!H74-前年度!H74</f>
        <v>0</v>
      </c>
      <c r="I74" s="78" t="n">
        <f aca="false">+当年度!I74-前年度!I74</f>
        <v>-26205</v>
      </c>
      <c r="K74" s="79" t="n">
        <f aca="false">+当年度!K74-前年度!K74</f>
        <v>-83473</v>
      </c>
      <c r="L74" s="80" t="n">
        <f aca="false">+当年度!L74-前年度!L74</f>
        <v>3.4</v>
      </c>
      <c r="M74" s="80" t="n">
        <f aca="false">+当年度!M74-前年度!M74</f>
        <v>8.6</v>
      </c>
      <c r="N74" s="81" t="n">
        <f aca="false">+当年度!N74-前年度!N74</f>
        <v>-3.6</v>
      </c>
      <c r="O74" s="81" t="n">
        <f aca="false">+当年度!O74-前年度!O74</f>
        <v>-1.6</v>
      </c>
    </row>
    <row r="75" customFormat="false" ht="17.25" hidden="false" customHeight="false" outlineLevel="0" collapsed="false">
      <c r="A75" s="7"/>
      <c r="B75" s="24" t="s">
        <v>88</v>
      </c>
      <c r="C75" s="78" t="n">
        <f aca="false">+当年度!C75-前年度!C75</f>
        <v>16117</v>
      </c>
      <c r="D75" s="78" t="n">
        <f aca="false">+当年度!D75-前年度!D75</f>
        <v>35043</v>
      </c>
      <c r="E75" s="78" t="n">
        <f aca="false">+当年度!E75-前年度!E75</f>
        <v>-13347</v>
      </c>
      <c r="F75" s="78" t="n">
        <f aca="false">+当年度!F75-前年度!F75</f>
        <v>37813</v>
      </c>
      <c r="G75" s="78" t="n">
        <f aca="false">+当年度!G75-前年度!G75</f>
        <v>-69458</v>
      </c>
      <c r="H75" s="78" t="n">
        <f aca="false">+当年度!H75-前年度!H75</f>
        <v>0</v>
      </c>
      <c r="I75" s="78" t="n">
        <f aca="false">+当年度!I75-前年度!I75</f>
        <v>-69458</v>
      </c>
      <c r="K75" s="79" t="n">
        <f aca="false">+当年度!K75-前年度!K75</f>
        <v>37865</v>
      </c>
      <c r="L75" s="80" t="n">
        <f aca="false">+当年度!L75-前年度!L75</f>
        <v>1</v>
      </c>
      <c r="M75" s="80" t="n">
        <f aca="false">+当年度!M75-前年度!M75</f>
        <v>0.4</v>
      </c>
      <c r="N75" s="81" t="n">
        <f aca="false">+当年度!N75-前年度!N75</f>
        <v>1.1</v>
      </c>
      <c r="O75" s="81" t="n">
        <f aca="false">+当年度!O75-前年度!O75</f>
        <v>-0.600000000000001</v>
      </c>
    </row>
    <row r="76" customFormat="false" ht="17.25" hidden="false" customHeight="false" outlineLevel="0" collapsed="false">
      <c r="A76" s="7"/>
      <c r="B76" s="24" t="s">
        <v>89</v>
      </c>
      <c r="C76" s="78" t="n">
        <f aca="false">+当年度!C76-前年度!C76</f>
        <v>-88634</v>
      </c>
      <c r="D76" s="78" t="n">
        <f aca="false">+当年度!D76-前年度!D76</f>
        <v>50</v>
      </c>
      <c r="E76" s="78" t="n">
        <f aca="false">+当年度!E76-前年度!E76</f>
        <v>-153796</v>
      </c>
      <c r="F76" s="78" t="n">
        <f aca="false">+当年度!F76-前年度!F76</f>
        <v>-242380</v>
      </c>
      <c r="G76" s="78" t="n">
        <f aca="false">+当年度!G76-前年度!G76</f>
        <v>-16761</v>
      </c>
      <c r="H76" s="78" t="n">
        <f aca="false">+当年度!H76-前年度!H76</f>
        <v>0</v>
      </c>
      <c r="I76" s="78" t="n">
        <f aca="false">+当年度!I76-前年度!I76</f>
        <v>-16761</v>
      </c>
      <c r="K76" s="79" t="n">
        <f aca="false">+当年度!K76-前年度!K76</f>
        <v>-13693</v>
      </c>
      <c r="L76" s="80" t="n">
        <f aca="false">+当年度!L76-前年度!L76</f>
        <v>-12.5</v>
      </c>
      <c r="M76" s="80" t="n">
        <f aca="false">+当年度!M76-前年度!M76</f>
        <v>-4.5</v>
      </c>
      <c r="N76" s="81" t="n">
        <f aca="false">+当年度!N76-前年度!N76</f>
        <v>0</v>
      </c>
      <c r="O76" s="81" t="n">
        <f aca="false">+当年度!O76-前年度!O76</f>
        <v>-7.9</v>
      </c>
    </row>
    <row r="77" customFormat="false" ht="17.25" hidden="false" customHeight="false" outlineLevel="0" collapsed="false">
      <c r="A77" s="7"/>
      <c r="B77" s="24" t="s">
        <v>90</v>
      </c>
      <c r="C77" s="78" t="n">
        <f aca="false">+当年度!C77-前年度!C77</f>
        <v>40739</v>
      </c>
      <c r="D77" s="78" t="n">
        <f aca="false">+当年度!D77-前年度!D77</f>
        <v>4</v>
      </c>
      <c r="E77" s="78" t="n">
        <f aca="false">+当年度!E77-前年度!E77</f>
        <v>-140976</v>
      </c>
      <c r="F77" s="78" t="n">
        <f aca="false">+当年度!F77-前年度!F77</f>
        <v>-100233</v>
      </c>
      <c r="G77" s="78" t="n">
        <f aca="false">+当年度!G77-前年度!G77</f>
        <v>1</v>
      </c>
      <c r="H77" s="78" t="n">
        <f aca="false">+当年度!H77-前年度!H77</f>
        <v>0</v>
      </c>
      <c r="I77" s="78" t="n">
        <f aca="false">+当年度!I77-前年度!I77</f>
        <v>1</v>
      </c>
      <c r="K77" s="79" t="n">
        <f aca="false">+当年度!K77-前年度!K77</f>
        <v>-116495</v>
      </c>
      <c r="L77" s="80" t="n">
        <f aca="false">+当年度!L77-前年度!L77</f>
        <v>1.7</v>
      </c>
      <c r="M77" s="80" t="n">
        <f aca="false">+当年度!M77-前年度!M77</f>
        <v>11.7</v>
      </c>
      <c r="N77" s="81" t="n">
        <f aca="false">+当年度!N77-前年度!N77</f>
        <v>1</v>
      </c>
      <c r="O77" s="81" t="n">
        <f aca="false">+当年度!O77-前年度!O77</f>
        <v>-11</v>
      </c>
    </row>
    <row r="78" customFormat="false" ht="17.25" hidden="false" customHeight="false" outlineLevel="0" collapsed="false">
      <c r="A78" s="7"/>
      <c r="B78" s="54" t="s">
        <v>91</v>
      </c>
      <c r="C78" s="94" t="n">
        <f aca="false">+当年度!C78-前年度!C78</f>
        <v>-118076</v>
      </c>
      <c r="D78" s="94" t="n">
        <f aca="false">+当年度!D78-前年度!D78</f>
        <v>0</v>
      </c>
      <c r="E78" s="94" t="n">
        <f aca="false">+当年度!E78-前年度!E78</f>
        <v>-20067</v>
      </c>
      <c r="F78" s="94" t="n">
        <f aca="false">+当年度!F78-前年度!F78</f>
        <v>-138143</v>
      </c>
      <c r="G78" s="94" t="n">
        <f aca="false">+当年度!G78-前年度!G78</f>
        <v>0</v>
      </c>
      <c r="H78" s="94" t="n">
        <f aca="false">+当年度!H78-前年度!H78</f>
        <v>0</v>
      </c>
      <c r="I78" s="94" t="n">
        <f aca="false">+当年度!I78-前年度!I78</f>
        <v>0</v>
      </c>
      <c r="K78" s="95" t="n">
        <f aca="false">+当年度!K78-前年度!K78</f>
        <v>-4744</v>
      </c>
      <c r="L78" s="96" t="n">
        <f aca="false">+当年度!L78-前年度!L78</f>
        <v>-11.9</v>
      </c>
      <c r="M78" s="96" t="n">
        <f aca="false">+当年度!M78-前年度!M78</f>
        <v>-10.2</v>
      </c>
      <c r="N78" s="97" t="n">
        <f aca="false">+当年度!N78-前年度!N78</f>
        <v>0</v>
      </c>
      <c r="O78" s="97" t="n">
        <f aca="false">+当年度!O78-前年度!O78</f>
        <v>-1.8</v>
      </c>
    </row>
    <row r="79" customFormat="false" ht="17.25" hidden="false" customHeight="false" outlineLevel="0" collapsed="false">
      <c r="A79" s="7"/>
      <c r="B79" s="59" t="s">
        <v>92</v>
      </c>
      <c r="C79" s="98" t="n">
        <f aca="false">+当年度!C79-前年度!C79</f>
        <v>2180641</v>
      </c>
      <c r="D79" s="98" t="n">
        <f aca="false">+当年度!D79-前年度!D79</f>
        <v>-463411</v>
      </c>
      <c r="E79" s="98" t="n">
        <f aca="false">+当年度!E79-前年度!E79</f>
        <v>6598908</v>
      </c>
      <c r="F79" s="98" t="n">
        <f aca="false">+当年度!F79-前年度!F79</f>
        <v>8316138</v>
      </c>
      <c r="G79" s="98" t="n">
        <f aca="false">+当年度!G79-前年度!G79</f>
        <v>1603778</v>
      </c>
      <c r="H79" s="98" t="n">
        <f aca="false">+当年度!H79-前年度!H79</f>
        <v>9261</v>
      </c>
      <c r="I79" s="98" t="n">
        <f aca="false">+当年度!I79-前年度!I79</f>
        <v>1613039</v>
      </c>
      <c r="K79" s="98" t="n">
        <f aca="false">+当年度!K79-前年度!K79</f>
        <v>46473128</v>
      </c>
      <c r="L79" s="99" t="n">
        <f aca="false">+当年度!L79-前年度!L79</f>
        <v>-3</v>
      </c>
      <c r="M79" s="99" t="n">
        <f aca="false">+当年度!M79-前年度!M79</f>
        <v>-2.1</v>
      </c>
      <c r="N79" s="100" t="n">
        <f aca="false">+当年度!N79-前年度!N79</f>
        <v>-0.8</v>
      </c>
      <c r="O79" s="100" t="n">
        <f aca="false">+当年度!O79-前年度!O79</f>
        <v>-0.0999999999999996</v>
      </c>
    </row>
    <row r="80" customFormat="false" ht="17.25" hidden="false" customHeight="false" outlineLevel="0" collapsed="false">
      <c r="A80" s="7"/>
      <c r="B80" s="59" t="s">
        <v>94</v>
      </c>
      <c r="C80" s="98" t="n">
        <f aca="false">+当年度!C80-前年度!C80</f>
        <v>-13275397</v>
      </c>
      <c r="D80" s="98" t="n">
        <f aca="false">+当年度!D80-前年度!D80</f>
        <v>-2888938</v>
      </c>
      <c r="E80" s="98" t="n">
        <f aca="false">+当年度!E80-前年度!E80</f>
        <v>-17077399</v>
      </c>
      <c r="F80" s="98" t="n">
        <f aca="false">+当年度!F80-前年度!F80</f>
        <v>-33241734</v>
      </c>
      <c r="G80" s="98" t="n">
        <f aca="false">+当年度!G80-前年度!G80</f>
        <v>-4242553</v>
      </c>
      <c r="H80" s="98" t="n">
        <f aca="false">+当年度!H80-前年度!H80</f>
        <v>-23905</v>
      </c>
      <c r="I80" s="98" t="n">
        <f aca="false">+当年度!I80-前年度!I80</f>
        <v>-4266458</v>
      </c>
      <c r="K80" s="98" t="n">
        <f aca="false">+当年度!K80-前年度!K80</f>
        <v>-45515411</v>
      </c>
      <c r="L80" s="99" t="n">
        <f aca="false">+当年度!L80-前年度!L80</f>
        <v>0.5</v>
      </c>
      <c r="M80" s="99" t="n">
        <f aca="false">+当年度!M80-前年度!M80</f>
        <v>0.900000000000002</v>
      </c>
      <c r="N80" s="100" t="n">
        <f aca="false">+当年度!N80-前年度!N80</f>
        <v>0.9</v>
      </c>
      <c r="O80" s="100" t="n">
        <f aca="false">+当年度!O80-前年度!O80</f>
        <v>-1.3</v>
      </c>
    </row>
    <row r="81" customFormat="false" ht="17.25" hidden="false" customHeight="false" outlineLevel="0" collapsed="false">
      <c r="A81" s="7"/>
      <c r="B81" s="59" t="s">
        <v>95</v>
      </c>
      <c r="C81" s="98" t="n">
        <f aca="false">+当年度!C81-前年度!C81</f>
        <v>-11094756</v>
      </c>
      <c r="D81" s="98" t="n">
        <f aca="false">+当年度!D81-前年度!D81</f>
        <v>-3352349</v>
      </c>
      <c r="E81" s="98" t="n">
        <f aca="false">+当年度!E81-前年度!E81</f>
        <v>-10478491</v>
      </c>
      <c r="F81" s="98" t="n">
        <f aca="false">+当年度!F81-前年度!F81</f>
        <v>-24925596</v>
      </c>
      <c r="G81" s="98" t="n">
        <f aca="false">+当年度!G81-前年度!G81</f>
        <v>-2638775</v>
      </c>
      <c r="H81" s="98" t="n">
        <f aca="false">+当年度!H81-前年度!H81</f>
        <v>-14644</v>
      </c>
      <c r="I81" s="98" t="n">
        <f aca="false">+当年度!I81-前年度!I81</f>
        <v>-2653419</v>
      </c>
      <c r="K81" s="98" t="n">
        <f aca="false">+当年度!K81-前年度!K81</f>
        <v>957717</v>
      </c>
      <c r="L81" s="61" t="n">
        <f aca="false">+当年度!L81-前年度!L81</f>
        <v>-6.7</v>
      </c>
      <c r="M81" s="61" t="n">
        <f aca="false">+当年度!M81-前年度!M81</f>
        <v>-3</v>
      </c>
      <c r="N81" s="100" t="n">
        <f aca="false">+当年度!N81-前年度!N81</f>
        <v>-0.9</v>
      </c>
      <c r="O81" s="100" t="n">
        <f aca="false">+当年度!O81-前年度!O81</f>
        <v>-2.8</v>
      </c>
    </row>
    <row r="82" customFormat="false" ht="17.25" hidden="false" customHeight="false" outlineLevel="0" collapsed="false">
      <c r="K82" s="2"/>
      <c r="L82" s="62" t="s">
        <v>96</v>
      </c>
      <c r="M82" s="2"/>
      <c r="N82" s="101"/>
      <c r="O82" s="101"/>
    </row>
    <row r="83" customFormat="false" ht="17.25" hidden="false" customHeight="false" outlineLevel="0" collapsed="false">
      <c r="K83" s="2" t="s">
        <v>97</v>
      </c>
      <c r="L83" s="2"/>
      <c r="M83" s="2"/>
      <c r="O83" s="4" t="s">
        <v>2</v>
      </c>
    </row>
    <row r="84" customFormat="false" ht="17.25" hidden="false" customHeight="false" outlineLevel="0" collapsed="false">
      <c r="K84" s="59" t="s">
        <v>92</v>
      </c>
      <c r="L84" s="99" t="n">
        <f aca="false">+当年度!L84-前年度!L84</f>
        <v>-3.6</v>
      </c>
      <c r="M84" s="99" t="n">
        <f aca="false">+当年度!M84-前年度!M84</f>
        <v>-2.5</v>
      </c>
      <c r="N84" s="99" t="n">
        <f aca="false">+当年度!N84-前年度!N84</f>
        <v>-0.9</v>
      </c>
      <c r="O84" s="99" t="n">
        <f aca="false">+当年度!O84-前年度!O84</f>
        <v>-0.200000000000001</v>
      </c>
    </row>
    <row r="85" customFormat="false" ht="17.25" hidden="false" customHeight="false" outlineLevel="0" collapsed="false">
      <c r="K85" s="59" t="s">
        <v>94</v>
      </c>
      <c r="L85" s="99" t="n">
        <f aca="false">+当年度!L85-前年度!L85</f>
        <v>-1</v>
      </c>
      <c r="M85" s="99" t="n">
        <f aca="false">+当年度!M85-前年度!M85</f>
        <v>1.2</v>
      </c>
      <c r="N85" s="99" t="n">
        <f aca="false">+当年度!N85-前年度!N85</f>
        <v>1</v>
      </c>
      <c r="O85" s="99" t="n">
        <f aca="false">+当年度!O85-前年度!O85</f>
        <v>-3.1</v>
      </c>
    </row>
    <row r="86" customFormat="false" ht="17.25" hidden="false" customHeight="false" outlineLevel="0" collapsed="false">
      <c r="K86" s="59" t="s">
        <v>95</v>
      </c>
      <c r="L86" s="99" t="n">
        <f aca="false">+当年度!L86-前年度!L86</f>
        <v>-4.7</v>
      </c>
      <c r="M86" s="99" t="n">
        <f aca="false">+当年度!M86-前年度!M86</f>
        <v>-1.1</v>
      </c>
      <c r="N86" s="99" t="n">
        <f aca="false">+当年度!N86-前年度!N86</f>
        <v>0</v>
      </c>
      <c r="O86" s="99" t="n">
        <f aca="false">+当年度!O86-前年度!O86</f>
        <v>-3.6</v>
      </c>
    </row>
    <row r="87" customFormat="false" ht="17.25" hidden="false" customHeight="false" outlineLevel="0" collapsed="false">
      <c r="L87" s="62" t="s">
        <v>98</v>
      </c>
      <c r="M87" s="2"/>
    </row>
  </sheetData>
  <printOptions headings="false" gridLines="false" gridLinesSet="true" horizontalCentered="false" verticalCentered="true"/>
  <pageMargins left="0.7875" right="0.7875" top="0.7875" bottom="0.39375" header="0.511805555555556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24１４　基金の状況（対前年度増減額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H6" activeCellId="0" sqref="H6"/>
    </sheetView>
  </sheetViews>
  <sheetFormatPr defaultColWidth="8.7890625" defaultRowHeight="17.25" zeroHeight="false" outlineLevelRow="0" outlineLevelCol="0"/>
  <cols>
    <col collapsed="false" customWidth="true" hidden="false" outlineLevel="0" max="2" min="2" style="0" width="10.69"/>
    <col collapsed="false" customWidth="true" hidden="false" outlineLevel="0" max="9" min="3" style="0" width="12.69"/>
  </cols>
  <sheetData>
    <row r="1" customFormat="false" ht="17.25" hidden="false" customHeight="false" outlineLevel="0" collapsed="false">
      <c r="B1" s="1" t="s">
        <v>127</v>
      </c>
    </row>
    <row r="2" customFormat="false" ht="17.25" hidden="false" customHeight="false" outlineLevel="0" collapsed="false">
      <c r="A2" s="5"/>
      <c r="B2" s="3"/>
      <c r="C2" s="3"/>
      <c r="D2" s="3"/>
      <c r="E2" s="3"/>
      <c r="F2" s="3"/>
      <c r="G2" s="3"/>
      <c r="H2" s="3"/>
      <c r="I2" s="102" t="s">
        <v>128</v>
      </c>
    </row>
    <row r="3" customFormat="false" ht="17.2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</row>
    <row r="4" customFormat="false" ht="17.25" hidden="false" customHeight="false" outlineLevel="0" collapsed="false">
      <c r="B4" s="11"/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2" t="s">
        <v>9</v>
      </c>
      <c r="I4" s="12" t="s">
        <v>10</v>
      </c>
    </row>
    <row r="5" customFormat="false" ht="17.25" hidden="false" customHeight="false" outlineLevel="0" collapsed="false">
      <c r="B5" s="15"/>
      <c r="C5" s="15"/>
      <c r="D5" s="15"/>
      <c r="E5" s="16" t="s">
        <v>14</v>
      </c>
      <c r="F5" s="16" t="s">
        <v>15</v>
      </c>
      <c r="G5" s="15"/>
      <c r="H5" s="16" t="s">
        <v>16</v>
      </c>
      <c r="I5" s="16" t="s">
        <v>17</v>
      </c>
    </row>
    <row r="6" customFormat="false" ht="17.25" hidden="false" customHeight="false" outlineLevel="0" collapsed="false">
      <c r="B6" s="18" t="s">
        <v>19</v>
      </c>
      <c r="C6" s="103" t="n">
        <f aca="false">IF(AND(当年度!C6=0,前年度!C6=0),"",IF(前年度!C6=0,"皆増",IF(当年度!C6=0,"皆減",ROUND(増減額!C6/前年度!C6*100,1))))</f>
        <v>9.5</v>
      </c>
      <c r="D6" s="104" t="n">
        <f aca="false">IF(AND(当年度!D6=0,前年度!D6=0),"",IF(前年度!D6=0,"皆増",IF(当年度!D6=0,"皆減",ROUND(増減額!D6/前年度!D6*100,1))))</f>
        <v>-3.8</v>
      </c>
      <c r="E6" s="104" t="n">
        <f aca="false">IF(AND(当年度!E6=0,前年度!E6=0),"",IF(前年度!E6=0,"皆増",IF(当年度!E6=0,"皆減",ROUND(増減額!E6/前年度!E6*100,1))))</f>
        <v>-32.7</v>
      </c>
      <c r="F6" s="104" t="n">
        <f aca="false">IF(AND(当年度!F6=0,前年度!F6=0),"",IF(前年度!F6=0,"皆増",IF(当年度!F6=0,"皆減",ROUND(増減額!F6/前年度!F6*100,1))))</f>
        <v>-12.1</v>
      </c>
      <c r="G6" s="104" t="n">
        <f aca="false">IF(AND(当年度!G6=0,前年度!G6=0),"",IF(前年度!G6=0,"皆増",IF(当年度!G6=0,"皆減",ROUND(増減額!G6/前年度!G6*100,1))))</f>
        <v>0.6</v>
      </c>
      <c r="H6" s="104" t="str">
        <f aca="false">IF(AND(当年度!H6=0,前年度!H6=0),"",IF(前年度!H6=0,"皆増",IF(当年度!H6=0,"皆減",ROUND(増減額!H6/前年度!H6*100,1))))</f>
        <v/>
      </c>
      <c r="I6" s="104" t="n">
        <f aca="false">IF(AND(当年度!I6=0,前年度!I6=0),"",IF(前年度!I6=0,"皆増",IF(当年度!I6=0,"皆減",ROUND(増減額!I6/前年度!I6*100,1))))</f>
        <v>0.6</v>
      </c>
    </row>
    <row r="7" customFormat="false" ht="17.25" hidden="false" customHeight="false" outlineLevel="0" collapsed="false">
      <c r="B7" s="24" t="s">
        <v>20</v>
      </c>
      <c r="C7" s="105" t="str">
        <f aca="false">IF(AND(当年度!C7=0,前年度!C7=0),"",IF(前年度!C7=0,"皆増",IF(当年度!C7=0,"皆減",ROUND(増減額!C7/前年度!C7*100,1))))</f>
        <v>皆増</v>
      </c>
      <c r="D7" s="105" t="str">
        <f aca="false">IF(AND(当年度!D7=0,前年度!D7=0),"",IF(前年度!D7=0,"皆増",IF(当年度!D7=0,"皆減",ROUND(増減額!D7/前年度!D7*100,1))))</f>
        <v>皆増</v>
      </c>
      <c r="E7" s="105" t="str">
        <f aca="false">IF(AND(当年度!E7=0,前年度!E7=0),"",IF(前年度!E7=0,"皆増",IF(当年度!E7=0,"皆減",ROUND(増減額!E7/前年度!E7*100,1))))</f>
        <v>皆増</v>
      </c>
      <c r="F7" s="105" t="str">
        <f aca="false">IF(AND(当年度!F7=0,前年度!F7=0),"",IF(前年度!F7=0,"皆増",IF(当年度!F7=0,"皆減",ROUND(増減額!F7/前年度!F7*100,1))))</f>
        <v>皆増</v>
      </c>
      <c r="G7" s="105" t="str">
        <f aca="false">IF(AND(当年度!G7=0,前年度!G7=0),"",IF(前年度!G7=0,"皆増",IF(当年度!G7=0,"皆減",ROUND(増減額!G7/前年度!G7*100,1))))</f>
        <v>皆増</v>
      </c>
      <c r="H7" s="105" t="str">
        <f aca="false">IF(AND(当年度!H7=0,前年度!H7=0),"",IF(前年度!H7=0,"皆増",IF(当年度!H7=0,"皆減",ROUND(増減額!H7/前年度!H7*100,1))))</f>
        <v/>
      </c>
      <c r="I7" s="105" t="str">
        <f aca="false">IF(AND(当年度!I7=0,前年度!I7=0),"",IF(前年度!I7=0,"皆増",IF(当年度!I7=0,"皆減",ROUND(増減額!I7/前年度!I7*100,1))))</f>
        <v>皆増</v>
      </c>
    </row>
    <row r="8" customFormat="false" ht="17.25" hidden="false" customHeight="false" outlineLevel="0" collapsed="false">
      <c r="B8" s="30" t="s">
        <v>21</v>
      </c>
      <c r="C8" s="105" t="str">
        <f aca="false">IF(AND(当年度!C8=0,前年度!C8=0),"",IF(前年度!C8=0,"皆増",IF(当年度!C8=0,"皆減",ROUND(増減額!C8/前年度!C8*100,1))))</f>
        <v>皆減</v>
      </c>
      <c r="D8" s="105" t="str">
        <f aca="false">IF(AND(当年度!D8=0,前年度!D8=0),"",IF(前年度!D8=0,"皆増",IF(当年度!D8=0,"皆減",ROUND(増減額!D8/前年度!D8*100,1))))</f>
        <v>皆減</v>
      </c>
      <c r="E8" s="105" t="str">
        <f aca="false">IF(AND(当年度!E8=0,前年度!E8=0),"",IF(前年度!E8=0,"皆増",IF(当年度!E8=0,"皆減",ROUND(増減額!E8/前年度!E8*100,1))))</f>
        <v>皆減</v>
      </c>
      <c r="F8" s="105" t="str">
        <f aca="false">IF(AND(当年度!F8=0,前年度!F8=0),"",IF(前年度!F8=0,"皆増",IF(当年度!F8=0,"皆減",ROUND(増減額!F8/前年度!F8*100,1))))</f>
        <v>皆減</v>
      </c>
      <c r="G8" s="105" t="str">
        <f aca="false">IF(AND(当年度!G8=0,前年度!G8=0),"",IF(前年度!G8=0,"皆増",IF(当年度!G8=0,"皆減",ROUND(増減額!G8/前年度!G8*100,1))))</f>
        <v>皆減</v>
      </c>
      <c r="H8" s="105" t="str">
        <f aca="false">IF(AND(当年度!H8=0,前年度!H8=0),"",IF(前年度!H8=0,"皆増",IF(当年度!H8=0,"皆減",ROUND(増減額!H8/前年度!H8*100,1))))</f>
        <v/>
      </c>
      <c r="I8" s="105" t="str">
        <f aca="false">IF(AND(当年度!I8=0,前年度!I8=0),"",IF(前年度!I8=0,"皆増",IF(当年度!I8=0,"皆減",ROUND(増減額!I8/前年度!I8*100,1))))</f>
        <v>皆減</v>
      </c>
    </row>
    <row r="9" customFormat="false" ht="17.25" hidden="false" customHeight="false" outlineLevel="0" collapsed="false">
      <c r="B9" s="24" t="s">
        <v>22</v>
      </c>
      <c r="C9" s="105" t="n">
        <f aca="false">IF(AND(当年度!C9=0,前年度!C9=0),"",IF(前年度!C9=0,"皆増",IF(当年度!C9=0,"皆減",ROUND(増減額!C9/前年度!C9*100,1))))</f>
        <v>-18</v>
      </c>
      <c r="D9" s="105" t="n">
        <f aca="false">IF(AND(当年度!D9=0,前年度!D9=0),"",IF(前年度!D9=0,"皆増",IF(当年度!D9=0,"皆減",ROUND(増減額!D9/前年度!D9*100,1))))</f>
        <v>-31.4</v>
      </c>
      <c r="E9" s="105" t="n">
        <f aca="false">IF(AND(当年度!E9=0,前年度!E9=0),"",IF(前年度!E9=0,"皆増",IF(当年度!E9=0,"皆減",ROUND(増減額!E9/前年度!E9*100,1))))</f>
        <v>-4.7</v>
      </c>
      <c r="F9" s="105" t="n">
        <f aca="false">IF(AND(当年度!F9=0,前年度!F9=0),"",IF(前年度!F9=0,"皆増",IF(当年度!F9=0,"皆減",ROUND(増減額!F9/前年度!F9*100,1))))</f>
        <v>-15.8</v>
      </c>
      <c r="G9" s="105" t="n">
        <f aca="false">IF(AND(当年度!G9=0,前年度!G9=0),"",IF(前年度!G9=0,"皆増",IF(当年度!G9=0,"皆減",ROUND(増減額!G9/前年度!G9*100,1))))</f>
        <v>0</v>
      </c>
      <c r="H9" s="105" t="n">
        <f aca="false">IF(AND(当年度!H9=0,前年度!H9=0),"",IF(前年度!H9=0,"皆増",IF(当年度!H9=0,"皆減",ROUND(増減額!H9/前年度!H9*100,1))))</f>
        <v>1.6</v>
      </c>
      <c r="I9" s="105" t="n">
        <f aca="false">IF(AND(当年度!I9=0,前年度!I9=0),"",IF(前年度!I9=0,"皆増",IF(当年度!I9=0,"皆減",ROUND(増減額!I9/前年度!I9*100,1))))</f>
        <v>0</v>
      </c>
    </row>
    <row r="10" customFormat="false" ht="17.25" hidden="false" customHeight="false" outlineLevel="0" collapsed="false">
      <c r="B10" s="24" t="s">
        <v>23</v>
      </c>
      <c r="C10" s="105" t="str">
        <f aca="false">IF(AND(当年度!C10=0,前年度!C10=0),"",IF(前年度!C10=0,"皆増",IF(当年度!C10=0,"皆減",ROUND(増減額!C10/前年度!C10*100,1))))</f>
        <v>皆増</v>
      </c>
      <c r="D10" s="105" t="str">
        <f aca="false">IF(AND(当年度!D10=0,前年度!D10=0),"",IF(前年度!D10=0,"皆増",IF(当年度!D10=0,"皆減",ROUND(増減額!D10/前年度!D10*100,1))))</f>
        <v>皆増</v>
      </c>
      <c r="E10" s="105" t="str">
        <f aca="false">IF(AND(当年度!E10=0,前年度!E10=0),"",IF(前年度!E10=0,"皆増",IF(当年度!E10=0,"皆減",ROUND(増減額!E10/前年度!E10*100,1))))</f>
        <v>皆増</v>
      </c>
      <c r="F10" s="105" t="str">
        <f aca="false">IF(AND(当年度!F10=0,前年度!F10=0),"",IF(前年度!F10=0,"皆増",IF(当年度!F10=0,"皆減",ROUND(増減額!F10/前年度!F10*100,1))))</f>
        <v>皆増</v>
      </c>
      <c r="G10" s="105" t="str">
        <f aca="false">IF(AND(当年度!G10=0,前年度!G10=0),"",IF(前年度!G10=0,"皆増",IF(当年度!G10=0,"皆減",ROUND(増減額!G10/前年度!G10*100,1))))</f>
        <v>皆増</v>
      </c>
      <c r="H10" s="105" t="str">
        <f aca="false">IF(AND(当年度!H10=0,前年度!H10=0),"",IF(前年度!H10=0,"皆増",IF(当年度!H10=0,"皆減",ROUND(増減額!H10/前年度!H10*100,1))))</f>
        <v>皆増</v>
      </c>
      <c r="I10" s="105" t="str">
        <f aca="false">IF(AND(当年度!I10=0,前年度!I10=0),"",IF(前年度!I10=0,"皆増",IF(当年度!I10=0,"皆減",ROUND(増減額!I10/前年度!I10*100,1))))</f>
        <v>皆増</v>
      </c>
    </row>
    <row r="11" customFormat="false" ht="17.25" hidden="false" customHeight="false" outlineLevel="0" collapsed="false">
      <c r="B11" s="30" t="s">
        <v>24</v>
      </c>
      <c r="C11" s="105" t="str">
        <f aca="false">IF(AND(当年度!C11=0,前年度!C11=0),"",IF(前年度!C11=0,"皆増",IF(当年度!C11=0,"皆減",ROUND(増減額!C11/前年度!C11*100,1))))</f>
        <v>皆減</v>
      </c>
      <c r="D11" s="105" t="str">
        <f aca="false">IF(AND(当年度!D11=0,前年度!D11=0),"",IF(前年度!D11=0,"皆増",IF(当年度!D11=0,"皆減",ROUND(増減額!D11/前年度!D11*100,1))))</f>
        <v>皆減</v>
      </c>
      <c r="E11" s="105" t="str">
        <f aca="false">IF(AND(当年度!E11=0,前年度!E11=0),"",IF(前年度!E11=0,"皆増",IF(当年度!E11=0,"皆減",ROUND(増減額!E11/前年度!E11*100,1))))</f>
        <v>皆減</v>
      </c>
      <c r="F11" s="105" t="str">
        <f aca="false">IF(AND(当年度!F11=0,前年度!F11=0),"",IF(前年度!F11=0,"皆増",IF(当年度!F11=0,"皆減",ROUND(増減額!F11/前年度!F11*100,1))))</f>
        <v>皆減</v>
      </c>
      <c r="G11" s="105" t="str">
        <f aca="false">IF(AND(当年度!G11=0,前年度!G11=0),"",IF(前年度!G11=0,"皆増",IF(当年度!G11=0,"皆減",ROUND(増減額!G11/前年度!G11*100,1))))</f>
        <v>皆減</v>
      </c>
      <c r="H11" s="105" t="str">
        <f aca="false">IF(AND(当年度!H11=0,前年度!H11=0),"",IF(前年度!H11=0,"皆増",IF(当年度!H11=0,"皆減",ROUND(増減額!H11/前年度!H11*100,1))))</f>
        <v>皆減</v>
      </c>
      <c r="I11" s="105" t="str">
        <f aca="false">IF(AND(当年度!I11=0,前年度!I11=0),"",IF(前年度!I11=0,"皆増",IF(当年度!I11=0,"皆減",ROUND(増減額!I11/前年度!I11*100,1))))</f>
        <v>皆減</v>
      </c>
    </row>
    <row r="12" customFormat="false" ht="17.25" hidden="false" customHeight="false" outlineLevel="0" collapsed="false">
      <c r="B12" s="24" t="s">
        <v>25</v>
      </c>
      <c r="C12" s="105" t="str">
        <f aca="false">IF(AND(当年度!C12=0,前年度!C12=0),"",IF(前年度!C12=0,"皆増",IF(当年度!C12=0,"皆減",ROUND(増減額!C12/前年度!C12*100,1))))</f>
        <v>皆増</v>
      </c>
      <c r="D12" s="105" t="str">
        <f aca="false">IF(AND(当年度!D12=0,前年度!D12=0),"",IF(前年度!D12=0,"皆増",IF(当年度!D12=0,"皆減",ROUND(増減額!D12/前年度!D12*100,1))))</f>
        <v>皆増</v>
      </c>
      <c r="E12" s="105" t="str">
        <f aca="false">IF(AND(当年度!E12=0,前年度!E12=0),"",IF(前年度!E12=0,"皆増",IF(当年度!E12=0,"皆減",ROUND(増減額!E12/前年度!E12*100,1))))</f>
        <v>皆増</v>
      </c>
      <c r="F12" s="105" t="str">
        <f aca="false">IF(AND(当年度!F12=0,前年度!F12=0),"",IF(前年度!F12=0,"皆増",IF(当年度!F12=0,"皆減",ROUND(増減額!F12/前年度!F12*100,1))))</f>
        <v>皆増</v>
      </c>
      <c r="G12" s="105" t="str">
        <f aca="false">IF(AND(当年度!G12=0,前年度!G12=0),"",IF(前年度!G12=0,"皆増",IF(当年度!G12=0,"皆減",ROUND(増減額!G12/前年度!G12*100,1))))</f>
        <v>皆増</v>
      </c>
      <c r="H12" s="105" t="str">
        <f aca="false">IF(AND(当年度!H12=0,前年度!H12=0),"",IF(前年度!H12=0,"皆増",IF(当年度!H12=0,"皆減",ROUND(増減額!H12/前年度!H12*100,1))))</f>
        <v/>
      </c>
      <c r="I12" s="105" t="str">
        <f aca="false">IF(AND(当年度!I12=0,前年度!I12=0),"",IF(前年度!I12=0,"皆増",IF(当年度!I12=0,"皆減",ROUND(増減額!I12/前年度!I12*100,1))))</f>
        <v>皆増</v>
      </c>
    </row>
    <row r="13" customFormat="false" ht="17.25" hidden="false" customHeight="false" outlineLevel="0" collapsed="false">
      <c r="B13" s="30" t="s">
        <v>26</v>
      </c>
      <c r="C13" s="105" t="str">
        <f aca="false">IF(AND(当年度!C13=0,前年度!C13=0),"",IF(前年度!C13=0,"皆増",IF(当年度!C13=0,"皆減",ROUND(増減額!C13/前年度!C13*100,1))))</f>
        <v>皆減</v>
      </c>
      <c r="D13" s="105" t="str">
        <f aca="false">IF(AND(当年度!D13=0,前年度!D13=0),"",IF(前年度!D13=0,"皆増",IF(当年度!D13=0,"皆減",ROUND(増減額!D13/前年度!D13*100,1))))</f>
        <v>皆減</v>
      </c>
      <c r="E13" s="105" t="str">
        <f aca="false">IF(AND(当年度!E13=0,前年度!E13=0),"",IF(前年度!E13=0,"皆増",IF(当年度!E13=0,"皆減",ROUND(増減額!E13/前年度!E13*100,1))))</f>
        <v>皆減</v>
      </c>
      <c r="F13" s="105" t="str">
        <f aca="false">IF(AND(当年度!F13=0,前年度!F13=0),"",IF(前年度!F13=0,"皆増",IF(当年度!F13=0,"皆減",ROUND(増減額!F13/前年度!F13*100,1))))</f>
        <v>皆減</v>
      </c>
      <c r="G13" s="105" t="str">
        <f aca="false">IF(AND(当年度!G13=0,前年度!G13=0),"",IF(前年度!G13=0,"皆増",IF(当年度!G13=0,"皆減",ROUND(増減額!G13/前年度!G13*100,1))))</f>
        <v/>
      </c>
      <c r="H13" s="105" t="str">
        <f aca="false">IF(AND(当年度!H13=0,前年度!H13=0),"",IF(前年度!H13=0,"皆増",IF(当年度!H13=0,"皆減",ROUND(増減額!H13/前年度!H13*100,1))))</f>
        <v/>
      </c>
      <c r="I13" s="105" t="str">
        <f aca="false">IF(AND(当年度!I13=0,前年度!I13=0),"",IF(前年度!I13=0,"皆増",IF(当年度!I13=0,"皆減",ROUND(増減額!I13/前年度!I13*100,1))))</f>
        <v/>
      </c>
    </row>
    <row r="14" customFormat="false" ht="17.25" hidden="false" customHeight="false" outlineLevel="0" collapsed="false">
      <c r="B14" s="30" t="s">
        <v>27</v>
      </c>
      <c r="C14" s="105" t="str">
        <f aca="false">IF(AND(当年度!C14=0,前年度!C14=0),"",IF(前年度!C14=0,"皆増",IF(当年度!C14=0,"皆減",ROUND(増減額!C14/前年度!C14*100,1))))</f>
        <v>皆減</v>
      </c>
      <c r="D14" s="105" t="str">
        <f aca="false">IF(AND(当年度!D14=0,前年度!D14=0),"",IF(前年度!D14=0,"皆増",IF(当年度!D14=0,"皆減",ROUND(増減額!D14/前年度!D14*100,1))))</f>
        <v>皆減</v>
      </c>
      <c r="E14" s="105" t="str">
        <f aca="false">IF(AND(当年度!E14=0,前年度!E14=0),"",IF(前年度!E14=0,"皆増",IF(当年度!E14=0,"皆減",ROUND(増減額!E14/前年度!E14*100,1))))</f>
        <v>皆減</v>
      </c>
      <c r="F14" s="105" t="str">
        <f aca="false">IF(AND(当年度!F14=0,前年度!F14=0),"",IF(前年度!F14=0,"皆増",IF(当年度!F14=0,"皆減",ROUND(増減額!F14/前年度!F14*100,1))))</f>
        <v>皆減</v>
      </c>
      <c r="G14" s="105" t="str">
        <f aca="false">IF(AND(当年度!G14=0,前年度!G14=0),"",IF(前年度!G14=0,"皆増",IF(当年度!G14=0,"皆減",ROUND(増減額!G14/前年度!G14*100,1))))</f>
        <v>皆減</v>
      </c>
      <c r="H14" s="105" t="str">
        <f aca="false">IF(AND(当年度!H14=0,前年度!H14=0),"",IF(前年度!H14=0,"皆増",IF(当年度!H14=0,"皆減",ROUND(増減額!H14/前年度!H14*100,1))))</f>
        <v>皆減</v>
      </c>
      <c r="I14" s="105" t="str">
        <f aca="false">IF(AND(当年度!I14=0,前年度!I14=0),"",IF(前年度!I14=0,"皆増",IF(当年度!I14=0,"皆減",ROUND(増減額!I14/前年度!I14*100,1))))</f>
        <v>皆減</v>
      </c>
    </row>
    <row r="15" customFormat="false" ht="17.25" hidden="false" customHeight="false" outlineLevel="0" collapsed="false">
      <c r="B15" s="24" t="s">
        <v>28</v>
      </c>
      <c r="C15" s="105" t="n">
        <f aca="false">IF(AND(当年度!C15=0,前年度!C15=0),"",IF(前年度!C15=0,"皆増",IF(当年度!C15=0,"皆減",ROUND(増減額!C15/前年度!C15*100,1))))</f>
        <v>4.9</v>
      </c>
      <c r="D15" s="105" t="n">
        <f aca="false">IF(AND(当年度!D15=0,前年度!D15=0),"",IF(前年度!D15=0,"皆増",IF(当年度!D15=0,"皆減",ROUND(増減額!D15/前年度!D15*100,1))))</f>
        <v>0.4</v>
      </c>
      <c r="E15" s="105" t="n">
        <f aca="false">IF(AND(当年度!E15=0,前年度!E15=0),"",IF(前年度!E15=0,"皆増",IF(当年度!E15=0,"皆減",ROUND(増減額!E15/前年度!E15*100,1))))</f>
        <v>-0.8</v>
      </c>
      <c r="F15" s="105" t="n">
        <f aca="false">IF(AND(当年度!F15=0,前年度!F15=0),"",IF(前年度!F15=0,"皆増",IF(当年度!F15=0,"皆減",ROUND(増減額!F15/前年度!F15*100,1))))</f>
        <v>2.2</v>
      </c>
      <c r="G15" s="105" t="n">
        <f aca="false">IF(AND(当年度!G15=0,前年度!G15=0),"",IF(前年度!G15=0,"皆増",IF(当年度!G15=0,"皆減",ROUND(増減額!G15/前年度!G15*100,1))))</f>
        <v>0</v>
      </c>
      <c r="H15" s="105" t="str">
        <f aca="false">IF(AND(当年度!H15=0,前年度!H15=0),"",IF(前年度!H15=0,"皆増",IF(当年度!H15=0,"皆減",ROUND(増減額!H15/前年度!H15*100,1))))</f>
        <v/>
      </c>
      <c r="I15" s="105" t="n">
        <f aca="false">IF(AND(当年度!I15=0,前年度!I15=0),"",IF(前年度!I15=0,"皆増",IF(当年度!I15=0,"皆減",ROUND(増減額!I15/前年度!I15*100,1))))</f>
        <v>0</v>
      </c>
    </row>
    <row r="16" customFormat="false" ht="17.25" hidden="false" customHeight="false" outlineLevel="0" collapsed="false">
      <c r="B16" s="24" t="s">
        <v>29</v>
      </c>
      <c r="C16" s="105" t="n">
        <f aca="false">IF(AND(当年度!C16=0,前年度!C16=0),"",IF(前年度!C16=0,"皆増",IF(当年度!C16=0,"皆減",ROUND(増減額!C16/前年度!C16*100,1))))</f>
        <v>-0.6</v>
      </c>
      <c r="D16" s="105" t="n">
        <f aca="false">IF(AND(当年度!D16=0,前年度!D16=0),"",IF(前年度!D16=0,"皆増",IF(当年度!D16=0,"皆減",ROUND(増減額!D16/前年度!D16*100,1))))</f>
        <v>-69.2</v>
      </c>
      <c r="E16" s="105" t="n">
        <f aca="false">IF(AND(当年度!E16=0,前年度!E16=0),"",IF(前年度!E16=0,"皆増",IF(当年度!E16=0,"皆減",ROUND(増減額!E16/前年度!E16*100,1))))</f>
        <v>-3.1</v>
      </c>
      <c r="F16" s="105" t="n">
        <f aca="false">IF(AND(当年度!F16=0,前年度!F16=0),"",IF(前年度!F16=0,"皆増",IF(当年度!F16=0,"皆減",ROUND(増減額!F16/前年度!F16*100,1))))</f>
        <v>-6.8</v>
      </c>
      <c r="G16" s="105" t="n">
        <f aca="false">IF(AND(当年度!G16=0,前年度!G16=0),"",IF(前年度!G16=0,"皆増",IF(当年度!G16=0,"皆減",ROUND(増減額!G16/前年度!G16*100,1))))</f>
        <v>0</v>
      </c>
      <c r="H16" s="105" t="str">
        <f aca="false">IF(AND(当年度!H16=0,前年度!H16=0),"",IF(前年度!H16=0,"皆増",IF(当年度!H16=0,"皆減",ROUND(増減額!H16/前年度!H16*100,1))))</f>
        <v/>
      </c>
      <c r="I16" s="105" t="n">
        <f aca="false">IF(AND(当年度!I16=0,前年度!I16=0),"",IF(前年度!I16=0,"皆増",IF(当年度!I16=0,"皆減",ROUND(増減額!I16/前年度!I16*100,1))))</f>
        <v>0</v>
      </c>
    </row>
    <row r="17" customFormat="false" ht="17.25" hidden="false" customHeight="false" outlineLevel="0" collapsed="false">
      <c r="B17" s="24" t="s">
        <v>30</v>
      </c>
      <c r="C17" s="105" t="n">
        <f aca="false">IF(AND(当年度!C17=0,前年度!C17=0),"",IF(前年度!C17=0,"皆増",IF(当年度!C17=0,"皆減",ROUND(増減額!C17/前年度!C17*100,1))))</f>
        <v>-23</v>
      </c>
      <c r="D17" s="105" t="n">
        <f aca="false">IF(AND(当年度!D17=0,前年度!D17=0),"",IF(前年度!D17=0,"皆増",IF(当年度!D17=0,"皆減",ROUND(増減額!D17/前年度!D17*100,1))))</f>
        <v>-25.5</v>
      </c>
      <c r="E17" s="105" t="n">
        <f aca="false">IF(AND(当年度!E17=0,前年度!E17=0),"",IF(前年度!E17=0,"皆増",IF(当年度!E17=0,"皆減",ROUND(増減額!E17/前年度!E17*100,1))))</f>
        <v>-19.8</v>
      </c>
      <c r="F17" s="105" t="n">
        <f aca="false">IF(AND(当年度!F17=0,前年度!F17=0),"",IF(前年度!F17=0,"皆増",IF(当年度!F17=0,"皆減",ROUND(増減額!F17/前年度!F17*100,1))))</f>
        <v>-21.3</v>
      </c>
      <c r="G17" s="105" t="n">
        <f aca="false">IF(AND(当年度!G17=0,前年度!G17=0),"",IF(前年度!G17=0,"皆増",IF(当年度!G17=0,"皆減",ROUND(増減額!G17/前年度!G17*100,1))))</f>
        <v>-15.6</v>
      </c>
      <c r="H17" s="105" t="n">
        <f aca="false">IF(AND(当年度!H17=0,前年度!H17=0),"",IF(前年度!H17=0,"皆増",IF(当年度!H17=0,"皆減",ROUND(増減額!H17/前年度!H17*100,1))))</f>
        <v>0</v>
      </c>
      <c r="I17" s="105" t="n">
        <f aca="false">IF(AND(当年度!I17=0,前年度!I17=0),"",IF(前年度!I17=0,"皆増",IF(当年度!I17=0,"皆減",ROUND(増減額!I17/前年度!I17*100,1))))</f>
        <v>-15.2</v>
      </c>
    </row>
    <row r="18" customFormat="false" ht="17.25" hidden="false" customHeight="false" outlineLevel="0" collapsed="false">
      <c r="B18" s="24" t="s">
        <v>31</v>
      </c>
      <c r="C18" s="105" t="str">
        <f aca="false">IF(AND(当年度!C18=0,前年度!C18=0),"",IF(前年度!C18=0,"皆増",IF(当年度!C18=0,"皆減",ROUND(増減額!C18/前年度!C18*100,1))))</f>
        <v>皆増</v>
      </c>
      <c r="D18" s="105" t="str">
        <f aca="false">IF(AND(当年度!D18=0,前年度!D18=0),"",IF(前年度!D18=0,"皆増",IF(当年度!D18=0,"皆減",ROUND(増減額!D18/前年度!D18*100,1))))</f>
        <v>皆増</v>
      </c>
      <c r="E18" s="105" t="str">
        <f aca="false">IF(AND(当年度!E18=0,前年度!E18=0),"",IF(前年度!E18=0,"皆増",IF(当年度!E18=0,"皆減",ROUND(増減額!E18/前年度!E18*100,1))))</f>
        <v>皆増</v>
      </c>
      <c r="F18" s="105" t="str">
        <f aca="false">IF(AND(当年度!F18=0,前年度!F18=0),"",IF(前年度!F18=0,"皆増",IF(当年度!F18=0,"皆減",ROUND(増減額!F18/前年度!F18*100,1))))</f>
        <v>皆増</v>
      </c>
      <c r="G18" s="105" t="str">
        <f aca="false">IF(AND(当年度!G18=0,前年度!G18=0),"",IF(前年度!G18=0,"皆増",IF(当年度!G18=0,"皆減",ROUND(増減額!G18/前年度!G18*100,1))))</f>
        <v>皆増</v>
      </c>
      <c r="H18" s="105" t="str">
        <f aca="false">IF(AND(当年度!H18=0,前年度!H18=0),"",IF(前年度!H18=0,"皆増",IF(当年度!H18=0,"皆減",ROUND(増減額!H18/前年度!H18*100,1))))</f>
        <v/>
      </c>
      <c r="I18" s="105" t="str">
        <f aca="false">IF(AND(当年度!I18=0,前年度!I18=0),"",IF(前年度!I18=0,"皆増",IF(当年度!I18=0,"皆減",ROUND(増減額!I18/前年度!I18*100,1))))</f>
        <v>皆増</v>
      </c>
    </row>
    <row r="19" customFormat="false" ht="17.25" hidden="false" customHeight="false" outlineLevel="0" collapsed="false">
      <c r="B19" s="30" t="s">
        <v>32</v>
      </c>
      <c r="C19" s="105" t="str">
        <f aca="false">IF(AND(当年度!C19=0,前年度!C19=0),"",IF(前年度!C19=0,"皆増",IF(当年度!C19=0,"皆減",ROUND(増減額!C19/前年度!C19*100,1))))</f>
        <v>皆減</v>
      </c>
      <c r="D19" s="105" t="str">
        <f aca="false">IF(AND(当年度!D19=0,前年度!D19=0),"",IF(前年度!D19=0,"皆増",IF(当年度!D19=0,"皆減",ROUND(増減額!D19/前年度!D19*100,1))))</f>
        <v>皆減</v>
      </c>
      <c r="E19" s="105" t="str">
        <f aca="false">IF(AND(当年度!E19=0,前年度!E19=0),"",IF(前年度!E19=0,"皆増",IF(当年度!E19=0,"皆減",ROUND(増減額!E19/前年度!E19*100,1))))</f>
        <v>皆減</v>
      </c>
      <c r="F19" s="105" t="str">
        <f aca="false">IF(AND(当年度!F19=0,前年度!F19=0),"",IF(前年度!F19=0,"皆増",IF(当年度!F19=0,"皆減",ROUND(増減額!F19/前年度!F19*100,1))))</f>
        <v>皆減</v>
      </c>
      <c r="G19" s="105" t="str">
        <f aca="false">IF(AND(当年度!G19=0,前年度!G19=0),"",IF(前年度!G19=0,"皆増",IF(当年度!G19=0,"皆減",ROUND(増減額!G19/前年度!G19*100,1))))</f>
        <v>皆減</v>
      </c>
      <c r="H19" s="105" t="str">
        <f aca="false">IF(AND(当年度!H19=0,前年度!H19=0),"",IF(前年度!H19=0,"皆増",IF(当年度!H19=0,"皆減",ROUND(増減額!H19/前年度!H19*100,1))))</f>
        <v/>
      </c>
      <c r="I19" s="105" t="str">
        <f aca="false">IF(AND(当年度!I19=0,前年度!I19=0),"",IF(前年度!I19=0,"皆増",IF(当年度!I19=0,"皆減",ROUND(増減額!I19/前年度!I19*100,1))))</f>
        <v>皆減</v>
      </c>
    </row>
    <row r="20" customFormat="false" ht="17.25" hidden="false" customHeight="false" outlineLevel="0" collapsed="false">
      <c r="B20" s="24" t="s">
        <v>33</v>
      </c>
      <c r="C20" s="105" t="n">
        <f aca="false">IF(AND(当年度!C20=0,前年度!C20=0),"",IF(前年度!C20=0,"皆増",IF(当年度!C20=0,"皆減",ROUND(増減額!C20/前年度!C20*100,1))))</f>
        <v>-71.2</v>
      </c>
      <c r="D20" s="105" t="n">
        <f aca="false">IF(AND(当年度!D20=0,前年度!D20=0),"",IF(前年度!D20=0,"皆増",IF(当年度!D20=0,"皆減",ROUND(増減額!D20/前年度!D20*100,1))))</f>
        <v>-39.6</v>
      </c>
      <c r="E20" s="105" t="n">
        <f aca="false">IF(AND(当年度!E20=0,前年度!E20=0),"",IF(前年度!E20=0,"皆増",IF(当年度!E20=0,"皆減",ROUND(増減額!E20/前年度!E20*100,1))))</f>
        <v>-12.9</v>
      </c>
      <c r="F20" s="105" t="n">
        <f aca="false">IF(AND(当年度!F20=0,前年度!F20=0),"",IF(前年度!F20=0,"皆増",IF(当年度!F20=0,"皆減",ROUND(増減額!F20/前年度!F20*100,1))))</f>
        <v>-35.3</v>
      </c>
      <c r="G20" s="105" t="n">
        <f aca="false">IF(AND(当年度!G20=0,前年度!G20=0),"",IF(前年度!G20=0,"皆増",IF(当年度!G20=0,"皆減",ROUND(増減額!G20/前年度!G20*100,1))))</f>
        <v>0</v>
      </c>
      <c r="H20" s="105" t="str">
        <f aca="false">IF(AND(当年度!H20=0,前年度!H20=0),"",IF(前年度!H20=0,"皆増",IF(当年度!H20=0,"皆減",ROUND(増減額!H20/前年度!H20*100,1))))</f>
        <v/>
      </c>
      <c r="I20" s="105" t="n">
        <f aca="false">IF(AND(当年度!I20=0,前年度!I20=0),"",IF(前年度!I20=0,"皆増",IF(当年度!I20=0,"皆減",ROUND(増減額!I20/前年度!I20*100,1))))</f>
        <v>0</v>
      </c>
    </row>
    <row r="21" customFormat="false" ht="17.25" hidden="false" customHeight="false" outlineLevel="0" collapsed="false">
      <c r="B21" s="24" t="s">
        <v>34</v>
      </c>
      <c r="C21" s="105" t="n">
        <f aca="false">IF(AND(当年度!C21=0,前年度!C21=0),"",IF(前年度!C21=0,"皆増",IF(当年度!C21=0,"皆減",ROUND(増減額!C21/前年度!C21*100,1))))</f>
        <v>4.8</v>
      </c>
      <c r="D21" s="105" t="n">
        <f aca="false">IF(AND(当年度!D21=0,前年度!D21=0),"",IF(前年度!D21=0,"皆増",IF(当年度!D21=0,"皆減",ROUND(増減額!D21/前年度!D21*100,1))))</f>
        <v>-72.4</v>
      </c>
      <c r="E21" s="105" t="n">
        <f aca="false">IF(AND(当年度!E21=0,前年度!E21=0),"",IF(前年度!E21=0,"皆増",IF(当年度!E21=0,"皆減",ROUND(増減額!E21/前年度!E21*100,1))))</f>
        <v>-10.1</v>
      </c>
      <c r="F21" s="105" t="n">
        <f aca="false">IF(AND(当年度!F21=0,前年度!F21=0),"",IF(前年度!F21=0,"皆増",IF(当年度!F21=0,"皆減",ROUND(増減額!F21/前年度!F21*100,1))))</f>
        <v>1.4</v>
      </c>
      <c r="G21" s="105" t="n">
        <f aca="false">IF(AND(当年度!G21=0,前年度!G21=0),"",IF(前年度!G21=0,"皆増",IF(当年度!G21=0,"皆減",ROUND(増減額!G21/前年度!G21*100,1))))</f>
        <v>0</v>
      </c>
      <c r="H21" s="105" t="str">
        <f aca="false">IF(AND(当年度!H21=0,前年度!H21=0),"",IF(前年度!H21=0,"皆増",IF(当年度!H21=0,"皆減",ROUND(増減額!H21/前年度!H21*100,1))))</f>
        <v/>
      </c>
      <c r="I21" s="105" t="n">
        <f aca="false">IF(AND(当年度!I21=0,前年度!I21=0),"",IF(前年度!I21=0,"皆増",IF(当年度!I21=0,"皆減",ROUND(増減額!I21/前年度!I21*100,1))))</f>
        <v>0</v>
      </c>
    </row>
    <row r="22" customFormat="false" ht="17.25" hidden="false" customHeight="false" outlineLevel="0" collapsed="false">
      <c r="B22" s="36" t="s">
        <v>35</v>
      </c>
      <c r="C22" s="106" t="n">
        <f aca="false">IF(AND(当年度!C22=0,前年度!C22=0),"",IF(前年度!C22=0,"皆増",IF(当年度!C22=0,"皆減",ROUND(増減額!C22/前年度!C22*100,1))))</f>
        <v>-23</v>
      </c>
      <c r="D22" s="106" t="n">
        <f aca="false">IF(AND(当年度!D22=0,前年度!D22=0),"",IF(前年度!D22=0,"皆増",IF(当年度!D22=0,"皆減",ROUND(増減額!D22/前年度!D22*100,1))))</f>
        <v>-91.4</v>
      </c>
      <c r="E22" s="106" t="n">
        <f aca="false">IF(AND(当年度!E22=0,前年度!E22=0),"",IF(前年度!E22=0,"皆増",IF(当年度!E22=0,"皆減",ROUND(増減額!E22/前年度!E22*100,1))))</f>
        <v>-35.2</v>
      </c>
      <c r="F22" s="106" t="n">
        <f aca="false">IF(AND(当年度!F22=0,前年度!F22=0),"",IF(前年度!F22=0,"皆増",IF(当年度!F22=0,"皆減",ROUND(増減額!F22/前年度!F22*100,1))))</f>
        <v>-30.1</v>
      </c>
      <c r="G22" s="106" t="n">
        <f aca="false">IF(AND(当年度!G22=0,前年度!G22=0),"",IF(前年度!G22=0,"皆増",IF(当年度!G22=0,"皆減",ROUND(増減額!G22/前年度!G22*100,1))))</f>
        <v>0</v>
      </c>
      <c r="H22" s="106" t="n">
        <f aca="false">IF(AND(当年度!H22=0,前年度!H22=0),"",IF(前年度!H22=0,"皆増",IF(当年度!H22=0,"皆減",ROUND(増減額!H22/前年度!H22*100,1))))</f>
        <v>0</v>
      </c>
      <c r="I22" s="106" t="n">
        <f aca="false">IF(AND(当年度!I22=0,前年度!I22=0),"",IF(前年度!I22=0,"皆増",IF(当年度!I22=0,"皆減",ROUND(増減額!I22/前年度!I22*100,1))))</f>
        <v>0</v>
      </c>
    </row>
    <row r="23" customFormat="false" ht="17.25" hidden="false" customHeight="false" outlineLevel="0" collapsed="false">
      <c r="B23" s="36" t="s">
        <v>36</v>
      </c>
      <c r="C23" s="106" t="n">
        <f aca="false">IF(AND(当年度!C23=0,前年度!C23=0),"",IF(前年度!C23=0,"皆増",IF(当年度!C23=0,"皆減",ROUND(増減額!C23/前年度!C23*100,1))))</f>
        <v>66.3</v>
      </c>
      <c r="D23" s="106" t="n">
        <f aca="false">IF(AND(当年度!D23=0,前年度!D23=0),"",IF(前年度!D23=0,"皆増",IF(当年度!D23=0,"皆減",ROUND(増減額!D23/前年度!D23*100,1))))</f>
        <v>-0.5</v>
      </c>
      <c r="E23" s="106" t="n">
        <f aca="false">IF(AND(当年度!E23=0,前年度!E23=0),"",IF(前年度!E23=0,"皆増",IF(当年度!E23=0,"皆減",ROUND(増減額!E23/前年度!E23*100,1))))</f>
        <v>134.1</v>
      </c>
      <c r="F23" s="106" t="n">
        <f aca="false">IF(AND(当年度!F23=0,前年度!F23=0),"",IF(前年度!F23=0,"皆増",IF(当年度!F23=0,"皆減",ROUND(増減額!F23/前年度!F23*100,1))))</f>
        <v>84.6</v>
      </c>
      <c r="G23" s="106" t="n">
        <f aca="false">IF(AND(当年度!G23=0,前年度!G23=0),"",IF(前年度!G23=0,"皆増",IF(当年度!G23=0,"皆減",ROUND(増減額!G23/前年度!G23*100,1))))</f>
        <v>0</v>
      </c>
      <c r="H23" s="106" t="str">
        <f aca="false">IF(AND(当年度!H23=0,前年度!H23=0),"",IF(前年度!H23=0,"皆増",IF(当年度!H23=0,"皆減",ROUND(増減額!H23/前年度!H23*100,1))))</f>
        <v/>
      </c>
      <c r="I23" s="106" t="n">
        <f aca="false">IF(AND(当年度!I23=0,前年度!I23=0),"",IF(前年度!I23=0,"皆増",IF(当年度!I23=0,"皆減",ROUND(増減額!I23/前年度!I23*100,1))))</f>
        <v>0</v>
      </c>
    </row>
    <row r="24" customFormat="false" ht="17.25" hidden="false" customHeight="false" outlineLevel="0" collapsed="false">
      <c r="B24" s="24" t="s">
        <v>37</v>
      </c>
      <c r="C24" s="105" t="str">
        <f aca="false">IF(AND(当年度!C24=0,前年度!C24=0),"",IF(前年度!C24=0,"皆増",IF(当年度!C24=0,"皆減",ROUND(増減額!C24/前年度!C24*100,1))))</f>
        <v>皆増</v>
      </c>
      <c r="D24" s="105" t="str">
        <f aca="false">IF(AND(当年度!D24=0,前年度!D24=0),"",IF(前年度!D24=0,"皆増",IF(当年度!D24=0,"皆減",ROUND(増減額!D24/前年度!D24*100,1))))</f>
        <v>皆増</v>
      </c>
      <c r="E24" s="105" t="str">
        <f aca="false">IF(AND(当年度!E24=0,前年度!E24=0),"",IF(前年度!E24=0,"皆増",IF(当年度!E24=0,"皆減",ROUND(増減額!E24/前年度!E24*100,1))))</f>
        <v>皆増</v>
      </c>
      <c r="F24" s="105" t="str">
        <f aca="false">IF(AND(当年度!F24=0,前年度!F24=0),"",IF(前年度!F24=0,"皆増",IF(当年度!F24=0,"皆減",ROUND(増減額!F24/前年度!F24*100,1))))</f>
        <v>皆増</v>
      </c>
      <c r="G24" s="105" t="str">
        <f aca="false">IF(AND(当年度!G24=0,前年度!G24=0),"",IF(前年度!G24=0,"皆増",IF(当年度!G24=0,"皆減",ROUND(増減額!G24/前年度!G24*100,1))))</f>
        <v>皆増</v>
      </c>
      <c r="H24" s="105" t="str">
        <f aca="false">IF(AND(当年度!H24=0,前年度!H24=0),"",IF(前年度!H24=0,"皆増",IF(当年度!H24=0,"皆減",ROUND(増減額!H24/前年度!H24*100,1))))</f>
        <v>皆増</v>
      </c>
      <c r="I24" s="105" t="str">
        <f aca="false">IF(AND(当年度!I24=0,前年度!I24=0),"",IF(前年度!I24=0,"皆増",IF(当年度!I24=0,"皆減",ROUND(増減額!I24/前年度!I24*100,1))))</f>
        <v>皆増</v>
      </c>
    </row>
    <row r="25" customFormat="false" ht="17.25" hidden="false" customHeight="false" outlineLevel="0" collapsed="false">
      <c r="B25" s="16" t="s">
        <v>38</v>
      </c>
      <c r="C25" s="107" t="str">
        <f aca="false">IF(AND(当年度!C25=0,前年度!C25=0),"",IF(前年度!C25=0,"皆増",IF(当年度!C25=0,"皆減",ROUND(増減額!C25/前年度!C25*100,1))))</f>
        <v>皆増</v>
      </c>
      <c r="D25" s="107" t="str">
        <f aca="false">IF(AND(当年度!D25=0,前年度!D25=0),"",IF(前年度!D25=0,"皆増",IF(当年度!D25=0,"皆減",ROUND(増減額!D25/前年度!D25*100,1))))</f>
        <v>皆増</v>
      </c>
      <c r="E25" s="107" t="str">
        <f aca="false">IF(AND(当年度!E25=0,前年度!E25=0),"",IF(前年度!E25=0,"皆増",IF(当年度!E25=0,"皆減",ROUND(増減額!E25/前年度!E25*100,1))))</f>
        <v>皆増</v>
      </c>
      <c r="F25" s="107" t="str">
        <f aca="false">IF(AND(当年度!F25=0,前年度!F25=0),"",IF(前年度!F25=0,"皆増",IF(当年度!F25=0,"皆減",ROUND(増減額!F25/前年度!F25*100,1))))</f>
        <v>皆増</v>
      </c>
      <c r="G25" s="107" t="str">
        <f aca="false">IF(AND(当年度!G25=0,前年度!G25=0),"",IF(前年度!G25=0,"皆増",IF(当年度!G25=0,"皆減",ROUND(増減額!G25/前年度!G25*100,1))))</f>
        <v>皆増</v>
      </c>
      <c r="H25" s="107" t="str">
        <f aca="false">IF(AND(当年度!H25=0,前年度!H25=0),"",IF(前年度!H25=0,"皆増",IF(当年度!H25=0,"皆減",ROUND(増減額!H25/前年度!H25*100,1))))</f>
        <v>皆増</v>
      </c>
      <c r="I25" s="107" t="str">
        <f aca="false">IF(AND(当年度!I25=0,前年度!I25=0),"",IF(前年度!I25=0,"皆増",IF(当年度!I25=0,"皆減",ROUND(増減額!I25/前年度!I25*100,1))))</f>
        <v>皆増</v>
      </c>
    </row>
    <row r="26" customFormat="false" ht="17.25" hidden="false" customHeight="false" outlineLevel="0" collapsed="false">
      <c r="B26" s="46" t="s">
        <v>39</v>
      </c>
      <c r="C26" s="108" t="str">
        <f aca="false">IF(AND(当年度!C26=0,前年度!C26=0),"",IF(前年度!C26=0,"皆増",IF(当年度!C26=0,"皆減",ROUND(増減額!C26/前年度!C26*100,1))))</f>
        <v>皆減</v>
      </c>
      <c r="D26" s="108" t="str">
        <f aca="false">IF(AND(当年度!D26=0,前年度!D26=0),"",IF(前年度!D26=0,"皆増",IF(当年度!D26=0,"皆減",ROUND(増減額!D26/前年度!D26*100,1))))</f>
        <v>皆減</v>
      </c>
      <c r="E26" s="108" t="str">
        <f aca="false">IF(AND(当年度!E26=0,前年度!E26=0),"",IF(前年度!E26=0,"皆増",IF(当年度!E26=0,"皆減",ROUND(増減額!E26/前年度!E26*100,1))))</f>
        <v>皆減</v>
      </c>
      <c r="F26" s="108" t="str">
        <f aca="false">IF(AND(当年度!F26=0,前年度!F26=0),"",IF(前年度!F26=0,"皆増",IF(当年度!F26=0,"皆減",ROUND(増減額!F26/前年度!F26*100,1))))</f>
        <v>皆減</v>
      </c>
      <c r="G26" s="108" t="str">
        <f aca="false">IF(AND(当年度!G26=0,前年度!G26=0),"",IF(前年度!G26=0,"皆増",IF(当年度!G26=0,"皆減",ROUND(増減額!G26/前年度!G26*100,1))))</f>
        <v>皆減</v>
      </c>
      <c r="H26" s="108" t="str">
        <f aca="false">IF(AND(当年度!H26=0,前年度!H26=0),"",IF(前年度!H26=0,"皆増",IF(当年度!H26=0,"皆減",ROUND(増減額!H26/前年度!H26*100,1))))</f>
        <v>皆減</v>
      </c>
      <c r="I26" s="108" t="str">
        <f aca="false">IF(AND(当年度!I26=0,前年度!I26=0),"",IF(前年度!I26=0,"皆増",IF(当年度!I26=0,"皆減",ROUND(増減額!I26/前年度!I26*100,1))))</f>
        <v>皆減</v>
      </c>
    </row>
    <row r="27" customFormat="false" ht="17.25" hidden="false" customHeight="false" outlineLevel="0" collapsed="false">
      <c r="B27" s="30" t="s">
        <v>40</v>
      </c>
      <c r="C27" s="105" t="str">
        <f aca="false">IF(AND(当年度!C27=0,前年度!C27=0),"",IF(前年度!C27=0,"皆増",IF(当年度!C27=0,"皆減",ROUND(増減額!C27/前年度!C27*100,1))))</f>
        <v>皆減</v>
      </c>
      <c r="D27" s="105" t="str">
        <f aca="false">IF(AND(当年度!D27=0,前年度!D27=0),"",IF(前年度!D27=0,"皆増",IF(当年度!D27=0,"皆減",ROUND(増減額!D27/前年度!D27*100,1))))</f>
        <v>皆減</v>
      </c>
      <c r="E27" s="105" t="str">
        <f aca="false">IF(AND(当年度!E27=0,前年度!E27=0),"",IF(前年度!E27=0,"皆増",IF(当年度!E27=0,"皆減",ROUND(増減額!E27/前年度!E27*100,1))))</f>
        <v>皆減</v>
      </c>
      <c r="F27" s="105" t="str">
        <f aca="false">IF(AND(当年度!F27=0,前年度!F27=0),"",IF(前年度!F27=0,"皆増",IF(当年度!F27=0,"皆減",ROUND(増減額!F27/前年度!F27*100,1))))</f>
        <v>皆減</v>
      </c>
      <c r="G27" s="105" t="str">
        <f aca="false">IF(AND(当年度!G27=0,前年度!G27=0),"",IF(前年度!G27=0,"皆増",IF(当年度!G27=0,"皆減",ROUND(増減額!G27/前年度!G27*100,1))))</f>
        <v>皆減</v>
      </c>
      <c r="H27" s="105" t="str">
        <f aca="false">IF(AND(当年度!H27=0,前年度!H27=0),"",IF(前年度!H27=0,"皆増",IF(当年度!H27=0,"皆減",ROUND(増減額!H27/前年度!H27*100,1))))</f>
        <v/>
      </c>
      <c r="I27" s="105" t="str">
        <f aca="false">IF(AND(当年度!I27=0,前年度!I27=0),"",IF(前年度!I27=0,"皆増",IF(当年度!I27=0,"皆減",ROUND(増減額!I27/前年度!I27*100,1))))</f>
        <v>皆減</v>
      </c>
    </row>
    <row r="28" customFormat="false" ht="17.25" hidden="false" customHeight="false" outlineLevel="0" collapsed="false">
      <c r="B28" s="24" t="s">
        <v>41</v>
      </c>
      <c r="C28" s="105" t="n">
        <f aca="false">IF(AND(当年度!C28=0,前年度!C28=0),"",IF(前年度!C28=0,"皆増",IF(当年度!C28=0,"皆減",ROUND(増減額!C28/前年度!C28*100,1))))</f>
        <v>7.5</v>
      </c>
      <c r="D28" s="105" t="n">
        <f aca="false">IF(AND(当年度!D28=0,前年度!D28=0),"",IF(前年度!D28=0,"皆増",IF(当年度!D28=0,"皆減",ROUND(増減額!D28/前年度!D28*100,1))))</f>
        <v>0.2</v>
      </c>
      <c r="E28" s="105" t="n">
        <f aca="false">IF(AND(当年度!E28=0,前年度!E28=0),"",IF(前年度!E28=0,"皆増",IF(当年度!E28=0,"皆減",ROUND(増減額!E28/前年度!E28*100,1))))</f>
        <v>0.2</v>
      </c>
      <c r="F28" s="105" t="n">
        <f aca="false">IF(AND(当年度!F28=0,前年度!F28=0),"",IF(前年度!F28=0,"皆増",IF(当年度!F28=0,"皆減",ROUND(増減額!F28/前年度!F28*100,1))))</f>
        <v>2.7</v>
      </c>
      <c r="G28" s="105" t="n">
        <f aca="false">IF(AND(当年度!G28=0,前年度!G28=0),"",IF(前年度!G28=0,"皆増",IF(当年度!G28=0,"皆減",ROUND(増減額!G28/前年度!G28*100,1))))</f>
        <v>0.2</v>
      </c>
      <c r="H28" s="105" t="n">
        <f aca="false">IF(AND(当年度!H28=0,前年度!H28=0),"",IF(前年度!H28=0,"皆増",IF(当年度!H28=0,"皆減",ROUND(増減額!H28/前年度!H28*100,1))))</f>
        <v>1.6</v>
      </c>
      <c r="I28" s="105" t="n">
        <f aca="false">IF(AND(当年度!I28=0,前年度!I28=0),"",IF(前年度!I28=0,"皆増",IF(当年度!I28=0,"皆減",ROUND(増減額!I28/前年度!I28*100,1))))</f>
        <v>0.6</v>
      </c>
    </row>
    <row r="29" customFormat="false" ht="17.25" hidden="false" customHeight="false" outlineLevel="0" collapsed="false">
      <c r="B29" s="24" t="s">
        <v>42</v>
      </c>
      <c r="C29" s="105" t="n">
        <f aca="false">IF(AND(当年度!C29=0,前年度!C29=0),"",IF(前年度!C29=0,"皆増",IF(当年度!C29=0,"皆減",ROUND(増減額!C29/前年度!C29*100,1))))</f>
        <v>0</v>
      </c>
      <c r="D29" s="105" t="n">
        <f aca="false">IF(AND(当年度!D29=0,前年度!D29=0),"",IF(前年度!D29=0,"皆増",IF(当年度!D29=0,"皆減",ROUND(増減額!D29/前年度!D29*100,1))))</f>
        <v>0</v>
      </c>
      <c r="E29" s="105" t="n">
        <f aca="false">IF(AND(当年度!E29=0,前年度!E29=0),"",IF(前年度!E29=0,"皆増",IF(当年度!E29=0,"皆減",ROUND(増減額!E29/前年度!E29*100,1))))</f>
        <v>-16.1</v>
      </c>
      <c r="F29" s="105" t="n">
        <f aca="false">IF(AND(当年度!F29=0,前年度!F29=0),"",IF(前年度!F29=0,"皆増",IF(当年度!F29=0,"皆減",ROUND(増減額!F29/前年度!F29*100,1))))</f>
        <v>-8.8</v>
      </c>
      <c r="G29" s="105" t="n">
        <f aca="false">IF(AND(当年度!G29=0,前年度!G29=0),"",IF(前年度!G29=0,"皆増",IF(当年度!G29=0,"皆減",ROUND(増減額!G29/前年度!G29*100,1))))</f>
        <v>0</v>
      </c>
      <c r="H29" s="105" t="n">
        <f aca="false">IF(AND(当年度!H29=0,前年度!H29=0),"",IF(前年度!H29=0,"皆増",IF(当年度!H29=0,"皆減",ROUND(増減額!H29/前年度!H29*100,1))))</f>
        <v>0</v>
      </c>
      <c r="I29" s="105" t="n">
        <f aca="false">IF(AND(当年度!I29=0,前年度!I29=0),"",IF(前年度!I29=0,"皆増",IF(当年度!I29=0,"皆減",ROUND(増減額!I29/前年度!I29*100,1))))</f>
        <v>0</v>
      </c>
    </row>
    <row r="30" customFormat="false" ht="17.25" hidden="false" customHeight="false" outlineLevel="0" collapsed="false">
      <c r="B30" s="24" t="s">
        <v>43</v>
      </c>
      <c r="C30" s="105" t="n">
        <f aca="false">IF(AND(当年度!C30=0,前年度!C30=0),"",IF(前年度!C30=0,"皆増",IF(当年度!C30=0,"皆減",ROUND(増減額!C30/前年度!C30*100,1))))</f>
        <v>7.7</v>
      </c>
      <c r="D30" s="105" t="n">
        <f aca="false">IF(AND(当年度!D30=0,前年度!D30=0),"",IF(前年度!D30=0,"皆増",IF(当年度!D30=0,"皆減",ROUND(増減額!D30/前年度!D30*100,1))))</f>
        <v>-6.6</v>
      </c>
      <c r="E30" s="105" t="n">
        <f aca="false">IF(AND(当年度!E30=0,前年度!E30=0),"",IF(前年度!E30=0,"皆増",IF(当年度!E30=0,"皆減",ROUND(増減額!E30/前年度!E30*100,1))))</f>
        <v>2.3</v>
      </c>
      <c r="F30" s="105" t="n">
        <f aca="false">IF(AND(当年度!F30=0,前年度!F30=0),"",IF(前年度!F30=0,"皆増",IF(当年度!F30=0,"皆減",ROUND(増減額!F30/前年度!F30*100,1))))</f>
        <v>3</v>
      </c>
      <c r="G30" s="105" t="n">
        <f aca="false">IF(AND(当年度!G30=0,前年度!G30=0),"",IF(前年度!G30=0,"皆増",IF(当年度!G30=0,"皆減",ROUND(増減額!G30/前年度!G30*100,1))))</f>
        <v>0.1</v>
      </c>
      <c r="H30" s="105" t="n">
        <f aca="false">IF(AND(当年度!H30=0,前年度!H30=0),"",IF(前年度!H30=0,"皆増",IF(当年度!H30=0,"皆減",ROUND(増減額!H30/前年度!H30*100,1))))</f>
        <v>0</v>
      </c>
      <c r="I30" s="105" t="n">
        <f aca="false">IF(AND(当年度!I30=0,前年度!I30=0),"",IF(前年度!I30=0,"皆増",IF(当年度!I30=0,"皆減",ROUND(増減額!I30/前年度!I30*100,1))))</f>
        <v>0.1</v>
      </c>
    </row>
    <row r="31" customFormat="false" ht="17.25" hidden="false" customHeight="false" outlineLevel="0" collapsed="false">
      <c r="B31" s="30" t="s">
        <v>44</v>
      </c>
      <c r="C31" s="105" t="str">
        <f aca="false">IF(AND(当年度!C31=0,前年度!C31=0),"",IF(前年度!C31=0,"皆増",IF(当年度!C31=0,"皆減",ROUND(増減額!C31/前年度!C31*100,1))))</f>
        <v>皆減</v>
      </c>
      <c r="D31" s="105" t="str">
        <f aca="false">IF(AND(当年度!D31=0,前年度!D31=0),"",IF(前年度!D31=0,"皆増",IF(当年度!D31=0,"皆減",ROUND(増減額!D31/前年度!D31*100,1))))</f>
        <v>皆減</v>
      </c>
      <c r="E31" s="105" t="str">
        <f aca="false">IF(AND(当年度!E31=0,前年度!E31=0),"",IF(前年度!E31=0,"皆増",IF(当年度!E31=0,"皆減",ROUND(増減額!E31/前年度!E31*100,1))))</f>
        <v>皆減</v>
      </c>
      <c r="F31" s="105" t="str">
        <f aca="false">IF(AND(当年度!F31=0,前年度!F31=0),"",IF(前年度!F31=0,"皆増",IF(当年度!F31=0,"皆減",ROUND(増減額!F31/前年度!F31*100,1))))</f>
        <v>皆減</v>
      </c>
      <c r="G31" s="105" t="str">
        <f aca="false">IF(AND(当年度!G31=0,前年度!G31=0),"",IF(前年度!G31=0,"皆増",IF(当年度!G31=0,"皆減",ROUND(増減額!G31/前年度!G31*100,1))))</f>
        <v>皆減</v>
      </c>
      <c r="H31" s="105" t="str">
        <f aca="false">IF(AND(当年度!H31=0,前年度!H31=0),"",IF(前年度!H31=0,"皆増",IF(当年度!H31=0,"皆減",ROUND(増減額!H31/前年度!H31*100,1))))</f>
        <v>皆減</v>
      </c>
      <c r="I31" s="105" t="str">
        <f aca="false">IF(AND(当年度!I31=0,前年度!I31=0),"",IF(前年度!I31=0,"皆増",IF(当年度!I31=0,"皆減",ROUND(増減額!I31/前年度!I31*100,1))))</f>
        <v>皆減</v>
      </c>
    </row>
    <row r="32" customFormat="false" ht="17.25" hidden="false" customHeight="false" outlineLevel="0" collapsed="false">
      <c r="B32" s="24" t="s">
        <v>45</v>
      </c>
      <c r="C32" s="105" t="n">
        <f aca="false">IF(AND(当年度!C32=0,前年度!C32=0),"",IF(前年度!C32=0,"皆増",IF(当年度!C32=0,"皆減",ROUND(増減額!C32/前年度!C32*100,1))))</f>
        <v>-4.2</v>
      </c>
      <c r="D32" s="105" t="n">
        <f aca="false">IF(AND(当年度!D32=0,前年度!D32=0),"",IF(前年度!D32=0,"皆増",IF(当年度!D32=0,"皆減",ROUND(増減額!D32/前年度!D32*100,1))))</f>
        <v>0.1</v>
      </c>
      <c r="E32" s="105" t="n">
        <f aca="false">IF(AND(当年度!E32=0,前年度!E32=0),"",IF(前年度!E32=0,"皆増",IF(当年度!E32=0,"皆減",ROUND(増減額!E32/前年度!E32*100,1))))</f>
        <v>2.7</v>
      </c>
      <c r="F32" s="105" t="n">
        <f aca="false">IF(AND(当年度!F32=0,前年度!F32=0),"",IF(前年度!F32=0,"皆増",IF(当年度!F32=0,"皆減",ROUND(増減額!F32/前年度!F32*100,1))))</f>
        <v>-1.3</v>
      </c>
      <c r="G32" s="105" t="n">
        <f aca="false">IF(AND(当年度!G32=0,前年度!G32=0),"",IF(前年度!G32=0,"皆増",IF(当年度!G32=0,"皆減",ROUND(増減額!G32/前年度!G32*100,1))))</f>
        <v>0</v>
      </c>
      <c r="H32" s="105" t="n">
        <f aca="false">IF(AND(当年度!H32=0,前年度!H32=0),"",IF(前年度!H32=0,"皆増",IF(当年度!H32=0,"皆減",ROUND(増減額!H32/前年度!H32*100,1))))</f>
        <v>7.2</v>
      </c>
      <c r="I32" s="105" t="n">
        <f aca="false">IF(AND(当年度!I32=0,前年度!I32=0),"",IF(前年度!I32=0,"皆増",IF(当年度!I32=0,"皆減",ROUND(増減額!I32/前年度!I32*100,1))))</f>
        <v>0.6</v>
      </c>
    </row>
    <row r="33" customFormat="false" ht="17.25" hidden="false" customHeight="false" outlineLevel="0" collapsed="false">
      <c r="B33" s="24" t="s">
        <v>46</v>
      </c>
      <c r="C33" s="105" t="n">
        <f aca="false">IF(AND(当年度!C33=0,前年度!C33=0),"",IF(前年度!C33=0,"皆増",IF(当年度!C33=0,"皆減",ROUND(増減額!C33/前年度!C33*100,1))))</f>
        <v>-8.2</v>
      </c>
      <c r="D33" s="105" t="n">
        <f aca="false">IF(AND(当年度!D33=0,前年度!D33=0),"",IF(前年度!D33=0,"皆増",IF(当年度!D33=0,"皆減",ROUND(増減額!D33/前年度!D33*100,1))))</f>
        <v>0.5</v>
      </c>
      <c r="E33" s="105" t="n">
        <f aca="false">IF(AND(当年度!E33=0,前年度!E33=0),"",IF(前年度!E33=0,"皆増",IF(当年度!E33=0,"皆減",ROUND(増減額!E33/前年度!E33*100,1))))</f>
        <v>1.9</v>
      </c>
      <c r="F33" s="105" t="n">
        <f aca="false">IF(AND(当年度!F33=0,前年度!F33=0),"",IF(前年度!F33=0,"皆増",IF(当年度!F33=0,"皆減",ROUND(増減額!F33/前年度!F33*100,1))))</f>
        <v>-0.9</v>
      </c>
      <c r="G33" s="105" t="n">
        <f aca="false">IF(AND(当年度!G33=0,前年度!G33=0),"",IF(前年度!G33=0,"皆増",IF(当年度!G33=0,"皆減",ROUND(増減額!G33/前年度!G33*100,1))))</f>
        <v>0</v>
      </c>
      <c r="H33" s="105" t="n">
        <f aca="false">IF(AND(当年度!H33=0,前年度!H33=0),"",IF(前年度!H33=0,"皆増",IF(当年度!H33=0,"皆減",ROUND(増減額!H33/前年度!H33*100,1))))</f>
        <v>0</v>
      </c>
      <c r="I33" s="105" t="n">
        <f aca="false">IF(AND(当年度!I33=0,前年度!I33=0),"",IF(前年度!I33=0,"皆増",IF(当年度!I33=0,"皆減",ROUND(増減額!I33/前年度!I33*100,1))))</f>
        <v>0</v>
      </c>
    </row>
    <row r="34" customFormat="false" ht="17.25" hidden="false" customHeight="false" outlineLevel="0" collapsed="false">
      <c r="B34" s="30" t="s">
        <v>47</v>
      </c>
      <c r="C34" s="105" t="str">
        <f aca="false">IF(AND(当年度!C34=0,前年度!C34=0),"",IF(前年度!C34=0,"皆増",IF(当年度!C34=0,"皆減",ROUND(増減額!C34/前年度!C34*100,1))))</f>
        <v>皆減</v>
      </c>
      <c r="D34" s="105" t="str">
        <f aca="false">IF(AND(当年度!D34=0,前年度!D34=0),"",IF(前年度!D34=0,"皆増",IF(当年度!D34=0,"皆減",ROUND(増減額!D34/前年度!D34*100,1))))</f>
        <v>皆減</v>
      </c>
      <c r="E34" s="105" t="str">
        <f aca="false">IF(AND(当年度!E34=0,前年度!E34=0),"",IF(前年度!E34=0,"皆増",IF(当年度!E34=0,"皆減",ROUND(増減額!E34/前年度!E34*100,1))))</f>
        <v>皆減</v>
      </c>
      <c r="F34" s="105" t="str">
        <f aca="false">IF(AND(当年度!F34=0,前年度!F34=0),"",IF(前年度!F34=0,"皆増",IF(当年度!F34=0,"皆減",ROUND(増減額!F34/前年度!F34*100,1))))</f>
        <v>皆減</v>
      </c>
      <c r="G34" s="105" t="str">
        <f aca="false">IF(AND(当年度!G34=0,前年度!G34=0),"",IF(前年度!G34=0,"皆増",IF(当年度!G34=0,"皆減",ROUND(増減額!G34/前年度!G34*100,1))))</f>
        <v>皆減</v>
      </c>
      <c r="H34" s="105" t="str">
        <f aca="false">IF(AND(当年度!H34=0,前年度!H34=0),"",IF(前年度!H34=0,"皆増",IF(当年度!H34=0,"皆減",ROUND(増減額!H34/前年度!H34*100,1))))</f>
        <v/>
      </c>
      <c r="I34" s="105" t="str">
        <f aca="false">IF(AND(当年度!I34=0,前年度!I34=0),"",IF(前年度!I34=0,"皆増",IF(当年度!I34=0,"皆減",ROUND(増減額!I34/前年度!I34*100,1))))</f>
        <v>皆減</v>
      </c>
    </row>
    <row r="35" customFormat="false" ht="17.25" hidden="false" customHeight="false" outlineLevel="0" collapsed="false">
      <c r="B35" s="24" t="s">
        <v>48</v>
      </c>
      <c r="C35" s="105" t="n">
        <f aca="false">IF(AND(当年度!C35=0,前年度!C35=0),"",IF(前年度!C35=0,"皆増",IF(当年度!C35=0,"皆減",ROUND(増減額!C35/前年度!C35*100,1))))</f>
        <v>-9.2</v>
      </c>
      <c r="D35" s="105" t="n">
        <f aca="false">IF(AND(当年度!D35=0,前年度!D35=0),"",IF(前年度!D35=0,"皆増",IF(当年度!D35=0,"皆減",ROUND(増減額!D35/前年度!D35*100,1))))</f>
        <v>-46</v>
      </c>
      <c r="E35" s="105" t="n">
        <f aca="false">IF(AND(当年度!E35=0,前年度!E35=0),"",IF(前年度!E35=0,"皆増",IF(当年度!E35=0,"皆減",ROUND(増減額!E35/前年度!E35*100,1))))</f>
        <v>-82.9</v>
      </c>
      <c r="F35" s="105" t="n">
        <f aca="false">IF(AND(当年度!F35=0,前年度!F35=0),"",IF(前年度!F35=0,"皆増",IF(当年度!F35=0,"皆減",ROUND(増減額!F35/前年度!F35*100,1))))</f>
        <v>-29.9</v>
      </c>
      <c r="G35" s="105" t="n">
        <f aca="false">IF(AND(当年度!G35=0,前年度!G35=0),"",IF(前年度!G35=0,"皆増",IF(当年度!G35=0,"皆減",ROUND(増減額!G35/前年度!G35*100,1))))</f>
        <v>-72.2</v>
      </c>
      <c r="H35" s="105" t="str">
        <f aca="false">IF(AND(当年度!H35=0,前年度!H35=0),"",IF(前年度!H35=0,"皆増",IF(当年度!H35=0,"皆減",ROUND(増減額!H35/前年度!H35*100,1))))</f>
        <v/>
      </c>
      <c r="I35" s="105" t="n">
        <f aca="false">IF(AND(当年度!I35=0,前年度!I35=0),"",IF(前年度!I35=0,"皆増",IF(当年度!I35=0,"皆減",ROUND(増減額!I35/前年度!I35*100,1))))</f>
        <v>-72.2</v>
      </c>
    </row>
    <row r="36" customFormat="false" ht="17.25" hidden="false" customHeight="false" outlineLevel="0" collapsed="false">
      <c r="B36" s="24" t="s">
        <v>49</v>
      </c>
      <c r="C36" s="105" t="n">
        <f aca="false">IF(AND(当年度!C36=0,前年度!C36=0),"",IF(前年度!C36=0,"皆増",IF(当年度!C36=0,"皆減",ROUND(増減額!C36/前年度!C36*100,1))))</f>
        <v>-17.3</v>
      </c>
      <c r="D36" s="105" t="n">
        <f aca="false">IF(AND(当年度!D36=0,前年度!D36=0),"",IF(前年度!D36=0,"皆増",IF(当年度!D36=0,"皆減",ROUND(増減額!D36/前年度!D36*100,1))))</f>
        <v>-37.5</v>
      </c>
      <c r="E36" s="105" t="n">
        <f aca="false">IF(AND(当年度!E36=0,前年度!E36=0),"",IF(前年度!E36=0,"皆増",IF(当年度!E36=0,"皆減",ROUND(増減額!E36/前年度!E36*100,1))))</f>
        <v>-5.3</v>
      </c>
      <c r="F36" s="105" t="n">
        <f aca="false">IF(AND(当年度!F36=0,前年度!F36=0),"",IF(前年度!F36=0,"皆増",IF(当年度!F36=0,"皆減",ROUND(増減額!F36/前年度!F36*100,1))))</f>
        <v>-18.6</v>
      </c>
      <c r="G36" s="105" t="n">
        <f aca="false">IF(AND(当年度!G36=0,前年度!G36=0),"",IF(前年度!G36=0,"皆増",IF(当年度!G36=0,"皆減",ROUND(増減額!G36/前年度!G36*100,1))))</f>
        <v>-54.7</v>
      </c>
      <c r="H36" s="105" t="str">
        <f aca="false">IF(AND(当年度!H36=0,前年度!H36=0),"",IF(前年度!H36=0,"皆増",IF(当年度!H36=0,"皆減",ROUND(増減額!H36/前年度!H36*100,1))))</f>
        <v/>
      </c>
      <c r="I36" s="105" t="n">
        <f aca="false">IF(AND(当年度!I36=0,前年度!I36=0),"",IF(前年度!I36=0,"皆増",IF(当年度!I36=0,"皆減",ROUND(増減額!I36/前年度!I36*100,1))))</f>
        <v>-54.7</v>
      </c>
    </row>
    <row r="37" customFormat="false" ht="17.25" hidden="false" customHeight="false" outlineLevel="0" collapsed="false">
      <c r="B37" s="24" t="s">
        <v>50</v>
      </c>
      <c r="C37" s="105" t="n">
        <f aca="false">IF(AND(当年度!C37=0,前年度!C37=0),"",IF(前年度!C37=0,"皆増",IF(当年度!C37=0,"皆減",ROUND(増減額!C37/前年度!C37*100,1))))</f>
        <v>-25.1</v>
      </c>
      <c r="D37" s="105" t="n">
        <f aca="false">IF(AND(当年度!D37=0,前年度!D37=0),"",IF(前年度!D37=0,"皆増",IF(当年度!D37=0,"皆減",ROUND(増減額!D37/前年度!D37*100,1))))</f>
        <v>-8.3</v>
      </c>
      <c r="E37" s="105" t="n">
        <f aca="false">IF(AND(当年度!E37=0,前年度!E37=0),"",IF(前年度!E37=0,"皆増",IF(当年度!E37=0,"皆減",ROUND(増減額!E37/前年度!E37*100,1))))</f>
        <v>0</v>
      </c>
      <c r="F37" s="105" t="n">
        <f aca="false">IF(AND(当年度!F37=0,前年度!F37=0),"",IF(前年度!F37=0,"皆増",IF(当年度!F37=0,"皆減",ROUND(増減額!F37/前年度!F37*100,1))))</f>
        <v>-22.3</v>
      </c>
      <c r="G37" s="105" t="n">
        <f aca="false">IF(AND(当年度!G37=0,前年度!G37=0),"",IF(前年度!G37=0,"皆増",IF(当年度!G37=0,"皆減",ROUND(増減額!G37/前年度!G37*100,1))))</f>
        <v>0</v>
      </c>
      <c r="H37" s="105" t="str">
        <f aca="false">IF(AND(当年度!H37=0,前年度!H37=0),"",IF(前年度!H37=0,"皆増",IF(当年度!H37=0,"皆減",ROUND(増減額!H37/前年度!H37*100,1))))</f>
        <v/>
      </c>
      <c r="I37" s="105" t="n">
        <f aca="false">IF(AND(当年度!I37=0,前年度!I37=0),"",IF(前年度!I37=0,"皆増",IF(当年度!I37=0,"皆減",ROUND(増減額!I37/前年度!I37*100,1))))</f>
        <v>0</v>
      </c>
    </row>
    <row r="38" customFormat="false" ht="17.25" hidden="false" customHeight="false" outlineLevel="0" collapsed="false">
      <c r="B38" s="24" t="s">
        <v>51</v>
      </c>
      <c r="C38" s="105" t="n">
        <f aca="false">IF(AND(当年度!C38=0,前年度!C38=0),"",IF(前年度!C38=0,"皆増",IF(当年度!C38=0,"皆減",ROUND(増減額!C38/前年度!C38*100,1))))</f>
        <v>-3.2</v>
      </c>
      <c r="D38" s="105" t="n">
        <f aca="false">IF(AND(当年度!D38=0,前年度!D38=0),"",IF(前年度!D38=0,"皆増",IF(当年度!D38=0,"皆減",ROUND(増減額!D38/前年度!D38*100,1))))</f>
        <v>-100</v>
      </c>
      <c r="E38" s="105" t="n">
        <f aca="false">IF(AND(当年度!E38=0,前年度!E38=0),"",IF(前年度!E38=0,"皆増",IF(当年度!E38=0,"皆減",ROUND(増減額!E38/前年度!E38*100,1))))</f>
        <v>-94.4</v>
      </c>
      <c r="F38" s="105" t="n">
        <f aca="false">IF(AND(当年度!F38=0,前年度!F38=0),"",IF(前年度!F38=0,"皆増",IF(当年度!F38=0,"皆減",ROUND(増減額!F38/前年度!F38*100,1))))</f>
        <v>-45</v>
      </c>
      <c r="G38" s="105" t="n">
        <f aca="false">IF(AND(当年度!G38=0,前年度!G38=0),"",IF(前年度!G38=0,"皆増",IF(当年度!G38=0,"皆減",ROUND(増減額!G38/前年度!G38*100,1))))</f>
        <v>-70.3</v>
      </c>
      <c r="H38" s="105" t="str">
        <f aca="false">IF(AND(当年度!H38=0,前年度!H38=0),"",IF(前年度!H38=0,"皆増",IF(当年度!H38=0,"皆減",ROUND(増減額!H38/前年度!H38*100,1))))</f>
        <v/>
      </c>
      <c r="I38" s="105" t="n">
        <f aca="false">IF(AND(当年度!I38=0,前年度!I38=0),"",IF(前年度!I38=0,"皆増",IF(当年度!I38=0,"皆減",ROUND(増減額!I38/前年度!I38*100,1))))</f>
        <v>-70.3</v>
      </c>
    </row>
    <row r="39" customFormat="false" ht="17.25" hidden="false" customHeight="false" outlineLevel="0" collapsed="false">
      <c r="B39" s="24" t="s">
        <v>52</v>
      </c>
      <c r="C39" s="105" t="n">
        <f aca="false">IF(AND(当年度!C39=0,前年度!C39=0),"",IF(前年度!C39=0,"皆増",IF(当年度!C39=0,"皆減",ROUND(増減額!C39/前年度!C39*100,1))))</f>
        <v>-27.2</v>
      </c>
      <c r="D39" s="105" t="n">
        <f aca="false">IF(AND(当年度!D39=0,前年度!D39=0),"",IF(前年度!D39=0,"皆増",IF(当年度!D39=0,"皆減",ROUND(増減額!D39/前年度!D39*100,1))))</f>
        <v>-7.2</v>
      </c>
      <c r="E39" s="105" t="str">
        <f aca="false">IF(AND(当年度!E39=0,前年度!E39=0),"",IF(前年度!E39=0,"皆増",IF(当年度!E39=0,"皆減",ROUND(増減額!E39/前年度!E39*100,1))))</f>
        <v>皆減</v>
      </c>
      <c r="F39" s="105" t="n">
        <f aca="false">IF(AND(当年度!F39=0,前年度!F39=0),"",IF(前年度!F39=0,"皆増",IF(当年度!F39=0,"皆減",ROUND(増減額!F39/前年度!F39*100,1))))</f>
        <v>-27.1</v>
      </c>
      <c r="G39" s="105" t="str">
        <f aca="false">IF(AND(当年度!G39=0,前年度!G39=0),"",IF(前年度!G39=0,"皆増",IF(当年度!G39=0,"皆減",ROUND(増減額!G39/前年度!G39*100,1))))</f>
        <v/>
      </c>
      <c r="H39" s="105" t="n">
        <f aca="false">IF(AND(当年度!H39=0,前年度!H39=0),"",IF(前年度!H39=0,"皆増",IF(当年度!H39=0,"皆減",ROUND(増減額!H39/前年度!H39*100,1))))</f>
        <v>0</v>
      </c>
      <c r="I39" s="105" t="n">
        <f aca="false">IF(AND(当年度!I39=0,前年度!I39=0),"",IF(前年度!I39=0,"皆増",IF(当年度!I39=0,"皆減",ROUND(増減額!I39/前年度!I39*100,1))))</f>
        <v>0</v>
      </c>
    </row>
    <row r="40" customFormat="false" ht="17.25" hidden="false" customHeight="false" outlineLevel="0" collapsed="false">
      <c r="B40" s="24" t="s">
        <v>53</v>
      </c>
      <c r="C40" s="105" t="n">
        <f aca="false">IF(AND(当年度!C40=0,前年度!C40=0),"",IF(前年度!C40=0,"皆増",IF(当年度!C40=0,"皆減",ROUND(増減額!C40/前年度!C40*100,1))))</f>
        <v>-3.9</v>
      </c>
      <c r="D40" s="105" t="n">
        <f aca="false">IF(AND(当年度!D40=0,前年度!D40=0),"",IF(前年度!D40=0,"皆増",IF(当年度!D40=0,"皆減",ROUND(増減額!D40/前年度!D40*100,1))))</f>
        <v>-7</v>
      </c>
      <c r="E40" s="105" t="n">
        <f aca="false">IF(AND(当年度!E40=0,前年度!E40=0),"",IF(前年度!E40=0,"皆増",IF(当年度!E40=0,"皆減",ROUND(増減額!E40/前年度!E40*100,1))))</f>
        <v>-96.5</v>
      </c>
      <c r="F40" s="105" t="n">
        <f aca="false">IF(AND(当年度!F40=0,前年度!F40=0),"",IF(前年度!F40=0,"皆増",IF(当年度!F40=0,"皆減",ROUND(増減額!F40/前年度!F40*100,1))))</f>
        <v>-33.1</v>
      </c>
      <c r="G40" s="105" t="str">
        <f aca="false">IF(AND(当年度!G40=0,前年度!G40=0),"",IF(前年度!G40=0,"皆増",IF(当年度!G40=0,"皆減",ROUND(増減額!G40/前年度!G40*100,1))))</f>
        <v>皆減</v>
      </c>
      <c r="H40" s="105" t="n">
        <f aca="false">IF(AND(当年度!H40=0,前年度!H40=0),"",IF(前年度!H40=0,"皆増",IF(当年度!H40=0,"皆減",ROUND(増減額!H40/前年度!H40*100,1))))</f>
        <v>0</v>
      </c>
      <c r="I40" s="105" t="n">
        <f aca="false">IF(AND(当年度!I40=0,前年度!I40=0),"",IF(前年度!I40=0,"皆増",IF(当年度!I40=0,"皆減",ROUND(増減額!I40/前年度!I40*100,1))))</f>
        <v>-22.1</v>
      </c>
    </row>
    <row r="41" customFormat="false" ht="17.25" hidden="false" customHeight="false" outlineLevel="0" collapsed="false">
      <c r="B41" s="24" t="s">
        <v>54</v>
      </c>
      <c r="C41" s="105" t="n">
        <f aca="false">IF(AND(当年度!C41=0,前年度!C41=0),"",IF(前年度!C41=0,"皆増",IF(当年度!C41=0,"皆減",ROUND(増減額!C41/前年度!C41*100,1))))</f>
        <v>-16.1</v>
      </c>
      <c r="D41" s="105" t="n">
        <f aca="false">IF(AND(当年度!D41=0,前年度!D41=0),"",IF(前年度!D41=0,"皆増",IF(当年度!D41=0,"皆減",ROUND(増減額!D41/前年度!D41*100,1))))</f>
        <v>-36.9</v>
      </c>
      <c r="E41" s="105" t="n">
        <f aca="false">IF(AND(当年度!E41=0,前年度!E41=0),"",IF(前年度!E41=0,"皆増",IF(当年度!E41=0,"皆減",ROUND(増減額!E41/前年度!E41*100,1))))</f>
        <v>-41.2</v>
      </c>
      <c r="F41" s="105" t="n">
        <f aca="false">IF(AND(当年度!F41=0,前年度!F41=0),"",IF(前年度!F41=0,"皆増",IF(当年度!F41=0,"皆減",ROUND(増減額!F41/前年度!F41*100,1))))</f>
        <v>-28.9</v>
      </c>
      <c r="G41" s="105" t="n">
        <f aca="false">IF(AND(当年度!G41=0,前年度!G41=0),"",IF(前年度!G41=0,"皆増",IF(当年度!G41=0,"皆減",ROUND(増減額!G41/前年度!G41*100,1))))</f>
        <v>0</v>
      </c>
      <c r="H41" s="105" t="str">
        <f aca="false">IF(AND(当年度!H41=0,前年度!H41=0),"",IF(前年度!H41=0,"皆増",IF(当年度!H41=0,"皆減",ROUND(増減額!H41/前年度!H41*100,1))))</f>
        <v/>
      </c>
      <c r="I41" s="105" t="n">
        <f aca="false">IF(AND(当年度!I41=0,前年度!I41=0),"",IF(前年度!I41=0,"皆増",IF(当年度!I41=0,"皆減",ROUND(増減額!I41/前年度!I41*100,1))))</f>
        <v>0</v>
      </c>
    </row>
    <row r="42" customFormat="false" ht="17.25" hidden="false" customHeight="false" outlineLevel="0" collapsed="false">
      <c r="B42" s="30" t="s">
        <v>55</v>
      </c>
      <c r="C42" s="105" t="str">
        <f aca="false">IF(AND(当年度!C42=0,前年度!C42=0),"",IF(前年度!C42=0,"皆増",IF(当年度!C42=0,"皆減",ROUND(増減額!C42/前年度!C42*100,1))))</f>
        <v>皆減</v>
      </c>
      <c r="D42" s="105" t="str">
        <f aca="false">IF(AND(当年度!D42=0,前年度!D42=0),"",IF(前年度!D42=0,"皆増",IF(当年度!D42=0,"皆減",ROUND(増減額!D42/前年度!D42*100,1))))</f>
        <v>皆減</v>
      </c>
      <c r="E42" s="105" t="str">
        <f aca="false">IF(AND(当年度!E42=0,前年度!E42=0),"",IF(前年度!E42=0,"皆増",IF(当年度!E42=0,"皆減",ROUND(増減額!E42/前年度!E42*100,1))))</f>
        <v>皆減</v>
      </c>
      <c r="F42" s="105" t="str">
        <f aca="false">IF(AND(当年度!F42=0,前年度!F42=0),"",IF(前年度!F42=0,"皆増",IF(当年度!F42=0,"皆減",ROUND(増減額!F42/前年度!F42*100,1))))</f>
        <v>皆減</v>
      </c>
      <c r="G42" s="105" t="str">
        <f aca="false">IF(AND(当年度!G42=0,前年度!G42=0),"",IF(前年度!G42=0,"皆増",IF(当年度!G42=0,"皆減",ROUND(増減額!G42/前年度!G42*100,1))))</f>
        <v>皆減</v>
      </c>
      <c r="H42" s="105" t="str">
        <f aca="false">IF(AND(当年度!H42=0,前年度!H42=0),"",IF(前年度!H42=0,"皆増",IF(当年度!H42=0,"皆減",ROUND(増減額!H42/前年度!H42*100,1))))</f>
        <v>皆減</v>
      </c>
      <c r="I42" s="105" t="str">
        <f aca="false">IF(AND(当年度!I42=0,前年度!I42=0),"",IF(前年度!I42=0,"皆増",IF(当年度!I42=0,"皆減",ROUND(増減額!I42/前年度!I42*100,1))))</f>
        <v>皆減</v>
      </c>
    </row>
    <row r="43" customFormat="false" ht="17.25" hidden="false" customHeight="false" outlineLevel="0" collapsed="false">
      <c r="B43" s="24" t="s">
        <v>56</v>
      </c>
      <c r="C43" s="105" t="n">
        <f aca="false">IF(AND(当年度!C43=0,前年度!C43=0),"",IF(前年度!C43=0,"皆増",IF(当年度!C43=0,"皆減",ROUND(増減額!C43/前年度!C43*100,1))))</f>
        <v>-12.5</v>
      </c>
      <c r="D43" s="105" t="n">
        <f aca="false">IF(AND(当年度!D43=0,前年度!D43=0),"",IF(前年度!D43=0,"皆増",IF(当年度!D43=0,"皆減",ROUND(増減額!D43/前年度!D43*100,1))))</f>
        <v>-70.4</v>
      </c>
      <c r="E43" s="105" t="n">
        <f aca="false">IF(AND(当年度!E43=0,前年度!E43=0),"",IF(前年度!E43=0,"皆増",IF(当年度!E43=0,"皆減",ROUND(増減額!E43/前年度!E43*100,1))))</f>
        <v>-59.6</v>
      </c>
      <c r="F43" s="105" t="n">
        <f aca="false">IF(AND(当年度!F43=0,前年度!F43=0),"",IF(前年度!F43=0,"皆増",IF(当年度!F43=0,"皆減",ROUND(増減額!F43/前年度!F43*100,1))))</f>
        <v>-49.1</v>
      </c>
      <c r="G43" s="105" t="n">
        <f aca="false">IF(AND(当年度!G43=0,前年度!G43=0),"",IF(前年度!G43=0,"皆増",IF(当年度!G43=0,"皆減",ROUND(増減額!G43/前年度!G43*100,1))))</f>
        <v>-87.5</v>
      </c>
      <c r="H43" s="105" t="str">
        <f aca="false">IF(AND(当年度!H43=0,前年度!H43=0),"",IF(前年度!H43=0,"皆増",IF(当年度!H43=0,"皆減",ROUND(増減額!H43/前年度!H43*100,1))))</f>
        <v/>
      </c>
      <c r="I43" s="105" t="n">
        <f aca="false">IF(AND(当年度!I43=0,前年度!I43=0),"",IF(前年度!I43=0,"皆増",IF(当年度!I43=0,"皆減",ROUND(増減額!I43/前年度!I43*100,1))))</f>
        <v>-87.5</v>
      </c>
    </row>
    <row r="44" customFormat="false" ht="17.25" hidden="false" customHeight="false" outlineLevel="0" collapsed="false">
      <c r="B44" s="30" t="s">
        <v>57</v>
      </c>
      <c r="C44" s="105" t="str">
        <f aca="false">IF(AND(当年度!C44=0,前年度!C44=0),"",IF(前年度!C44=0,"皆増",IF(当年度!C44=0,"皆減",ROUND(増減額!C44/前年度!C44*100,1))))</f>
        <v>皆減</v>
      </c>
      <c r="D44" s="105" t="str">
        <f aca="false">IF(AND(当年度!D44=0,前年度!D44=0),"",IF(前年度!D44=0,"皆増",IF(当年度!D44=0,"皆減",ROUND(増減額!D44/前年度!D44*100,1))))</f>
        <v>皆減</v>
      </c>
      <c r="E44" s="105" t="str">
        <f aca="false">IF(AND(当年度!E44=0,前年度!E44=0),"",IF(前年度!E44=0,"皆増",IF(当年度!E44=0,"皆減",ROUND(増減額!E44/前年度!E44*100,1))))</f>
        <v>皆減</v>
      </c>
      <c r="F44" s="105" t="str">
        <f aca="false">IF(AND(当年度!F44=0,前年度!F44=0),"",IF(前年度!F44=0,"皆増",IF(当年度!F44=0,"皆減",ROUND(増減額!F44/前年度!F44*100,1))))</f>
        <v>皆減</v>
      </c>
      <c r="G44" s="105" t="str">
        <f aca="false">IF(AND(当年度!G44=0,前年度!G44=0),"",IF(前年度!G44=0,"皆増",IF(当年度!G44=0,"皆減",ROUND(増減額!G44/前年度!G44*100,1))))</f>
        <v>皆減</v>
      </c>
      <c r="H44" s="105" t="str">
        <f aca="false">IF(AND(当年度!H44=0,前年度!H44=0),"",IF(前年度!H44=0,"皆増",IF(当年度!H44=0,"皆減",ROUND(増減額!H44/前年度!H44*100,1))))</f>
        <v/>
      </c>
      <c r="I44" s="105" t="str">
        <f aca="false">IF(AND(当年度!I44=0,前年度!I44=0),"",IF(前年度!I44=0,"皆増",IF(当年度!I44=0,"皆減",ROUND(増減額!I44/前年度!I44*100,1))))</f>
        <v>皆減</v>
      </c>
    </row>
    <row r="45" customFormat="false" ht="17.25" hidden="false" customHeight="false" outlineLevel="0" collapsed="false">
      <c r="B45" s="30" t="s">
        <v>58</v>
      </c>
      <c r="C45" s="105" t="str">
        <f aca="false">IF(AND(当年度!C45=0,前年度!C45=0),"",IF(前年度!C45=0,"皆増",IF(当年度!C45=0,"皆減",ROUND(増減額!C45/前年度!C45*100,1))))</f>
        <v>皆減</v>
      </c>
      <c r="D45" s="105" t="str">
        <f aca="false">IF(AND(当年度!D45=0,前年度!D45=0),"",IF(前年度!D45=0,"皆増",IF(当年度!D45=0,"皆減",ROUND(増減額!D45/前年度!D45*100,1))))</f>
        <v>皆減</v>
      </c>
      <c r="E45" s="105" t="str">
        <f aca="false">IF(AND(当年度!E45=0,前年度!E45=0),"",IF(前年度!E45=0,"皆増",IF(当年度!E45=0,"皆減",ROUND(増減額!E45/前年度!E45*100,1))))</f>
        <v>皆減</v>
      </c>
      <c r="F45" s="105" t="str">
        <f aca="false">IF(AND(当年度!F45=0,前年度!F45=0),"",IF(前年度!F45=0,"皆増",IF(当年度!F45=0,"皆減",ROUND(増減額!F45/前年度!F45*100,1))))</f>
        <v>皆減</v>
      </c>
      <c r="G45" s="105" t="str">
        <f aca="false">IF(AND(当年度!G45=0,前年度!G45=0),"",IF(前年度!G45=0,"皆増",IF(当年度!G45=0,"皆減",ROUND(増減額!G45/前年度!G45*100,1))))</f>
        <v>皆減</v>
      </c>
      <c r="H45" s="105" t="str">
        <f aca="false">IF(AND(当年度!H45=0,前年度!H45=0),"",IF(前年度!H45=0,"皆増",IF(当年度!H45=0,"皆減",ROUND(増減額!H45/前年度!H45*100,1))))</f>
        <v/>
      </c>
      <c r="I45" s="105" t="str">
        <f aca="false">IF(AND(当年度!I45=0,前年度!I45=0),"",IF(前年度!I45=0,"皆増",IF(当年度!I45=0,"皆減",ROUND(増減額!I45/前年度!I45*100,1))))</f>
        <v>皆減</v>
      </c>
    </row>
    <row r="46" customFormat="false" ht="17.25" hidden="false" customHeight="false" outlineLevel="0" collapsed="false">
      <c r="B46" s="30" t="s">
        <v>59</v>
      </c>
      <c r="C46" s="105" t="str">
        <f aca="false">IF(AND(当年度!C46=0,前年度!C46=0),"",IF(前年度!C46=0,"皆増",IF(当年度!C46=0,"皆減",ROUND(増減額!C46/前年度!C46*100,1))))</f>
        <v>皆減</v>
      </c>
      <c r="D46" s="105" t="str">
        <f aca="false">IF(AND(当年度!D46=0,前年度!D46=0),"",IF(前年度!D46=0,"皆増",IF(当年度!D46=0,"皆減",ROUND(増減額!D46/前年度!D46*100,1))))</f>
        <v>皆減</v>
      </c>
      <c r="E46" s="105" t="str">
        <f aca="false">IF(AND(当年度!E46=0,前年度!E46=0),"",IF(前年度!E46=0,"皆増",IF(当年度!E46=0,"皆減",ROUND(増減額!E46/前年度!E46*100,1))))</f>
        <v>皆減</v>
      </c>
      <c r="F46" s="105" t="str">
        <f aca="false">IF(AND(当年度!F46=0,前年度!F46=0),"",IF(前年度!F46=0,"皆増",IF(当年度!F46=0,"皆減",ROUND(増減額!F46/前年度!F46*100,1))))</f>
        <v>皆減</v>
      </c>
      <c r="G46" s="105" t="str">
        <f aca="false">IF(AND(当年度!G46=0,前年度!G46=0),"",IF(前年度!G46=0,"皆増",IF(当年度!G46=0,"皆減",ROUND(増減額!G46/前年度!G46*100,1))))</f>
        <v>皆減</v>
      </c>
      <c r="H46" s="105" t="str">
        <f aca="false">IF(AND(当年度!H46=0,前年度!H46=0),"",IF(前年度!H46=0,"皆増",IF(当年度!H46=0,"皆減",ROUND(増減額!H46/前年度!H46*100,1))))</f>
        <v>皆減</v>
      </c>
      <c r="I46" s="105" t="str">
        <f aca="false">IF(AND(当年度!I46=0,前年度!I46=0),"",IF(前年度!I46=0,"皆増",IF(当年度!I46=0,"皆減",ROUND(増減額!I46/前年度!I46*100,1))))</f>
        <v>皆減</v>
      </c>
    </row>
    <row r="47" customFormat="false" ht="17.25" hidden="false" customHeight="false" outlineLevel="0" collapsed="false">
      <c r="B47" s="24" t="s">
        <v>60</v>
      </c>
      <c r="C47" s="105" t="n">
        <f aca="false">IF(AND(当年度!C47=0,前年度!C47=0),"",IF(前年度!C47=0,"皆増",IF(当年度!C47=0,"皆減",ROUND(増減額!C47/前年度!C47*100,1))))</f>
        <v>-27</v>
      </c>
      <c r="D47" s="105" t="n">
        <f aca="false">IF(AND(当年度!D47=0,前年度!D47=0),"",IF(前年度!D47=0,"皆増",IF(当年度!D47=0,"皆減",ROUND(増減額!D47/前年度!D47*100,1))))</f>
        <v>0.1</v>
      </c>
      <c r="E47" s="105" t="n">
        <f aca="false">IF(AND(当年度!E47=0,前年度!E47=0),"",IF(前年度!E47=0,"皆増",IF(当年度!E47=0,"皆減",ROUND(増減額!E47/前年度!E47*100,1))))</f>
        <v>16.4</v>
      </c>
      <c r="F47" s="105" t="n">
        <f aca="false">IF(AND(当年度!F47=0,前年度!F47=0),"",IF(前年度!F47=0,"皆増",IF(当年度!F47=0,"皆減",ROUND(増減額!F47/前年度!F47*100,1))))</f>
        <v>-11.1</v>
      </c>
      <c r="G47" s="105" t="n">
        <f aca="false">IF(AND(当年度!G47=0,前年度!G47=0),"",IF(前年度!G47=0,"皆増",IF(当年度!G47=0,"皆減",ROUND(増減額!G47/前年度!G47*100,1))))</f>
        <v>0</v>
      </c>
      <c r="H47" s="105" t="str">
        <f aca="false">IF(AND(当年度!H47=0,前年度!H47=0),"",IF(前年度!H47=0,"皆増",IF(当年度!H47=0,"皆減",ROUND(増減額!H47/前年度!H47*100,1))))</f>
        <v/>
      </c>
      <c r="I47" s="105" t="n">
        <f aca="false">IF(AND(当年度!I47=0,前年度!I47=0),"",IF(前年度!I47=0,"皆増",IF(当年度!I47=0,"皆減",ROUND(増減額!I47/前年度!I47*100,1))))</f>
        <v>0</v>
      </c>
    </row>
    <row r="48" customFormat="false" ht="17.25" hidden="false" customHeight="false" outlineLevel="0" collapsed="false">
      <c r="B48" s="24" t="s">
        <v>61</v>
      </c>
      <c r="C48" s="105" t="n">
        <f aca="false">IF(AND(当年度!C48=0,前年度!C48=0),"",IF(前年度!C48=0,"皆増",IF(当年度!C48=0,"皆減",ROUND(増減額!C48/前年度!C48*100,1))))</f>
        <v>0</v>
      </c>
      <c r="D48" s="105" t="n">
        <f aca="false">IF(AND(当年度!D48=0,前年度!D48=0),"",IF(前年度!D48=0,"皆増",IF(当年度!D48=0,"皆減",ROUND(増減額!D48/前年度!D48*100,1))))</f>
        <v>-3.8</v>
      </c>
      <c r="E48" s="105" t="n">
        <f aca="false">IF(AND(当年度!E48=0,前年度!E48=0),"",IF(前年度!E48=0,"皆増",IF(当年度!E48=0,"皆減",ROUND(増減額!E48/前年度!E48*100,1))))</f>
        <v>7</v>
      </c>
      <c r="F48" s="105" t="n">
        <f aca="false">IF(AND(当年度!F48=0,前年度!F48=0),"",IF(前年度!F48=0,"皆増",IF(当年度!F48=0,"皆減",ROUND(増減額!F48/前年度!F48*100,1))))</f>
        <v>2.8</v>
      </c>
      <c r="G48" s="105" t="n">
        <f aca="false">IF(AND(当年度!G48=0,前年度!G48=0),"",IF(前年度!G48=0,"皆増",IF(当年度!G48=0,"皆減",ROUND(増減額!G48/前年度!G48*100,1))))</f>
        <v>0</v>
      </c>
      <c r="H48" s="105" t="n">
        <f aca="false">IF(AND(当年度!H48=0,前年度!H48=0),"",IF(前年度!H48=0,"皆増",IF(当年度!H48=0,"皆減",ROUND(増減額!H48/前年度!H48*100,1))))</f>
        <v>0</v>
      </c>
      <c r="I48" s="105" t="n">
        <f aca="false">IF(AND(当年度!I48=0,前年度!I48=0),"",IF(前年度!I48=0,"皆増",IF(当年度!I48=0,"皆減",ROUND(増減額!I48/前年度!I48*100,1))))</f>
        <v>0</v>
      </c>
    </row>
    <row r="49" customFormat="false" ht="17.25" hidden="false" customHeight="false" outlineLevel="0" collapsed="false">
      <c r="B49" s="24" t="s">
        <v>62</v>
      </c>
      <c r="C49" s="105" t="n">
        <f aca="false">IF(AND(当年度!C49=0,前年度!C49=0),"",IF(前年度!C49=0,"皆増",IF(当年度!C49=0,"皆減",ROUND(増減額!C49/前年度!C49*100,1))))</f>
        <v>197.4</v>
      </c>
      <c r="D49" s="105" t="n">
        <f aca="false">IF(AND(当年度!D49=0,前年度!D49=0),"",IF(前年度!D49=0,"皆増",IF(当年度!D49=0,"皆減",ROUND(増減額!D49/前年度!D49*100,1))))</f>
        <v>-96.6</v>
      </c>
      <c r="E49" s="105" t="n">
        <f aca="false">IF(AND(当年度!E49=0,前年度!E49=0),"",IF(前年度!E49=0,"皆増",IF(当年度!E49=0,"皆減",ROUND(増減額!E49/前年度!E49*100,1))))</f>
        <v>-62.9</v>
      </c>
      <c r="F49" s="105" t="n">
        <f aca="false">IF(AND(当年度!F49=0,前年度!F49=0),"",IF(前年度!F49=0,"皆増",IF(当年度!F49=0,"皆減",ROUND(増減額!F49/前年度!F49*100,1))))</f>
        <v>-5.6</v>
      </c>
      <c r="G49" s="105" t="n">
        <f aca="false">IF(AND(当年度!G49=0,前年度!G49=0),"",IF(前年度!G49=0,"皆増",IF(当年度!G49=0,"皆減",ROUND(増減額!G49/前年度!G49*100,1))))</f>
        <v>-51</v>
      </c>
      <c r="H49" s="105" t="str">
        <f aca="false">IF(AND(当年度!H49=0,前年度!H49=0),"",IF(前年度!H49=0,"皆増",IF(当年度!H49=0,"皆減",ROUND(増減額!H49/前年度!H49*100,1))))</f>
        <v/>
      </c>
      <c r="I49" s="105" t="n">
        <f aca="false">IF(AND(当年度!I49=0,前年度!I49=0),"",IF(前年度!I49=0,"皆増",IF(当年度!I49=0,"皆減",ROUND(増減額!I49/前年度!I49*100,1))))</f>
        <v>-51</v>
      </c>
    </row>
    <row r="50" customFormat="false" ht="17.25" hidden="false" customHeight="false" outlineLevel="0" collapsed="false">
      <c r="B50" s="24" t="s">
        <v>63</v>
      </c>
      <c r="C50" s="105" t="n">
        <f aca="false">IF(AND(当年度!C50=0,前年度!C50=0),"",IF(前年度!C50=0,"皆増",IF(当年度!C50=0,"皆減",ROUND(増減額!C50/前年度!C50*100,1))))</f>
        <v>4.1</v>
      </c>
      <c r="D50" s="105" t="n">
        <f aca="false">IF(AND(当年度!D50=0,前年度!D50=0),"",IF(前年度!D50=0,"皆増",IF(当年度!D50=0,"皆減",ROUND(増減額!D50/前年度!D50*100,1))))</f>
        <v>0</v>
      </c>
      <c r="E50" s="105" t="n">
        <f aca="false">IF(AND(当年度!E50=0,前年度!E50=0),"",IF(前年度!E50=0,"皆増",IF(当年度!E50=0,"皆減",ROUND(増減額!E50/前年度!E50*100,1))))</f>
        <v>-6.3</v>
      </c>
      <c r="F50" s="105" t="n">
        <f aca="false">IF(AND(当年度!F50=0,前年度!F50=0),"",IF(前年度!F50=0,"皆増",IF(当年度!F50=0,"皆減",ROUND(増減額!F50/前年度!F50*100,1))))</f>
        <v>-0.5</v>
      </c>
      <c r="G50" s="105" t="n">
        <f aca="false">IF(AND(当年度!G50=0,前年度!G50=0),"",IF(前年度!G50=0,"皆増",IF(当年度!G50=0,"皆減",ROUND(増減額!G50/前年度!G50*100,1))))</f>
        <v>0</v>
      </c>
      <c r="H50" s="105" t="n">
        <f aca="false">IF(AND(当年度!H50=0,前年度!H50=0),"",IF(前年度!H50=0,"皆増",IF(当年度!H50=0,"皆減",ROUND(増減額!H50/前年度!H50*100,1))))</f>
        <v>0</v>
      </c>
      <c r="I50" s="105" t="n">
        <f aca="false">IF(AND(当年度!I50=0,前年度!I50=0),"",IF(前年度!I50=0,"皆増",IF(当年度!I50=0,"皆減",ROUND(増減額!I50/前年度!I50*100,1))))</f>
        <v>0</v>
      </c>
    </row>
    <row r="51" customFormat="false" ht="17.25" hidden="false" customHeight="false" outlineLevel="0" collapsed="false">
      <c r="B51" s="24" t="s">
        <v>64</v>
      </c>
      <c r="C51" s="105" t="n">
        <f aca="false">IF(AND(当年度!C51=0,前年度!C51=0),"",IF(前年度!C51=0,"皆増",IF(当年度!C51=0,"皆減",ROUND(増減額!C51/前年度!C51*100,1))))</f>
        <v>-5.3</v>
      </c>
      <c r="D51" s="105" t="n">
        <f aca="false">IF(AND(当年度!D51=0,前年度!D51=0),"",IF(前年度!D51=0,"皆増",IF(当年度!D51=0,"皆減",ROUND(増減額!D51/前年度!D51*100,1))))</f>
        <v>-75.4</v>
      </c>
      <c r="E51" s="105" t="n">
        <f aca="false">IF(AND(当年度!E51=0,前年度!E51=0),"",IF(前年度!E51=0,"皆増",IF(当年度!E51=0,"皆減",ROUND(増減額!E51/前年度!E51*100,1))))</f>
        <v>-9.3</v>
      </c>
      <c r="F51" s="105" t="n">
        <f aca="false">IF(AND(当年度!F51=0,前年度!F51=0),"",IF(前年度!F51=0,"皆増",IF(当年度!F51=0,"皆減",ROUND(増減額!F51/前年度!F51*100,1))))</f>
        <v>-9.8</v>
      </c>
      <c r="G51" s="105" t="n">
        <f aca="false">IF(AND(当年度!G51=0,前年度!G51=0),"",IF(前年度!G51=0,"皆増",IF(当年度!G51=0,"皆減",ROUND(増減額!G51/前年度!G51*100,1))))</f>
        <v>0.1</v>
      </c>
      <c r="H51" s="105" t="n">
        <f aca="false">IF(AND(当年度!H51=0,前年度!H51=0),"",IF(前年度!H51=0,"皆増",IF(当年度!H51=0,"皆減",ROUND(増減額!H51/前年度!H51*100,1))))</f>
        <v>0</v>
      </c>
      <c r="I51" s="105" t="n">
        <f aca="false">IF(AND(当年度!I51=0,前年度!I51=0),"",IF(前年度!I51=0,"皆増",IF(当年度!I51=0,"皆減",ROUND(増減額!I51/前年度!I51*100,1))))</f>
        <v>0.1</v>
      </c>
    </row>
    <row r="52" customFormat="false" ht="17.25" hidden="false" customHeight="false" outlineLevel="0" collapsed="false">
      <c r="B52" s="24" t="s">
        <v>65</v>
      </c>
      <c r="C52" s="105" t="n">
        <f aca="false">IF(AND(当年度!C52=0,前年度!C52=0),"",IF(前年度!C52=0,"皆増",IF(当年度!C52=0,"皆減",ROUND(増減額!C52/前年度!C52*100,1))))</f>
        <v>1.9</v>
      </c>
      <c r="D52" s="105" t="n">
        <f aca="false">IF(AND(当年度!D52=0,前年度!D52=0),"",IF(前年度!D52=0,"皆増",IF(当年度!D52=0,"皆減",ROUND(増減額!D52/前年度!D52*100,1))))</f>
        <v>-10.8</v>
      </c>
      <c r="E52" s="105" t="n">
        <f aca="false">IF(AND(当年度!E52=0,前年度!E52=0),"",IF(前年度!E52=0,"皆増",IF(当年度!E52=0,"皆減",ROUND(増減額!E52/前年度!E52*100,1))))</f>
        <v>0.6</v>
      </c>
      <c r="F52" s="105" t="n">
        <f aca="false">IF(AND(当年度!F52=0,前年度!F52=0),"",IF(前年度!F52=0,"皆増",IF(当年度!F52=0,"皆減",ROUND(増減額!F52/前年度!F52*100,1))))</f>
        <v>-0.8</v>
      </c>
      <c r="G52" s="105" t="n">
        <f aca="false">IF(AND(当年度!G52=0,前年度!G52=0),"",IF(前年度!G52=0,"皆増",IF(当年度!G52=0,"皆減",ROUND(増減額!G52/前年度!G52*100,1))))</f>
        <v>0</v>
      </c>
      <c r="H52" s="105" t="str">
        <f aca="false">IF(AND(当年度!H52=0,前年度!H52=0),"",IF(前年度!H52=0,"皆増",IF(当年度!H52=0,"皆減",ROUND(増減額!H52/前年度!H52*100,1))))</f>
        <v/>
      </c>
      <c r="I52" s="105" t="n">
        <f aca="false">IF(AND(当年度!I52=0,前年度!I52=0),"",IF(前年度!I52=0,"皆増",IF(当年度!I52=0,"皆減",ROUND(増減額!I52/前年度!I52*100,1))))</f>
        <v>0</v>
      </c>
    </row>
    <row r="53" customFormat="false" ht="17.25" hidden="false" customHeight="false" outlineLevel="0" collapsed="false">
      <c r="B53" s="24" t="s">
        <v>66</v>
      </c>
      <c r="C53" s="105" t="n">
        <f aca="false">IF(AND(当年度!C53=0,前年度!C53=0),"",IF(前年度!C53=0,"皆増",IF(当年度!C53=0,"皆減",ROUND(増減額!C53/前年度!C53*100,1))))</f>
        <v>-8.8</v>
      </c>
      <c r="D53" s="105" t="n">
        <f aca="false">IF(AND(当年度!D53=0,前年度!D53=0),"",IF(前年度!D53=0,"皆増",IF(当年度!D53=0,"皆減",ROUND(増減額!D53/前年度!D53*100,1))))</f>
        <v>-44.7</v>
      </c>
      <c r="E53" s="105" t="n">
        <f aca="false">IF(AND(当年度!E53=0,前年度!E53=0),"",IF(前年度!E53=0,"皆増",IF(当年度!E53=0,"皆減",ROUND(増減額!E53/前年度!E53*100,1))))</f>
        <v>-31.9</v>
      </c>
      <c r="F53" s="105" t="n">
        <f aca="false">IF(AND(当年度!F53=0,前年度!F53=0),"",IF(前年度!F53=0,"皆増",IF(当年度!F53=0,"皆減",ROUND(増減額!F53/前年度!F53*100,1))))</f>
        <v>-25.2</v>
      </c>
      <c r="G53" s="105" t="n">
        <f aca="false">IF(AND(当年度!G53=0,前年度!G53=0),"",IF(前年度!G53=0,"皆増",IF(当年度!G53=0,"皆減",ROUND(増減額!G53/前年度!G53*100,1))))</f>
        <v>0</v>
      </c>
      <c r="H53" s="105" t="str">
        <f aca="false">IF(AND(当年度!H53=0,前年度!H53=0),"",IF(前年度!H53=0,"皆増",IF(当年度!H53=0,"皆減",ROUND(増減額!H53/前年度!H53*100,1))))</f>
        <v/>
      </c>
      <c r="I53" s="105" t="n">
        <f aca="false">IF(AND(当年度!I53=0,前年度!I53=0),"",IF(前年度!I53=0,"皆増",IF(当年度!I53=0,"皆減",ROUND(増減額!I53/前年度!I53*100,1))))</f>
        <v>0</v>
      </c>
    </row>
    <row r="54" customFormat="false" ht="17.25" hidden="false" customHeight="false" outlineLevel="0" collapsed="false">
      <c r="B54" s="24" t="s">
        <v>67</v>
      </c>
      <c r="C54" s="105" t="n">
        <f aca="false">IF(AND(当年度!C54=0,前年度!C54=0),"",IF(前年度!C54=0,"皆増",IF(当年度!C54=0,"皆減",ROUND(増減額!C54/前年度!C54*100,1))))</f>
        <v>-18.7</v>
      </c>
      <c r="D54" s="105" t="n">
        <f aca="false">IF(AND(当年度!D54=0,前年度!D54=0),"",IF(前年度!D54=0,"皆増",IF(当年度!D54=0,"皆減",ROUND(増減額!D54/前年度!D54*100,1))))</f>
        <v>-67.9</v>
      </c>
      <c r="E54" s="105" t="n">
        <f aca="false">IF(AND(当年度!E54=0,前年度!E54=0),"",IF(前年度!E54=0,"皆増",IF(当年度!E54=0,"皆減",ROUND(増減額!E54/前年度!E54*100,1))))</f>
        <v>-43.1</v>
      </c>
      <c r="F54" s="105" t="n">
        <f aca="false">IF(AND(当年度!F54=0,前年度!F54=0),"",IF(前年度!F54=0,"皆増",IF(当年度!F54=0,"皆減",ROUND(増減額!F54/前年度!F54*100,1))))</f>
        <v>-30.8</v>
      </c>
      <c r="G54" s="105" t="n">
        <f aca="false">IF(AND(当年度!G54=0,前年度!G54=0),"",IF(前年度!G54=0,"皆増",IF(当年度!G54=0,"皆減",ROUND(増減額!G54/前年度!G54*100,1))))</f>
        <v>0</v>
      </c>
      <c r="H54" s="105" t="str">
        <f aca="false">IF(AND(当年度!H54=0,前年度!H54=0),"",IF(前年度!H54=0,"皆増",IF(当年度!H54=0,"皆減",ROUND(増減額!H54/前年度!H54*100,1))))</f>
        <v/>
      </c>
      <c r="I54" s="105" t="n">
        <f aca="false">IF(AND(当年度!I54=0,前年度!I54=0),"",IF(前年度!I54=0,"皆増",IF(当年度!I54=0,"皆減",ROUND(増減額!I54/前年度!I54*100,1))))</f>
        <v>0</v>
      </c>
    </row>
    <row r="55" customFormat="false" ht="17.25" hidden="false" customHeight="false" outlineLevel="0" collapsed="false">
      <c r="B55" s="24" t="s">
        <v>68</v>
      </c>
      <c r="C55" s="105" t="n">
        <f aca="false">IF(AND(当年度!C55=0,前年度!C55=0),"",IF(前年度!C55=0,"皆増",IF(当年度!C55=0,"皆減",ROUND(増減額!C55/前年度!C55*100,1))))</f>
        <v>0</v>
      </c>
      <c r="D55" s="105" t="n">
        <f aca="false">IF(AND(当年度!D55=0,前年度!D55=0),"",IF(前年度!D55=0,"皆増",IF(当年度!D55=0,"皆減",ROUND(増減額!D55/前年度!D55*100,1))))</f>
        <v>-7.7</v>
      </c>
      <c r="E55" s="105" t="n">
        <f aca="false">IF(AND(当年度!E55=0,前年度!E55=0),"",IF(前年度!E55=0,"皆増",IF(当年度!E55=0,"皆減",ROUND(増減額!E55/前年度!E55*100,1))))</f>
        <v>-67.5</v>
      </c>
      <c r="F55" s="105" t="n">
        <f aca="false">IF(AND(当年度!F55=0,前年度!F55=0),"",IF(前年度!F55=0,"皆増",IF(当年度!F55=0,"皆減",ROUND(増減額!F55/前年度!F55*100,1))))</f>
        <v>-31.3</v>
      </c>
      <c r="G55" s="105" t="n">
        <f aca="false">IF(AND(当年度!G55=0,前年度!G55=0),"",IF(前年度!G55=0,"皆増",IF(当年度!G55=0,"皆減",ROUND(増減額!G55/前年度!G55*100,1))))</f>
        <v>0</v>
      </c>
      <c r="H55" s="105" t="str">
        <f aca="false">IF(AND(当年度!H55=0,前年度!H55=0),"",IF(前年度!H55=0,"皆増",IF(当年度!H55=0,"皆減",ROUND(増減額!H55/前年度!H55*100,1))))</f>
        <v/>
      </c>
      <c r="I55" s="105" t="n">
        <f aca="false">IF(AND(当年度!I55=0,前年度!I55=0),"",IF(前年度!I55=0,"皆増",IF(当年度!I55=0,"皆減",ROUND(増減額!I55/前年度!I55*100,1))))</f>
        <v>0</v>
      </c>
    </row>
    <row r="56" customFormat="false" ht="17.25" hidden="false" customHeight="false" outlineLevel="0" collapsed="false">
      <c r="B56" s="24" t="s">
        <v>69</v>
      </c>
      <c r="C56" s="105" t="n">
        <f aca="false">IF(AND(当年度!C56=0,前年度!C56=0),"",IF(前年度!C56=0,"皆増",IF(当年度!C56=0,"皆減",ROUND(増減額!C56/前年度!C56*100,1))))</f>
        <v>18</v>
      </c>
      <c r="D56" s="105" t="n">
        <f aca="false">IF(AND(当年度!D56=0,前年度!D56=0),"",IF(前年度!D56=0,"皆増",IF(当年度!D56=0,"皆減",ROUND(増減額!D56/前年度!D56*100,1))))</f>
        <v>-45.5</v>
      </c>
      <c r="E56" s="105" t="n">
        <f aca="false">IF(AND(当年度!E56=0,前年度!E56=0),"",IF(前年度!E56=0,"皆増",IF(当年度!E56=0,"皆減",ROUND(増減額!E56/前年度!E56*100,1))))</f>
        <v>-43.4</v>
      </c>
      <c r="F56" s="105" t="n">
        <f aca="false">IF(AND(当年度!F56=0,前年度!F56=0),"",IF(前年度!F56=0,"皆増",IF(当年度!F56=0,"皆減",ROUND(増減額!F56/前年度!F56*100,1))))</f>
        <v>-24.1</v>
      </c>
      <c r="G56" s="105" t="n">
        <f aca="false">IF(AND(当年度!G56=0,前年度!G56=0),"",IF(前年度!G56=0,"皆増",IF(当年度!G56=0,"皆減",ROUND(増減額!G56/前年度!G56*100,1))))</f>
        <v>0</v>
      </c>
      <c r="H56" s="105" t="str">
        <f aca="false">IF(AND(当年度!H56=0,前年度!H56=0),"",IF(前年度!H56=0,"皆増",IF(当年度!H56=0,"皆減",ROUND(増減額!H56/前年度!H56*100,1))))</f>
        <v/>
      </c>
      <c r="I56" s="105" t="n">
        <f aca="false">IF(AND(当年度!I56=0,前年度!I56=0),"",IF(前年度!I56=0,"皆増",IF(当年度!I56=0,"皆減",ROUND(増減額!I56/前年度!I56*100,1))))</f>
        <v>0</v>
      </c>
    </row>
    <row r="57" customFormat="false" ht="17.25" hidden="false" customHeight="false" outlineLevel="0" collapsed="false">
      <c r="B57" s="30" t="s">
        <v>70</v>
      </c>
      <c r="C57" s="105" t="str">
        <f aca="false">IF(AND(当年度!C57=0,前年度!C57=0),"",IF(前年度!C57=0,"皆増",IF(当年度!C57=0,"皆減",ROUND(増減額!C57/前年度!C57*100,1))))</f>
        <v>皆減</v>
      </c>
      <c r="D57" s="105" t="str">
        <f aca="false">IF(AND(当年度!D57=0,前年度!D57=0),"",IF(前年度!D57=0,"皆増",IF(当年度!D57=0,"皆減",ROUND(増減額!D57/前年度!D57*100,1))))</f>
        <v>皆減</v>
      </c>
      <c r="E57" s="105" t="str">
        <f aca="false">IF(AND(当年度!E57=0,前年度!E57=0),"",IF(前年度!E57=0,"皆増",IF(当年度!E57=0,"皆減",ROUND(増減額!E57/前年度!E57*100,1))))</f>
        <v>皆減</v>
      </c>
      <c r="F57" s="105" t="str">
        <f aca="false">IF(AND(当年度!F57=0,前年度!F57=0),"",IF(前年度!F57=0,"皆増",IF(当年度!F57=0,"皆減",ROUND(増減額!F57/前年度!F57*100,1))))</f>
        <v>皆減</v>
      </c>
      <c r="G57" s="105" t="str">
        <f aca="false">IF(AND(当年度!G57=0,前年度!G57=0),"",IF(前年度!G57=0,"皆増",IF(当年度!G57=0,"皆減",ROUND(増減額!G57/前年度!G57*100,1))))</f>
        <v>皆減</v>
      </c>
      <c r="H57" s="105" t="str">
        <f aca="false">IF(AND(当年度!H57=0,前年度!H57=0),"",IF(前年度!H57=0,"皆増",IF(当年度!H57=0,"皆減",ROUND(増減額!H57/前年度!H57*100,1))))</f>
        <v>皆減</v>
      </c>
      <c r="I57" s="105" t="str">
        <f aca="false">IF(AND(当年度!I57=0,前年度!I57=0),"",IF(前年度!I57=0,"皆増",IF(当年度!I57=0,"皆減",ROUND(増減額!I57/前年度!I57*100,1))))</f>
        <v>皆減</v>
      </c>
    </row>
    <row r="58" customFormat="false" ht="17.25" hidden="false" customHeight="false" outlineLevel="0" collapsed="false">
      <c r="B58" s="30" t="s">
        <v>71</v>
      </c>
      <c r="C58" s="105" t="str">
        <f aca="false">IF(AND(当年度!C58=0,前年度!C58=0),"",IF(前年度!C58=0,"皆増",IF(当年度!C58=0,"皆減",ROUND(増減額!C58/前年度!C58*100,1))))</f>
        <v>皆減</v>
      </c>
      <c r="D58" s="105" t="str">
        <f aca="false">IF(AND(当年度!D58=0,前年度!D58=0),"",IF(前年度!D58=0,"皆増",IF(当年度!D58=0,"皆減",ROUND(増減額!D58/前年度!D58*100,1))))</f>
        <v>皆減</v>
      </c>
      <c r="E58" s="105" t="str">
        <f aca="false">IF(AND(当年度!E58=0,前年度!E58=0),"",IF(前年度!E58=0,"皆増",IF(当年度!E58=0,"皆減",ROUND(増減額!E58/前年度!E58*100,1))))</f>
        <v>皆減</v>
      </c>
      <c r="F58" s="105" t="str">
        <f aca="false">IF(AND(当年度!F58=0,前年度!F58=0),"",IF(前年度!F58=0,"皆増",IF(当年度!F58=0,"皆減",ROUND(増減額!F58/前年度!F58*100,1))))</f>
        <v>皆減</v>
      </c>
      <c r="G58" s="105" t="str">
        <f aca="false">IF(AND(当年度!G58=0,前年度!G58=0),"",IF(前年度!G58=0,"皆増",IF(当年度!G58=0,"皆減",ROUND(増減額!G58/前年度!G58*100,1))))</f>
        <v>皆減</v>
      </c>
      <c r="H58" s="105" t="str">
        <f aca="false">IF(AND(当年度!H58=0,前年度!H58=0),"",IF(前年度!H58=0,"皆増",IF(当年度!H58=0,"皆減",ROUND(増減額!H58/前年度!H58*100,1))))</f>
        <v>皆減</v>
      </c>
      <c r="I58" s="105" t="str">
        <f aca="false">IF(AND(当年度!I58=0,前年度!I58=0),"",IF(前年度!I58=0,"皆増",IF(当年度!I58=0,"皆減",ROUND(増減額!I58/前年度!I58*100,1))))</f>
        <v>皆減</v>
      </c>
    </row>
    <row r="59" customFormat="false" ht="17.25" hidden="false" customHeight="false" outlineLevel="0" collapsed="false">
      <c r="B59" s="24" t="s">
        <v>72</v>
      </c>
      <c r="C59" s="105" t="n">
        <f aca="false">IF(AND(当年度!C59=0,前年度!C59=0),"",IF(前年度!C59=0,"皆増",IF(当年度!C59=0,"皆減",ROUND(増減額!C59/前年度!C59*100,1))))</f>
        <v>-17.3</v>
      </c>
      <c r="D59" s="105" t="n">
        <f aca="false">IF(AND(当年度!D59=0,前年度!D59=0),"",IF(前年度!D59=0,"皆増",IF(当年度!D59=0,"皆減",ROUND(増減額!D59/前年度!D59*100,1))))</f>
        <v>0.1</v>
      </c>
      <c r="E59" s="105" t="n">
        <f aca="false">IF(AND(当年度!E59=0,前年度!E59=0),"",IF(前年度!E59=0,"皆増",IF(当年度!E59=0,"皆減",ROUND(増減額!E59/前年度!E59*100,1))))</f>
        <v>0</v>
      </c>
      <c r="F59" s="105" t="n">
        <f aca="false">IF(AND(当年度!F59=0,前年度!F59=0),"",IF(前年度!F59=0,"皆増",IF(当年度!F59=0,"皆減",ROUND(増減額!F59/前年度!F59*100,1))))</f>
        <v>-12.9</v>
      </c>
      <c r="G59" s="105" t="n">
        <f aca="false">IF(AND(当年度!G59=0,前年度!G59=0),"",IF(前年度!G59=0,"皆増",IF(当年度!G59=0,"皆減",ROUND(増減額!G59/前年度!G59*100,1))))</f>
        <v>0</v>
      </c>
      <c r="H59" s="105" t="str">
        <f aca="false">IF(AND(当年度!H59=0,前年度!H59=0),"",IF(前年度!H59=0,"皆増",IF(当年度!H59=0,"皆減",ROUND(増減額!H59/前年度!H59*100,1))))</f>
        <v/>
      </c>
      <c r="I59" s="105" t="n">
        <f aca="false">IF(AND(当年度!I59=0,前年度!I59=0),"",IF(前年度!I59=0,"皆増",IF(当年度!I59=0,"皆減",ROUND(増減額!I59/前年度!I59*100,1))))</f>
        <v>0</v>
      </c>
    </row>
    <row r="60" customFormat="false" ht="17.25" hidden="false" customHeight="false" outlineLevel="0" collapsed="false">
      <c r="B60" s="30" t="s">
        <v>73</v>
      </c>
      <c r="C60" s="105" t="str">
        <f aca="false">IF(AND(当年度!C60=0,前年度!C60=0),"",IF(前年度!C60=0,"皆増",IF(当年度!C60=0,"皆減",ROUND(増減額!C60/前年度!C60*100,1))))</f>
        <v>皆減</v>
      </c>
      <c r="D60" s="105" t="str">
        <f aca="false">IF(AND(当年度!D60=0,前年度!D60=0),"",IF(前年度!D60=0,"皆増",IF(当年度!D60=0,"皆減",ROUND(増減額!D60/前年度!D60*100,1))))</f>
        <v>皆減</v>
      </c>
      <c r="E60" s="105" t="str">
        <f aca="false">IF(AND(当年度!E60=0,前年度!E60=0),"",IF(前年度!E60=0,"皆増",IF(当年度!E60=0,"皆減",ROUND(増減額!E60/前年度!E60*100,1))))</f>
        <v>皆減</v>
      </c>
      <c r="F60" s="105" t="str">
        <f aca="false">IF(AND(当年度!F60=0,前年度!F60=0),"",IF(前年度!F60=0,"皆増",IF(当年度!F60=0,"皆減",ROUND(増減額!F60/前年度!F60*100,1))))</f>
        <v>皆減</v>
      </c>
      <c r="G60" s="105" t="str">
        <f aca="false">IF(AND(当年度!G60=0,前年度!G60=0),"",IF(前年度!G60=0,"皆増",IF(当年度!G60=0,"皆減",ROUND(増減額!G60/前年度!G60*100,1))))</f>
        <v>皆減</v>
      </c>
      <c r="H60" s="105" t="str">
        <f aca="false">IF(AND(当年度!H60=0,前年度!H60=0),"",IF(前年度!H60=0,"皆増",IF(当年度!H60=0,"皆減",ROUND(増減額!H60/前年度!H60*100,1))))</f>
        <v/>
      </c>
      <c r="I60" s="105" t="str">
        <f aca="false">IF(AND(当年度!I60=0,前年度!I60=0),"",IF(前年度!I60=0,"皆増",IF(当年度!I60=0,"皆減",ROUND(増減額!I60/前年度!I60*100,1))))</f>
        <v>皆減</v>
      </c>
    </row>
    <row r="61" customFormat="false" ht="17.25" hidden="false" customHeight="false" outlineLevel="0" collapsed="false">
      <c r="B61" s="24" t="s">
        <v>74</v>
      </c>
      <c r="C61" s="105" t="n">
        <f aca="false">IF(AND(当年度!C61=0,前年度!C61=0),"",IF(前年度!C61=0,"皆増",IF(当年度!C61=0,"皆減",ROUND(増減額!C61/前年度!C61*100,1))))</f>
        <v>17.5</v>
      </c>
      <c r="D61" s="105" t="n">
        <f aca="false">IF(AND(当年度!D61=0,前年度!D61=0),"",IF(前年度!D61=0,"皆増",IF(当年度!D61=0,"皆減",ROUND(増減額!D61/前年度!D61*100,1))))</f>
        <v>-9.8</v>
      </c>
      <c r="E61" s="105" t="n">
        <f aca="false">IF(AND(当年度!E61=0,前年度!E61=0),"",IF(前年度!E61=0,"皆増",IF(当年度!E61=0,"皆減",ROUND(増減額!E61/前年度!E61*100,1))))</f>
        <v>1.3</v>
      </c>
      <c r="F61" s="105" t="n">
        <f aca="false">IF(AND(当年度!F61=0,前年度!F61=0),"",IF(前年度!F61=0,"皆増",IF(当年度!F61=0,"皆減",ROUND(増減額!F61/前年度!F61*100,1))))</f>
        <v>5.6</v>
      </c>
      <c r="G61" s="105" t="n">
        <f aca="false">IF(AND(当年度!G61=0,前年度!G61=0),"",IF(前年度!G61=0,"皆増",IF(当年度!G61=0,"皆減",ROUND(増減額!G61/前年度!G61*100,1))))</f>
        <v>0</v>
      </c>
      <c r="H61" s="105" t="str">
        <f aca="false">IF(AND(当年度!H61=0,前年度!H61=0),"",IF(前年度!H61=0,"皆増",IF(当年度!H61=0,"皆減",ROUND(増減額!H61/前年度!H61*100,1))))</f>
        <v/>
      </c>
      <c r="I61" s="105" t="n">
        <f aca="false">IF(AND(当年度!I61=0,前年度!I61=0),"",IF(前年度!I61=0,"皆増",IF(当年度!I61=0,"皆減",ROUND(増減額!I61/前年度!I61*100,1))))</f>
        <v>0</v>
      </c>
    </row>
    <row r="62" customFormat="false" ht="17.25" hidden="false" customHeight="false" outlineLevel="0" collapsed="false">
      <c r="B62" s="24" t="s">
        <v>75</v>
      </c>
      <c r="C62" s="105" t="str">
        <f aca="false">IF(AND(当年度!C62=0,前年度!C62=0),"",IF(前年度!C62=0,"皆増",IF(当年度!C62=0,"皆減",ROUND(増減額!C62/前年度!C62*100,1))))</f>
        <v>皆増</v>
      </c>
      <c r="D62" s="105" t="str">
        <f aca="false">IF(AND(当年度!D62=0,前年度!D62=0),"",IF(前年度!D62=0,"皆増",IF(当年度!D62=0,"皆減",ROUND(増減額!D62/前年度!D62*100,1))))</f>
        <v>皆増</v>
      </c>
      <c r="E62" s="105" t="str">
        <f aca="false">IF(AND(当年度!E62=0,前年度!E62=0),"",IF(前年度!E62=0,"皆増",IF(当年度!E62=0,"皆減",ROUND(増減額!E62/前年度!E62*100,1))))</f>
        <v>皆増</v>
      </c>
      <c r="F62" s="105" t="str">
        <f aca="false">IF(AND(当年度!F62=0,前年度!F62=0),"",IF(前年度!F62=0,"皆増",IF(当年度!F62=0,"皆減",ROUND(増減額!F62/前年度!F62*100,1))))</f>
        <v>皆増</v>
      </c>
      <c r="G62" s="105" t="str">
        <f aca="false">IF(AND(当年度!G62=0,前年度!G62=0),"",IF(前年度!G62=0,"皆増",IF(当年度!G62=0,"皆減",ROUND(増減額!G62/前年度!G62*100,1))))</f>
        <v>皆増</v>
      </c>
      <c r="H62" s="105" t="str">
        <f aca="false">IF(AND(当年度!H62=0,前年度!H62=0),"",IF(前年度!H62=0,"皆増",IF(当年度!H62=0,"皆減",ROUND(増減額!H62/前年度!H62*100,1))))</f>
        <v>皆増</v>
      </c>
      <c r="I62" s="105" t="str">
        <f aca="false">IF(AND(当年度!I62=0,前年度!I62=0),"",IF(前年度!I62=0,"皆増",IF(当年度!I62=0,"皆減",ROUND(増減額!I62/前年度!I62*100,1))))</f>
        <v>皆増</v>
      </c>
    </row>
    <row r="63" customFormat="false" ht="17.25" hidden="false" customHeight="false" outlineLevel="0" collapsed="false">
      <c r="B63" s="30" t="s">
        <v>76</v>
      </c>
      <c r="C63" s="105" t="str">
        <f aca="false">IF(AND(当年度!C63=0,前年度!C63=0),"",IF(前年度!C63=0,"皆増",IF(当年度!C63=0,"皆減",ROUND(増減額!C63/前年度!C63*100,1))))</f>
        <v>皆減</v>
      </c>
      <c r="D63" s="105" t="str">
        <f aca="false">IF(AND(当年度!D63=0,前年度!D63=0),"",IF(前年度!D63=0,"皆増",IF(当年度!D63=0,"皆減",ROUND(増減額!D63/前年度!D63*100,1))))</f>
        <v>皆減</v>
      </c>
      <c r="E63" s="105" t="str">
        <f aca="false">IF(AND(当年度!E63=0,前年度!E63=0),"",IF(前年度!E63=0,"皆増",IF(当年度!E63=0,"皆減",ROUND(増減額!E63/前年度!E63*100,1))))</f>
        <v>皆減</v>
      </c>
      <c r="F63" s="105" t="str">
        <f aca="false">IF(AND(当年度!F63=0,前年度!F63=0),"",IF(前年度!F63=0,"皆増",IF(当年度!F63=0,"皆減",ROUND(増減額!F63/前年度!F63*100,1))))</f>
        <v>皆減</v>
      </c>
      <c r="G63" s="105" t="str">
        <f aca="false">IF(AND(当年度!G63=0,前年度!G63=0),"",IF(前年度!G63=0,"皆増",IF(当年度!G63=0,"皆減",ROUND(増減額!G63/前年度!G63*100,1))))</f>
        <v>皆減</v>
      </c>
      <c r="H63" s="105" t="str">
        <f aca="false">IF(AND(当年度!H63=0,前年度!H63=0),"",IF(前年度!H63=0,"皆増",IF(当年度!H63=0,"皆減",ROUND(増減額!H63/前年度!H63*100,1))))</f>
        <v/>
      </c>
      <c r="I63" s="105" t="str">
        <f aca="false">IF(AND(当年度!I63=0,前年度!I63=0),"",IF(前年度!I63=0,"皆増",IF(当年度!I63=0,"皆減",ROUND(増減額!I63/前年度!I63*100,1))))</f>
        <v>皆減</v>
      </c>
    </row>
    <row r="64" customFormat="false" ht="17.25" hidden="false" customHeight="false" outlineLevel="0" collapsed="false">
      <c r="B64" s="30" t="s">
        <v>77</v>
      </c>
      <c r="C64" s="105" t="str">
        <f aca="false">IF(AND(当年度!C64=0,前年度!C64=0),"",IF(前年度!C64=0,"皆増",IF(当年度!C64=0,"皆減",ROUND(増減額!C64/前年度!C64*100,1))))</f>
        <v>皆減</v>
      </c>
      <c r="D64" s="105" t="str">
        <f aca="false">IF(AND(当年度!D64=0,前年度!D64=0),"",IF(前年度!D64=0,"皆増",IF(当年度!D64=0,"皆減",ROUND(増減額!D64/前年度!D64*100,1))))</f>
        <v>皆減</v>
      </c>
      <c r="E64" s="105" t="str">
        <f aca="false">IF(AND(当年度!E64=0,前年度!E64=0),"",IF(前年度!E64=0,"皆増",IF(当年度!E64=0,"皆減",ROUND(増減額!E64/前年度!E64*100,1))))</f>
        <v>皆減</v>
      </c>
      <c r="F64" s="105" t="str">
        <f aca="false">IF(AND(当年度!F64=0,前年度!F64=0),"",IF(前年度!F64=0,"皆増",IF(当年度!F64=0,"皆減",ROUND(増減額!F64/前年度!F64*100,1))))</f>
        <v>皆減</v>
      </c>
      <c r="G64" s="105" t="str">
        <f aca="false">IF(AND(当年度!G64=0,前年度!G64=0),"",IF(前年度!G64=0,"皆増",IF(当年度!G64=0,"皆減",ROUND(増減額!G64/前年度!G64*100,1))))</f>
        <v/>
      </c>
      <c r="H64" s="105" t="str">
        <f aca="false">IF(AND(当年度!H64=0,前年度!H64=0),"",IF(前年度!H64=0,"皆増",IF(当年度!H64=0,"皆減",ROUND(増減額!H64/前年度!H64*100,1))))</f>
        <v/>
      </c>
      <c r="I64" s="105" t="str">
        <f aca="false">IF(AND(当年度!I64=0,前年度!I64=0),"",IF(前年度!I64=0,"皆増",IF(当年度!I64=0,"皆減",ROUND(増減額!I64/前年度!I64*100,1))))</f>
        <v/>
      </c>
    </row>
    <row r="65" customFormat="false" ht="17.25" hidden="false" customHeight="false" outlineLevel="0" collapsed="false">
      <c r="B65" s="30" t="s">
        <v>78</v>
      </c>
      <c r="C65" s="105" t="str">
        <f aca="false">IF(AND(当年度!C65=0,前年度!C65=0),"",IF(前年度!C65=0,"皆増",IF(当年度!C65=0,"皆減",ROUND(増減額!C65/前年度!C65*100,1))))</f>
        <v>皆減</v>
      </c>
      <c r="D65" s="105" t="str">
        <f aca="false">IF(AND(当年度!D65=0,前年度!D65=0),"",IF(前年度!D65=0,"皆増",IF(当年度!D65=0,"皆減",ROUND(増減額!D65/前年度!D65*100,1))))</f>
        <v>皆減</v>
      </c>
      <c r="E65" s="105" t="str">
        <f aca="false">IF(AND(当年度!E65=0,前年度!E65=0),"",IF(前年度!E65=0,"皆増",IF(当年度!E65=0,"皆減",ROUND(増減額!E65/前年度!E65*100,1))))</f>
        <v>皆減</v>
      </c>
      <c r="F65" s="105" t="str">
        <f aca="false">IF(AND(当年度!F65=0,前年度!F65=0),"",IF(前年度!F65=0,"皆増",IF(当年度!F65=0,"皆減",ROUND(増減額!F65/前年度!F65*100,1))))</f>
        <v>皆減</v>
      </c>
      <c r="G65" s="105" t="str">
        <f aca="false">IF(AND(当年度!G65=0,前年度!G65=0),"",IF(前年度!G65=0,"皆増",IF(当年度!G65=0,"皆減",ROUND(増減額!G65/前年度!G65*100,1))))</f>
        <v>皆減</v>
      </c>
      <c r="H65" s="105" t="str">
        <f aca="false">IF(AND(当年度!H65=0,前年度!H65=0),"",IF(前年度!H65=0,"皆増",IF(当年度!H65=0,"皆減",ROUND(増減額!H65/前年度!H65*100,1))))</f>
        <v>皆減</v>
      </c>
      <c r="I65" s="105" t="str">
        <f aca="false">IF(AND(当年度!I65=0,前年度!I65=0),"",IF(前年度!I65=0,"皆増",IF(当年度!I65=0,"皆減",ROUND(増減額!I65/前年度!I65*100,1))))</f>
        <v>皆減</v>
      </c>
    </row>
    <row r="66" customFormat="false" ht="17.25" hidden="false" customHeight="false" outlineLevel="0" collapsed="false">
      <c r="B66" s="30" t="s">
        <v>79</v>
      </c>
      <c r="C66" s="105" t="str">
        <f aca="false">IF(AND(当年度!C66=0,前年度!C66=0),"",IF(前年度!C66=0,"皆増",IF(当年度!C66=0,"皆減",ROUND(増減額!C66/前年度!C66*100,1))))</f>
        <v>皆減</v>
      </c>
      <c r="D66" s="105" t="str">
        <f aca="false">IF(AND(当年度!D66=0,前年度!D66=0),"",IF(前年度!D66=0,"皆増",IF(当年度!D66=0,"皆減",ROUND(増減額!D66/前年度!D66*100,1))))</f>
        <v>皆減</v>
      </c>
      <c r="E66" s="105" t="str">
        <f aca="false">IF(AND(当年度!E66=0,前年度!E66=0),"",IF(前年度!E66=0,"皆増",IF(当年度!E66=0,"皆減",ROUND(増減額!E66/前年度!E66*100,1))))</f>
        <v>皆減</v>
      </c>
      <c r="F66" s="105" t="str">
        <f aca="false">IF(AND(当年度!F66=0,前年度!F66=0),"",IF(前年度!F66=0,"皆増",IF(当年度!F66=0,"皆減",ROUND(増減額!F66/前年度!F66*100,1))))</f>
        <v>皆減</v>
      </c>
      <c r="G66" s="105" t="str">
        <f aca="false">IF(AND(当年度!G66=0,前年度!G66=0),"",IF(前年度!G66=0,"皆増",IF(当年度!G66=0,"皆減",ROUND(増減額!G66/前年度!G66*100,1))))</f>
        <v/>
      </c>
      <c r="H66" s="105" t="str">
        <f aca="false">IF(AND(当年度!H66=0,前年度!H66=0),"",IF(前年度!H66=0,"皆増",IF(当年度!H66=0,"皆減",ROUND(増減額!H66/前年度!H66*100,1))))</f>
        <v/>
      </c>
      <c r="I66" s="105" t="str">
        <f aca="false">IF(AND(当年度!I66=0,前年度!I66=0),"",IF(前年度!I66=0,"皆増",IF(当年度!I66=0,"皆減",ROUND(増減額!I66/前年度!I66*100,1))))</f>
        <v/>
      </c>
    </row>
    <row r="67" customFormat="false" ht="17.25" hidden="false" customHeight="false" outlineLevel="0" collapsed="false">
      <c r="B67" s="30" t="s">
        <v>80</v>
      </c>
      <c r="C67" s="105" t="str">
        <f aca="false">IF(AND(当年度!C67=0,前年度!C67=0),"",IF(前年度!C67=0,"皆増",IF(当年度!C67=0,"皆減",ROUND(増減額!C67/前年度!C67*100,1))))</f>
        <v>皆減</v>
      </c>
      <c r="D67" s="105" t="str">
        <f aca="false">IF(AND(当年度!D67=0,前年度!D67=0),"",IF(前年度!D67=0,"皆増",IF(当年度!D67=0,"皆減",ROUND(増減額!D67/前年度!D67*100,1))))</f>
        <v>皆減</v>
      </c>
      <c r="E67" s="105" t="str">
        <f aca="false">IF(AND(当年度!E67=0,前年度!E67=0),"",IF(前年度!E67=0,"皆増",IF(当年度!E67=0,"皆減",ROUND(増減額!E67/前年度!E67*100,1))))</f>
        <v>皆減</v>
      </c>
      <c r="F67" s="105" t="str">
        <f aca="false">IF(AND(当年度!F67=0,前年度!F67=0),"",IF(前年度!F67=0,"皆増",IF(当年度!F67=0,"皆減",ROUND(増減額!F67/前年度!F67*100,1))))</f>
        <v>皆減</v>
      </c>
      <c r="G67" s="105" t="str">
        <f aca="false">IF(AND(当年度!G67=0,前年度!G67=0),"",IF(前年度!G67=0,"皆増",IF(当年度!G67=0,"皆減",ROUND(増減額!G67/前年度!G67*100,1))))</f>
        <v>皆減</v>
      </c>
      <c r="H67" s="105" t="str">
        <f aca="false">IF(AND(当年度!H67=0,前年度!H67=0),"",IF(前年度!H67=0,"皆増",IF(当年度!H67=0,"皆減",ROUND(増減額!H67/前年度!H67*100,1))))</f>
        <v>皆減</v>
      </c>
      <c r="I67" s="105" t="str">
        <f aca="false">IF(AND(当年度!I67=0,前年度!I67=0),"",IF(前年度!I67=0,"皆増",IF(当年度!I67=0,"皆減",ROUND(増減額!I67/前年度!I67*100,1))))</f>
        <v>皆減</v>
      </c>
    </row>
    <row r="68" customFormat="false" ht="17.25" hidden="false" customHeight="false" outlineLevel="0" collapsed="false">
      <c r="B68" s="30" t="s">
        <v>81</v>
      </c>
      <c r="C68" s="105" t="str">
        <f aca="false">IF(AND(当年度!C68=0,前年度!C68=0),"",IF(前年度!C68=0,"皆増",IF(当年度!C68=0,"皆減",ROUND(増減額!C68/前年度!C68*100,1))))</f>
        <v>皆減</v>
      </c>
      <c r="D68" s="105" t="str">
        <f aca="false">IF(AND(当年度!D68=0,前年度!D68=0),"",IF(前年度!D68=0,"皆増",IF(当年度!D68=0,"皆減",ROUND(増減額!D68/前年度!D68*100,1))))</f>
        <v>皆減</v>
      </c>
      <c r="E68" s="105" t="str">
        <f aca="false">IF(AND(当年度!E68=0,前年度!E68=0),"",IF(前年度!E68=0,"皆増",IF(当年度!E68=0,"皆減",ROUND(増減額!E68/前年度!E68*100,1))))</f>
        <v>皆減</v>
      </c>
      <c r="F68" s="105" t="str">
        <f aca="false">IF(AND(当年度!F68=0,前年度!F68=0),"",IF(前年度!F68=0,"皆増",IF(当年度!F68=0,"皆減",ROUND(増減額!F68/前年度!F68*100,1))))</f>
        <v>皆減</v>
      </c>
      <c r="G68" s="105" t="str">
        <f aca="false">IF(AND(当年度!G68=0,前年度!G68=0),"",IF(前年度!G68=0,"皆増",IF(当年度!G68=0,"皆減",ROUND(増減額!G68/前年度!G68*100,1))))</f>
        <v>皆減</v>
      </c>
      <c r="H68" s="105" t="str">
        <f aca="false">IF(AND(当年度!H68=0,前年度!H68=0),"",IF(前年度!H68=0,"皆増",IF(当年度!H68=0,"皆減",ROUND(増減額!H68/前年度!H68*100,1))))</f>
        <v>皆減</v>
      </c>
      <c r="I68" s="105" t="str">
        <f aca="false">IF(AND(当年度!I68=0,前年度!I68=0),"",IF(前年度!I68=0,"皆増",IF(当年度!I68=0,"皆減",ROUND(増減額!I68/前年度!I68*100,1))))</f>
        <v>皆減</v>
      </c>
    </row>
    <row r="69" customFormat="false" ht="17.25" hidden="false" customHeight="false" outlineLevel="0" collapsed="false">
      <c r="B69" s="30" t="s">
        <v>82</v>
      </c>
      <c r="C69" s="105" t="str">
        <f aca="false">IF(AND(当年度!C69=0,前年度!C69=0),"",IF(前年度!C69=0,"皆増",IF(当年度!C69=0,"皆減",ROUND(増減額!C69/前年度!C69*100,1))))</f>
        <v>皆減</v>
      </c>
      <c r="D69" s="105" t="str">
        <f aca="false">IF(AND(当年度!D69=0,前年度!D69=0),"",IF(前年度!D69=0,"皆増",IF(当年度!D69=0,"皆減",ROUND(増減額!D69/前年度!D69*100,1))))</f>
        <v>皆減</v>
      </c>
      <c r="E69" s="105" t="str">
        <f aca="false">IF(AND(当年度!E69=0,前年度!E69=0),"",IF(前年度!E69=0,"皆増",IF(当年度!E69=0,"皆減",ROUND(増減額!E69/前年度!E69*100,1))))</f>
        <v>皆減</v>
      </c>
      <c r="F69" s="105" t="str">
        <f aca="false">IF(AND(当年度!F69=0,前年度!F69=0),"",IF(前年度!F69=0,"皆増",IF(当年度!F69=0,"皆減",ROUND(増減額!F69/前年度!F69*100,1))))</f>
        <v>皆減</v>
      </c>
      <c r="G69" s="105" t="str">
        <f aca="false">IF(AND(当年度!G69=0,前年度!G69=0),"",IF(前年度!G69=0,"皆増",IF(当年度!G69=0,"皆減",ROUND(増減額!G69/前年度!G69*100,1))))</f>
        <v>皆減</v>
      </c>
      <c r="H69" s="105" t="str">
        <f aca="false">IF(AND(当年度!H69=0,前年度!H69=0),"",IF(前年度!H69=0,"皆増",IF(当年度!H69=0,"皆減",ROUND(増減額!H69/前年度!H69*100,1))))</f>
        <v>皆減</v>
      </c>
      <c r="I69" s="105" t="str">
        <f aca="false">IF(AND(当年度!I69=0,前年度!I69=0),"",IF(前年度!I69=0,"皆増",IF(当年度!I69=0,"皆減",ROUND(増減額!I69/前年度!I69*100,1))))</f>
        <v>皆減</v>
      </c>
    </row>
    <row r="70" customFormat="false" ht="17.25" hidden="false" customHeight="false" outlineLevel="0" collapsed="false">
      <c r="B70" s="30" t="s">
        <v>83</v>
      </c>
      <c r="C70" s="105" t="str">
        <f aca="false">IF(AND(当年度!C70=0,前年度!C70=0),"",IF(前年度!C70=0,"皆増",IF(当年度!C70=0,"皆減",ROUND(増減額!C70/前年度!C70*100,1))))</f>
        <v>皆減</v>
      </c>
      <c r="D70" s="105" t="str">
        <f aca="false">IF(AND(当年度!D70=0,前年度!D70=0),"",IF(前年度!D70=0,"皆増",IF(当年度!D70=0,"皆減",ROUND(増減額!D70/前年度!D70*100,1))))</f>
        <v>皆減</v>
      </c>
      <c r="E70" s="105" t="str">
        <f aca="false">IF(AND(当年度!E70=0,前年度!E70=0),"",IF(前年度!E70=0,"皆増",IF(当年度!E70=0,"皆減",ROUND(増減額!E70/前年度!E70*100,1))))</f>
        <v>皆減</v>
      </c>
      <c r="F70" s="105" t="str">
        <f aca="false">IF(AND(当年度!F70=0,前年度!F70=0),"",IF(前年度!F70=0,"皆増",IF(当年度!F70=0,"皆減",ROUND(増減額!F70/前年度!F70*100,1))))</f>
        <v>皆減</v>
      </c>
      <c r="G70" s="105" t="str">
        <f aca="false">IF(AND(当年度!G70=0,前年度!G70=0),"",IF(前年度!G70=0,"皆増",IF(当年度!G70=0,"皆減",ROUND(増減額!G70/前年度!G70*100,1))))</f>
        <v>皆減</v>
      </c>
      <c r="H70" s="105" t="str">
        <f aca="false">IF(AND(当年度!H70=0,前年度!H70=0),"",IF(前年度!H70=0,"皆増",IF(当年度!H70=0,"皆減",ROUND(増減額!H70/前年度!H70*100,1))))</f>
        <v>皆減</v>
      </c>
      <c r="I70" s="105" t="str">
        <f aca="false">IF(AND(当年度!I70=0,前年度!I70=0),"",IF(前年度!I70=0,"皆増",IF(当年度!I70=0,"皆減",ROUND(増減額!I70/前年度!I70*100,1))))</f>
        <v>皆減</v>
      </c>
    </row>
    <row r="71" customFormat="false" ht="17.25" hidden="false" customHeight="false" outlineLevel="0" collapsed="false">
      <c r="B71" s="30" t="s">
        <v>84</v>
      </c>
      <c r="C71" s="105" t="str">
        <f aca="false">IF(AND(当年度!C71=0,前年度!C71=0),"",IF(前年度!C71=0,"皆増",IF(当年度!C71=0,"皆減",ROUND(増減額!C71/前年度!C71*100,1))))</f>
        <v>皆減</v>
      </c>
      <c r="D71" s="105" t="str">
        <f aca="false">IF(AND(当年度!D71=0,前年度!D71=0),"",IF(前年度!D71=0,"皆増",IF(当年度!D71=0,"皆減",ROUND(増減額!D71/前年度!D71*100,1))))</f>
        <v>皆減</v>
      </c>
      <c r="E71" s="105" t="str">
        <f aca="false">IF(AND(当年度!E71=0,前年度!E71=0),"",IF(前年度!E71=0,"皆増",IF(当年度!E71=0,"皆減",ROUND(増減額!E71/前年度!E71*100,1))))</f>
        <v>皆減</v>
      </c>
      <c r="F71" s="105" t="str">
        <f aca="false">IF(AND(当年度!F71=0,前年度!F71=0),"",IF(前年度!F71=0,"皆増",IF(当年度!F71=0,"皆減",ROUND(増減額!F71/前年度!F71*100,1))))</f>
        <v>皆減</v>
      </c>
      <c r="G71" s="105" t="str">
        <f aca="false">IF(AND(当年度!G71=0,前年度!G71=0),"",IF(前年度!G71=0,"皆増",IF(当年度!G71=0,"皆減",ROUND(増減額!G71/前年度!G71*100,1))))</f>
        <v>皆減</v>
      </c>
      <c r="H71" s="105" t="str">
        <f aca="false">IF(AND(当年度!H71=0,前年度!H71=0),"",IF(前年度!H71=0,"皆増",IF(当年度!H71=0,"皆減",ROUND(増減額!H71/前年度!H71*100,1))))</f>
        <v/>
      </c>
      <c r="I71" s="105" t="str">
        <f aca="false">IF(AND(当年度!I71=0,前年度!I71=0),"",IF(前年度!I71=0,"皆増",IF(当年度!I71=0,"皆減",ROUND(増減額!I71/前年度!I71*100,1))))</f>
        <v>皆減</v>
      </c>
    </row>
    <row r="72" customFormat="false" ht="17.25" hidden="false" customHeight="false" outlineLevel="0" collapsed="false">
      <c r="B72" s="30" t="s">
        <v>85</v>
      </c>
      <c r="C72" s="105" t="str">
        <f aca="false">IF(AND(当年度!C72=0,前年度!C72=0),"",IF(前年度!C72=0,"皆増",IF(当年度!C72=0,"皆減",ROUND(増減額!C72/前年度!C72*100,1))))</f>
        <v>皆減</v>
      </c>
      <c r="D72" s="105" t="str">
        <f aca="false">IF(AND(当年度!D72=0,前年度!D72=0),"",IF(前年度!D72=0,"皆増",IF(当年度!D72=0,"皆減",ROUND(増減額!D72/前年度!D72*100,1))))</f>
        <v>皆減</v>
      </c>
      <c r="E72" s="105" t="str">
        <f aca="false">IF(AND(当年度!E72=0,前年度!E72=0),"",IF(前年度!E72=0,"皆増",IF(当年度!E72=0,"皆減",ROUND(増減額!E72/前年度!E72*100,1))))</f>
        <v>皆減</v>
      </c>
      <c r="F72" s="105" t="str">
        <f aca="false">IF(AND(当年度!F72=0,前年度!F72=0),"",IF(前年度!F72=0,"皆増",IF(当年度!F72=0,"皆減",ROUND(増減額!F72/前年度!F72*100,1))))</f>
        <v>皆減</v>
      </c>
      <c r="G72" s="105" t="str">
        <f aca="false">IF(AND(当年度!G72=0,前年度!G72=0),"",IF(前年度!G72=0,"皆増",IF(当年度!G72=0,"皆減",ROUND(増減額!G72/前年度!G72*100,1))))</f>
        <v>皆減</v>
      </c>
      <c r="H72" s="105" t="str">
        <f aca="false">IF(AND(当年度!H72=0,前年度!H72=0),"",IF(前年度!H72=0,"皆増",IF(当年度!H72=0,"皆減",ROUND(増減額!H72/前年度!H72*100,1))))</f>
        <v/>
      </c>
      <c r="I72" s="105" t="str">
        <f aca="false">IF(AND(当年度!I72=0,前年度!I72=0),"",IF(前年度!I72=0,"皆増",IF(当年度!I72=0,"皆減",ROUND(増減額!I72/前年度!I72*100,1))))</f>
        <v>皆減</v>
      </c>
    </row>
    <row r="73" customFormat="false" ht="17.25" hidden="false" customHeight="false" outlineLevel="0" collapsed="false">
      <c r="B73" s="24" t="s">
        <v>86</v>
      </c>
      <c r="C73" s="105" t="n">
        <f aca="false">IF(AND(当年度!C73=0,前年度!C73=0),"",IF(前年度!C73=0,"皆増",IF(当年度!C73=0,"皆減",ROUND(増減額!C73/前年度!C73*100,1))))</f>
        <v>-41.2</v>
      </c>
      <c r="D73" s="105" t="n">
        <f aca="false">IF(AND(当年度!D73=0,前年度!D73=0),"",IF(前年度!D73=0,"皆増",IF(当年度!D73=0,"皆減",ROUND(増減額!D73/前年度!D73*100,1))))</f>
        <v>-55.5</v>
      </c>
      <c r="E73" s="105" t="n">
        <f aca="false">IF(AND(当年度!E73=0,前年度!E73=0),"",IF(前年度!E73=0,"皆増",IF(当年度!E73=0,"皆減",ROUND(増減額!E73/前年度!E73*100,1))))</f>
        <v>-33.7</v>
      </c>
      <c r="F73" s="105" t="n">
        <f aca="false">IF(AND(当年度!F73=0,前年度!F73=0),"",IF(前年度!F73=0,"皆増",IF(当年度!F73=0,"皆減",ROUND(増減額!F73/前年度!F73*100,1))))</f>
        <v>-38.1</v>
      </c>
      <c r="G73" s="105" t="n">
        <f aca="false">IF(AND(当年度!G73=0,前年度!G73=0),"",IF(前年度!G73=0,"皆増",IF(当年度!G73=0,"皆減",ROUND(増減額!G73/前年度!G73*100,1))))</f>
        <v>0</v>
      </c>
      <c r="H73" s="105" t="str">
        <f aca="false">IF(AND(当年度!H73=0,前年度!H73=0),"",IF(前年度!H73=0,"皆増",IF(当年度!H73=0,"皆減",ROUND(増減額!H73/前年度!H73*100,1))))</f>
        <v/>
      </c>
      <c r="I73" s="105" t="n">
        <f aca="false">IF(AND(当年度!I73=0,前年度!I73=0),"",IF(前年度!I73=0,"皆増",IF(当年度!I73=0,"皆減",ROUND(増減額!I73/前年度!I73*100,1))))</f>
        <v>0</v>
      </c>
    </row>
    <row r="74" customFormat="false" ht="17.25" hidden="false" customHeight="false" outlineLevel="0" collapsed="false">
      <c r="B74" s="24" t="s">
        <v>87</v>
      </c>
      <c r="C74" s="105" t="n">
        <f aca="false">IF(AND(当年度!C74=0,前年度!C74=0),"",IF(前年度!C74=0,"皆増",IF(当年度!C74=0,"皆減",ROUND(増減額!C74/前年度!C74*100,1))))</f>
        <v>72</v>
      </c>
      <c r="D74" s="105" t="n">
        <f aca="false">IF(AND(当年度!D74=0,前年度!D74=0),"",IF(前年度!D74=0,"皆増",IF(当年度!D74=0,"皆減",ROUND(増減額!D74/前年度!D74*100,1))))</f>
        <v>-99.4</v>
      </c>
      <c r="E74" s="105" t="n">
        <f aca="false">IF(AND(当年度!E74=0,前年度!E74=0),"",IF(前年度!E74=0,"皆増",IF(当年度!E74=0,"皆減",ROUND(増減額!E74/前年度!E74*100,1))))</f>
        <v>-25.9</v>
      </c>
      <c r="F74" s="105" t="n">
        <f aca="false">IF(AND(当年度!F74=0,前年度!F74=0),"",IF(前年度!F74=0,"皆増",IF(当年度!F74=0,"皆減",ROUND(増減額!F74/前年度!F74*100,1))))</f>
        <v>12.1</v>
      </c>
      <c r="G74" s="105" t="n">
        <f aca="false">IF(AND(当年度!G74=0,前年度!G74=0),"",IF(前年度!G74=0,"皆増",IF(当年度!G74=0,"皆減",ROUND(増減額!G74/前年度!G74*100,1))))</f>
        <v>-20.5</v>
      </c>
      <c r="H74" s="105" t="str">
        <f aca="false">IF(AND(当年度!H74=0,前年度!H74=0),"",IF(前年度!H74=0,"皆増",IF(当年度!H74=0,"皆減",ROUND(増減額!H74/前年度!H74*100,1))))</f>
        <v/>
      </c>
      <c r="I74" s="105" t="n">
        <f aca="false">IF(AND(当年度!I74=0,前年度!I74=0),"",IF(前年度!I74=0,"皆増",IF(当年度!I74=0,"皆減",ROUND(増減額!I74/前年度!I74*100,1))))</f>
        <v>-20.5</v>
      </c>
    </row>
    <row r="75" customFormat="false" ht="17.25" hidden="false" customHeight="false" outlineLevel="0" collapsed="false">
      <c r="B75" s="24" t="s">
        <v>88</v>
      </c>
      <c r="C75" s="105" t="n">
        <f aca="false">IF(AND(当年度!C75=0,前年度!C75=0),"",IF(前年度!C75=0,"皆増",IF(当年度!C75=0,"皆減",ROUND(増減額!C75/前年度!C75*100,1))))</f>
        <v>5</v>
      </c>
      <c r="D75" s="105" t="n">
        <f aca="false">IF(AND(当年度!D75=0,前年度!D75=0),"",IF(前年度!D75=0,"皆増",IF(当年度!D75=0,"皆減",ROUND(増減額!D75/前年度!D75*100,1))))</f>
        <v>70</v>
      </c>
      <c r="E75" s="105" t="n">
        <f aca="false">IF(AND(当年度!E75=0,前年度!E75=0),"",IF(前年度!E75=0,"皆増",IF(当年度!E75=0,"皆減",ROUND(増減額!E75/前年度!E75*100,1))))</f>
        <v>-5.4</v>
      </c>
      <c r="F75" s="105" t="n">
        <f aca="false">IF(AND(当年度!F75=0,前年度!F75=0),"",IF(前年度!F75=0,"皆増",IF(当年度!F75=0,"皆減",ROUND(増減額!F75/前年度!F75*100,1))))</f>
        <v>6.1</v>
      </c>
      <c r="G75" s="105" t="n">
        <f aca="false">IF(AND(当年度!G75=0,前年度!G75=0),"",IF(前年度!G75=0,"皆増",IF(当年度!G75=0,"皆減",ROUND(増減額!G75/前年度!G75*100,1))))</f>
        <v>-58.1</v>
      </c>
      <c r="H75" s="105" t="str">
        <f aca="false">IF(AND(当年度!H75=0,前年度!H75=0),"",IF(前年度!H75=0,"皆増",IF(当年度!H75=0,"皆減",ROUND(増減額!H75/前年度!H75*100,1))))</f>
        <v/>
      </c>
      <c r="I75" s="105" t="n">
        <f aca="false">IF(AND(当年度!I75=0,前年度!I75=0),"",IF(前年度!I75=0,"皆増",IF(当年度!I75=0,"皆減",ROUND(増減額!I75/前年度!I75*100,1))))</f>
        <v>-58.1</v>
      </c>
    </row>
    <row r="76" customFormat="false" ht="17.25" hidden="false" customHeight="false" outlineLevel="0" collapsed="false">
      <c r="B76" s="24" t="s">
        <v>89</v>
      </c>
      <c r="C76" s="105" t="n">
        <f aca="false">IF(AND(当年度!C76=0,前年度!C76=0),"",IF(前年度!C76=0,"皆増",IF(当年度!C76=0,"皆減",ROUND(増減額!C76/前年度!C76*100,1))))</f>
        <v>-30.7</v>
      </c>
      <c r="D76" s="105" t="n">
        <f aca="false">IF(AND(当年度!D76=0,前年度!D76=0),"",IF(前年度!D76=0,"皆増",IF(当年度!D76=0,"皆減",ROUND(増減額!D76/前年度!D76*100,1))))</f>
        <v>0.1</v>
      </c>
      <c r="E76" s="105" t="n">
        <f aca="false">IF(AND(当年度!E76=0,前年度!E76=0),"",IF(前年度!E76=0,"皆増",IF(当年度!E76=0,"皆減",ROUND(増減額!E76/前年度!E76*100,1))))</f>
        <v>-53.1</v>
      </c>
      <c r="F76" s="105" t="n">
        <f aca="false">IF(AND(当年度!F76=0,前年度!F76=0),"",IF(前年度!F76=0,"皆増",IF(当年度!F76=0,"皆減",ROUND(増減額!F76/前年度!F76*100,1))))</f>
        <v>-36.6</v>
      </c>
      <c r="G76" s="105" t="n">
        <f aca="false">IF(AND(当年度!G76=0,前年度!G76=0),"",IF(前年度!G76=0,"皆増",IF(当年度!G76=0,"皆減",ROUND(増減額!G76/前年度!G76*100,1))))</f>
        <v>-13.8</v>
      </c>
      <c r="H76" s="105" t="str">
        <f aca="false">IF(AND(当年度!H76=0,前年度!H76=0),"",IF(前年度!H76=0,"皆増",IF(当年度!H76=0,"皆減",ROUND(増減額!H76/前年度!H76*100,1))))</f>
        <v/>
      </c>
      <c r="I76" s="105" t="n">
        <f aca="false">IF(AND(当年度!I76=0,前年度!I76=0),"",IF(前年度!I76=0,"皆増",IF(当年度!I76=0,"皆減",ROUND(増減額!I76/前年度!I76*100,1))))</f>
        <v>-13.8</v>
      </c>
    </row>
    <row r="77" customFormat="false" ht="17.25" hidden="false" customHeight="false" outlineLevel="0" collapsed="false">
      <c r="B77" s="24" t="s">
        <v>90</v>
      </c>
      <c r="C77" s="105" t="n">
        <f aca="false">IF(AND(当年度!C77=0,前年度!C77=0),"",IF(前年度!C77=0,"皆増",IF(当年度!C77=0,"皆減",ROUND(増減額!C77/前年度!C77*100,1))))</f>
        <v>5.3</v>
      </c>
      <c r="D77" s="105" t="n">
        <f aca="false">IF(AND(当年度!D77=0,前年度!D77=0),"",IF(前年度!D77=0,"皆増",IF(当年度!D77=0,"皆減",ROUND(増減額!D77/前年度!D77*100,1))))</f>
        <v>0</v>
      </c>
      <c r="E77" s="105" t="n">
        <f aca="false">IF(AND(当年度!E77=0,前年度!E77=0),"",IF(前年度!E77=0,"皆増",IF(当年度!E77=0,"皆減",ROUND(増減額!E77/前年度!E77*100,1))))</f>
        <v>-49.7</v>
      </c>
      <c r="F77" s="105" t="n">
        <f aca="false">IF(AND(当年度!F77=0,前年度!F77=0),"",IF(前年度!F77=0,"皆増",IF(当年度!F77=0,"皆減",ROUND(増減額!F77/前年度!F77*100,1))))</f>
        <v>-8.7</v>
      </c>
      <c r="G77" s="105" t="n">
        <f aca="false">IF(AND(当年度!G77=0,前年度!G77=0),"",IF(前年度!G77=0,"皆増",IF(当年度!G77=0,"皆減",ROUND(増減額!G77/前年度!G77*100,1))))</f>
        <v>0</v>
      </c>
      <c r="H77" s="105" t="str">
        <f aca="false">IF(AND(当年度!H77=0,前年度!H77=0),"",IF(前年度!H77=0,"皆増",IF(当年度!H77=0,"皆減",ROUND(増減額!H77/前年度!H77*100,1))))</f>
        <v/>
      </c>
      <c r="I77" s="105" t="n">
        <f aca="false">IF(AND(当年度!I77=0,前年度!I77=0),"",IF(前年度!I77=0,"皆増",IF(当年度!I77=0,"皆減",ROUND(増減額!I77/前年度!I77*100,1))))</f>
        <v>0</v>
      </c>
    </row>
    <row r="78" customFormat="false" ht="17.25" hidden="false" customHeight="false" outlineLevel="0" collapsed="false">
      <c r="B78" s="54" t="s">
        <v>91</v>
      </c>
      <c r="C78" s="109" t="n">
        <f aca="false">IF(AND(当年度!C78=0,前年度!C78=0),"",IF(前年度!C78=0,"皆増",IF(当年度!C78=0,"皆減",ROUND(増減額!C78/前年度!C78*100,1))))</f>
        <v>-25.8</v>
      </c>
      <c r="D78" s="109" t="str">
        <f aca="false">IF(AND(当年度!D78=0,前年度!D78=0),"",IF(前年度!D78=0,"皆増",IF(当年度!D78=0,"皆減",ROUND(増減額!D78/前年度!D78*100,1))))</f>
        <v/>
      </c>
      <c r="E78" s="109" t="n">
        <f aca="false">IF(AND(当年度!E78=0,前年度!E78=0),"",IF(前年度!E78=0,"皆増",IF(当年度!E78=0,"皆減",ROUND(増減額!E78/前年度!E78*100,1))))</f>
        <v>-50.5</v>
      </c>
      <c r="F78" s="109" t="n">
        <f aca="false">IF(AND(当年度!F78=0,前年度!F78=0),"",IF(前年度!F78=0,"皆増",IF(当年度!F78=0,"皆減",ROUND(増減額!F78/前年度!F78*100,1))))</f>
        <v>-27.8</v>
      </c>
      <c r="G78" s="109" t="n">
        <f aca="false">IF(AND(当年度!G78=0,前年度!G78=0),"",IF(前年度!G78=0,"皆増",IF(当年度!G78=0,"皆減",ROUND(増減額!G78/前年度!G78*100,1))))</f>
        <v>0</v>
      </c>
      <c r="H78" s="109" t="str">
        <f aca="false">IF(AND(当年度!H78=0,前年度!H78=0),"",IF(前年度!H78=0,"皆増",IF(当年度!H78=0,"皆減",ROUND(増減額!H78/前年度!H78*100,1))))</f>
        <v/>
      </c>
      <c r="I78" s="109" t="n">
        <f aca="false">IF(AND(当年度!I78=0,前年度!I78=0),"",IF(前年度!I78=0,"皆増",IF(当年度!I78=0,"皆減",ROUND(増減額!I78/前年度!I78*100,1))))</f>
        <v>0</v>
      </c>
    </row>
    <row r="79" customFormat="false" ht="17.25" hidden="false" customHeight="false" outlineLevel="0" collapsed="false">
      <c r="B79" s="59" t="s">
        <v>92</v>
      </c>
      <c r="C79" s="99" t="n">
        <f aca="false">IF(AND(当年度!C79=0,前年度!C79=0),"",IF(前年度!C79=0,"皆増",IF(当年度!C79=0,"皆減",ROUND(増減額!C79/前年度!C79*100,1))))</f>
        <v>5</v>
      </c>
      <c r="D79" s="99" t="n">
        <f aca="false">IF(AND(当年度!D79=0,前年度!D79=0),"",IF(前年度!D79=0,"皆増",IF(当年度!D79=0,"皆減",ROUND(増減額!D79/前年度!D79*100,1))))</f>
        <v>-4.4</v>
      </c>
      <c r="E79" s="99" t="n">
        <f aca="false">IF(AND(当年度!E79=0,前年度!E79=0),"",IF(前年度!E79=0,"皆増",IF(当年度!E79=0,"皆減",ROUND(増減額!E79/前年度!E79*100,1))))</f>
        <v>18.4</v>
      </c>
      <c r="F79" s="99" t="n">
        <f aca="false">IF(AND(当年度!F79=0,前年度!F79=0),"",IF(前年度!F79=0,"皆増",IF(当年度!F79=0,"皆減",ROUND(増減額!F79/前年度!F79*100,1))))</f>
        <v>9.2</v>
      </c>
      <c r="G79" s="99" t="n">
        <f aca="false">IF(AND(当年度!G79=0,前年度!G79=0),"",IF(前年度!G79=0,"皆増",IF(当年度!G79=0,"皆減",ROUND(増減額!G79/前年度!G79*100,1))))</f>
        <v>10.4</v>
      </c>
      <c r="H79" s="99" t="n">
        <f aca="false">IF(AND(当年度!H79=0,前年度!H79=0),"",IF(前年度!H79=0,"皆増",IF(当年度!H79=0,"皆減",ROUND(増減額!H79/前年度!H79*100,1))))</f>
        <v>16.4</v>
      </c>
      <c r="I79" s="99" t="n">
        <f aca="false">IF(AND(当年度!I79=0,前年度!I79=0),"",IF(前年度!I79=0,"皆増",IF(当年度!I79=0,"皆減",ROUND(増減額!I79/前年度!I79*100,1))))</f>
        <v>10.4</v>
      </c>
    </row>
    <row r="80" customFormat="false" ht="17.25" hidden="false" customHeight="false" outlineLevel="0" collapsed="false">
      <c r="B80" s="59" t="s">
        <v>94</v>
      </c>
      <c r="C80" s="99" t="n">
        <f aca="false">IF(AND(当年度!C80=0,前年度!C80=0),"",IF(前年度!C80=0,"皆増",IF(当年度!C80=0,"皆減",ROUND(増減額!C80/前年度!C80*100,1))))</f>
        <v>-32.5</v>
      </c>
      <c r="D80" s="99" t="n">
        <f aca="false">IF(AND(当年度!D80=0,前年度!D80=0),"",IF(前年度!D80=0,"皆増",IF(当年度!D80=0,"皆減",ROUND(増減額!D80/前年度!D80*100,1))))</f>
        <v>-27.1</v>
      </c>
      <c r="E80" s="99" t="n">
        <f aca="false">IF(AND(当年度!E80=0,前年度!E80=0),"",IF(前年度!E80=0,"皆増",IF(当年度!E80=0,"皆減",ROUND(増減額!E80/前年度!E80*100,1))))</f>
        <v>-36.5</v>
      </c>
      <c r="F80" s="99" t="n">
        <f aca="false">IF(AND(当年度!F80=0,前年度!F80=0),"",IF(前年度!F80=0,"皆増",IF(当年度!F80=0,"皆減",ROUND(増減額!F80/前年度!F80*100,1))))</f>
        <v>-33.8</v>
      </c>
      <c r="G80" s="99" t="n">
        <f aca="false">IF(AND(当年度!G80=0,前年度!G80=0),"",IF(前年度!G80=0,"皆増",IF(当年度!G80=0,"皆減",ROUND(増減額!G80/前年度!G80*100,1))))</f>
        <v>-48.5</v>
      </c>
      <c r="H80" s="99" t="n">
        <f aca="false">IF(AND(当年度!H80=0,前年度!H80=0),"",IF(前年度!H80=0,"皆増",IF(当年度!H80=0,"皆減",ROUND(増減額!H80/前年度!H80*100,1))))</f>
        <v>-4.4</v>
      </c>
      <c r="I80" s="99" t="n">
        <f aca="false">IF(AND(当年度!I80=0,前年度!I80=0),"",IF(前年度!I80=0,"皆増",IF(当年度!I80=0,"皆減",ROUND(増減額!I80/前年度!I80*100,1))))</f>
        <v>-46</v>
      </c>
    </row>
    <row r="81" customFormat="false" ht="17.25" hidden="false" customHeight="false" outlineLevel="0" collapsed="false">
      <c r="B81" s="59" t="s">
        <v>95</v>
      </c>
      <c r="C81" s="99" t="n">
        <f aca="false">IF(AND(当年度!C81=0,前年度!C81=0),"",IF(前年度!C81=0,"皆増",IF(当年度!C81=0,"皆減",ROUND(増減額!C81/前年度!C81*100,1))))</f>
        <v>-13.1</v>
      </c>
      <c r="D81" s="99" t="n">
        <f aca="false">IF(AND(当年度!D81=0,前年度!D81=0),"",IF(前年度!D81=0,"皆増",IF(当年度!D81=0,"皆減",ROUND(増減額!D81/前年度!D81*100,1))))</f>
        <v>-15.8</v>
      </c>
      <c r="E81" s="99" t="n">
        <f aca="false">IF(AND(当年度!E81=0,前年度!E81=0),"",IF(前年度!E81=0,"皆増",IF(当年度!E81=0,"皆減",ROUND(増減額!E81/前年度!E81*100,1))))</f>
        <v>-12.7</v>
      </c>
      <c r="F81" s="99" t="n">
        <f aca="false">IF(AND(当年度!F81=0,前年度!F81=0),"",IF(前年度!F81=0,"皆増",IF(当年度!F81=0,"皆減",ROUND(増減額!F81/前年度!F81*100,1))))</f>
        <v>-13.2</v>
      </c>
      <c r="G81" s="99" t="n">
        <f aca="false">IF(AND(当年度!G81=0,前年度!G81=0),"",IF(前年度!G81=0,"皆増",IF(当年度!G81=0,"皆減",ROUND(増減額!G81/前年度!G81*100,1))))</f>
        <v>-10.9</v>
      </c>
      <c r="H81" s="99" t="n">
        <f aca="false">IF(AND(当年度!H81=0,前年度!H81=0),"",IF(前年度!H81=0,"皆増",IF(当年度!H81=0,"皆減",ROUND(増減額!H81/前年度!H81*100,1))))</f>
        <v>-2.5</v>
      </c>
      <c r="I81" s="99" t="n">
        <f aca="false">IF(AND(当年度!I81=0,前年度!I81=0),"",IF(前年度!I81=0,"皆増",IF(当年度!I81=0,"皆減",ROUND(増減額!I81/前年度!I81*100,1))))</f>
        <v>-10.7</v>
      </c>
    </row>
  </sheetData>
  <printOptions headings="false" gridLines="false" gridLinesSet="true" horizontalCentered="false" verticalCentered="true"/>
  <pageMargins left="0.7875" right="0.7875" top="0.7875" bottom="0.39375" header="0.511805555555556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24１４　基金の状況（対前年度増減率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0T06:56:51Z</dcterms:created>
  <dc:creator>三重県</dc:creator>
  <dc:description/>
  <dc:language>en-US</dc:language>
  <cp:lastModifiedBy> </cp:lastModifiedBy>
  <cp:lastPrinted>2005-10-04T05:01:59Z</cp:lastPrinted>
  <dcterms:modified xsi:type="dcterms:W3CDTF">2005-10-04T05:32:02Z</dcterms:modified>
  <cp:revision>0</cp:revision>
  <dc:subject/>
  <dc:title/>
</cp:coreProperties>
</file>