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8">
  <si>
    <t xml:space="preserve">市町村決算額の状況</t>
  </si>
  <si>
    <t xml:space="preserve">（１）収　支</t>
  </si>
  <si>
    <t xml:space="preserve">（単位：百万円、％）</t>
  </si>
  <si>
    <t xml:space="preserve">区分</t>
  </si>
  <si>
    <t xml:space="preserve">歳入額</t>
  </si>
  <si>
    <t xml:space="preserve">歳出額</t>
  </si>
  <si>
    <t xml:space="preserve">歳入歳出</t>
  </si>
  <si>
    <t xml:space="preserve">翌年度</t>
  </si>
  <si>
    <t xml:space="preserve">実質収支</t>
  </si>
  <si>
    <t xml:space="preserve">単年度</t>
  </si>
  <si>
    <t xml:space="preserve">積立金</t>
  </si>
  <si>
    <t xml:space="preserve">繰   上</t>
  </si>
  <si>
    <t xml:space="preserve">実質単年</t>
  </si>
  <si>
    <t xml:space="preserve">年度</t>
  </si>
  <si>
    <t xml:space="preserve">差引額</t>
  </si>
  <si>
    <t xml:space="preserve">繰越財源</t>
  </si>
  <si>
    <t xml:space="preserve">収　 支</t>
  </si>
  <si>
    <t xml:space="preserve">償還金</t>
  </si>
  <si>
    <t xml:space="preserve">取崩額</t>
  </si>
  <si>
    <t xml:space="preserve">度収支</t>
  </si>
  <si>
    <t xml:space="preserve">平成１６年度</t>
  </si>
  <si>
    <t xml:space="preserve">平成１５年度</t>
  </si>
  <si>
    <t xml:space="preserve">増  減  額</t>
  </si>
  <si>
    <t xml:space="preserve">増  減  率</t>
  </si>
  <si>
    <t xml:space="preserve">（注）　原則として、金額については千円単位で計算した額を百万円未満四捨五入した数値（端数処理により内訳と合計等が一致しない場合あり。ただし、</t>
  </si>
  <si>
    <t xml:space="preserve">　　　増減額は百万円単位に端数処理した後の額の差引額）、率については千円単位で計算した数値である。（以下の表において同じ）</t>
  </si>
  <si>
    <t xml:space="preserve">（２）歳入の状況</t>
  </si>
  <si>
    <t xml:space="preserve">　　区　　　分</t>
  </si>
  <si>
    <t xml:space="preserve"> 平 成 １６ 年 度</t>
  </si>
  <si>
    <t xml:space="preserve"> 平 成 １５ 年 度</t>
  </si>
  <si>
    <t xml:space="preserve">決算額</t>
  </si>
  <si>
    <t xml:space="preserve">構成比</t>
  </si>
  <si>
    <t xml:space="preserve">増減額</t>
  </si>
  <si>
    <t xml:space="preserve">増減率</t>
  </si>
  <si>
    <t xml:space="preserve">　地　  方  　税</t>
  </si>
  <si>
    <t xml:space="preserve"> </t>
  </si>
  <si>
    <t xml:space="preserve">  地 方 交 付 税</t>
  </si>
  <si>
    <t xml:space="preserve">　国 庫 支 出 金</t>
  </si>
  <si>
    <t xml:space="preserve">　</t>
  </si>
  <si>
    <t xml:space="preserve">  都道府県支出金</t>
  </si>
  <si>
    <t xml:space="preserve">  繰    入    金</t>
  </si>
  <si>
    <t xml:space="preserve">  地    方    債</t>
  </si>
  <si>
    <t xml:space="preserve">　うち　臨時財政対策債</t>
  </si>
  <si>
    <t xml:space="preserve">　うち　減税補てん債</t>
  </si>
  <si>
    <t xml:space="preserve">  そ    の    他</t>
  </si>
  <si>
    <t xml:space="preserve">  歳  入  合  計</t>
  </si>
  <si>
    <t xml:space="preserve">　　うち一般財源</t>
  </si>
  <si>
    <t xml:space="preserve">（注）各区分の構成比の計は１００とならないことがある。</t>
  </si>
  <si>
    <t xml:space="preserve">（３）目的別歳出の状況</t>
  </si>
  <si>
    <t xml:space="preserve">  総    務    費</t>
  </si>
  <si>
    <t xml:space="preserve">  民    生    費</t>
  </si>
  <si>
    <t xml:space="preserve">  衛    生    費</t>
  </si>
  <si>
    <t xml:space="preserve">  労    働    費</t>
  </si>
  <si>
    <t xml:space="preserve"> 農 林 水 産 業 費</t>
  </si>
  <si>
    <t xml:space="preserve">  商    工    費</t>
  </si>
  <si>
    <t xml:space="preserve">  土    木    費</t>
  </si>
  <si>
    <t xml:space="preserve">  消    防    費</t>
  </si>
  <si>
    <t xml:space="preserve">  教    育    費</t>
  </si>
  <si>
    <t xml:space="preserve">  災 害 復 旧 費</t>
  </si>
  <si>
    <t xml:space="preserve">  公    債    費</t>
  </si>
  <si>
    <t xml:space="preserve">  歳  出  合  計</t>
  </si>
  <si>
    <t xml:space="preserve">（４）性質別歳出の状況</t>
  </si>
  <si>
    <t xml:space="preserve">義 務 的 経 費 </t>
  </si>
  <si>
    <t xml:space="preserve"> うち　人  件  費</t>
  </si>
  <si>
    <t xml:space="preserve"> うち　扶  助  費</t>
  </si>
  <si>
    <t xml:space="preserve"> うち　公  債  費</t>
  </si>
  <si>
    <t xml:space="preserve">投 資 的 経 費</t>
  </si>
  <si>
    <r>
      <rPr>
        <sz val="11"/>
        <rFont val="Noto Sans"/>
        <family val="2"/>
      </rPr>
      <t xml:space="preserve"> うち </t>
    </r>
    <r>
      <rPr>
        <sz val="10"/>
        <rFont val="Noto Sans"/>
        <family val="2"/>
      </rPr>
      <t xml:space="preserve">普通建設事業費</t>
    </r>
  </si>
  <si>
    <t xml:space="preserve"> うち 補助事業費</t>
  </si>
  <si>
    <t xml:space="preserve"> うち 単独事業費</t>
  </si>
  <si>
    <t xml:space="preserve">その他の経費</t>
  </si>
  <si>
    <t xml:space="preserve"> うち　物  件  費</t>
  </si>
  <si>
    <t xml:space="preserve"> うち　補 助 費 等</t>
  </si>
  <si>
    <t xml:space="preserve"> うち　積  立  金</t>
  </si>
  <si>
    <t xml:space="preserve"> うち　繰  出  金</t>
  </si>
  <si>
    <t xml:space="preserve">　　　　　　　　　　　　　</t>
  </si>
  <si>
    <t xml:space="preserve">（５）経常収支比率分布（団体数）</t>
  </si>
  <si>
    <t xml:space="preserve">５０％未満</t>
  </si>
  <si>
    <t xml:space="preserve">５０％～</t>
  </si>
  <si>
    <t xml:space="preserve">６０％～</t>
  </si>
  <si>
    <t xml:space="preserve">７０％～</t>
  </si>
  <si>
    <t xml:space="preserve">８０％～</t>
  </si>
  <si>
    <t xml:space="preserve">９０％～</t>
  </si>
  <si>
    <t xml:space="preserve">１００％～</t>
  </si>
  <si>
    <t xml:space="preserve">（１）</t>
  </si>
  <si>
    <t xml:space="preserve">（４）</t>
  </si>
  <si>
    <t xml:space="preserve">（１８）</t>
  </si>
  <si>
    <t xml:space="preserve">（２４）</t>
  </si>
  <si>
    <t xml:space="preserve">１</t>
  </si>
  <si>
    <t xml:space="preserve">５</t>
  </si>
  <si>
    <t xml:space="preserve">２１</t>
  </si>
  <si>
    <t xml:space="preserve">２０</t>
  </si>
  <si>
    <t xml:space="preserve">（２）</t>
  </si>
  <si>
    <t xml:space="preserve">（２６）</t>
  </si>
  <si>
    <t xml:space="preserve">（１９）</t>
  </si>
  <si>
    <t xml:space="preserve">１４</t>
  </si>
  <si>
    <t xml:space="preserve">２４</t>
  </si>
  <si>
    <t xml:space="preserve">２６</t>
  </si>
  <si>
    <t xml:space="preserve">（１４）</t>
  </si>
  <si>
    <t xml:space="preserve">（３７）</t>
  </si>
  <si>
    <t xml:space="preserve">（１３）</t>
  </si>
  <si>
    <t xml:space="preserve">平成１４年度</t>
  </si>
  <si>
    <t xml:space="preserve">８</t>
  </si>
  <si>
    <t xml:space="preserve">２３</t>
  </si>
  <si>
    <t xml:space="preserve">３４</t>
  </si>
  <si>
    <t xml:space="preserve">３</t>
  </si>
  <si>
    <t xml:space="preserve">（注）（　）内は、臨時財政対策債、減税補てん債を経常一般財源に加えた場合の団体数である。</t>
  </si>
  <si>
    <t xml:space="preserve">（６）起債制限比率（団体数・３ヶ年平均）</t>
  </si>
  <si>
    <t xml:space="preserve">５％未満</t>
  </si>
  <si>
    <t xml:space="preserve">５％～</t>
  </si>
  <si>
    <t xml:space="preserve">１０％～</t>
  </si>
  <si>
    <t xml:space="preserve">１４％～</t>
  </si>
  <si>
    <t xml:space="preserve">６</t>
  </si>
  <si>
    <t xml:space="preserve">１９</t>
  </si>
  <si>
    <t xml:space="preserve">２</t>
  </si>
  <si>
    <t xml:space="preserve">７</t>
  </si>
  <si>
    <t xml:space="preserve">３３</t>
  </si>
  <si>
    <t xml:space="preserve">目次へ戻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quot;▲ &quot;#,##0.0"/>
    <numFmt numFmtId="168" formatCode="[$-409]#,##0_);\(#,##0\)"/>
    <numFmt numFmtId="169" formatCode="0.0"/>
    <numFmt numFmtId="170"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11"/>
      <name val="ＭＳ 明朝"/>
      <family val="1"/>
      <charset val="128"/>
    </font>
    <font>
      <sz val="11"/>
      <color rgb="FF0000FF"/>
      <name val="ＭＳ 明朝"/>
      <family val="1"/>
      <charset val="128"/>
    </font>
    <font>
      <sz val="10"/>
      <name val="Noto Sans"/>
      <family val="2"/>
    </font>
    <font>
      <u val="single"/>
      <sz val="11"/>
      <color rgb="FF0000FF"/>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2" borderId="12" xfId="16" applyFont="true" applyBorder="true" applyAlignment="true" applyProtection="true">
      <alignment horizontal="general" vertical="bottom" textRotation="0" wrapText="false" indent="0" shrinkToFit="false"/>
      <protection locked="true" hidden="false"/>
    </xf>
    <xf numFmtId="166" fontId="4" fillId="2" borderId="11"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6" fontId="4" fillId="0" borderId="15" xfId="16" applyFont="true" applyBorder="true" applyAlignment="true" applyProtection="true">
      <alignment horizontal="general" vertical="bottom" textRotation="0" wrapText="false" indent="0" shrinkToFit="fals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4" fillId="0" borderId="18" xfId="16"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true">
      <alignment horizontal="general" vertical="bottom" textRotation="0" wrapText="false" indent="0" shrinkToFit="false"/>
      <protection locked="false" hidden="false"/>
    </xf>
    <xf numFmtId="169" fontId="7" fillId="0" borderId="30" xfId="0" applyFont="true" applyBorder="true" applyAlignment="false" applyProtection="true">
      <alignment horizontal="general" vertical="bottom" textRotation="0" wrapText="false" indent="0" shrinkToFit="false"/>
      <protection locked="true" hidden="false"/>
    </xf>
    <xf numFmtId="166" fontId="7" fillId="0" borderId="30" xfId="0" applyFont="true" applyBorder="true" applyAlignment="false" applyProtection="true">
      <alignment horizontal="general" vertical="bottom" textRotation="0" wrapText="false" indent="0" shrinkToFit="false"/>
      <protection locked="true" hidden="false"/>
    </xf>
    <xf numFmtId="167" fontId="7" fillId="0" borderId="12"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false" applyProtection="true">
      <alignment horizontal="general" vertical="bottom" textRotation="0" wrapText="false" indent="0" shrinkToFit="false"/>
      <protection locked="false" hidden="false"/>
    </xf>
    <xf numFmtId="169" fontId="7" fillId="0" borderId="33"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7" fontId="7" fillId="0" borderId="3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7" fillId="0" borderId="11"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8" fontId="5" fillId="0" borderId="24" xfId="0" applyFont="true" applyBorder="true" applyAlignment="false" applyProtection="true">
      <alignment horizontal="general" vertical="bottom" textRotation="0" wrapText="false" indent="0" shrinkToFit="false"/>
      <protection locked="false" hidden="false"/>
    </xf>
    <xf numFmtId="168" fontId="7" fillId="0" borderId="31" xfId="0" applyFont="true" applyBorder="true" applyAlignment="false" applyProtection="true">
      <alignment horizontal="general" vertical="bottom" textRotation="0" wrapText="false" indent="0" shrinkToFit="false"/>
      <protection locked="false" hidden="false"/>
    </xf>
    <xf numFmtId="169" fontId="7" fillId="0" borderId="35" xfId="0" applyFont="true" applyBorder="true" applyAlignment="false" applyProtection="true">
      <alignment horizontal="general" vertical="bottom" textRotation="0" wrapText="false" indent="0" shrinkToFit="false"/>
      <protection locked="true" hidden="false"/>
    </xf>
    <xf numFmtId="166" fontId="7" fillId="0" borderId="35" xfId="0" applyFont="true" applyBorder="true" applyAlignment="false" applyProtection="true">
      <alignment horizontal="general" vertical="bottom" textRotation="0" wrapText="false" indent="0" shrinkToFit="false"/>
      <protection locked="true" hidden="false"/>
    </xf>
    <xf numFmtId="167" fontId="7"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false" applyProtection="true">
      <alignment horizontal="general" vertical="bottom" textRotation="0" wrapText="false" indent="0" shrinkToFit="false"/>
      <protection locked="true" hidden="false"/>
    </xf>
    <xf numFmtId="167" fontId="7" fillId="0" borderId="37"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true" hidden="false"/>
    </xf>
    <xf numFmtId="166" fontId="7" fillId="0" borderId="39" xfId="0" applyFont="true" applyBorder="true" applyAlignment="false" applyProtection="true">
      <alignment horizontal="general" vertical="bottom" textRotation="0" wrapText="false" indent="0" shrinkToFit="false"/>
      <protection locked="true" hidden="false"/>
    </xf>
    <xf numFmtId="169" fontId="7" fillId="0" borderId="39"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true" applyProtection="true">
      <alignment horizontal="right" vertical="bottom" textRotation="0" wrapText="false" indent="0" shrinkToFit="false"/>
      <protection locked="true" hidden="false"/>
    </xf>
    <xf numFmtId="167" fontId="7" fillId="0" borderId="34"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tru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7" fillId="0" borderId="40" xfId="0" applyFont="true" applyBorder="true" applyAlignment="false" applyProtection="true">
      <alignment horizontal="general" vertical="bottom" textRotation="0" wrapText="false" indent="0" shrinkToFit="false"/>
      <protection locked="fals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7" fontId="7" fillId="0" borderId="8" xfId="0" applyFont="true" applyBorder="true" applyAlignment="false" applyProtection="true">
      <alignment horizontal="general" vertical="bottom" textRotation="0" wrapText="false" indent="0" shrinkToFit="false"/>
      <protection locked="true" hidden="false"/>
    </xf>
    <xf numFmtId="169" fontId="7" fillId="0" borderId="42" xfId="0" applyFont="true" applyBorder="true" applyAlignment="false" applyProtection="true">
      <alignment horizontal="general" vertical="bottom" textRotation="0" wrapText="false" indent="0" shrinkToFit="false"/>
      <protection locked="true" hidden="false"/>
    </xf>
    <xf numFmtId="168" fontId="7" fillId="0" borderId="24" xfId="0" applyFont="true" applyBorder="true" applyAlignment="false" applyProtection="true">
      <alignment horizontal="general" vertical="bottom" textRotation="0" wrapText="false" indent="0" shrinkToFit="false"/>
      <protection locked="true" hidden="false"/>
    </xf>
    <xf numFmtId="167" fontId="7" fillId="0" borderId="33"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7" fillId="0" borderId="43" xfId="0" applyFont="true" applyBorder="true" applyAlignment="false" applyProtection="true">
      <alignment horizontal="general" vertical="bottom" textRotation="0" wrapText="false" indent="0" shrinkToFit="false"/>
      <protection locked="false" hidden="false"/>
    </xf>
    <xf numFmtId="169" fontId="7" fillId="0" borderId="44" xfId="0" applyFont="true" applyBorder="true" applyAlignment="false" applyProtection="true">
      <alignment horizontal="general" vertical="bottom" textRotation="0" wrapText="false" indent="0" shrinkToFit="false"/>
      <protection locked="true" hidden="false"/>
    </xf>
    <xf numFmtId="168" fontId="7" fillId="0" borderId="45" xfId="0" applyFont="true" applyBorder="true" applyAlignment="false" applyProtection="true">
      <alignment horizontal="general" vertical="bottom" textRotation="0" wrapText="false" indent="0" shrinkToFit="false"/>
      <protection locked="false" hidden="false"/>
    </xf>
    <xf numFmtId="168" fontId="7" fillId="0" borderId="4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true" applyProtection="true">
      <alignment horizontal="left" vertical="bottom" textRotation="0" wrapText="false" indent="0" shrinkToFit="false"/>
      <protection locked="true" hidden="false"/>
    </xf>
    <xf numFmtId="167" fontId="7" fillId="0" borderId="30" xfId="0" applyFont="true" applyBorder="true" applyAlignment="false" applyProtection="true">
      <alignment horizontal="general" vertical="bottom" textRotation="0" wrapText="false" indent="0" shrinkToFit="false"/>
      <protection locked="true" hidden="false"/>
    </xf>
    <xf numFmtId="164" fontId="7" fillId="0" borderId="41" xfId="0" applyFont="true" applyBorder="true" applyAlignment="true" applyProtection="true">
      <alignment horizontal="left" vertical="bottom" textRotation="0" wrapText="false" indent="0" shrinkToFit="false"/>
      <protection locked="true" hidden="false"/>
    </xf>
    <xf numFmtId="167" fontId="7" fillId="0" borderId="7"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8" fontId="7" fillId="0" borderId="40" xfId="0" applyFont="true" applyBorder="true" applyAlignment="false" applyProtection="true">
      <alignment horizontal="general"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8" fontId="7" fillId="0" borderId="45" xfId="0" applyFont="true" applyBorder="true" applyAlignment="false" applyProtection="true">
      <alignment horizontal="general" vertical="bottom" textRotation="0" wrapText="false" indent="0" shrinkToFit="false"/>
      <protection locked="true" hidden="false"/>
    </xf>
    <xf numFmtId="168" fontId="7" fillId="0" borderId="26" xfId="0" applyFont="true" applyBorder="true" applyAlignment="false" applyProtection="true">
      <alignment horizontal="general" vertical="bottom" textRotation="0" wrapText="false" indent="0" shrinkToFit="false"/>
      <protection locked="true" hidden="false"/>
    </xf>
    <xf numFmtId="164" fontId="7" fillId="0" borderId="37" xfId="0" applyFont="true" applyBorder="true" applyAlignment="true" applyProtection="true">
      <alignment horizontal="left" vertical="bottom" textRotation="0" wrapText="false" indent="0" shrinkToFit="false"/>
      <protection locked="true" hidden="false"/>
    </xf>
    <xf numFmtId="168" fontId="7" fillId="0" borderId="47" xfId="0" applyFont="true" applyBorder="true" applyAlignment="false" applyProtection="true">
      <alignment horizontal="general" vertical="bottom" textRotation="0" wrapText="false" indent="0" shrinkToFit="false"/>
      <protection locked="true" hidden="false"/>
    </xf>
    <xf numFmtId="168" fontId="7" fillId="0" borderId="28"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true" hidden="false"/>
    </xf>
    <xf numFmtId="168" fontId="7" fillId="0" borderId="47"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true">
      <alignment horizontal="left" vertical="bottom" textRotation="0" wrapText="false" indent="0" shrinkToFit="false"/>
      <protection locked="true" hidden="false"/>
    </xf>
    <xf numFmtId="168" fontId="7" fillId="0" borderId="26"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true" hidden="false"/>
    </xf>
    <xf numFmtId="166" fontId="7" fillId="0" borderId="42"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true" applyProtection="true">
      <alignment horizontal="left" vertical="bottom" textRotation="0" wrapText="false" indent="0" shrinkToFit="false"/>
      <protection locked="true" hidden="false"/>
    </xf>
    <xf numFmtId="168" fontId="7" fillId="0" borderId="21" xfId="0" applyFont="true" applyBorder="true" applyAlignment="fals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5" fillId="0" borderId="33" xfId="0" applyFont="true" applyBorder="true" applyAlignment="true" applyProtection="false">
      <alignment horizontal="center" vertical="bottom" textRotation="0" wrapText="false" indent="0" shrinkToFit="false"/>
      <protection locked="true" hidden="false"/>
    </xf>
    <xf numFmtId="170" fontId="5" fillId="0" borderId="39" xfId="0" applyFont="true" applyBorder="true" applyAlignment="true" applyProtection="false">
      <alignment horizontal="center" vertical="bottom" textRotation="0" wrapText="false" indent="0" shrinkToFit="false"/>
      <protection locked="true" hidden="false"/>
    </xf>
    <xf numFmtId="170" fontId="4" fillId="0" borderId="3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4" fillId="0" borderId="47" xfId="0" applyFont="true" applyBorder="true" applyAlignment="true" applyProtection="false">
      <alignment horizontal="center" vertical="bottom" textRotation="0" wrapText="false" indent="0" shrinkToFit="false"/>
      <protection locked="true" hidden="false"/>
    </xf>
    <xf numFmtId="170" fontId="5" fillId="0" borderId="30"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29"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70" fontId="5" fillId="0" borderId="42" xfId="0" applyFont="true" applyBorder="true" applyAlignment="true" applyProtection="false">
      <alignment horizontal="center" vertical="bottom" textRotation="0" wrapText="false" indent="0" shrinkToFit="false"/>
      <protection locked="true" hidden="false"/>
    </xf>
    <xf numFmtId="170" fontId="5" fillId="0" borderId="4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5" fillId="0" borderId="20" xfId="0" applyFont="true" applyBorder="tru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0"/>
  <sheetViews>
    <sheetView showFormulas="false" showGridLines="true" showRowColHeaders="true" showZeros="true" rightToLeft="false" tabSelected="true" showOutlineSymbols="true" defaultGridColor="true" view="pageBreakPreview" topLeftCell="A46" colorId="64" zoomScale="100" zoomScaleNormal="75" zoomScalePageLayoutView="100" workbookViewId="0">
      <selection pane="topLeft" activeCell="G66" activeCellId="0" sqref="G6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1.12"/>
    <col collapsed="false" customWidth="true" hidden="false" outlineLevel="0" max="4" min="4" style="0" width="9.36"/>
    <col collapsed="false" customWidth="true" hidden="false" outlineLevel="0" max="6" min="6" style="0" width="10.99"/>
    <col collapsed="false" customWidth="true" hidden="false" outlineLevel="0" max="8" min="8" style="0" width="9.12"/>
    <col collapsed="false" customWidth="true" hidden="false" outlineLevel="0" max="9" min="9" style="0" width="11.12"/>
    <col collapsed="false" customWidth="true" hidden="false" outlineLevel="0" max="10" min="10" style="0" width="10.49"/>
    <col collapsed="false" customWidth="true" hidden="false" outlineLevel="0" max="12" min="12" style="0" width="9.36"/>
  </cols>
  <sheetData>
    <row r="2" s="1" customFormat="true" ht="13.5" hidden="false" customHeight="false" outlineLevel="0" collapsed="false">
      <c r="B2" s="2" t="s">
        <v>0</v>
      </c>
    </row>
    <row r="3" s="1" customFormat="true" ht="13.5" hidden="false" customHeight="false" outlineLevel="0" collapsed="false"/>
    <row r="4" s="1" customFormat="true" ht="14.25" hidden="false" customHeight="false" outlineLevel="0" collapsed="false">
      <c r="B4" s="2" t="s">
        <v>1</v>
      </c>
      <c r="K4" s="3"/>
      <c r="L4" s="4" t="s">
        <v>2</v>
      </c>
    </row>
    <row r="5" s="1" customFormat="true" ht="13.5" hidden="false" customHeight="false" outlineLevel="0" collapsed="false">
      <c r="B5" s="5" t="s">
        <v>3</v>
      </c>
      <c r="C5" s="6" t="s">
        <v>4</v>
      </c>
      <c r="D5" s="7" t="s">
        <v>5</v>
      </c>
      <c r="E5" s="8" t="s">
        <v>6</v>
      </c>
      <c r="F5" s="8" t="s">
        <v>7</v>
      </c>
      <c r="G5" s="7" t="s">
        <v>8</v>
      </c>
      <c r="H5" s="9" t="s">
        <v>9</v>
      </c>
      <c r="I5" s="7" t="s">
        <v>10</v>
      </c>
      <c r="J5" s="9" t="s">
        <v>11</v>
      </c>
      <c r="K5" s="9" t="s">
        <v>10</v>
      </c>
      <c r="L5" s="10" t="s">
        <v>12</v>
      </c>
    </row>
    <row r="6" s="1" customFormat="true" ht="14.25" hidden="false" customHeight="false" outlineLevel="0" collapsed="false">
      <c r="B6" s="11" t="s">
        <v>13</v>
      </c>
      <c r="C6" s="6"/>
      <c r="D6" s="7"/>
      <c r="E6" s="12" t="s">
        <v>14</v>
      </c>
      <c r="F6" s="12" t="s">
        <v>15</v>
      </c>
      <c r="G6" s="7"/>
      <c r="H6" s="13" t="s">
        <v>16</v>
      </c>
      <c r="I6" s="7"/>
      <c r="J6" s="13" t="s">
        <v>17</v>
      </c>
      <c r="K6" s="13" t="s">
        <v>18</v>
      </c>
      <c r="L6" s="14" t="s">
        <v>19</v>
      </c>
    </row>
    <row r="7" s="1" customFormat="true" ht="13.5" hidden="false" customHeight="false" outlineLevel="0" collapsed="false">
      <c r="B7" s="15" t="s">
        <v>20</v>
      </c>
      <c r="C7" s="16" t="n">
        <v>699125</v>
      </c>
      <c r="D7" s="17" t="n">
        <v>674902</v>
      </c>
      <c r="E7" s="17" t="n">
        <v>24222</v>
      </c>
      <c r="F7" s="17" t="n">
        <v>4702</v>
      </c>
      <c r="G7" s="17" t="n">
        <v>19520</v>
      </c>
      <c r="H7" s="17" t="n">
        <v>2684</v>
      </c>
      <c r="I7" s="17" t="n">
        <v>9855</v>
      </c>
      <c r="J7" s="17" t="n">
        <v>50</v>
      </c>
      <c r="K7" s="17" t="n">
        <v>24593</v>
      </c>
      <c r="L7" s="18" t="n">
        <v>-12003</v>
      </c>
    </row>
    <row r="8" s="1" customFormat="true" ht="13.5" hidden="false" customHeight="false" outlineLevel="0" collapsed="false">
      <c r="B8" s="15" t="s">
        <v>21</v>
      </c>
      <c r="C8" s="16" t="n">
        <v>694433</v>
      </c>
      <c r="D8" s="17" t="n">
        <v>664405</v>
      </c>
      <c r="E8" s="17" t="n">
        <v>30028</v>
      </c>
      <c r="F8" s="17" t="n">
        <v>6639</v>
      </c>
      <c r="G8" s="17" t="n">
        <v>23389</v>
      </c>
      <c r="H8" s="17" t="n">
        <v>4820</v>
      </c>
      <c r="I8" s="17" t="n">
        <v>14653</v>
      </c>
      <c r="J8" s="19" t="n">
        <v>227</v>
      </c>
      <c r="K8" s="17" t="n">
        <v>17635</v>
      </c>
      <c r="L8" s="20" t="n">
        <v>2065</v>
      </c>
    </row>
    <row r="9" s="1" customFormat="true" ht="13.5" hidden="false" customHeight="false" outlineLevel="0" collapsed="false">
      <c r="B9" s="21" t="s">
        <v>22</v>
      </c>
      <c r="C9" s="22" t="n">
        <f aca="false">+C7-C8</f>
        <v>4692</v>
      </c>
      <c r="D9" s="23" t="n">
        <f aca="false">+D7-D8</f>
        <v>10497</v>
      </c>
      <c r="E9" s="23" t="n">
        <f aca="false">+E7-E8</f>
        <v>-5806</v>
      </c>
      <c r="F9" s="23" t="n">
        <f aca="false">+F7-F8</f>
        <v>-1937</v>
      </c>
      <c r="G9" s="23" t="n">
        <f aca="false">+G7-G8</f>
        <v>-3869</v>
      </c>
      <c r="H9" s="23" t="n">
        <f aca="false">+H7-H8</f>
        <v>-2136</v>
      </c>
      <c r="I9" s="23" t="n">
        <f aca="false">+I7-I8</f>
        <v>-4798</v>
      </c>
      <c r="J9" s="23" t="n">
        <f aca="false">+J7-J8</f>
        <v>-177</v>
      </c>
      <c r="K9" s="23" t="n">
        <f aca="false">+K7-K8</f>
        <v>6958</v>
      </c>
      <c r="L9" s="24" t="n">
        <f aca="false">+L7-L8</f>
        <v>-14068</v>
      </c>
    </row>
    <row r="10" s="1" customFormat="true" ht="14.25" hidden="false" customHeight="false" outlineLevel="0" collapsed="false">
      <c r="B10" s="25" t="s">
        <v>23</v>
      </c>
      <c r="C10" s="26" t="n">
        <v>0.7</v>
      </c>
      <c r="D10" s="27" t="n">
        <v>1.6</v>
      </c>
      <c r="E10" s="27" t="n">
        <v>-19.3</v>
      </c>
      <c r="F10" s="27" t="n">
        <v>-29.2</v>
      </c>
      <c r="G10" s="27" t="n">
        <v>-16.5</v>
      </c>
      <c r="H10" s="27" t="n">
        <v>-44.3</v>
      </c>
      <c r="I10" s="27" t="n">
        <v>-32.7</v>
      </c>
      <c r="J10" s="27" t="n">
        <v>-77.8</v>
      </c>
      <c r="K10" s="27" t="n">
        <v>39.5</v>
      </c>
      <c r="L10" s="28" t="n">
        <v>-681.4</v>
      </c>
    </row>
    <row r="11" s="1" customFormat="true" ht="13.5" hidden="false" customHeight="false" outlineLevel="0" collapsed="false">
      <c r="B11" s="29" t="s">
        <v>24</v>
      </c>
    </row>
    <row r="12" s="1" customFormat="true" ht="13.5" hidden="false" customHeight="false" outlineLevel="0" collapsed="false">
      <c r="B12" s="29" t="s">
        <v>25</v>
      </c>
    </row>
    <row r="14" customFormat="false" ht="14.25" hidden="false" customHeight="false" outlineLevel="0" collapsed="false">
      <c r="B14" s="30" t="s">
        <v>26</v>
      </c>
      <c r="C14" s="31"/>
      <c r="D14" s="31"/>
      <c r="E14" s="31"/>
      <c r="F14" s="31"/>
      <c r="G14" s="31"/>
      <c r="H14" s="32"/>
      <c r="J14" s="33" t="s">
        <v>2</v>
      </c>
      <c r="L14" s="34"/>
    </row>
    <row r="15" customFormat="false" ht="13.5" hidden="false" customHeight="false" outlineLevel="0" collapsed="false">
      <c r="B15" s="35" t="s">
        <v>27</v>
      </c>
      <c r="C15" s="35"/>
      <c r="D15" s="36" t="s">
        <v>28</v>
      </c>
      <c r="E15" s="36"/>
      <c r="F15" s="36"/>
      <c r="G15" s="36"/>
      <c r="H15" s="36" t="s">
        <v>29</v>
      </c>
      <c r="I15" s="36"/>
      <c r="J15" s="36"/>
      <c r="K15" s="36"/>
      <c r="L15" s="37"/>
    </row>
    <row r="16" customFormat="false" ht="13.5" hidden="false" customHeight="false" outlineLevel="0" collapsed="false">
      <c r="B16" s="35"/>
      <c r="C16" s="35"/>
      <c r="D16" s="36"/>
      <c r="E16" s="36"/>
      <c r="F16" s="36"/>
      <c r="G16" s="36"/>
      <c r="H16" s="36"/>
      <c r="I16" s="36"/>
      <c r="J16" s="36"/>
      <c r="K16" s="36"/>
      <c r="L16" s="37"/>
    </row>
    <row r="17" customFormat="false" ht="13.5" hidden="false" customHeight="false" outlineLevel="0" collapsed="false">
      <c r="B17" s="35"/>
      <c r="C17" s="35"/>
      <c r="D17" s="38" t="s">
        <v>30</v>
      </c>
      <c r="E17" s="39" t="s">
        <v>31</v>
      </c>
      <c r="F17" s="39" t="s">
        <v>32</v>
      </c>
      <c r="G17" s="40" t="s">
        <v>33</v>
      </c>
      <c r="H17" s="38" t="s">
        <v>30</v>
      </c>
      <c r="I17" s="39" t="s">
        <v>31</v>
      </c>
      <c r="J17" s="39" t="s">
        <v>32</v>
      </c>
      <c r="K17" s="40" t="s">
        <v>33</v>
      </c>
      <c r="L17" s="37"/>
    </row>
    <row r="18" customFormat="false" ht="14.25" hidden="false" customHeight="false" outlineLevel="0" collapsed="false">
      <c r="B18" s="35"/>
      <c r="C18" s="35"/>
      <c r="D18" s="38"/>
      <c r="E18" s="39"/>
      <c r="F18" s="39"/>
      <c r="G18" s="40"/>
      <c r="H18" s="38"/>
      <c r="I18" s="39"/>
      <c r="J18" s="39"/>
      <c r="K18" s="40"/>
      <c r="L18" s="37"/>
    </row>
    <row r="19" customFormat="false" ht="13.5" hidden="false" customHeight="false" outlineLevel="0" collapsed="false">
      <c r="B19" s="41"/>
      <c r="C19" s="42"/>
      <c r="D19" s="43"/>
      <c r="E19" s="44"/>
      <c r="F19" s="45"/>
      <c r="G19" s="46"/>
      <c r="H19" s="43"/>
      <c r="I19" s="44"/>
      <c r="J19" s="45"/>
      <c r="K19" s="46"/>
      <c r="L19" s="32"/>
    </row>
    <row r="20" customFormat="false" ht="13.5" hidden="false" customHeight="false" outlineLevel="0" collapsed="false">
      <c r="B20" s="47" t="s">
        <v>34</v>
      </c>
      <c r="C20" s="48"/>
      <c r="D20" s="49" t="n">
        <v>247559</v>
      </c>
      <c r="E20" s="50" t="n">
        <v>35.4</v>
      </c>
      <c r="F20" s="51" t="n">
        <f aca="false">D20-H20</f>
        <v>2575</v>
      </c>
      <c r="G20" s="52" t="n">
        <v>1.1</v>
      </c>
      <c r="H20" s="49" t="n">
        <v>244984</v>
      </c>
      <c r="I20" s="50" t="n">
        <v>35.3</v>
      </c>
      <c r="J20" s="51" t="n">
        <v>-6096</v>
      </c>
      <c r="K20" s="52" t="n">
        <v>-2.4</v>
      </c>
      <c r="L20" s="32"/>
    </row>
    <row r="21" customFormat="false" ht="13.5" hidden="false" customHeight="false" outlineLevel="0" collapsed="false">
      <c r="B21" s="53"/>
      <c r="C21" s="54"/>
      <c r="D21" s="55"/>
      <c r="E21" s="56"/>
      <c r="F21" s="57"/>
      <c r="G21" s="58"/>
      <c r="H21" s="55"/>
      <c r="I21" s="56"/>
      <c r="J21" s="57"/>
      <c r="K21" s="58"/>
      <c r="L21" s="32"/>
    </row>
    <row r="22" customFormat="false" ht="13.5" hidden="false" customHeight="false" outlineLevel="0" collapsed="false">
      <c r="A22" s="59" t="s">
        <v>35</v>
      </c>
      <c r="B22" s="47" t="s">
        <v>36</v>
      </c>
      <c r="C22" s="48"/>
      <c r="D22" s="49" t="n">
        <v>108868</v>
      </c>
      <c r="E22" s="50" t="n">
        <v>15.6</v>
      </c>
      <c r="F22" s="51" t="n">
        <f aca="false">+D22-H22</f>
        <v>-8439</v>
      </c>
      <c r="G22" s="52" t="n">
        <v>-7.2</v>
      </c>
      <c r="H22" s="49" t="n">
        <v>117307</v>
      </c>
      <c r="I22" s="60" t="n">
        <v>16.9</v>
      </c>
      <c r="J22" s="51" t="n">
        <v>-12305</v>
      </c>
      <c r="K22" s="52" t="n">
        <v>-9.5</v>
      </c>
      <c r="L22" s="32"/>
    </row>
    <row r="23" customFormat="false" ht="13.5" hidden="false" customHeight="false" outlineLevel="0" collapsed="false">
      <c r="B23" s="53"/>
      <c r="C23" s="54"/>
      <c r="D23" s="55"/>
      <c r="E23" s="56"/>
      <c r="F23" s="57"/>
      <c r="G23" s="58"/>
      <c r="H23" s="55"/>
      <c r="I23" s="56"/>
      <c r="J23" s="57"/>
      <c r="K23" s="58"/>
      <c r="L23" s="32"/>
    </row>
    <row r="24" customFormat="false" ht="13.5" hidden="false" customHeight="false" outlineLevel="0" collapsed="false">
      <c r="B24" s="47" t="s">
        <v>37</v>
      </c>
      <c r="C24" s="48"/>
      <c r="D24" s="49" t="n">
        <v>58469</v>
      </c>
      <c r="E24" s="50" t="n">
        <v>8.4</v>
      </c>
      <c r="F24" s="51" t="n">
        <f aca="false">+D24-H24</f>
        <v>3469</v>
      </c>
      <c r="G24" s="52" t="n">
        <v>6.3</v>
      </c>
      <c r="H24" s="49" t="n">
        <v>55000</v>
      </c>
      <c r="I24" s="60" t="n">
        <v>7.9</v>
      </c>
      <c r="J24" s="51" t="n">
        <v>5269</v>
      </c>
      <c r="K24" s="52" t="n">
        <v>10.6</v>
      </c>
      <c r="L24" s="32"/>
    </row>
    <row r="25" customFormat="false" ht="13.5" hidden="false" customHeight="false" outlineLevel="0" collapsed="false">
      <c r="B25" s="61" t="s">
        <v>38</v>
      </c>
      <c r="C25" s="54"/>
      <c r="D25" s="62" t="s">
        <v>38</v>
      </c>
      <c r="E25" s="56"/>
      <c r="F25" s="57"/>
      <c r="G25" s="58"/>
      <c r="H25" s="62" t="s">
        <v>38</v>
      </c>
      <c r="I25" s="56"/>
      <c r="J25" s="57"/>
      <c r="K25" s="58"/>
      <c r="L25" s="32"/>
    </row>
    <row r="26" customFormat="false" ht="13.5" hidden="false" customHeight="false" outlineLevel="0" collapsed="false">
      <c r="B26" s="47" t="s">
        <v>39</v>
      </c>
      <c r="C26" s="48"/>
      <c r="D26" s="49" t="n">
        <v>30991</v>
      </c>
      <c r="E26" s="50" t="n">
        <v>4.4</v>
      </c>
      <c r="F26" s="51" t="n">
        <f aca="false">D26-H26</f>
        <v>-77</v>
      </c>
      <c r="G26" s="52" t="n">
        <v>-0.2</v>
      </c>
      <c r="H26" s="49" t="n">
        <v>31068</v>
      </c>
      <c r="I26" s="60" t="n">
        <v>4.5</v>
      </c>
      <c r="J26" s="51" t="n">
        <v>-1229</v>
      </c>
      <c r="K26" s="52" t="n">
        <v>-3.8</v>
      </c>
      <c r="L26" s="32"/>
    </row>
    <row r="27" customFormat="false" ht="13.5" hidden="false" customHeight="false" outlineLevel="0" collapsed="false">
      <c r="B27" s="61"/>
      <c r="C27" s="54"/>
      <c r="D27" s="63"/>
      <c r="E27" s="64"/>
      <c r="F27" s="65"/>
      <c r="G27" s="66"/>
      <c r="H27" s="63"/>
      <c r="I27" s="56"/>
      <c r="J27" s="65"/>
      <c r="K27" s="66"/>
      <c r="L27" s="32"/>
    </row>
    <row r="28" customFormat="false" ht="13.5" hidden="false" customHeight="false" outlineLevel="0" collapsed="false">
      <c r="B28" s="47" t="s">
        <v>40</v>
      </c>
      <c r="C28" s="48"/>
      <c r="D28" s="49" t="n">
        <v>49737</v>
      </c>
      <c r="E28" s="50" t="n">
        <v>7.1</v>
      </c>
      <c r="F28" s="51" t="n">
        <f aca="false">D28-H28</f>
        <v>4726</v>
      </c>
      <c r="G28" s="52" t="n">
        <v>10.5</v>
      </c>
      <c r="H28" s="49" t="n">
        <v>45011</v>
      </c>
      <c r="I28" s="60" t="n">
        <v>6.5</v>
      </c>
      <c r="J28" s="51" t="n">
        <v>11010</v>
      </c>
      <c r="K28" s="52" t="n">
        <v>32.4</v>
      </c>
      <c r="L28" s="32"/>
    </row>
    <row r="29" customFormat="false" ht="13.5" hidden="false" customHeight="false" outlineLevel="0" collapsed="false">
      <c r="B29" s="37"/>
      <c r="C29" s="67"/>
      <c r="D29" s="62"/>
      <c r="E29" s="64"/>
      <c r="F29" s="68"/>
      <c r="G29" s="69"/>
      <c r="H29" s="62"/>
      <c r="I29" s="56"/>
      <c r="J29" s="68"/>
      <c r="K29" s="69"/>
      <c r="L29" s="32"/>
    </row>
    <row r="30" customFormat="false" ht="13.5" hidden="false" customHeight="false" outlineLevel="0" collapsed="false">
      <c r="B30" s="70" t="s">
        <v>41</v>
      </c>
      <c r="C30" s="67"/>
      <c r="D30" s="62" t="n">
        <v>79572</v>
      </c>
      <c r="E30" s="56" t="n">
        <v>11.4</v>
      </c>
      <c r="F30" s="71" t="n">
        <f aca="false">D30-H30</f>
        <v>-4039</v>
      </c>
      <c r="G30" s="69" t="n">
        <v>-4.8</v>
      </c>
      <c r="H30" s="62" t="n">
        <v>83611</v>
      </c>
      <c r="I30" s="72" t="n">
        <v>12</v>
      </c>
      <c r="J30" s="71" t="n">
        <v>13335</v>
      </c>
      <c r="K30" s="69" t="n">
        <v>19</v>
      </c>
      <c r="L30" s="32"/>
    </row>
    <row r="31" customFormat="false" ht="13.5" hidden="false" customHeight="false" outlineLevel="0" collapsed="false">
      <c r="B31" s="73" t="s">
        <v>42</v>
      </c>
      <c r="C31" s="67"/>
      <c r="D31" s="62" t="n">
        <v>29617</v>
      </c>
      <c r="E31" s="56" t="n">
        <v>4.2</v>
      </c>
      <c r="F31" s="74" t="n">
        <f aca="false">D31-H31</f>
        <v>-10411</v>
      </c>
      <c r="G31" s="69" t="n">
        <v>-26</v>
      </c>
      <c r="H31" s="62" t="n">
        <v>40028</v>
      </c>
      <c r="I31" s="72" t="n">
        <v>5.8</v>
      </c>
      <c r="J31" s="57" t="n">
        <v>20160</v>
      </c>
      <c r="K31" s="75" t="n">
        <v>101.5</v>
      </c>
      <c r="L31" s="32"/>
    </row>
    <row r="32" customFormat="false" ht="13.5" hidden="false" customHeight="false" outlineLevel="0" collapsed="false">
      <c r="B32" s="76" t="s">
        <v>43</v>
      </c>
      <c r="C32" s="48"/>
      <c r="D32" s="49" t="n">
        <v>4511</v>
      </c>
      <c r="E32" s="60" t="n">
        <v>0.6</v>
      </c>
      <c r="F32" s="51" t="n">
        <f aca="false">D32-H32</f>
        <v>456</v>
      </c>
      <c r="G32" s="52" t="n">
        <v>11.2</v>
      </c>
      <c r="H32" s="49" t="n">
        <v>4055</v>
      </c>
      <c r="I32" s="50" t="n">
        <v>0.6</v>
      </c>
      <c r="J32" s="51" t="n">
        <v>788</v>
      </c>
      <c r="K32" s="52" t="n">
        <v>24.1</v>
      </c>
      <c r="L32" s="32"/>
    </row>
    <row r="33" customFormat="false" ht="13.5" hidden="false" customHeight="false" outlineLevel="0" collapsed="false">
      <c r="B33" s="61"/>
      <c r="C33" s="54"/>
      <c r="D33" s="62"/>
      <c r="E33" s="56"/>
      <c r="F33" s="57"/>
      <c r="G33" s="58"/>
      <c r="H33" s="62"/>
      <c r="I33" s="56"/>
      <c r="J33" s="57"/>
      <c r="K33" s="58"/>
      <c r="L33" s="32"/>
    </row>
    <row r="34" customFormat="false" ht="14.25" hidden="false" customHeight="false" outlineLevel="0" collapsed="false">
      <c r="B34" s="77" t="s">
        <v>44</v>
      </c>
      <c r="C34" s="78"/>
      <c r="D34" s="79" t="n">
        <v>123929</v>
      </c>
      <c r="E34" s="80" t="n">
        <v>17.7</v>
      </c>
      <c r="F34" s="81" t="n">
        <f aca="false">D34-H34</f>
        <v>6477</v>
      </c>
      <c r="G34" s="82" t="n">
        <v>5.5</v>
      </c>
      <c r="H34" s="79" t="n">
        <v>117452</v>
      </c>
      <c r="I34" s="83" t="n">
        <v>16.9</v>
      </c>
      <c r="J34" s="81" t="n">
        <v>-4569</v>
      </c>
      <c r="K34" s="82" t="n">
        <v>-3.7</v>
      </c>
      <c r="L34" s="32"/>
    </row>
    <row r="35" customFormat="false" ht="13.5" hidden="false" customHeight="false" outlineLevel="0" collapsed="false">
      <c r="B35" s="41"/>
      <c r="C35" s="42"/>
      <c r="D35" s="84"/>
      <c r="E35" s="56"/>
      <c r="F35" s="57"/>
      <c r="G35" s="85"/>
      <c r="H35" s="84"/>
      <c r="I35" s="56"/>
      <c r="J35" s="57"/>
      <c r="K35" s="85"/>
      <c r="L35" s="37"/>
    </row>
    <row r="36" customFormat="false" ht="14.25" hidden="false" customHeight="false" outlineLevel="0" collapsed="false">
      <c r="B36" s="77" t="s">
        <v>45</v>
      </c>
      <c r="C36" s="78"/>
      <c r="D36" s="84" t="n">
        <v>699125</v>
      </c>
      <c r="E36" s="56" t="n">
        <v>100</v>
      </c>
      <c r="F36" s="57" t="n">
        <f aca="false">+D36-H36</f>
        <v>4692</v>
      </c>
      <c r="G36" s="85" t="n">
        <v>0.7</v>
      </c>
      <c r="H36" s="84" t="n">
        <v>694433</v>
      </c>
      <c r="I36" s="56" t="n">
        <v>100</v>
      </c>
      <c r="J36" s="57" t="n">
        <v>5415</v>
      </c>
      <c r="K36" s="85" t="n">
        <v>0.8</v>
      </c>
      <c r="L36" s="37"/>
    </row>
    <row r="37" customFormat="false" ht="13.5" hidden="false" customHeight="false" outlineLevel="0" collapsed="false">
      <c r="B37" s="41" t="s">
        <v>35</v>
      </c>
      <c r="C37" s="42"/>
      <c r="D37" s="86"/>
      <c r="E37" s="87"/>
      <c r="F37" s="45"/>
      <c r="G37" s="46"/>
      <c r="H37" s="88"/>
      <c r="I37" s="89"/>
      <c r="J37" s="45"/>
      <c r="K37" s="46"/>
      <c r="L37" s="37"/>
    </row>
    <row r="38" customFormat="false" ht="14.25" hidden="false" customHeight="false" outlineLevel="0" collapsed="false">
      <c r="B38" s="77" t="s">
        <v>46</v>
      </c>
      <c r="C38" s="78"/>
      <c r="D38" s="79" t="n">
        <v>406429</v>
      </c>
      <c r="E38" s="83" t="n">
        <v>58.1339531557304</v>
      </c>
      <c r="F38" s="81" t="n">
        <f aca="false">D38-H38</f>
        <v>196</v>
      </c>
      <c r="G38" s="82" t="n">
        <v>0</v>
      </c>
      <c r="H38" s="90" t="n">
        <v>406233</v>
      </c>
      <c r="I38" s="83" t="n">
        <v>58.4985160555446</v>
      </c>
      <c r="J38" s="81" t="n">
        <v>-17438</v>
      </c>
      <c r="K38" s="82" t="n">
        <v>-4.1</v>
      </c>
      <c r="L38" s="37"/>
    </row>
    <row r="39" customFormat="false" ht="13.5" hidden="false" customHeight="false" outlineLevel="0" collapsed="false">
      <c r="B39" s="91" t="s">
        <v>47</v>
      </c>
      <c r="C39" s="92"/>
      <c r="D39" s="93"/>
      <c r="E39" s="94"/>
      <c r="F39" s="95"/>
      <c r="G39" s="94"/>
      <c r="H39" s="93"/>
      <c r="I39" s="94"/>
      <c r="J39" s="95"/>
      <c r="K39" s="94"/>
      <c r="L39" s="32"/>
    </row>
    <row r="40" customFormat="false" ht="13.5" hidden="false" customHeight="false" outlineLevel="0" collapsed="false">
      <c r="B40" s="32"/>
      <c r="C40" s="32"/>
      <c r="D40" s="32"/>
      <c r="E40" s="32"/>
      <c r="F40" s="96"/>
      <c r="G40" s="32"/>
      <c r="H40" s="32"/>
      <c r="I40" s="32"/>
      <c r="J40" s="32"/>
      <c r="L40" s="34"/>
    </row>
    <row r="41" customFormat="false" ht="14.25" hidden="false" customHeight="false" outlineLevel="0" collapsed="false">
      <c r="B41" s="33" t="s">
        <v>48</v>
      </c>
      <c r="C41" s="32"/>
      <c r="D41" s="32"/>
      <c r="E41" s="32"/>
      <c r="F41" s="32"/>
      <c r="G41" s="32"/>
      <c r="H41" s="32"/>
      <c r="I41" s="32"/>
      <c r="J41" s="33" t="s">
        <v>2</v>
      </c>
      <c r="K41" s="32"/>
      <c r="L41" s="34"/>
    </row>
    <row r="42" customFormat="false" ht="13.5" hidden="false" customHeight="false" outlineLevel="0" collapsed="false">
      <c r="B42" s="35" t="s">
        <v>27</v>
      </c>
      <c r="C42" s="35"/>
      <c r="D42" s="36" t="s">
        <v>28</v>
      </c>
      <c r="E42" s="36"/>
      <c r="F42" s="36"/>
      <c r="G42" s="36"/>
      <c r="H42" s="36" t="s">
        <v>29</v>
      </c>
      <c r="I42" s="36"/>
      <c r="J42" s="36"/>
      <c r="K42" s="36"/>
      <c r="L42" s="32"/>
    </row>
    <row r="43" customFormat="false" ht="13.5" hidden="false" customHeight="false" outlineLevel="0" collapsed="false">
      <c r="B43" s="35"/>
      <c r="C43" s="35"/>
      <c r="D43" s="36"/>
      <c r="E43" s="36"/>
      <c r="F43" s="36"/>
      <c r="G43" s="36"/>
      <c r="H43" s="36"/>
      <c r="I43" s="36"/>
      <c r="J43" s="36"/>
      <c r="K43" s="36"/>
      <c r="L43" s="32"/>
    </row>
    <row r="44" customFormat="false" ht="13.5" hidden="false" customHeight="false" outlineLevel="0" collapsed="false">
      <c r="B44" s="35"/>
      <c r="C44" s="35"/>
      <c r="D44" s="38" t="s">
        <v>30</v>
      </c>
      <c r="E44" s="39" t="s">
        <v>31</v>
      </c>
      <c r="F44" s="39" t="s">
        <v>32</v>
      </c>
      <c r="G44" s="40" t="s">
        <v>33</v>
      </c>
      <c r="H44" s="38" t="s">
        <v>30</v>
      </c>
      <c r="I44" s="39" t="s">
        <v>31</v>
      </c>
      <c r="J44" s="39" t="s">
        <v>32</v>
      </c>
      <c r="K44" s="40" t="s">
        <v>33</v>
      </c>
      <c r="L44" s="32"/>
    </row>
    <row r="45" customFormat="false" ht="14.25" hidden="false" customHeight="false" outlineLevel="0" collapsed="false">
      <c r="B45" s="35"/>
      <c r="C45" s="35"/>
      <c r="D45" s="38"/>
      <c r="E45" s="39"/>
      <c r="F45" s="39"/>
      <c r="G45" s="40"/>
      <c r="H45" s="38"/>
      <c r="I45" s="39"/>
      <c r="J45" s="39"/>
      <c r="K45" s="40"/>
      <c r="L45" s="32"/>
    </row>
    <row r="46" customFormat="false" ht="13.5" hidden="false" customHeight="false" outlineLevel="0" collapsed="false">
      <c r="B46" s="37"/>
      <c r="C46" s="97"/>
      <c r="D46" s="98"/>
      <c r="E46" s="56"/>
      <c r="F46" s="57"/>
      <c r="G46" s="56"/>
      <c r="H46" s="98"/>
      <c r="I46" s="56"/>
      <c r="J46" s="57"/>
      <c r="K46" s="85"/>
      <c r="L46" s="37"/>
    </row>
    <row r="47" customFormat="false" ht="13.5" hidden="false" customHeight="false" outlineLevel="0" collapsed="false">
      <c r="B47" s="47" t="s">
        <v>49</v>
      </c>
      <c r="C47" s="99"/>
      <c r="D47" s="49" t="n">
        <v>111839</v>
      </c>
      <c r="E47" s="50" t="n">
        <v>16.6</v>
      </c>
      <c r="F47" s="51" t="n">
        <f aca="false">D47-H47</f>
        <v>2459</v>
      </c>
      <c r="G47" s="100" t="n">
        <v>2.2</v>
      </c>
      <c r="H47" s="49" t="n">
        <v>109380</v>
      </c>
      <c r="I47" s="50" t="n">
        <v>16.5</v>
      </c>
      <c r="J47" s="51" t="n">
        <v>6637</v>
      </c>
      <c r="K47" s="100" t="n">
        <v>6.5</v>
      </c>
      <c r="L47" s="37"/>
    </row>
    <row r="48" customFormat="false" ht="13.5" hidden="false" customHeight="false" outlineLevel="0" collapsed="false">
      <c r="B48" s="37"/>
      <c r="C48" s="97"/>
      <c r="D48" s="62"/>
      <c r="E48" s="56"/>
      <c r="F48" s="57"/>
      <c r="G48" s="85"/>
      <c r="H48" s="62"/>
      <c r="I48" s="56"/>
      <c r="J48" s="57"/>
      <c r="K48" s="85"/>
      <c r="L48" s="37"/>
    </row>
    <row r="49" customFormat="false" ht="13.5" hidden="false" customHeight="false" outlineLevel="0" collapsed="false">
      <c r="B49" s="47" t="s">
        <v>50</v>
      </c>
      <c r="C49" s="99"/>
      <c r="D49" s="49" t="n">
        <v>154246</v>
      </c>
      <c r="E49" s="50" t="n">
        <v>22.9</v>
      </c>
      <c r="F49" s="51" t="n">
        <f aca="false">D49-H49</f>
        <v>7239</v>
      </c>
      <c r="G49" s="100" t="n">
        <v>4.9</v>
      </c>
      <c r="H49" s="49" t="n">
        <v>147007</v>
      </c>
      <c r="I49" s="50" t="n">
        <v>22.1</v>
      </c>
      <c r="J49" s="51" t="n">
        <v>8605</v>
      </c>
      <c r="K49" s="100" t="n">
        <v>6.2</v>
      </c>
      <c r="L49" s="37"/>
    </row>
    <row r="50" customFormat="false" ht="13.5" hidden="false" customHeight="false" outlineLevel="0" collapsed="false">
      <c r="B50" s="37"/>
      <c r="C50" s="97"/>
      <c r="D50" s="62"/>
      <c r="E50" s="56"/>
      <c r="F50" s="57"/>
      <c r="G50" s="85"/>
      <c r="H50" s="62"/>
      <c r="I50" s="56"/>
      <c r="J50" s="57"/>
      <c r="K50" s="85"/>
      <c r="L50" s="37"/>
    </row>
    <row r="51" customFormat="false" ht="13.5" hidden="false" customHeight="false" outlineLevel="0" collapsed="false">
      <c r="B51" s="47" t="s">
        <v>51</v>
      </c>
      <c r="C51" s="99"/>
      <c r="D51" s="49" t="n">
        <v>62537</v>
      </c>
      <c r="E51" s="50" t="n">
        <v>9.3</v>
      </c>
      <c r="F51" s="51" t="n">
        <f aca="false">D51-H51</f>
        <v>-3559</v>
      </c>
      <c r="G51" s="100" t="n">
        <v>-5.4</v>
      </c>
      <c r="H51" s="49" t="n">
        <v>66096</v>
      </c>
      <c r="I51" s="50" t="n">
        <v>9.9</v>
      </c>
      <c r="J51" s="51" t="n">
        <v>-8739</v>
      </c>
      <c r="K51" s="100" t="n">
        <v>-11.7</v>
      </c>
      <c r="L51" s="37"/>
    </row>
    <row r="52" customFormat="false" ht="13.5" hidden="false" customHeight="false" outlineLevel="0" collapsed="false">
      <c r="B52" s="37"/>
      <c r="C52" s="97"/>
      <c r="D52" s="62" t="s">
        <v>38</v>
      </c>
      <c r="E52" s="56"/>
      <c r="F52" s="57"/>
      <c r="G52" s="85"/>
      <c r="H52" s="62" t="s">
        <v>38</v>
      </c>
      <c r="I52" s="56"/>
      <c r="J52" s="57"/>
      <c r="K52" s="85"/>
      <c r="L52" s="37"/>
    </row>
    <row r="53" customFormat="false" ht="13.5" hidden="false" customHeight="false" outlineLevel="0" collapsed="false">
      <c r="B53" s="47" t="s">
        <v>52</v>
      </c>
      <c r="C53" s="99"/>
      <c r="D53" s="49" t="n">
        <v>1710</v>
      </c>
      <c r="E53" s="50" t="n">
        <v>0.3</v>
      </c>
      <c r="F53" s="51" t="n">
        <f aca="false">D53-H53</f>
        <v>-345</v>
      </c>
      <c r="G53" s="100" t="n">
        <v>-16.8</v>
      </c>
      <c r="H53" s="49" t="n">
        <v>2055</v>
      </c>
      <c r="I53" s="50" t="n">
        <v>0.3</v>
      </c>
      <c r="J53" s="51" t="n">
        <v>-183</v>
      </c>
      <c r="K53" s="100" t="n">
        <v>-8.2</v>
      </c>
      <c r="L53" s="37"/>
    </row>
    <row r="54" customFormat="false" ht="13.5" hidden="false" customHeight="false" outlineLevel="0" collapsed="false">
      <c r="B54" s="37"/>
      <c r="C54" s="97"/>
      <c r="D54" s="62"/>
      <c r="E54" s="56"/>
      <c r="F54" s="57"/>
      <c r="G54" s="85"/>
      <c r="H54" s="62"/>
      <c r="I54" s="56"/>
      <c r="J54" s="57"/>
      <c r="K54" s="85"/>
      <c r="L54" s="37"/>
    </row>
    <row r="55" customFormat="false" ht="13.5" hidden="false" customHeight="false" outlineLevel="0" collapsed="false">
      <c r="B55" s="47" t="s">
        <v>53</v>
      </c>
      <c r="C55" s="99"/>
      <c r="D55" s="49" t="n">
        <v>26178</v>
      </c>
      <c r="E55" s="50" t="n">
        <v>3.9</v>
      </c>
      <c r="F55" s="51" t="n">
        <f aca="false">D55-H55</f>
        <v>-3807</v>
      </c>
      <c r="G55" s="100" t="n">
        <v>-12.7</v>
      </c>
      <c r="H55" s="49" t="n">
        <v>29985</v>
      </c>
      <c r="I55" s="50" t="n">
        <v>4.5</v>
      </c>
      <c r="J55" s="51" t="n">
        <v>66</v>
      </c>
      <c r="K55" s="100" t="n">
        <v>0.2</v>
      </c>
      <c r="L55" s="37"/>
    </row>
    <row r="56" customFormat="false" ht="13.5" hidden="false" customHeight="false" outlineLevel="0" collapsed="false">
      <c r="B56" s="37"/>
      <c r="C56" s="97"/>
      <c r="D56" s="62"/>
      <c r="E56" s="56"/>
      <c r="F56" s="57"/>
      <c r="G56" s="85"/>
      <c r="H56" s="62"/>
      <c r="I56" s="56"/>
      <c r="J56" s="57"/>
      <c r="K56" s="85"/>
      <c r="L56" s="37"/>
    </row>
    <row r="57" customFormat="false" ht="13.5" hidden="false" customHeight="false" outlineLevel="0" collapsed="false">
      <c r="B57" s="47" t="s">
        <v>54</v>
      </c>
      <c r="C57" s="99"/>
      <c r="D57" s="49" t="n">
        <v>10058</v>
      </c>
      <c r="E57" s="50" t="n">
        <v>1.5</v>
      </c>
      <c r="F57" s="51" t="n">
        <f aca="false">D57-H57</f>
        <v>271</v>
      </c>
      <c r="G57" s="100" t="n">
        <v>2.8</v>
      </c>
      <c r="H57" s="49" t="n">
        <v>9787</v>
      </c>
      <c r="I57" s="50" t="n">
        <v>1.5</v>
      </c>
      <c r="J57" s="51" t="n">
        <v>582</v>
      </c>
      <c r="K57" s="100" t="n">
        <v>6.3</v>
      </c>
      <c r="L57" s="37"/>
    </row>
    <row r="58" customFormat="false" ht="13.5" hidden="false" customHeight="false" outlineLevel="0" collapsed="false">
      <c r="B58" s="37"/>
      <c r="C58" s="97"/>
      <c r="D58" s="62"/>
      <c r="E58" s="56"/>
      <c r="F58" s="57"/>
      <c r="G58" s="85"/>
      <c r="H58" s="62"/>
      <c r="I58" s="56"/>
      <c r="J58" s="57"/>
      <c r="K58" s="85"/>
      <c r="L58" s="37"/>
    </row>
    <row r="59" customFormat="false" ht="13.5" hidden="false" customHeight="false" outlineLevel="0" collapsed="false">
      <c r="B59" s="47" t="s">
        <v>55</v>
      </c>
      <c r="C59" s="99"/>
      <c r="D59" s="49" t="n">
        <v>99645</v>
      </c>
      <c r="E59" s="50" t="n">
        <v>14.8</v>
      </c>
      <c r="F59" s="51" t="n">
        <f aca="false">D59-H59</f>
        <v>-2534</v>
      </c>
      <c r="G59" s="100" t="n">
        <v>-2.5</v>
      </c>
      <c r="H59" s="49" t="n">
        <v>102179</v>
      </c>
      <c r="I59" s="50" t="n">
        <v>15.4</v>
      </c>
      <c r="J59" s="51" t="n">
        <v>-4181</v>
      </c>
      <c r="K59" s="100" t="n">
        <v>-3.9</v>
      </c>
      <c r="L59" s="37"/>
    </row>
    <row r="60" customFormat="false" ht="13.5" hidden="false" customHeight="false" outlineLevel="0" collapsed="false">
      <c r="B60" s="37"/>
      <c r="C60" s="97"/>
      <c r="D60" s="62"/>
      <c r="E60" s="56"/>
      <c r="F60" s="57"/>
      <c r="G60" s="85"/>
      <c r="H60" s="62"/>
      <c r="I60" s="56"/>
      <c r="J60" s="57"/>
      <c r="K60" s="85"/>
      <c r="L60" s="37"/>
    </row>
    <row r="61" customFormat="false" ht="13.5" hidden="false" customHeight="false" outlineLevel="0" collapsed="false">
      <c r="B61" s="47" t="s">
        <v>56</v>
      </c>
      <c r="C61" s="99"/>
      <c r="D61" s="49" t="n">
        <v>30130</v>
      </c>
      <c r="E61" s="50" t="n">
        <v>4.5</v>
      </c>
      <c r="F61" s="51" t="n">
        <f aca="false">D61-H61</f>
        <v>318</v>
      </c>
      <c r="G61" s="100" t="n">
        <v>1.1</v>
      </c>
      <c r="H61" s="49" t="n">
        <v>29812</v>
      </c>
      <c r="I61" s="50" t="n">
        <v>4.5</v>
      </c>
      <c r="J61" s="51" t="n">
        <v>-32</v>
      </c>
      <c r="K61" s="100" t="n">
        <v>-0.1</v>
      </c>
      <c r="L61" s="37"/>
    </row>
    <row r="62" customFormat="false" ht="13.5" hidden="false" customHeight="false" outlineLevel="0" collapsed="false">
      <c r="B62" s="37"/>
      <c r="C62" s="97"/>
      <c r="D62" s="62"/>
      <c r="E62" s="56"/>
      <c r="F62" s="57"/>
      <c r="G62" s="85"/>
      <c r="H62" s="62"/>
      <c r="I62" s="56"/>
      <c r="J62" s="57"/>
      <c r="K62" s="85"/>
      <c r="L62" s="37"/>
    </row>
    <row r="63" customFormat="false" ht="13.5" hidden="false" customHeight="false" outlineLevel="0" collapsed="false">
      <c r="B63" s="47" t="s">
        <v>57</v>
      </c>
      <c r="C63" s="99"/>
      <c r="D63" s="49" t="n">
        <v>84330</v>
      </c>
      <c r="E63" s="50" t="n">
        <v>12.5</v>
      </c>
      <c r="F63" s="51" t="n">
        <f aca="false">D63-H63</f>
        <v>6987</v>
      </c>
      <c r="G63" s="100" t="n">
        <v>9</v>
      </c>
      <c r="H63" s="49" t="n">
        <v>77343</v>
      </c>
      <c r="I63" s="50" t="n">
        <v>11.6</v>
      </c>
      <c r="J63" s="51" t="n">
        <v>799</v>
      </c>
      <c r="K63" s="100" t="n">
        <v>1</v>
      </c>
      <c r="L63" s="37"/>
    </row>
    <row r="64" customFormat="false" ht="13.5" hidden="false" customHeight="false" outlineLevel="0" collapsed="false">
      <c r="B64" s="37"/>
      <c r="C64" s="97"/>
      <c r="D64" s="62"/>
      <c r="E64" s="56"/>
      <c r="F64" s="57"/>
      <c r="G64" s="85"/>
      <c r="H64" s="62"/>
      <c r="I64" s="56"/>
      <c r="J64" s="57"/>
      <c r="K64" s="85"/>
      <c r="L64" s="37"/>
    </row>
    <row r="65" customFormat="false" ht="13.5" hidden="false" customHeight="false" outlineLevel="0" collapsed="false">
      <c r="B65" s="47" t="s">
        <v>58</v>
      </c>
      <c r="C65" s="99"/>
      <c r="D65" s="49" t="n">
        <v>4546</v>
      </c>
      <c r="E65" s="50" t="n">
        <v>0.7</v>
      </c>
      <c r="F65" s="51" t="n">
        <f aca="false">D65-H65</f>
        <v>3261</v>
      </c>
      <c r="G65" s="100" t="n">
        <v>253.9</v>
      </c>
      <c r="H65" s="49" t="n">
        <v>1285</v>
      </c>
      <c r="I65" s="50" t="n">
        <v>0.3</v>
      </c>
      <c r="J65" s="51" t="n">
        <v>-885</v>
      </c>
      <c r="K65" s="100" t="n">
        <v>-40.8</v>
      </c>
      <c r="L65" s="37"/>
    </row>
    <row r="66" customFormat="false" ht="13.5" hidden="false" customHeight="false" outlineLevel="0" collapsed="false">
      <c r="B66" s="37"/>
      <c r="C66" s="97"/>
      <c r="D66" s="62"/>
      <c r="E66" s="56"/>
      <c r="F66" s="57"/>
      <c r="G66" s="85"/>
      <c r="H66" s="62"/>
      <c r="I66" s="56"/>
      <c r="J66" s="57"/>
      <c r="K66" s="85"/>
      <c r="L66" s="37"/>
    </row>
    <row r="67" customFormat="false" ht="13.5" hidden="false" customHeight="false" outlineLevel="0" collapsed="false">
      <c r="B67" s="47" t="s">
        <v>59</v>
      </c>
      <c r="C67" s="99"/>
      <c r="D67" s="49" t="n">
        <v>80782</v>
      </c>
      <c r="E67" s="50" t="n">
        <v>12</v>
      </c>
      <c r="F67" s="51" t="n">
        <f aca="false">D67-H67</f>
        <v>765</v>
      </c>
      <c r="G67" s="100" t="n">
        <v>1</v>
      </c>
      <c r="H67" s="49" t="n">
        <v>80017</v>
      </c>
      <c r="I67" s="50" t="n">
        <v>12</v>
      </c>
      <c r="J67" s="51" t="n">
        <v>211</v>
      </c>
      <c r="K67" s="100" t="n">
        <v>0.3</v>
      </c>
      <c r="L67" s="37"/>
    </row>
    <row r="68" customFormat="false" ht="13.5" hidden="false" customHeight="false" outlineLevel="0" collapsed="false">
      <c r="B68" s="37"/>
      <c r="C68" s="97"/>
      <c r="D68" s="62"/>
      <c r="E68" s="56"/>
      <c r="F68" s="57"/>
      <c r="G68" s="85"/>
      <c r="H68" s="62"/>
      <c r="I68" s="56"/>
      <c r="J68" s="57"/>
      <c r="K68" s="85"/>
      <c r="L68" s="37"/>
    </row>
    <row r="69" customFormat="false" ht="14.25" hidden="false" customHeight="false" outlineLevel="0" collapsed="false">
      <c r="B69" s="77" t="s">
        <v>44</v>
      </c>
      <c r="C69" s="101"/>
      <c r="D69" s="79" t="n">
        <v>8904</v>
      </c>
      <c r="E69" s="80" t="n">
        <v>1.3</v>
      </c>
      <c r="F69" s="81" t="n">
        <f aca="false">D69-H69</f>
        <v>-556</v>
      </c>
      <c r="G69" s="82" t="n">
        <v>-5.9</v>
      </c>
      <c r="H69" s="79" t="n">
        <v>9460</v>
      </c>
      <c r="I69" s="80" t="n">
        <v>1.4</v>
      </c>
      <c r="J69" s="81" t="n">
        <v>-324</v>
      </c>
      <c r="K69" s="102" t="n">
        <v>-3.3</v>
      </c>
      <c r="L69" s="37"/>
    </row>
    <row r="70" customFormat="false" ht="13.5" hidden="false" customHeight="false" outlineLevel="0" collapsed="false">
      <c r="B70" s="41"/>
      <c r="C70" s="103"/>
      <c r="D70" s="84"/>
      <c r="E70" s="56"/>
      <c r="F70" s="57"/>
      <c r="G70" s="85"/>
      <c r="H70" s="84"/>
      <c r="I70" s="56"/>
      <c r="J70" s="57"/>
      <c r="K70" s="85"/>
      <c r="L70" s="37"/>
    </row>
    <row r="71" customFormat="false" ht="14.25" hidden="false" customHeight="false" outlineLevel="0" collapsed="false">
      <c r="B71" s="77" t="s">
        <v>60</v>
      </c>
      <c r="C71" s="101"/>
      <c r="D71" s="104" t="n">
        <v>674902</v>
      </c>
      <c r="E71" s="80" t="n">
        <v>100</v>
      </c>
      <c r="F71" s="81" t="n">
        <f aca="false">D71-H71</f>
        <v>10497</v>
      </c>
      <c r="G71" s="102" t="n">
        <v>1.6</v>
      </c>
      <c r="H71" s="104" t="n">
        <v>664405</v>
      </c>
      <c r="I71" s="80" t="n">
        <v>100</v>
      </c>
      <c r="J71" s="81" t="n">
        <v>2555</v>
      </c>
      <c r="K71" s="102" t="n">
        <v>0.4</v>
      </c>
      <c r="L71" s="37"/>
    </row>
    <row r="72" customFormat="false" ht="13.5" hidden="false" customHeight="false" outlineLevel="0" collapsed="false">
      <c r="B72" s="91" t="s">
        <v>47</v>
      </c>
      <c r="C72" s="33"/>
      <c r="D72" s="95"/>
      <c r="E72" s="94"/>
      <c r="F72" s="95"/>
      <c r="G72" s="94"/>
      <c r="H72" s="95"/>
      <c r="I72" s="94"/>
      <c r="J72" s="95"/>
      <c r="K72" s="94"/>
      <c r="L72" s="32"/>
    </row>
    <row r="74" customFormat="false" ht="14.25" hidden="false" customHeight="false" outlineLevel="0" collapsed="false">
      <c r="B74" s="30" t="s">
        <v>61</v>
      </c>
      <c r="C74" s="31"/>
      <c r="D74" s="31"/>
      <c r="E74" s="105"/>
      <c r="F74" s="31"/>
      <c r="G74" s="31"/>
      <c r="H74" s="31"/>
      <c r="I74" s="31"/>
      <c r="J74" s="30" t="s">
        <v>2</v>
      </c>
      <c r="K74" s="31"/>
    </row>
    <row r="75" customFormat="false" ht="13.5" hidden="false" customHeight="false" outlineLevel="0" collapsed="false">
      <c r="B75" s="35" t="s">
        <v>27</v>
      </c>
      <c r="C75" s="35"/>
      <c r="D75" s="36" t="s">
        <v>28</v>
      </c>
      <c r="E75" s="36"/>
      <c r="F75" s="36"/>
      <c r="G75" s="36"/>
      <c r="H75" s="36" t="s">
        <v>29</v>
      </c>
      <c r="I75" s="36"/>
      <c r="J75" s="36"/>
      <c r="K75" s="36"/>
    </row>
    <row r="76" customFormat="false" ht="13.5" hidden="false" customHeight="false" outlineLevel="0" collapsed="false">
      <c r="B76" s="35"/>
      <c r="C76" s="35"/>
      <c r="D76" s="36"/>
      <c r="E76" s="36"/>
      <c r="F76" s="36"/>
      <c r="G76" s="36"/>
      <c r="H76" s="36"/>
      <c r="I76" s="36"/>
      <c r="J76" s="36"/>
      <c r="K76" s="36"/>
    </row>
    <row r="77" customFormat="false" ht="13.5" hidden="false" customHeight="false" outlineLevel="0" collapsed="false">
      <c r="B77" s="35"/>
      <c r="C77" s="35"/>
      <c r="D77" s="38" t="s">
        <v>30</v>
      </c>
      <c r="E77" s="39" t="s">
        <v>31</v>
      </c>
      <c r="F77" s="39" t="s">
        <v>32</v>
      </c>
      <c r="G77" s="40" t="s">
        <v>33</v>
      </c>
      <c r="H77" s="38" t="s">
        <v>30</v>
      </c>
      <c r="I77" s="39" t="s">
        <v>31</v>
      </c>
      <c r="J77" s="39" t="s">
        <v>32</v>
      </c>
      <c r="K77" s="40" t="s">
        <v>33</v>
      </c>
    </row>
    <row r="78" customFormat="false" ht="14.25" hidden="false" customHeight="false" outlineLevel="0" collapsed="false">
      <c r="B78" s="35"/>
      <c r="C78" s="35"/>
      <c r="D78" s="38"/>
      <c r="E78" s="39"/>
      <c r="F78" s="39"/>
      <c r="G78" s="40"/>
      <c r="H78" s="38"/>
      <c r="I78" s="39"/>
      <c r="J78" s="39"/>
      <c r="K78" s="40"/>
    </row>
    <row r="79" customFormat="false" ht="13.5" hidden="false" customHeight="false" outlineLevel="0" collapsed="false">
      <c r="B79" s="41"/>
      <c r="C79" s="103"/>
      <c r="D79" s="106"/>
      <c r="E79" s="44"/>
      <c r="F79" s="45"/>
      <c r="G79" s="46"/>
      <c r="H79" s="107"/>
      <c r="I79" s="44"/>
      <c r="J79" s="45"/>
      <c r="K79" s="46"/>
    </row>
    <row r="80" customFormat="false" ht="13.5" hidden="false" customHeight="false" outlineLevel="0" collapsed="false">
      <c r="B80" s="70" t="s">
        <v>62</v>
      </c>
      <c r="C80" s="108"/>
      <c r="D80" s="109" t="n">
        <v>295612</v>
      </c>
      <c r="E80" s="50" t="n">
        <v>43.8</v>
      </c>
      <c r="F80" s="51" t="n">
        <f aca="false">D80-H80</f>
        <v>7519</v>
      </c>
      <c r="G80" s="52" t="n">
        <v>2.6</v>
      </c>
      <c r="H80" s="110" t="n">
        <v>288093</v>
      </c>
      <c r="I80" s="50" t="n">
        <v>43.4</v>
      </c>
      <c r="J80" s="51" t="n">
        <v>3658</v>
      </c>
      <c r="K80" s="52" t="n">
        <v>1.3</v>
      </c>
    </row>
    <row r="81" customFormat="false" ht="13.5" hidden="false" customHeight="false" outlineLevel="0" collapsed="false">
      <c r="B81" s="61"/>
      <c r="C81" s="111"/>
      <c r="D81" s="112"/>
      <c r="E81" s="56"/>
      <c r="F81" s="57"/>
      <c r="G81" s="58"/>
      <c r="H81" s="62"/>
      <c r="I81" s="56"/>
      <c r="J81" s="57"/>
      <c r="K81" s="58"/>
    </row>
    <row r="82" customFormat="false" ht="13.5" hidden="false" customHeight="false" outlineLevel="0" collapsed="false">
      <c r="B82" s="47" t="s">
        <v>63</v>
      </c>
      <c r="C82" s="113"/>
      <c r="D82" s="114" t="n">
        <v>147133</v>
      </c>
      <c r="E82" s="50" t="n">
        <v>21.8</v>
      </c>
      <c r="F82" s="51" t="n">
        <f aca="false">D82-H82</f>
        <v>905</v>
      </c>
      <c r="G82" s="52" t="n">
        <v>0.6</v>
      </c>
      <c r="H82" s="49" t="n">
        <v>146228</v>
      </c>
      <c r="I82" s="50" t="n">
        <v>22</v>
      </c>
      <c r="J82" s="51" t="n">
        <v>-2321</v>
      </c>
      <c r="K82" s="52" t="n">
        <v>-1.6</v>
      </c>
    </row>
    <row r="83" customFormat="false" ht="13.5" hidden="false" customHeight="false" outlineLevel="0" collapsed="false">
      <c r="B83" s="61"/>
      <c r="C83" s="111"/>
      <c r="D83" s="112"/>
      <c r="E83" s="56"/>
      <c r="F83" s="57"/>
      <c r="G83" s="58"/>
      <c r="H83" s="62"/>
      <c r="I83" s="56"/>
      <c r="J83" s="57"/>
      <c r="K83" s="58"/>
    </row>
    <row r="84" customFormat="false" ht="13.5" hidden="false" customHeight="false" outlineLevel="0" collapsed="false">
      <c r="B84" s="47" t="s">
        <v>64</v>
      </c>
      <c r="C84" s="113"/>
      <c r="D84" s="114" t="n">
        <v>67701</v>
      </c>
      <c r="E84" s="50" t="n">
        <v>10</v>
      </c>
      <c r="F84" s="51" t="n">
        <f aca="false">D84-H84</f>
        <v>5852</v>
      </c>
      <c r="G84" s="52" t="n">
        <v>9.5</v>
      </c>
      <c r="H84" s="49" t="n">
        <v>61849</v>
      </c>
      <c r="I84" s="50" t="n">
        <v>9.3</v>
      </c>
      <c r="J84" s="51" t="n">
        <v>5768</v>
      </c>
      <c r="K84" s="52" t="n">
        <v>10.3</v>
      </c>
    </row>
    <row r="85" customFormat="false" ht="13.5" hidden="false" customHeight="false" outlineLevel="0" collapsed="false">
      <c r="B85" s="115"/>
      <c r="C85" s="54"/>
      <c r="D85" s="112"/>
      <c r="E85" s="56"/>
      <c r="F85" s="57"/>
      <c r="G85" s="58"/>
      <c r="H85" s="62"/>
      <c r="I85" s="56"/>
      <c r="J85" s="57"/>
      <c r="K85" s="58"/>
    </row>
    <row r="86" customFormat="false" ht="14.25" hidden="false" customHeight="false" outlineLevel="0" collapsed="false">
      <c r="B86" s="77" t="s">
        <v>65</v>
      </c>
      <c r="C86" s="116"/>
      <c r="D86" s="117" t="n">
        <v>80779</v>
      </c>
      <c r="E86" s="80" t="n">
        <v>12</v>
      </c>
      <c r="F86" s="81" t="n">
        <f aca="false">D86-H86</f>
        <v>763</v>
      </c>
      <c r="G86" s="82" t="n">
        <v>1</v>
      </c>
      <c r="H86" s="79" t="n">
        <v>80016</v>
      </c>
      <c r="I86" s="80" t="n">
        <v>12</v>
      </c>
      <c r="J86" s="81" t="n">
        <v>211</v>
      </c>
      <c r="K86" s="82" t="n">
        <v>0.3</v>
      </c>
    </row>
    <row r="87" customFormat="false" ht="13.5" hidden="false" customHeight="false" outlineLevel="0" collapsed="false">
      <c r="B87" s="118"/>
      <c r="C87" s="119"/>
      <c r="D87" s="89"/>
      <c r="E87" s="44"/>
      <c r="F87" s="45"/>
      <c r="G87" s="46"/>
      <c r="H87" s="120"/>
      <c r="I87" s="44"/>
      <c r="J87" s="45"/>
      <c r="K87" s="46"/>
    </row>
    <row r="88" customFormat="false" ht="13.5" hidden="false" customHeight="false" outlineLevel="0" collapsed="false">
      <c r="B88" s="47" t="s">
        <v>66</v>
      </c>
      <c r="C88" s="99"/>
      <c r="D88" s="114" t="n">
        <v>129906</v>
      </c>
      <c r="E88" s="50" t="n">
        <v>19.2</v>
      </c>
      <c r="F88" s="51" t="n">
        <f aca="false">D88-H88</f>
        <v>4962</v>
      </c>
      <c r="G88" s="52" t="n">
        <v>4</v>
      </c>
      <c r="H88" s="49" t="n">
        <v>124944</v>
      </c>
      <c r="I88" s="50" t="n">
        <v>18.8</v>
      </c>
      <c r="J88" s="51" t="n">
        <v>-11723</v>
      </c>
      <c r="K88" s="52" t="n">
        <v>-8.6</v>
      </c>
    </row>
    <row r="89" customFormat="false" ht="13.5" hidden="false" customHeight="false" outlineLevel="0" collapsed="false">
      <c r="B89" s="61"/>
      <c r="C89" s="111"/>
      <c r="D89" s="112"/>
      <c r="E89" s="56"/>
      <c r="F89" s="57"/>
      <c r="G89" s="58"/>
      <c r="H89" s="62"/>
      <c r="I89" s="56"/>
      <c r="J89" s="57"/>
      <c r="K89" s="58"/>
    </row>
    <row r="90" customFormat="false" ht="13.5" hidden="false" customHeight="false" outlineLevel="0" collapsed="false">
      <c r="B90" s="47" t="s">
        <v>67</v>
      </c>
      <c r="C90" s="113"/>
      <c r="D90" s="114" t="n">
        <v>125361</v>
      </c>
      <c r="E90" s="50" t="n">
        <v>18.6</v>
      </c>
      <c r="F90" s="51" t="n">
        <f aca="false">D90-H90</f>
        <v>1701</v>
      </c>
      <c r="G90" s="52" t="n">
        <v>1.4</v>
      </c>
      <c r="H90" s="49" t="n">
        <v>123660</v>
      </c>
      <c r="I90" s="50" t="n">
        <v>18.6</v>
      </c>
      <c r="J90" s="51" t="n">
        <v>-10836</v>
      </c>
      <c r="K90" s="52" t="n">
        <v>-8.1</v>
      </c>
    </row>
    <row r="91" customFormat="false" ht="13.5" hidden="false" customHeight="false" outlineLevel="0" collapsed="false">
      <c r="B91" s="61"/>
      <c r="C91" s="111"/>
      <c r="D91" s="112"/>
      <c r="E91" s="56"/>
      <c r="F91" s="57"/>
      <c r="G91" s="58"/>
      <c r="H91" s="62"/>
      <c r="I91" s="56"/>
      <c r="J91" s="57"/>
      <c r="K91" s="58"/>
    </row>
    <row r="92" customFormat="false" ht="13.5" hidden="false" customHeight="false" outlineLevel="0" collapsed="false">
      <c r="B92" s="47" t="s">
        <v>68</v>
      </c>
      <c r="C92" s="113"/>
      <c r="D92" s="114" t="n">
        <v>38596</v>
      </c>
      <c r="E92" s="50" t="n">
        <v>5.7</v>
      </c>
      <c r="F92" s="51" t="n">
        <f aca="false">D92-H92</f>
        <v>1676</v>
      </c>
      <c r="G92" s="52" t="n">
        <v>4.5</v>
      </c>
      <c r="H92" s="49" t="n">
        <v>36920</v>
      </c>
      <c r="I92" s="50" t="n">
        <v>5.6</v>
      </c>
      <c r="J92" s="51" t="n">
        <v>-6269</v>
      </c>
      <c r="K92" s="52" t="n">
        <v>-14.5</v>
      </c>
    </row>
    <row r="93" customFormat="false" ht="13.5" hidden="false" customHeight="false" outlineLevel="0" collapsed="false">
      <c r="B93" s="61"/>
      <c r="C93" s="111"/>
      <c r="D93" s="112"/>
      <c r="E93" s="56"/>
      <c r="F93" s="57"/>
      <c r="G93" s="58"/>
      <c r="H93" s="62"/>
      <c r="I93" s="56"/>
      <c r="J93" s="57"/>
      <c r="K93" s="58"/>
    </row>
    <row r="94" customFormat="false" ht="14.25" hidden="false" customHeight="false" outlineLevel="0" collapsed="false">
      <c r="B94" s="77" t="s">
        <v>69</v>
      </c>
      <c r="C94" s="121"/>
      <c r="D94" s="117" t="n">
        <v>83085</v>
      </c>
      <c r="E94" s="80" t="n">
        <v>12.3</v>
      </c>
      <c r="F94" s="122" t="n">
        <f aca="false">D94-H94</f>
        <v>-220</v>
      </c>
      <c r="G94" s="82" t="n">
        <v>-0.3</v>
      </c>
      <c r="H94" s="79" t="n">
        <v>83305</v>
      </c>
      <c r="I94" s="80" t="n">
        <v>12.5</v>
      </c>
      <c r="J94" s="122" t="n">
        <v>-3469</v>
      </c>
      <c r="K94" s="82" t="n">
        <v>-4</v>
      </c>
    </row>
    <row r="95" customFormat="false" ht="13.5" hidden="false" customHeight="false" outlineLevel="0" collapsed="false">
      <c r="B95" s="37"/>
      <c r="C95" s="97"/>
      <c r="D95" s="112"/>
      <c r="E95" s="56"/>
      <c r="F95" s="57"/>
      <c r="G95" s="58"/>
      <c r="H95" s="62"/>
      <c r="I95" s="56"/>
      <c r="J95" s="57"/>
      <c r="K95" s="58"/>
    </row>
    <row r="96" customFormat="false" ht="13.5" hidden="false" customHeight="false" outlineLevel="0" collapsed="false">
      <c r="B96" s="47" t="s">
        <v>70</v>
      </c>
      <c r="C96" s="99"/>
      <c r="D96" s="114" t="n">
        <v>249384</v>
      </c>
      <c r="E96" s="50" t="n">
        <v>37</v>
      </c>
      <c r="F96" s="51" t="n">
        <f aca="false">D96-H96</f>
        <v>-1983</v>
      </c>
      <c r="G96" s="52" t="n">
        <v>-0.8</v>
      </c>
      <c r="H96" s="49" t="n">
        <v>251367</v>
      </c>
      <c r="I96" s="50" t="n">
        <v>37.8</v>
      </c>
      <c r="J96" s="51" t="n">
        <v>10619</v>
      </c>
      <c r="K96" s="52" t="n">
        <v>4.4</v>
      </c>
    </row>
    <row r="97" customFormat="false" ht="13.5" hidden="false" customHeight="false" outlineLevel="0" collapsed="false">
      <c r="B97" s="61"/>
      <c r="C97" s="111"/>
      <c r="D97" s="112"/>
      <c r="E97" s="56"/>
      <c r="F97" s="57"/>
      <c r="G97" s="58"/>
      <c r="H97" s="62"/>
      <c r="I97" s="56"/>
      <c r="J97" s="57"/>
      <c r="K97" s="58"/>
    </row>
    <row r="98" customFormat="false" ht="13.5" hidden="false" customHeight="false" outlineLevel="0" collapsed="false">
      <c r="B98" s="47" t="s">
        <v>71</v>
      </c>
      <c r="C98" s="113"/>
      <c r="D98" s="114" t="n">
        <v>89498</v>
      </c>
      <c r="E98" s="50" t="n">
        <v>13.3</v>
      </c>
      <c r="F98" s="51" t="n">
        <f aca="false">D98-H98</f>
        <v>3189</v>
      </c>
      <c r="G98" s="52" t="n">
        <v>3.7</v>
      </c>
      <c r="H98" s="49" t="n">
        <v>86309</v>
      </c>
      <c r="I98" s="50" t="n">
        <v>13</v>
      </c>
      <c r="J98" s="51" t="n">
        <v>1949</v>
      </c>
      <c r="K98" s="52" t="n">
        <v>2.3</v>
      </c>
    </row>
    <row r="99" customFormat="false" ht="13.5" hidden="false" customHeight="false" outlineLevel="0" collapsed="false">
      <c r="B99" s="61"/>
      <c r="C99" s="111"/>
      <c r="D99" s="112"/>
      <c r="E99" s="56"/>
      <c r="F99" s="57"/>
      <c r="G99" s="58"/>
      <c r="H99" s="62"/>
      <c r="I99" s="56"/>
      <c r="J99" s="57"/>
      <c r="K99" s="58"/>
    </row>
    <row r="100" customFormat="false" ht="13.5" hidden="false" customHeight="false" outlineLevel="0" collapsed="false">
      <c r="B100" s="47" t="s">
        <v>72</v>
      </c>
      <c r="C100" s="113"/>
      <c r="D100" s="114" t="n">
        <v>66303</v>
      </c>
      <c r="E100" s="50" t="n">
        <v>9.8</v>
      </c>
      <c r="F100" s="51" t="n">
        <f aca="false">D100-H100</f>
        <v>-2687</v>
      </c>
      <c r="G100" s="52" t="n">
        <v>-3.9</v>
      </c>
      <c r="H100" s="49" t="n">
        <v>68990</v>
      </c>
      <c r="I100" s="50" t="n">
        <v>10.4</v>
      </c>
      <c r="J100" s="51" t="n">
        <v>-1410</v>
      </c>
      <c r="K100" s="52" t="n">
        <v>-2</v>
      </c>
    </row>
    <row r="101" customFormat="false" ht="13.5" hidden="false" customHeight="false" outlineLevel="0" collapsed="false">
      <c r="B101" s="61"/>
      <c r="C101" s="111"/>
      <c r="D101" s="112"/>
      <c r="E101" s="56"/>
      <c r="F101" s="57"/>
      <c r="G101" s="58"/>
      <c r="H101" s="62"/>
      <c r="I101" s="56"/>
      <c r="J101" s="57"/>
      <c r="K101" s="58"/>
    </row>
    <row r="102" customFormat="false" ht="13.5" hidden="false" customHeight="false" outlineLevel="0" collapsed="false">
      <c r="B102" s="47" t="s">
        <v>73</v>
      </c>
      <c r="C102" s="113"/>
      <c r="D102" s="114" t="n">
        <v>17026</v>
      </c>
      <c r="E102" s="50" t="n">
        <v>2.5</v>
      </c>
      <c r="F102" s="51" t="n">
        <f aca="false">D102-H102</f>
        <v>-3993</v>
      </c>
      <c r="G102" s="52" t="n">
        <v>-19</v>
      </c>
      <c r="H102" s="49" t="n">
        <v>21019</v>
      </c>
      <c r="I102" s="50" t="n">
        <v>3.2</v>
      </c>
      <c r="J102" s="51" t="n">
        <v>5379</v>
      </c>
      <c r="K102" s="52" t="n">
        <v>34.4</v>
      </c>
    </row>
    <row r="103" customFormat="false" ht="13.5" hidden="false" customHeight="false" outlineLevel="0" collapsed="false">
      <c r="B103" s="61"/>
      <c r="C103" s="111"/>
      <c r="D103" s="112"/>
      <c r="E103" s="56"/>
      <c r="F103" s="57"/>
      <c r="G103" s="58"/>
      <c r="H103" s="62"/>
      <c r="I103" s="56"/>
      <c r="J103" s="57"/>
      <c r="K103" s="58"/>
    </row>
    <row r="104" customFormat="false" ht="14.25" hidden="false" customHeight="false" outlineLevel="0" collapsed="false">
      <c r="B104" s="70" t="s">
        <v>74</v>
      </c>
      <c r="C104" s="123"/>
      <c r="D104" s="117" t="n">
        <v>59074</v>
      </c>
      <c r="E104" s="80" t="n">
        <v>8.8</v>
      </c>
      <c r="F104" s="81" t="n">
        <f aca="false">D104-H104</f>
        <v>2505</v>
      </c>
      <c r="G104" s="82" t="n">
        <v>4.4</v>
      </c>
      <c r="H104" s="79" t="n">
        <v>56569</v>
      </c>
      <c r="I104" s="80" t="n">
        <v>8.5</v>
      </c>
      <c r="J104" s="81" t="n">
        <v>5384</v>
      </c>
      <c r="K104" s="82" t="n">
        <v>10.5</v>
      </c>
    </row>
    <row r="105" customFormat="false" ht="13.5" hidden="false" customHeight="false" outlineLevel="0" collapsed="false">
      <c r="B105" s="41"/>
      <c r="C105" s="103"/>
      <c r="D105" s="95"/>
      <c r="E105" s="56"/>
      <c r="F105" s="57"/>
      <c r="G105" s="58"/>
      <c r="H105" s="84"/>
      <c r="I105" s="56"/>
      <c r="J105" s="57"/>
      <c r="K105" s="58"/>
    </row>
    <row r="106" customFormat="false" ht="14.25" hidden="false" customHeight="false" outlineLevel="0" collapsed="false">
      <c r="B106" s="77" t="s">
        <v>60</v>
      </c>
      <c r="C106" s="101"/>
      <c r="D106" s="124" t="n">
        <v>674902</v>
      </c>
      <c r="E106" s="80" t="n">
        <v>100</v>
      </c>
      <c r="F106" s="81" t="n">
        <f aca="false">D106-H106</f>
        <v>10497</v>
      </c>
      <c r="G106" s="82" t="n">
        <v>1.6</v>
      </c>
      <c r="H106" s="104" t="n">
        <v>664405</v>
      </c>
      <c r="I106" s="80" t="n">
        <v>100</v>
      </c>
      <c r="J106" s="81" t="n">
        <v>2555</v>
      </c>
      <c r="K106" s="82" t="n">
        <v>0.4</v>
      </c>
    </row>
    <row r="107" customFormat="false" ht="13.5" hidden="false" customHeight="false" outlineLevel="0" collapsed="false">
      <c r="B107" s="91" t="s">
        <v>47</v>
      </c>
      <c r="C107" s="32"/>
      <c r="D107" s="32"/>
      <c r="E107" s="32"/>
      <c r="F107" s="32"/>
      <c r="G107" s="32"/>
      <c r="H107" s="32"/>
      <c r="I107" s="33" t="s">
        <v>75</v>
      </c>
      <c r="J107" s="32"/>
      <c r="K107" s="32"/>
    </row>
    <row r="108" customFormat="false" ht="13.5" hidden="false" customHeight="false" outlineLevel="0" collapsed="false">
      <c r="B108" s="125"/>
      <c r="I108" s="125"/>
    </row>
    <row r="109" s="1" customFormat="true" ht="14.25" hidden="false" customHeight="false" outlineLevel="0" collapsed="false">
      <c r="B109" s="2" t="s">
        <v>76</v>
      </c>
    </row>
    <row r="110" s="1" customFormat="true" ht="13.5" hidden="false" customHeight="false" outlineLevel="0" collapsed="false">
      <c r="B110" s="5" t="s">
        <v>3</v>
      </c>
      <c r="C110" s="6" t="s">
        <v>77</v>
      </c>
      <c r="D110" s="7" t="s">
        <v>78</v>
      </c>
      <c r="E110" s="7" t="s">
        <v>79</v>
      </c>
      <c r="F110" s="7" t="s">
        <v>80</v>
      </c>
      <c r="G110" s="7" t="s">
        <v>81</v>
      </c>
      <c r="H110" s="7" t="s">
        <v>82</v>
      </c>
      <c r="I110" s="126" t="s">
        <v>83</v>
      </c>
    </row>
    <row r="111" s="1" customFormat="true" ht="14.25" hidden="false" customHeight="false" outlineLevel="0" collapsed="false">
      <c r="B111" s="11" t="s">
        <v>13</v>
      </c>
      <c r="C111" s="6"/>
      <c r="D111" s="7"/>
      <c r="E111" s="7"/>
      <c r="F111" s="7"/>
      <c r="G111" s="7"/>
      <c r="H111" s="7"/>
      <c r="I111" s="126"/>
    </row>
    <row r="112" s="1" customFormat="true" ht="13.5" hidden="false" customHeight="false" outlineLevel="0" collapsed="false">
      <c r="B112" s="127"/>
      <c r="C112" s="128"/>
      <c r="D112" s="129" t="s">
        <v>84</v>
      </c>
      <c r="E112" s="129"/>
      <c r="F112" s="129" t="s">
        <v>85</v>
      </c>
      <c r="G112" s="130" t="s">
        <v>86</v>
      </c>
      <c r="H112" s="130" t="s">
        <v>87</v>
      </c>
      <c r="I112" s="131"/>
    </row>
    <row r="113" s="1" customFormat="true" ht="13.5" hidden="false" customHeight="false" outlineLevel="0" collapsed="false">
      <c r="B113" s="132" t="s">
        <v>20</v>
      </c>
      <c r="C113" s="133"/>
      <c r="D113" s="134" t="s">
        <v>88</v>
      </c>
      <c r="E113" s="134"/>
      <c r="F113" s="134"/>
      <c r="G113" s="135" t="s">
        <v>89</v>
      </c>
      <c r="H113" s="135" t="s">
        <v>90</v>
      </c>
      <c r="I113" s="136" t="s">
        <v>91</v>
      </c>
    </row>
    <row r="114" s="1" customFormat="true" ht="13.5" hidden="false" customHeight="false" outlineLevel="0" collapsed="false">
      <c r="B114" s="127"/>
      <c r="C114" s="128"/>
      <c r="D114" s="129" t="s">
        <v>84</v>
      </c>
      <c r="E114" s="137" t="s">
        <v>92</v>
      </c>
      <c r="F114" s="137" t="s">
        <v>86</v>
      </c>
      <c r="G114" s="138" t="s">
        <v>93</v>
      </c>
      <c r="H114" s="138" t="s">
        <v>94</v>
      </c>
      <c r="I114" s="139" t="s">
        <v>38</v>
      </c>
    </row>
    <row r="115" s="1" customFormat="true" ht="13.5" hidden="false" customHeight="false" outlineLevel="0" collapsed="false">
      <c r="B115" s="132" t="s">
        <v>21</v>
      </c>
      <c r="C115" s="133"/>
      <c r="D115" s="134" t="s">
        <v>88</v>
      </c>
      <c r="E115" s="134" t="s">
        <v>38</v>
      </c>
      <c r="F115" s="134" t="s">
        <v>88</v>
      </c>
      <c r="G115" s="135" t="s">
        <v>95</v>
      </c>
      <c r="H115" s="135" t="s">
        <v>96</v>
      </c>
      <c r="I115" s="136" t="s">
        <v>97</v>
      </c>
    </row>
    <row r="116" s="1" customFormat="true" ht="13.5" hidden="false" customHeight="false" outlineLevel="0" collapsed="false">
      <c r="B116" s="140"/>
      <c r="C116" s="141" t="s">
        <v>84</v>
      </c>
      <c r="D116" s="142"/>
      <c r="E116" s="143" t="s">
        <v>85</v>
      </c>
      <c r="F116" s="143" t="s">
        <v>98</v>
      </c>
      <c r="G116" s="144" t="s">
        <v>99</v>
      </c>
      <c r="H116" s="144" t="s">
        <v>100</v>
      </c>
      <c r="I116" s="145" t="s">
        <v>38</v>
      </c>
    </row>
    <row r="117" s="1" customFormat="true" ht="14.25" hidden="false" customHeight="false" outlineLevel="0" collapsed="false">
      <c r="B117" s="11" t="s">
        <v>101</v>
      </c>
      <c r="C117" s="146" t="s">
        <v>88</v>
      </c>
      <c r="D117" s="147" t="s">
        <v>38</v>
      </c>
      <c r="E117" s="147" t="s">
        <v>38</v>
      </c>
      <c r="F117" s="147" t="s">
        <v>102</v>
      </c>
      <c r="G117" s="148" t="s">
        <v>103</v>
      </c>
      <c r="H117" s="148" t="s">
        <v>104</v>
      </c>
      <c r="I117" s="149" t="s">
        <v>105</v>
      </c>
    </row>
    <row r="118" s="1" customFormat="true" ht="13.5" hidden="false" customHeight="false" outlineLevel="0" collapsed="false">
      <c r="B118" s="150" t="s">
        <v>106</v>
      </c>
      <c r="C118" s="151"/>
      <c r="D118" s="151"/>
      <c r="E118" s="151"/>
      <c r="F118" s="151"/>
      <c r="G118" s="151"/>
      <c r="H118" s="151"/>
    </row>
    <row r="119" s="1" customFormat="true" ht="13.5" hidden="false" customHeight="false" outlineLevel="0" collapsed="false"/>
    <row r="120" s="1" customFormat="true" ht="13.5" hidden="false" customHeight="false" outlineLevel="0" collapsed="false"/>
    <row r="121" s="1" customFormat="true" ht="14.25" hidden="false" customHeight="false" outlineLevel="0" collapsed="false">
      <c r="B121" s="2" t="s">
        <v>107</v>
      </c>
    </row>
    <row r="122" s="1" customFormat="true" ht="13.5" hidden="false" customHeight="false" outlineLevel="0" collapsed="false">
      <c r="B122" s="5" t="s">
        <v>3</v>
      </c>
      <c r="C122" s="6" t="s">
        <v>108</v>
      </c>
      <c r="D122" s="7" t="s">
        <v>109</v>
      </c>
      <c r="E122" s="7" t="s">
        <v>110</v>
      </c>
      <c r="F122" s="126" t="s">
        <v>111</v>
      </c>
    </row>
    <row r="123" s="1" customFormat="true" ht="14.25" hidden="false" customHeight="false" outlineLevel="0" collapsed="false">
      <c r="B123" s="11" t="s">
        <v>13</v>
      </c>
      <c r="C123" s="6"/>
      <c r="D123" s="7"/>
      <c r="E123" s="7"/>
      <c r="F123" s="126"/>
    </row>
    <row r="124" s="1" customFormat="true" ht="13.5" hidden="false" customHeight="false" outlineLevel="0" collapsed="false">
      <c r="B124" s="132" t="s">
        <v>20</v>
      </c>
      <c r="C124" s="152" t="s">
        <v>112</v>
      </c>
      <c r="D124" s="135" t="s">
        <v>91</v>
      </c>
      <c r="E124" s="135" t="s">
        <v>113</v>
      </c>
      <c r="F124" s="153" t="s">
        <v>114</v>
      </c>
    </row>
    <row r="125" s="1" customFormat="true" ht="13.5" hidden="false" customHeight="false" outlineLevel="0" collapsed="false">
      <c r="B125" s="132" t="s">
        <v>21</v>
      </c>
      <c r="C125" s="152" t="s">
        <v>115</v>
      </c>
      <c r="D125" s="135" t="s">
        <v>116</v>
      </c>
      <c r="E125" s="135" t="s">
        <v>96</v>
      </c>
      <c r="F125" s="153" t="s">
        <v>114</v>
      </c>
    </row>
    <row r="126" s="1" customFormat="true" ht="14.25" hidden="false" customHeight="false" outlineLevel="0" collapsed="false">
      <c r="B126" s="154" t="s">
        <v>101</v>
      </c>
      <c r="C126" s="155" t="s">
        <v>102</v>
      </c>
      <c r="D126" s="156" t="s">
        <v>104</v>
      </c>
      <c r="E126" s="156" t="s">
        <v>97</v>
      </c>
      <c r="F126" s="157" t="s">
        <v>88</v>
      </c>
    </row>
    <row r="127" s="1" customFormat="true" ht="13.5" hidden="false" customHeight="false" outlineLevel="0" collapsed="false">
      <c r="B127" s="151"/>
      <c r="C127" s="151"/>
      <c r="D127" s="151"/>
      <c r="E127" s="151"/>
      <c r="F127" s="151"/>
    </row>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c r="B130" s="158" t="s">
        <v>117</v>
      </c>
      <c r="C130" s="158"/>
    </row>
  </sheetData>
  <mergeCells count="49">
    <mergeCell ref="C5:C6"/>
    <mergeCell ref="D5:D6"/>
    <mergeCell ref="G5:G6"/>
    <mergeCell ref="I5:I6"/>
    <mergeCell ref="B15:C18"/>
    <mergeCell ref="D15:G16"/>
    <mergeCell ref="H15:K16"/>
    <mergeCell ref="D17:D18"/>
    <mergeCell ref="E17:E18"/>
    <mergeCell ref="F17:F18"/>
    <mergeCell ref="G17:G18"/>
    <mergeCell ref="H17:H18"/>
    <mergeCell ref="I17:I18"/>
    <mergeCell ref="J17:J18"/>
    <mergeCell ref="K17:K18"/>
    <mergeCell ref="B42:C45"/>
    <mergeCell ref="D42:G43"/>
    <mergeCell ref="H42:K43"/>
    <mergeCell ref="D44:D45"/>
    <mergeCell ref="E44:E45"/>
    <mergeCell ref="F44:F45"/>
    <mergeCell ref="G44:G45"/>
    <mergeCell ref="H44:H45"/>
    <mergeCell ref="I44:I45"/>
    <mergeCell ref="J44:J45"/>
    <mergeCell ref="K44:K45"/>
    <mergeCell ref="B75:C78"/>
    <mergeCell ref="D75:G76"/>
    <mergeCell ref="H75:K76"/>
    <mergeCell ref="D77:D78"/>
    <mergeCell ref="E77:E78"/>
    <mergeCell ref="F77:F78"/>
    <mergeCell ref="G77:G78"/>
    <mergeCell ref="H77:H78"/>
    <mergeCell ref="I77:I78"/>
    <mergeCell ref="J77:J78"/>
    <mergeCell ref="K77:K78"/>
    <mergeCell ref="C110:C111"/>
    <mergeCell ref="D110:D111"/>
    <mergeCell ref="E110:E111"/>
    <mergeCell ref="F110:F111"/>
    <mergeCell ref="G110:G111"/>
    <mergeCell ref="H110:H111"/>
    <mergeCell ref="I110:I111"/>
    <mergeCell ref="C122:C123"/>
    <mergeCell ref="D122:D123"/>
    <mergeCell ref="E122:E123"/>
    <mergeCell ref="F122:F123"/>
    <mergeCell ref="B130:C130"/>
  </mergeCells>
  <hyperlinks>
    <hyperlink ref="B130" r:id="rId1" display="目次へ戻る"/>
  </hyperlinks>
  <printOptions headings="false" gridLines="false" gridLinesSet="true" horizontalCentered="false" verticalCentered="false"/>
  <pageMargins left="0.590277777777778" right="0.590277777777778" top="0.959722222222222" bottom="0.9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06:00:21Z</dcterms:created>
  <dc:creator>三重県</dc:creator>
  <dc:description/>
  <dc:language>en-US</dc:language>
  <cp:lastModifiedBy> </cp:lastModifiedBy>
  <cp:lastPrinted>2005-12-12T00:22:40Z</cp:lastPrinted>
  <dcterms:modified xsi:type="dcterms:W3CDTF">2005-12-12T00:22:44Z</dcterms:modified>
  <cp:revision>0</cp:revision>
  <dc:subject/>
  <dc:title/>
</cp:coreProperties>
</file>