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紀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紀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-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2971</c:v>
                </c:pt>
                <c:pt idx="1">
                  <c:v>57400</c:v>
                </c:pt>
                <c:pt idx="2">
                  <c:v>50788</c:v>
                </c:pt>
                <c:pt idx="3">
                  <c:v>45820</c:v>
                </c:pt>
                <c:pt idx="4">
                  <c:v>65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2609</c:v>
                </c:pt>
                <c:pt idx="1">
                  <c:v>53029</c:v>
                </c:pt>
                <c:pt idx="2">
                  <c:v>50160</c:v>
                </c:pt>
                <c:pt idx="3">
                  <c:v>41715</c:v>
                </c:pt>
                <c:pt idx="4">
                  <c:v>98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6700"/>
        <c:axId val="61709858"/>
      </c:lineChart>
      <c:catAx>
        <c:axId val="249967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9858"/>
        <c:crossesAt val="0"/>
        <c:auto val="1"/>
        <c:lblAlgn val="ctr"/>
        <c:lblOffset val="100"/>
        <c:noMultiLvlLbl val="0"/>
      </c:catAx>
      <c:valAx>
        <c:axId val="617098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6700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紀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290625</v>
      </c>
      <c r="I9" s="25" t="n">
        <v>62609</v>
      </c>
      <c r="J9" s="26" t="s">
        <v>10</v>
      </c>
      <c r="K9" s="27" t="n">
        <v>42971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n">
        <v>950190</v>
      </c>
      <c r="I10" s="33" t="n">
        <v>46094</v>
      </c>
      <c r="J10" s="34" t="s">
        <v>10</v>
      </c>
      <c r="K10" s="35" t="n">
        <v>27006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074579</v>
      </c>
      <c r="I11" s="25" t="n">
        <v>53029</v>
      </c>
      <c r="J11" s="26" t="n">
        <v>-15.3</v>
      </c>
      <c r="K11" s="27" t="n">
        <v>57400</v>
      </c>
      <c r="L11" s="28" t="n">
        <v>33.6</v>
      </c>
      <c r="M11" s="29" t="n">
        <v>-48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743018</v>
      </c>
      <c r="I12" s="33" t="n">
        <v>36667</v>
      </c>
      <c r="J12" s="34" t="n">
        <v>-20.5</v>
      </c>
      <c r="K12" s="35" t="n">
        <v>34972</v>
      </c>
      <c r="L12" s="36" t="n">
        <v>29.5</v>
      </c>
      <c r="M12" s="37" t="n">
        <v>-5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993621</v>
      </c>
      <c r="I13" s="25" t="n">
        <v>50160</v>
      </c>
      <c r="J13" s="26" t="n">
        <v>-5.4</v>
      </c>
      <c r="K13" s="27" t="n">
        <v>50788</v>
      </c>
      <c r="L13" s="28" t="n">
        <v>-11.5</v>
      </c>
      <c r="M13" s="29" t="n">
        <v>6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484126</v>
      </c>
      <c r="I14" s="33" t="n">
        <v>24440</v>
      </c>
      <c r="J14" s="34" t="n">
        <v>-33.3</v>
      </c>
      <c r="K14" s="35" t="n">
        <v>26521</v>
      </c>
      <c r="L14" s="36" t="n">
        <v>-24.2</v>
      </c>
      <c r="M14" s="37" t="n">
        <v>-9.1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813110</v>
      </c>
      <c r="I15" s="25" t="n">
        <v>41715</v>
      </c>
      <c r="J15" s="26" t="n">
        <v>-16.8</v>
      </c>
      <c r="K15" s="27" t="n">
        <v>45820</v>
      </c>
      <c r="L15" s="28" t="n">
        <v>-9.8</v>
      </c>
      <c r="M15" s="29" t="n">
        <v>-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544329</v>
      </c>
      <c r="I16" s="33" t="n">
        <v>27926</v>
      </c>
      <c r="J16" s="34" t="n">
        <v>14.3</v>
      </c>
      <c r="K16" s="35" t="n">
        <v>22743</v>
      </c>
      <c r="L16" s="36" t="n">
        <v>-14.2</v>
      </c>
      <c r="M16" s="37" t="n">
        <v>28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896607</v>
      </c>
      <c r="I17" s="25" t="n">
        <v>98638</v>
      </c>
      <c r="J17" s="26" t="n">
        <v>136.5</v>
      </c>
      <c r="K17" s="27" t="n">
        <v>65529</v>
      </c>
      <c r="L17" s="28" t="n">
        <v>43</v>
      </c>
      <c r="M17" s="29" t="n">
        <v>93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974480</v>
      </c>
      <c r="I18" s="33" t="n">
        <v>50680</v>
      </c>
      <c r="J18" s="34" t="n">
        <v>81.5</v>
      </c>
      <c r="K18" s="35" t="n">
        <v>32858</v>
      </c>
      <c r="L18" s="36" t="n">
        <v>44.5</v>
      </c>
      <c r="M18" s="37" t="n">
        <v>3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213708</v>
      </c>
      <c r="I19" s="43" t="n">
        <v>61230</v>
      </c>
      <c r="J19" s="44" t="n">
        <v>19.8</v>
      </c>
      <c r="K19" s="45" t="n">
        <v>52502</v>
      </c>
      <c r="L19" s="46" t="n">
        <v>11.1</v>
      </c>
      <c r="M19" s="29" t="n">
        <v>8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39229</v>
      </c>
      <c r="I20" s="33" t="n">
        <v>37161</v>
      </c>
      <c r="J20" s="34" t="n">
        <v>8.4</v>
      </c>
      <c r="K20" s="35" t="n">
        <v>28820</v>
      </c>
      <c r="L20" s="36" t="n">
        <v>7.1</v>
      </c>
      <c r="M20" s="37" t="n">
        <v>1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2609</v>
      </c>
      <c r="E3" s="61"/>
      <c r="F3" s="62" t="n">
        <v>4297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6094</v>
      </c>
      <c r="E4" s="67"/>
      <c r="F4" s="68" t="n">
        <v>27006</v>
      </c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53029</v>
      </c>
      <c r="E5" s="61"/>
      <c r="F5" s="62" t="n">
        <v>5740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6667</v>
      </c>
      <c r="E6" s="67"/>
      <c r="F6" s="68" t="n">
        <v>34972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0160</v>
      </c>
      <c r="E7" s="61"/>
      <c r="F7" s="62" t="n">
        <v>5078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4440</v>
      </c>
      <c r="E8" s="67"/>
      <c r="F8" s="68" t="n">
        <v>2652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41715</v>
      </c>
      <c r="E9" s="61"/>
      <c r="F9" s="62" t="n">
        <v>4582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7926</v>
      </c>
      <c r="E10" s="67"/>
      <c r="F10" s="68" t="n">
        <v>22743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98638</v>
      </c>
      <c r="E11" s="61"/>
      <c r="F11" s="62" t="n">
        <v>65529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50680</v>
      </c>
      <c r="E12" s="67"/>
      <c r="F12" s="68" t="n">
        <v>3285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1230</v>
      </c>
      <c r="E13" s="74"/>
      <c r="F13" s="75" t="n">
        <v>5250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7161</v>
      </c>
      <c r="E14" s="67"/>
      <c r="F14" s="68" t="n">
        <v>2882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7Z</dcterms:created>
  <dc:creator>財務調査課</dc:creator>
  <dc:description/>
  <cp:keywords/>
  <dc:language>en-US</dc:language>
  <cp:lastModifiedBy>財務調査課</cp:lastModifiedBy>
  <dcterms:modified xsi:type="dcterms:W3CDTF">2011-03-16T02:40:57Z</dcterms:modified>
  <cp:revision>0</cp:revision>
  <dc:subject/>
  <dc:title>歳出比較分析表</dc:title>
</cp:coreProperties>
</file>