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南伊勢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南伊勢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-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72650</c:v>
                </c:pt>
                <c:pt idx="1">
                  <c:v>70966</c:v>
                </c:pt>
                <c:pt idx="2">
                  <c:v>69282</c:v>
                </c:pt>
                <c:pt idx="3">
                  <c:v>67180</c:v>
                </c:pt>
                <c:pt idx="4">
                  <c:v>102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82082</c:v>
                </c:pt>
                <c:pt idx="1">
                  <c:v>44016</c:v>
                </c:pt>
                <c:pt idx="2">
                  <c:v>77182</c:v>
                </c:pt>
                <c:pt idx="3">
                  <c:v>63144</c:v>
                </c:pt>
                <c:pt idx="4">
                  <c:v>60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28632"/>
        <c:axId val="29725577"/>
      </c:lineChart>
      <c:catAx>
        <c:axId val="22528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5577"/>
        <c:crossesAt val="0"/>
        <c:auto val="1"/>
        <c:lblAlgn val="ctr"/>
        <c:lblOffset val="100"/>
        <c:noMultiLvlLbl val="0"/>
      </c:catAx>
      <c:valAx>
        <c:axId val="2972557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2863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南伊勢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456216</v>
      </c>
      <c r="I9" s="25" t="n">
        <v>82082</v>
      </c>
      <c r="J9" s="26" t="s">
        <v>10</v>
      </c>
      <c r="K9" s="27" t="n">
        <v>7265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n">
        <v>827315</v>
      </c>
      <c r="I10" s="33" t="n">
        <v>46633</v>
      </c>
      <c r="J10" s="34" t="s">
        <v>10</v>
      </c>
      <c r="K10" s="35" t="n">
        <v>35523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762264</v>
      </c>
      <c r="I11" s="25" t="n">
        <v>44016</v>
      </c>
      <c r="J11" s="26" t="n">
        <v>-46.4</v>
      </c>
      <c r="K11" s="27" t="n">
        <v>70966</v>
      </c>
      <c r="L11" s="28" t="n">
        <v>-2.3</v>
      </c>
      <c r="M11" s="29" t="n">
        <v>-44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376435</v>
      </c>
      <c r="I12" s="33" t="n">
        <v>21737</v>
      </c>
      <c r="J12" s="34" t="n">
        <v>-53.4</v>
      </c>
      <c r="K12" s="35" t="n">
        <v>39164</v>
      </c>
      <c r="L12" s="36" t="n">
        <v>10.2</v>
      </c>
      <c r="M12" s="37" t="n">
        <v>-63.6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1308396</v>
      </c>
      <c r="I13" s="25" t="n">
        <v>77182</v>
      </c>
      <c r="J13" s="26" t="n">
        <v>75.3</v>
      </c>
      <c r="K13" s="27" t="n">
        <v>69282</v>
      </c>
      <c r="L13" s="28" t="n">
        <v>-2.4</v>
      </c>
      <c r="M13" s="29" t="n">
        <v>77.7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774376</v>
      </c>
      <c r="I14" s="33" t="n">
        <v>45681</v>
      </c>
      <c r="J14" s="34" t="n">
        <v>110.2</v>
      </c>
      <c r="K14" s="35" t="n">
        <v>32828</v>
      </c>
      <c r="L14" s="36" t="n">
        <v>-16.2</v>
      </c>
      <c r="M14" s="37" t="n">
        <v>126.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042249</v>
      </c>
      <c r="I15" s="25" t="n">
        <v>63144</v>
      </c>
      <c r="J15" s="26" t="n">
        <v>-18.2</v>
      </c>
      <c r="K15" s="27" t="n">
        <v>67180</v>
      </c>
      <c r="L15" s="28" t="n">
        <v>-3</v>
      </c>
      <c r="M15" s="29" t="n">
        <v>-15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881562</v>
      </c>
      <c r="I16" s="33" t="n">
        <v>53409</v>
      </c>
      <c r="J16" s="34" t="n">
        <v>16.9</v>
      </c>
      <c r="K16" s="35" t="n">
        <v>34294</v>
      </c>
      <c r="L16" s="36" t="n">
        <v>4.5</v>
      </c>
      <c r="M16" s="37" t="n">
        <v>12.4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971563</v>
      </c>
      <c r="I17" s="25" t="n">
        <v>60118</v>
      </c>
      <c r="J17" s="26" t="n">
        <v>-4.8</v>
      </c>
      <c r="K17" s="27" t="n">
        <v>102412</v>
      </c>
      <c r="L17" s="28" t="n">
        <v>52.4</v>
      </c>
      <c r="M17" s="29" t="n">
        <v>-57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675031</v>
      </c>
      <c r="I18" s="33" t="n">
        <v>41769</v>
      </c>
      <c r="J18" s="34" t="n">
        <v>-21.8</v>
      </c>
      <c r="K18" s="35" t="n">
        <v>58752</v>
      </c>
      <c r="L18" s="36" t="n">
        <v>71.3</v>
      </c>
      <c r="M18" s="37" t="n">
        <v>-93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108138</v>
      </c>
      <c r="I19" s="43" t="n">
        <v>65308</v>
      </c>
      <c r="J19" s="44" t="n">
        <v>1.2</v>
      </c>
      <c r="K19" s="45" t="n">
        <v>76498</v>
      </c>
      <c r="L19" s="46" t="n">
        <v>8.9</v>
      </c>
      <c r="M19" s="29" t="n">
        <v>-7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706944</v>
      </c>
      <c r="I20" s="33" t="n">
        <v>41846</v>
      </c>
      <c r="J20" s="34" t="n">
        <v>10.4</v>
      </c>
      <c r="K20" s="35" t="n">
        <v>40112</v>
      </c>
      <c r="L20" s="36" t="n">
        <v>14</v>
      </c>
      <c r="M20" s="37" t="n">
        <v>-3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82082</v>
      </c>
      <c r="E3" s="61"/>
      <c r="F3" s="62" t="n">
        <v>72650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46633</v>
      </c>
      <c r="E4" s="67"/>
      <c r="F4" s="68" t="n">
        <v>35523</v>
      </c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44016</v>
      </c>
      <c r="E5" s="61"/>
      <c r="F5" s="62" t="n">
        <v>70966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1737</v>
      </c>
      <c r="E6" s="67"/>
      <c r="F6" s="68" t="n">
        <v>39164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77182</v>
      </c>
      <c r="E7" s="61"/>
      <c r="F7" s="62" t="n">
        <v>69282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5681</v>
      </c>
      <c r="E8" s="67"/>
      <c r="F8" s="68" t="n">
        <v>32828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63144</v>
      </c>
      <c r="E9" s="61"/>
      <c r="F9" s="62" t="n">
        <v>6718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53409</v>
      </c>
      <c r="E10" s="67"/>
      <c r="F10" s="68" t="n">
        <v>34294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60118</v>
      </c>
      <c r="E11" s="61"/>
      <c r="F11" s="62" t="n">
        <v>102412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1769</v>
      </c>
      <c r="E12" s="67"/>
      <c r="F12" s="68" t="n">
        <v>58752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65308</v>
      </c>
      <c r="E13" s="74"/>
      <c r="F13" s="75" t="n">
        <v>76498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41846</v>
      </c>
      <c r="E14" s="67"/>
      <c r="F14" s="68" t="n">
        <v>4011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6Z</dcterms:created>
  <dc:creator>財務調査課</dc:creator>
  <dc:description/>
  <cp:keywords/>
  <dc:language>en-US</dc:language>
  <cp:lastModifiedBy>財務調査課</cp:lastModifiedBy>
  <dcterms:modified xsi:type="dcterms:W3CDTF">2011-03-16T02:40:57Z</dcterms:modified>
  <cp:revision>0</cp:revision>
  <dc:subject/>
  <dc:title>歳出比較分析表</dc:title>
</cp:coreProperties>
</file>