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紀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紀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6261</c:v>
                </c:pt>
                <c:pt idx="1">
                  <c:v>48871</c:v>
                </c:pt>
                <c:pt idx="2">
                  <c:v>46517</c:v>
                </c:pt>
                <c:pt idx="3">
                  <c:v>54836</c:v>
                </c:pt>
                <c:pt idx="4">
                  <c:v>86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0287</c:v>
                </c:pt>
                <c:pt idx="1">
                  <c:v>116215</c:v>
                </c:pt>
                <c:pt idx="2">
                  <c:v>103281</c:v>
                </c:pt>
                <c:pt idx="3">
                  <c:v>116315</c:v>
                </c:pt>
                <c:pt idx="4">
                  <c:v>112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8964"/>
        <c:axId val="28566847"/>
      </c:lineChart>
      <c:catAx>
        <c:axId val="57758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6847"/>
        <c:crossesAt val="0"/>
        <c:auto val="1"/>
        <c:lblAlgn val="ctr"/>
        <c:lblOffset val="100"/>
        <c:noMultiLvlLbl val="0"/>
      </c:catAx>
      <c:valAx>
        <c:axId val="2856684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5896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紀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784407</v>
      </c>
      <c r="I9" s="25" t="n">
        <v>70287</v>
      </c>
      <c r="J9" s="26" t="n">
        <v>-61.8</v>
      </c>
      <c r="K9" s="27" t="n">
        <v>56261</v>
      </c>
      <c r="L9" s="28" t="n">
        <v>-26</v>
      </c>
      <c r="M9" s="29" t="n">
        <v>-35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11917</v>
      </c>
      <c r="I10" s="33" t="n">
        <v>45871</v>
      </c>
      <c r="J10" s="34" t="n">
        <v>-69.5</v>
      </c>
      <c r="K10" s="35" t="n">
        <v>37300</v>
      </c>
      <c r="L10" s="36" t="n">
        <v>-25.8</v>
      </c>
      <c r="M10" s="37" t="n">
        <v>-43.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267554</v>
      </c>
      <c r="I11" s="25" t="n">
        <v>116215</v>
      </c>
      <c r="J11" s="26" t="n">
        <v>65.3</v>
      </c>
      <c r="K11" s="27" t="n">
        <v>48871</v>
      </c>
      <c r="L11" s="28" t="n">
        <v>-13.1</v>
      </c>
      <c r="M11" s="29" t="n">
        <v>78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750352</v>
      </c>
      <c r="I12" s="33" t="n">
        <v>68795</v>
      </c>
      <c r="J12" s="34" t="n">
        <v>50</v>
      </c>
      <c r="K12" s="35" t="n">
        <v>30756</v>
      </c>
      <c r="L12" s="36" t="n">
        <v>-17.5</v>
      </c>
      <c r="M12" s="37" t="n">
        <v>67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107487</v>
      </c>
      <c r="I13" s="25" t="n">
        <v>103281</v>
      </c>
      <c r="J13" s="26" t="n">
        <v>-11.1</v>
      </c>
      <c r="K13" s="27" t="n">
        <v>46517</v>
      </c>
      <c r="L13" s="28" t="n">
        <v>-4.8</v>
      </c>
      <c r="M13" s="29" t="n">
        <v>-6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11619</v>
      </c>
      <c r="I14" s="33" t="n">
        <v>85015</v>
      </c>
      <c r="J14" s="34" t="n">
        <v>23.6</v>
      </c>
      <c r="K14" s="35" t="n">
        <v>26777</v>
      </c>
      <c r="L14" s="36" t="n">
        <v>-12.9</v>
      </c>
      <c r="M14" s="37" t="n">
        <v>36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227236</v>
      </c>
      <c r="I15" s="25" t="n">
        <v>116315</v>
      </c>
      <c r="J15" s="26" t="n">
        <v>12.6</v>
      </c>
      <c r="K15" s="27" t="n">
        <v>54836</v>
      </c>
      <c r="L15" s="28" t="n">
        <v>17.9</v>
      </c>
      <c r="M15" s="29" t="n">
        <v>-5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849558</v>
      </c>
      <c r="I16" s="33" t="n">
        <v>80519</v>
      </c>
      <c r="J16" s="34" t="n">
        <v>-5.3</v>
      </c>
      <c r="K16" s="35" t="n">
        <v>30795</v>
      </c>
      <c r="L16" s="36" t="n">
        <v>15</v>
      </c>
      <c r="M16" s="37" t="n">
        <v>-20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156052</v>
      </c>
      <c r="I17" s="25" t="n">
        <v>112107</v>
      </c>
      <c r="J17" s="26" t="n">
        <v>-3.6</v>
      </c>
      <c r="K17" s="27" t="n">
        <v>86910</v>
      </c>
      <c r="L17" s="28" t="n">
        <v>58.5</v>
      </c>
      <c r="M17" s="29" t="n">
        <v>-62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870057</v>
      </c>
      <c r="I18" s="33" t="n">
        <v>84373</v>
      </c>
      <c r="J18" s="34" t="n">
        <v>4.8</v>
      </c>
      <c r="K18" s="35" t="n">
        <v>50891</v>
      </c>
      <c r="L18" s="36" t="n">
        <v>65.3</v>
      </c>
      <c r="M18" s="37" t="n">
        <v>-60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108547</v>
      </c>
      <c r="I19" s="43" t="n">
        <v>103641</v>
      </c>
      <c r="J19" s="44" t="n">
        <v>0.3</v>
      </c>
      <c r="K19" s="45" t="n">
        <v>58679</v>
      </c>
      <c r="L19" s="46" t="n">
        <v>6.5</v>
      </c>
      <c r="M19" s="29" t="n">
        <v>-6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778701</v>
      </c>
      <c r="I20" s="33" t="n">
        <v>72915</v>
      </c>
      <c r="J20" s="34" t="n">
        <v>0.7</v>
      </c>
      <c r="K20" s="35" t="n">
        <v>35304</v>
      </c>
      <c r="L20" s="36" t="n">
        <v>4.8</v>
      </c>
      <c r="M20" s="37" t="n">
        <v>-4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0287</v>
      </c>
      <c r="E3" s="61"/>
      <c r="F3" s="62" t="n">
        <v>5626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5871</v>
      </c>
      <c r="E4" s="67"/>
      <c r="F4" s="68" t="n">
        <v>3730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116215</v>
      </c>
      <c r="E5" s="61"/>
      <c r="F5" s="62" t="n">
        <v>4887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8795</v>
      </c>
      <c r="E6" s="67"/>
      <c r="F6" s="68" t="n">
        <v>30756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103281</v>
      </c>
      <c r="E7" s="61"/>
      <c r="F7" s="62" t="n">
        <v>4651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85015</v>
      </c>
      <c r="E8" s="67"/>
      <c r="F8" s="68" t="n">
        <v>2677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16315</v>
      </c>
      <c r="E9" s="61"/>
      <c r="F9" s="62" t="n">
        <v>5483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80519</v>
      </c>
      <c r="E10" s="67"/>
      <c r="F10" s="68" t="n">
        <v>30795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12107</v>
      </c>
      <c r="E11" s="61"/>
      <c r="F11" s="62" t="n">
        <v>8691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4373</v>
      </c>
      <c r="E12" s="67"/>
      <c r="F12" s="68" t="n">
        <v>5089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03641</v>
      </c>
      <c r="E13" s="74"/>
      <c r="F13" s="75" t="n">
        <v>5867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72915</v>
      </c>
      <c r="E14" s="67"/>
      <c r="F14" s="68" t="n">
        <v>3530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6Z</dcterms:created>
  <dc:creator>財務調査課</dc:creator>
  <dc:description/>
  <cp:keywords/>
  <dc:language>en-US</dc:language>
  <cp:lastModifiedBy>財務調査課</cp:lastModifiedBy>
  <dcterms:modified xsi:type="dcterms:W3CDTF">2011-03-16T02:40:56Z</dcterms:modified>
  <cp:revision>0</cp:revision>
  <dc:subject/>
  <dc:title>歳出比較分析表</dc:title>
</cp:coreProperties>
</file>