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度会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度会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8130</c:v>
                </c:pt>
                <c:pt idx="1">
                  <c:v>63426</c:v>
                </c:pt>
                <c:pt idx="2">
                  <c:v>62772</c:v>
                </c:pt>
                <c:pt idx="3">
                  <c:v>65371</c:v>
                </c:pt>
                <c:pt idx="4">
                  <c:v>109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47406</c:v>
                </c:pt>
                <c:pt idx="1">
                  <c:v>62743</c:v>
                </c:pt>
                <c:pt idx="2">
                  <c:v>61447</c:v>
                </c:pt>
                <c:pt idx="3">
                  <c:v>75408</c:v>
                </c:pt>
                <c:pt idx="4">
                  <c:v>43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12554"/>
        <c:axId val="56373499"/>
      </c:lineChart>
      <c:catAx>
        <c:axId val="913125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3499"/>
        <c:crossesAt val="0"/>
        <c:auto val="1"/>
        <c:lblAlgn val="ctr"/>
        <c:lblOffset val="100"/>
        <c:noMultiLvlLbl val="0"/>
      </c:catAx>
      <c:valAx>
        <c:axId val="5637349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255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度会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441538</v>
      </c>
      <c r="I9" s="25" t="n">
        <v>47406</v>
      </c>
      <c r="J9" s="26" t="n">
        <v>-45.4</v>
      </c>
      <c r="K9" s="27" t="n">
        <v>68130</v>
      </c>
      <c r="L9" s="28" t="n">
        <v>-10.4</v>
      </c>
      <c r="M9" s="29" t="n">
        <v>-3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324038</v>
      </c>
      <c r="I10" s="33" t="n">
        <v>34790</v>
      </c>
      <c r="J10" s="34" t="n">
        <v>-25.4</v>
      </c>
      <c r="K10" s="35" t="n">
        <v>43462</v>
      </c>
      <c r="L10" s="36" t="n">
        <v>-13.5</v>
      </c>
      <c r="M10" s="37" t="n">
        <v>-11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579687</v>
      </c>
      <c r="I11" s="25" t="n">
        <v>62743</v>
      </c>
      <c r="J11" s="26" t="n">
        <v>32.4</v>
      </c>
      <c r="K11" s="27" t="n">
        <v>63426</v>
      </c>
      <c r="L11" s="28" t="n">
        <v>-6.9</v>
      </c>
      <c r="M11" s="29" t="n">
        <v>39.3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359061</v>
      </c>
      <c r="I12" s="33" t="n">
        <v>38864</v>
      </c>
      <c r="J12" s="34" t="n">
        <v>11.7</v>
      </c>
      <c r="K12" s="35" t="n">
        <v>41771</v>
      </c>
      <c r="L12" s="36" t="n">
        <v>-3.9</v>
      </c>
      <c r="M12" s="37" t="n">
        <v>15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562790</v>
      </c>
      <c r="I13" s="25" t="n">
        <v>61447</v>
      </c>
      <c r="J13" s="26" t="n">
        <v>-2.1</v>
      </c>
      <c r="K13" s="27" t="n">
        <v>62772</v>
      </c>
      <c r="L13" s="28" t="n">
        <v>-1</v>
      </c>
      <c r="M13" s="29" t="n">
        <v>-1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389134</v>
      </c>
      <c r="I14" s="33" t="n">
        <v>42487</v>
      </c>
      <c r="J14" s="34" t="n">
        <v>9.3</v>
      </c>
      <c r="K14" s="35" t="n">
        <v>42833</v>
      </c>
      <c r="L14" s="36" t="n">
        <v>2.5</v>
      </c>
      <c r="M14" s="37" t="n">
        <v>6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686062</v>
      </c>
      <c r="I15" s="25" t="n">
        <v>75408</v>
      </c>
      <c r="J15" s="26" t="n">
        <v>22.7</v>
      </c>
      <c r="K15" s="27" t="n">
        <v>65371</v>
      </c>
      <c r="L15" s="28" t="n">
        <v>4.1</v>
      </c>
      <c r="M15" s="29" t="n">
        <v>18.6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20842</v>
      </c>
      <c r="I16" s="33" t="n">
        <v>46257</v>
      </c>
      <c r="J16" s="34" t="n">
        <v>8.9</v>
      </c>
      <c r="K16" s="35" t="n">
        <v>41126</v>
      </c>
      <c r="L16" s="36" t="n">
        <v>-4</v>
      </c>
      <c r="M16" s="37" t="n">
        <v>12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91970</v>
      </c>
      <c r="I17" s="25" t="n">
        <v>43422</v>
      </c>
      <c r="J17" s="26" t="n">
        <v>-42.4</v>
      </c>
      <c r="K17" s="27" t="n">
        <v>109926</v>
      </c>
      <c r="L17" s="28" t="n">
        <v>68.2</v>
      </c>
      <c r="M17" s="29" t="n">
        <v>-110.6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36392</v>
      </c>
      <c r="I18" s="33" t="n">
        <v>15109</v>
      </c>
      <c r="J18" s="34" t="n">
        <v>-67.3</v>
      </c>
      <c r="K18" s="35" t="n">
        <v>64844</v>
      </c>
      <c r="L18" s="36" t="n">
        <v>57.7</v>
      </c>
      <c r="M18" s="37" t="n">
        <v>-12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532409</v>
      </c>
      <c r="I19" s="43" t="n">
        <v>58085</v>
      </c>
      <c r="J19" s="44" t="n">
        <v>-7</v>
      </c>
      <c r="K19" s="45" t="n">
        <v>73925</v>
      </c>
      <c r="L19" s="46" t="n">
        <v>10.8</v>
      </c>
      <c r="M19" s="29" t="n">
        <v>-17.8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325893</v>
      </c>
      <c r="I20" s="33" t="n">
        <v>35501</v>
      </c>
      <c r="J20" s="34" t="n">
        <v>-12.6</v>
      </c>
      <c r="K20" s="35" t="n">
        <v>46807</v>
      </c>
      <c r="L20" s="36" t="n">
        <v>7.8</v>
      </c>
      <c r="M20" s="37" t="n">
        <v>-20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47406</v>
      </c>
      <c r="E3" s="61"/>
      <c r="F3" s="62" t="n">
        <v>6813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34790</v>
      </c>
      <c r="E4" s="67"/>
      <c r="F4" s="68" t="n">
        <v>43462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2743</v>
      </c>
      <c r="E5" s="61"/>
      <c r="F5" s="62" t="n">
        <v>6342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38864</v>
      </c>
      <c r="E6" s="67"/>
      <c r="F6" s="68" t="n">
        <v>4177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61447</v>
      </c>
      <c r="E7" s="61"/>
      <c r="F7" s="62" t="n">
        <v>6277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2487</v>
      </c>
      <c r="E8" s="67"/>
      <c r="F8" s="68" t="n">
        <v>4283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5408</v>
      </c>
      <c r="E9" s="61"/>
      <c r="F9" s="62" t="n">
        <v>65371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6257</v>
      </c>
      <c r="E10" s="67"/>
      <c r="F10" s="68" t="n">
        <v>4112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43422</v>
      </c>
      <c r="E11" s="61"/>
      <c r="F11" s="62" t="n">
        <v>109926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5109</v>
      </c>
      <c r="E12" s="67"/>
      <c r="F12" s="68" t="n">
        <v>6484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8085</v>
      </c>
      <c r="E13" s="74"/>
      <c r="F13" s="75" t="n">
        <v>73925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5501</v>
      </c>
      <c r="E14" s="67"/>
      <c r="F14" s="68" t="n">
        <v>46807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6Z</dcterms:created>
  <dc:creator>財務調査課</dc:creator>
  <dc:description/>
  <cp:keywords/>
  <dc:language>en-US</dc:language>
  <cp:lastModifiedBy>財務調査課</cp:lastModifiedBy>
  <dcterms:modified xsi:type="dcterms:W3CDTF">2011-03-16T02:40:56Z</dcterms:modified>
  <cp:revision>0</cp:revision>
  <dc:subject/>
  <dc:title>歳出比較分析表</dc:title>
</cp:coreProperties>
</file>