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玉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玉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6261</c:v>
                </c:pt>
                <c:pt idx="1">
                  <c:v>48871</c:v>
                </c:pt>
                <c:pt idx="2">
                  <c:v>46517</c:v>
                </c:pt>
                <c:pt idx="3">
                  <c:v>54836</c:v>
                </c:pt>
                <c:pt idx="4">
                  <c:v>86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1428</c:v>
                </c:pt>
                <c:pt idx="1">
                  <c:v>41334</c:v>
                </c:pt>
                <c:pt idx="2">
                  <c:v>35056</c:v>
                </c:pt>
                <c:pt idx="3">
                  <c:v>35285</c:v>
                </c:pt>
                <c:pt idx="4">
                  <c:v>36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4233"/>
        <c:axId val="33464120"/>
      </c:lineChart>
      <c:catAx>
        <c:axId val="55934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64120"/>
        <c:crossesAt val="0"/>
        <c:auto val="1"/>
        <c:lblAlgn val="ctr"/>
        <c:lblOffset val="100"/>
        <c:noMultiLvlLbl val="0"/>
      </c:catAx>
      <c:valAx>
        <c:axId val="3346412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423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玉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72488</v>
      </c>
      <c r="I9" s="25" t="n">
        <v>31428</v>
      </c>
      <c r="J9" s="26" t="n">
        <v>-14</v>
      </c>
      <c r="K9" s="27" t="n">
        <v>56261</v>
      </c>
      <c r="L9" s="28" t="n">
        <v>-13.7</v>
      </c>
      <c r="M9" s="29" t="n">
        <v>-0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59527</v>
      </c>
      <c r="I10" s="33" t="n">
        <v>23914</v>
      </c>
      <c r="J10" s="34" t="n">
        <v>-11.6</v>
      </c>
      <c r="K10" s="35" t="n">
        <v>37300</v>
      </c>
      <c r="L10" s="36" t="n">
        <v>-21.1</v>
      </c>
      <c r="M10" s="37" t="n">
        <v>9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25583</v>
      </c>
      <c r="I11" s="25" t="n">
        <v>41334</v>
      </c>
      <c r="J11" s="26" t="n">
        <v>31.5</v>
      </c>
      <c r="K11" s="27" t="n">
        <v>48871</v>
      </c>
      <c r="L11" s="28" t="n">
        <v>-13.1</v>
      </c>
      <c r="M11" s="29" t="n">
        <v>44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36399</v>
      </c>
      <c r="I12" s="33" t="n">
        <v>35441</v>
      </c>
      <c r="J12" s="34" t="n">
        <v>48.2</v>
      </c>
      <c r="K12" s="35" t="n">
        <v>30756</v>
      </c>
      <c r="L12" s="36" t="n">
        <v>-17.5</v>
      </c>
      <c r="M12" s="37" t="n">
        <v>65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33027</v>
      </c>
      <c r="I13" s="25" t="n">
        <v>35056</v>
      </c>
      <c r="J13" s="26" t="n">
        <v>-15.2</v>
      </c>
      <c r="K13" s="27" t="n">
        <v>46517</v>
      </c>
      <c r="L13" s="28" t="n">
        <v>-4.8</v>
      </c>
      <c r="M13" s="29" t="n">
        <v>-10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67544</v>
      </c>
      <c r="I14" s="33" t="n">
        <v>24173</v>
      </c>
      <c r="J14" s="34" t="n">
        <v>-31.8</v>
      </c>
      <c r="K14" s="35" t="n">
        <v>26777</v>
      </c>
      <c r="L14" s="36" t="n">
        <v>-12.9</v>
      </c>
      <c r="M14" s="37" t="n">
        <v>-18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39359</v>
      </c>
      <c r="I15" s="25" t="n">
        <v>35285</v>
      </c>
      <c r="J15" s="26" t="n">
        <v>0.7</v>
      </c>
      <c r="K15" s="27" t="n">
        <v>54836</v>
      </c>
      <c r="L15" s="28" t="n">
        <v>17.9</v>
      </c>
      <c r="M15" s="29" t="n">
        <v>-17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87408</v>
      </c>
      <c r="I16" s="33" t="n">
        <v>25344</v>
      </c>
      <c r="J16" s="34" t="n">
        <v>4.8</v>
      </c>
      <c r="K16" s="35" t="n">
        <v>30795</v>
      </c>
      <c r="L16" s="36" t="n">
        <v>15</v>
      </c>
      <c r="M16" s="37" t="n">
        <v>-10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56826</v>
      </c>
      <c r="I17" s="25" t="n">
        <v>36247</v>
      </c>
      <c r="J17" s="26" t="n">
        <v>2.7</v>
      </c>
      <c r="K17" s="27" t="n">
        <v>86910</v>
      </c>
      <c r="L17" s="28" t="n">
        <v>58.5</v>
      </c>
      <c r="M17" s="29" t="n">
        <v>-55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54174</v>
      </c>
      <c r="I18" s="33" t="n">
        <v>23055</v>
      </c>
      <c r="J18" s="34" t="n">
        <v>-9</v>
      </c>
      <c r="K18" s="35" t="n">
        <v>50891</v>
      </c>
      <c r="L18" s="36" t="n">
        <v>65.3</v>
      </c>
      <c r="M18" s="37" t="n">
        <v>-74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5457</v>
      </c>
      <c r="I19" s="43" t="n">
        <v>35870</v>
      </c>
      <c r="J19" s="44" t="n">
        <v>1.1</v>
      </c>
      <c r="K19" s="45" t="n">
        <v>58679</v>
      </c>
      <c r="L19" s="46" t="n">
        <v>9</v>
      </c>
      <c r="M19" s="29" t="n">
        <v>-7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01010</v>
      </c>
      <c r="I20" s="33" t="n">
        <v>26385</v>
      </c>
      <c r="J20" s="34" t="n">
        <v>0.1</v>
      </c>
      <c r="K20" s="35" t="n">
        <v>35304</v>
      </c>
      <c r="L20" s="36" t="n">
        <v>5.8</v>
      </c>
      <c r="M20" s="37" t="n">
        <v>-5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1428</v>
      </c>
      <c r="E3" s="61"/>
      <c r="F3" s="62" t="n">
        <v>5626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3914</v>
      </c>
      <c r="E4" s="67"/>
      <c r="F4" s="68" t="n">
        <v>3730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1334</v>
      </c>
      <c r="E5" s="61"/>
      <c r="F5" s="62" t="n">
        <v>4887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5441</v>
      </c>
      <c r="E6" s="67"/>
      <c r="F6" s="68" t="n">
        <v>3075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5056</v>
      </c>
      <c r="E7" s="61"/>
      <c r="F7" s="62" t="n">
        <v>4651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4173</v>
      </c>
      <c r="E8" s="67"/>
      <c r="F8" s="68" t="n">
        <v>2677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5285</v>
      </c>
      <c r="E9" s="61"/>
      <c r="F9" s="62" t="n">
        <v>5483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5344</v>
      </c>
      <c r="E10" s="67"/>
      <c r="F10" s="68" t="n">
        <v>30795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6247</v>
      </c>
      <c r="E11" s="61"/>
      <c r="F11" s="62" t="n">
        <v>8691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3055</v>
      </c>
      <c r="E12" s="67"/>
      <c r="F12" s="68" t="n">
        <v>5089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5870</v>
      </c>
      <c r="E13" s="74"/>
      <c r="F13" s="75" t="n">
        <v>5867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6385</v>
      </c>
      <c r="E14" s="67"/>
      <c r="F14" s="68" t="n">
        <v>3530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6Z</dcterms:created>
  <dc:creator>財務調査課</dc:creator>
  <dc:description/>
  <cp:keywords/>
  <dc:language>en-US</dc:language>
  <cp:lastModifiedBy>財務調査課</cp:lastModifiedBy>
  <dcterms:modified xsi:type="dcterms:W3CDTF">2011-03-16T02:40:56Z</dcterms:modified>
  <cp:revision>0</cp:revision>
  <dc:subject/>
  <dc:title>歳出比較分析表</dc:title>
</cp:coreProperties>
</file>