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明和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明和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3398</c:v>
                </c:pt>
                <c:pt idx="1">
                  <c:v>52962</c:v>
                </c:pt>
                <c:pt idx="2">
                  <c:v>59010</c:v>
                </c:pt>
                <c:pt idx="3">
                  <c:v>52308</c:v>
                </c:pt>
                <c:pt idx="4">
                  <c:v>559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35505</c:v>
                </c:pt>
                <c:pt idx="1">
                  <c:v>31673</c:v>
                </c:pt>
                <c:pt idx="2">
                  <c:v>51704</c:v>
                </c:pt>
                <c:pt idx="3">
                  <c:v>37072</c:v>
                </c:pt>
                <c:pt idx="4">
                  <c:v>57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74550"/>
        <c:axId val="57335124"/>
      </c:lineChart>
      <c:catAx>
        <c:axId val="7757455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35124"/>
        <c:crossesAt val="0"/>
        <c:auto val="1"/>
        <c:lblAlgn val="ctr"/>
        <c:lblOffset val="100"/>
        <c:noMultiLvlLbl val="0"/>
      </c:catAx>
      <c:valAx>
        <c:axId val="5733512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74550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明和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820478</v>
      </c>
      <c r="I9" s="25" t="n">
        <v>35505</v>
      </c>
      <c r="J9" s="26" t="n">
        <v>-49</v>
      </c>
      <c r="K9" s="27" t="n">
        <v>53398</v>
      </c>
      <c r="L9" s="28" t="n">
        <v>8.3</v>
      </c>
      <c r="M9" s="29" t="n">
        <v>-57.3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417662</v>
      </c>
      <c r="I10" s="33" t="n">
        <v>18074</v>
      </c>
      <c r="J10" s="34" t="n">
        <v>-59.9</v>
      </c>
      <c r="K10" s="35" t="n">
        <v>34793</v>
      </c>
      <c r="L10" s="36" t="n">
        <v>4.6</v>
      </c>
      <c r="M10" s="37" t="n">
        <v>-64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735753</v>
      </c>
      <c r="I11" s="25" t="n">
        <v>31673</v>
      </c>
      <c r="J11" s="26" t="n">
        <v>-10.8</v>
      </c>
      <c r="K11" s="27" t="n">
        <v>52962</v>
      </c>
      <c r="L11" s="28" t="n">
        <v>-0.8</v>
      </c>
      <c r="M11" s="29" t="n">
        <v>-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506057</v>
      </c>
      <c r="I12" s="33" t="n">
        <v>21785</v>
      </c>
      <c r="J12" s="34" t="n">
        <v>20.5</v>
      </c>
      <c r="K12" s="35" t="n">
        <v>35565</v>
      </c>
      <c r="L12" s="36" t="n">
        <v>2.2</v>
      </c>
      <c r="M12" s="37" t="n">
        <v>18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203932</v>
      </c>
      <c r="I13" s="25" t="n">
        <v>51704</v>
      </c>
      <c r="J13" s="26" t="n">
        <v>63.2</v>
      </c>
      <c r="K13" s="27" t="n">
        <v>59010</v>
      </c>
      <c r="L13" s="28" t="n">
        <v>11.4</v>
      </c>
      <c r="M13" s="29" t="n">
        <v>51.8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901800</v>
      </c>
      <c r="I14" s="33" t="n">
        <v>38729</v>
      </c>
      <c r="J14" s="34" t="n">
        <v>77.8</v>
      </c>
      <c r="K14" s="35" t="n">
        <v>37144</v>
      </c>
      <c r="L14" s="36" t="n">
        <v>4.4</v>
      </c>
      <c r="M14" s="37" t="n">
        <v>73.4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861074</v>
      </c>
      <c r="I15" s="25" t="n">
        <v>37072</v>
      </c>
      <c r="J15" s="26" t="n">
        <v>-28.3</v>
      </c>
      <c r="K15" s="27" t="n">
        <v>52308</v>
      </c>
      <c r="L15" s="28" t="n">
        <v>-11.4</v>
      </c>
      <c r="M15" s="29" t="n">
        <v>-16.9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560018</v>
      </c>
      <c r="I16" s="33" t="n">
        <v>24111</v>
      </c>
      <c r="J16" s="34" t="n">
        <v>-37.7</v>
      </c>
      <c r="K16" s="35" t="n">
        <v>33776</v>
      </c>
      <c r="L16" s="36" t="n">
        <v>-9.1</v>
      </c>
      <c r="M16" s="37" t="n">
        <v>-28.6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342424</v>
      </c>
      <c r="I17" s="25" t="n">
        <v>57652</v>
      </c>
      <c r="J17" s="26" t="n">
        <v>55.5</v>
      </c>
      <c r="K17" s="27" t="n">
        <v>55958</v>
      </c>
      <c r="L17" s="28" t="n">
        <v>7</v>
      </c>
      <c r="M17" s="29" t="n">
        <v>48.5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552886</v>
      </c>
      <c r="I18" s="33" t="n">
        <v>23744</v>
      </c>
      <c r="J18" s="34" t="n">
        <v>-1.5</v>
      </c>
      <c r="K18" s="35" t="n">
        <v>35126</v>
      </c>
      <c r="L18" s="36" t="n">
        <v>4</v>
      </c>
      <c r="M18" s="37" t="n">
        <v>-5.5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992732</v>
      </c>
      <c r="I19" s="43" t="n">
        <v>42721</v>
      </c>
      <c r="J19" s="44" t="n">
        <v>6.1</v>
      </c>
      <c r="K19" s="45" t="n">
        <v>54727</v>
      </c>
      <c r="L19" s="46" t="n">
        <v>2.9</v>
      </c>
      <c r="M19" s="29" t="n">
        <v>3.2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587685</v>
      </c>
      <c r="I20" s="33" t="n">
        <v>25289</v>
      </c>
      <c r="J20" s="34" t="n">
        <v>-0.2</v>
      </c>
      <c r="K20" s="35" t="n">
        <v>35281</v>
      </c>
      <c r="L20" s="36" t="n">
        <v>1.2</v>
      </c>
      <c r="M20" s="37" t="n">
        <v>-1.4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35505</v>
      </c>
      <c r="E3" s="61"/>
      <c r="F3" s="62" t="n">
        <v>53398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8074</v>
      </c>
      <c r="E4" s="67"/>
      <c r="F4" s="68" t="n">
        <v>34793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31673</v>
      </c>
      <c r="E5" s="61"/>
      <c r="F5" s="62" t="n">
        <v>52962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1785</v>
      </c>
      <c r="E6" s="67"/>
      <c r="F6" s="68" t="n">
        <v>35565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1704</v>
      </c>
      <c r="E7" s="61"/>
      <c r="F7" s="62" t="n">
        <v>59010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38729</v>
      </c>
      <c r="E8" s="67"/>
      <c r="F8" s="68" t="n">
        <v>37144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37072</v>
      </c>
      <c r="E9" s="61"/>
      <c r="F9" s="62" t="n">
        <v>52308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24111</v>
      </c>
      <c r="E10" s="67"/>
      <c r="F10" s="68" t="n">
        <v>3377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57652</v>
      </c>
      <c r="E11" s="61"/>
      <c r="F11" s="62" t="n">
        <v>55958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23744</v>
      </c>
      <c r="E12" s="67"/>
      <c r="F12" s="68" t="n">
        <v>35126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42721</v>
      </c>
      <c r="E13" s="74"/>
      <c r="F13" s="75" t="n">
        <v>5472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25289</v>
      </c>
      <c r="E14" s="67"/>
      <c r="F14" s="68" t="n">
        <v>35281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5Z</dcterms:created>
  <dc:creator>財務調査課</dc:creator>
  <dc:description/>
  <cp:keywords/>
  <dc:language>en-US</dc:language>
  <cp:lastModifiedBy>財務調査課</cp:lastModifiedBy>
  <dcterms:modified xsi:type="dcterms:W3CDTF">2011-03-16T02:40:55Z</dcterms:modified>
  <cp:revision>0</cp:revision>
  <dc:subject/>
  <dc:title>歳出比較分析表</dc:title>
</cp:coreProperties>
</file>