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川越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川越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3854</c:v>
                </c:pt>
                <c:pt idx="1">
                  <c:v>66287</c:v>
                </c:pt>
                <c:pt idx="2">
                  <c:v>60088</c:v>
                </c:pt>
                <c:pt idx="3">
                  <c:v>52940</c:v>
                </c:pt>
                <c:pt idx="4">
                  <c:v>70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24468</c:v>
                </c:pt>
                <c:pt idx="1">
                  <c:v>308725</c:v>
                </c:pt>
                <c:pt idx="2">
                  <c:v>104412</c:v>
                </c:pt>
                <c:pt idx="3">
                  <c:v>76868</c:v>
                </c:pt>
                <c:pt idx="4">
                  <c:v>120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4755"/>
        <c:axId val="16188779"/>
      </c:lineChart>
      <c:catAx>
        <c:axId val="90084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8779"/>
        <c:crossesAt val="0"/>
        <c:auto val="1"/>
        <c:lblAlgn val="ctr"/>
        <c:lblOffset val="100"/>
        <c:noMultiLvlLbl val="0"/>
      </c:catAx>
      <c:valAx>
        <c:axId val="1618877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475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川越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598051</v>
      </c>
      <c r="I9" s="25" t="n">
        <v>124468</v>
      </c>
      <c r="J9" s="26" t="n">
        <v>-3.7</v>
      </c>
      <c r="K9" s="27" t="n">
        <v>73854</v>
      </c>
      <c r="L9" s="28" t="n">
        <v>-7</v>
      </c>
      <c r="M9" s="29" t="n">
        <v>3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541606</v>
      </c>
      <c r="I10" s="33" t="n">
        <v>120072</v>
      </c>
      <c r="J10" s="34" t="n">
        <v>1.2</v>
      </c>
      <c r="K10" s="35" t="n">
        <v>41302</v>
      </c>
      <c r="L10" s="36" t="n">
        <v>-15.9</v>
      </c>
      <c r="M10" s="37" t="n">
        <v>17.1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001079</v>
      </c>
      <c r="I11" s="25" t="n">
        <v>308725</v>
      </c>
      <c r="J11" s="26" t="n">
        <v>148</v>
      </c>
      <c r="K11" s="27" t="n">
        <v>66287</v>
      </c>
      <c r="L11" s="28" t="n">
        <v>-10.2</v>
      </c>
      <c r="M11" s="29" t="n">
        <v>158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844630</v>
      </c>
      <c r="I12" s="33" t="n">
        <v>296654</v>
      </c>
      <c r="J12" s="34" t="n">
        <v>147.1</v>
      </c>
      <c r="K12" s="35" t="n">
        <v>36581</v>
      </c>
      <c r="L12" s="36" t="n">
        <v>-11.4</v>
      </c>
      <c r="M12" s="37" t="n">
        <v>158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375936</v>
      </c>
      <c r="I13" s="25" t="n">
        <v>104412</v>
      </c>
      <c r="J13" s="26" t="n">
        <v>-66.2</v>
      </c>
      <c r="K13" s="27" t="n">
        <v>60088</v>
      </c>
      <c r="L13" s="28" t="n">
        <v>-9.4</v>
      </c>
      <c r="M13" s="29" t="n">
        <v>-56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797851</v>
      </c>
      <c r="I14" s="33" t="n">
        <v>60544</v>
      </c>
      <c r="J14" s="34" t="n">
        <v>-79.6</v>
      </c>
      <c r="K14" s="35" t="n">
        <v>30773</v>
      </c>
      <c r="L14" s="36" t="n">
        <v>-15.9</v>
      </c>
      <c r="M14" s="37" t="n">
        <v>-63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034487</v>
      </c>
      <c r="I15" s="25" t="n">
        <v>76868</v>
      </c>
      <c r="J15" s="26" t="n">
        <v>-26.4</v>
      </c>
      <c r="K15" s="27" t="n">
        <v>52940</v>
      </c>
      <c r="L15" s="28" t="n">
        <v>-11.9</v>
      </c>
      <c r="M15" s="29" t="n">
        <v>-14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47890</v>
      </c>
      <c r="I16" s="33" t="n">
        <v>55572</v>
      </c>
      <c r="J16" s="34" t="n">
        <v>-8.2</v>
      </c>
      <c r="K16" s="35" t="n">
        <v>28496</v>
      </c>
      <c r="L16" s="36" t="n">
        <v>-7.4</v>
      </c>
      <c r="M16" s="37" t="n">
        <v>-0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644668</v>
      </c>
      <c r="I17" s="25" t="n">
        <v>120976</v>
      </c>
      <c r="J17" s="26" t="n">
        <v>57.4</v>
      </c>
      <c r="K17" s="27" t="n">
        <v>70254</v>
      </c>
      <c r="L17" s="28" t="n">
        <v>32.7</v>
      </c>
      <c r="M17" s="29" t="n">
        <v>24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70889</v>
      </c>
      <c r="I18" s="33" t="n">
        <v>41993</v>
      </c>
      <c r="J18" s="34" t="n">
        <v>-24.4</v>
      </c>
      <c r="K18" s="35" t="n">
        <v>41764</v>
      </c>
      <c r="L18" s="36" t="n">
        <v>46.6</v>
      </c>
      <c r="M18" s="37" t="n">
        <v>-7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930844</v>
      </c>
      <c r="I19" s="43" t="n">
        <v>147090</v>
      </c>
      <c r="J19" s="44" t="n">
        <v>21.8</v>
      </c>
      <c r="K19" s="45" t="n">
        <v>64685</v>
      </c>
      <c r="L19" s="46" t="n">
        <v>-1.2</v>
      </c>
      <c r="M19" s="29" t="n">
        <v>2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500573</v>
      </c>
      <c r="I20" s="33" t="n">
        <v>114967</v>
      </c>
      <c r="J20" s="34" t="n">
        <v>7.2</v>
      </c>
      <c r="K20" s="35" t="n">
        <v>35783</v>
      </c>
      <c r="L20" s="36" t="n">
        <v>-0.8</v>
      </c>
      <c r="M20" s="37" t="n">
        <v>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24468</v>
      </c>
      <c r="E3" s="61"/>
      <c r="F3" s="62" t="n">
        <v>7385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20072</v>
      </c>
      <c r="E4" s="67"/>
      <c r="F4" s="68" t="n">
        <v>4130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08725</v>
      </c>
      <c r="E5" s="61"/>
      <c r="F5" s="62" t="n">
        <v>6628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96654</v>
      </c>
      <c r="E6" s="67"/>
      <c r="F6" s="68" t="n">
        <v>3658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104412</v>
      </c>
      <c r="E7" s="61"/>
      <c r="F7" s="62" t="n">
        <v>6008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60544</v>
      </c>
      <c r="E8" s="67"/>
      <c r="F8" s="68" t="n">
        <v>3077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76868</v>
      </c>
      <c r="E9" s="61"/>
      <c r="F9" s="62" t="n">
        <v>5294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55572</v>
      </c>
      <c r="E10" s="67"/>
      <c r="F10" s="68" t="n">
        <v>2849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20976</v>
      </c>
      <c r="E11" s="61"/>
      <c r="F11" s="62" t="n">
        <v>7025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1993</v>
      </c>
      <c r="E12" s="67"/>
      <c r="F12" s="68" t="n">
        <v>4176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47090</v>
      </c>
      <c r="E13" s="74"/>
      <c r="F13" s="75" t="n">
        <v>6468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14967</v>
      </c>
      <c r="E14" s="67"/>
      <c r="F14" s="68" t="n">
        <v>3578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4Z</dcterms:created>
  <dc:creator>財務調査課</dc:creator>
  <dc:description/>
  <cp:keywords/>
  <dc:language>en-US</dc:language>
  <cp:lastModifiedBy>財務調査課</cp:lastModifiedBy>
  <dcterms:modified xsi:type="dcterms:W3CDTF">2011-03-16T02:40:54Z</dcterms:modified>
  <cp:revision>0</cp:revision>
  <dc:subject/>
  <dc:title>歳出比較分析表</dc:title>
</cp:coreProperties>
</file>