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朝日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朝日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8130</c:v>
                </c:pt>
                <c:pt idx="1">
                  <c:v>87174</c:v>
                </c:pt>
                <c:pt idx="2">
                  <c:v>86616</c:v>
                </c:pt>
                <c:pt idx="3">
                  <c:v>82258</c:v>
                </c:pt>
                <c:pt idx="4">
                  <c:v>109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8273</c:v>
                </c:pt>
                <c:pt idx="1">
                  <c:v>55179</c:v>
                </c:pt>
                <c:pt idx="2">
                  <c:v>12528</c:v>
                </c:pt>
                <c:pt idx="3">
                  <c:v>20865</c:v>
                </c:pt>
                <c:pt idx="4">
                  <c:v>67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68560"/>
        <c:axId val="8635742"/>
      </c:lineChart>
      <c:catAx>
        <c:axId val="519685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742"/>
        <c:crossesAt val="0"/>
        <c:auto val="1"/>
        <c:lblAlgn val="ctr"/>
        <c:lblOffset val="100"/>
        <c:noMultiLvlLbl val="0"/>
      </c:catAx>
      <c:valAx>
        <c:axId val="863574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8560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朝日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496072</v>
      </c>
      <c r="I9" s="25" t="n">
        <v>68273</v>
      </c>
      <c r="J9" s="26" t="n">
        <v>245.7</v>
      </c>
      <c r="K9" s="27" t="n">
        <v>68130</v>
      </c>
      <c r="L9" s="28" t="n">
        <v>-36.4</v>
      </c>
      <c r="M9" s="29" t="n">
        <v>282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52025</v>
      </c>
      <c r="I10" s="33" t="n">
        <v>34686</v>
      </c>
      <c r="J10" s="34" t="n">
        <v>378.3</v>
      </c>
      <c r="K10" s="35" t="n">
        <v>43462</v>
      </c>
      <c r="L10" s="36" t="n">
        <v>-39.7</v>
      </c>
      <c r="M10" s="37" t="n">
        <v>41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437125</v>
      </c>
      <c r="I11" s="25" t="n">
        <v>55179</v>
      </c>
      <c r="J11" s="26" t="n">
        <v>-19.2</v>
      </c>
      <c r="K11" s="27" t="n">
        <v>87174</v>
      </c>
      <c r="L11" s="28" t="n">
        <v>28</v>
      </c>
      <c r="M11" s="29" t="n">
        <v>-47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43613</v>
      </c>
      <c r="I12" s="33" t="n">
        <v>18128</v>
      </c>
      <c r="J12" s="34" t="n">
        <v>-47.7</v>
      </c>
      <c r="K12" s="35" t="n">
        <v>48477</v>
      </c>
      <c r="L12" s="36" t="n">
        <v>11.5</v>
      </c>
      <c r="M12" s="37" t="n">
        <v>-59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06391</v>
      </c>
      <c r="I13" s="25" t="n">
        <v>12528</v>
      </c>
      <c r="J13" s="26" t="n">
        <v>-77.3</v>
      </c>
      <c r="K13" s="27" t="n">
        <v>86616</v>
      </c>
      <c r="L13" s="28" t="n">
        <v>-0.6</v>
      </c>
      <c r="M13" s="29" t="n">
        <v>-76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00891</v>
      </c>
      <c r="I14" s="33" t="n">
        <v>11881</v>
      </c>
      <c r="J14" s="34" t="n">
        <v>-34.5</v>
      </c>
      <c r="K14" s="35" t="n">
        <v>49776</v>
      </c>
      <c r="L14" s="36" t="n">
        <v>2.7</v>
      </c>
      <c r="M14" s="37" t="n">
        <v>-37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87615</v>
      </c>
      <c r="I15" s="25" t="n">
        <v>20865</v>
      </c>
      <c r="J15" s="26" t="n">
        <v>66.5</v>
      </c>
      <c r="K15" s="27" t="n">
        <v>82258</v>
      </c>
      <c r="L15" s="28" t="n">
        <v>-5</v>
      </c>
      <c r="M15" s="29" t="n">
        <v>71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77238</v>
      </c>
      <c r="I16" s="33" t="n">
        <v>19711</v>
      </c>
      <c r="J16" s="34" t="n">
        <v>65.9</v>
      </c>
      <c r="K16" s="35" t="n">
        <v>43997</v>
      </c>
      <c r="L16" s="36" t="n">
        <v>-11.6</v>
      </c>
      <c r="M16" s="37" t="n">
        <v>77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31666</v>
      </c>
      <c r="I17" s="25" t="n">
        <v>67020</v>
      </c>
      <c r="J17" s="26" t="n">
        <v>221.2</v>
      </c>
      <c r="K17" s="27" t="n">
        <v>109234</v>
      </c>
      <c r="L17" s="28" t="n">
        <v>32.8</v>
      </c>
      <c r="M17" s="29" t="n">
        <v>188.4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9616</v>
      </c>
      <c r="I18" s="33" t="n">
        <v>4203</v>
      </c>
      <c r="J18" s="34" t="n">
        <v>-78.7</v>
      </c>
      <c r="K18" s="35" t="n">
        <v>63976</v>
      </c>
      <c r="L18" s="36" t="n">
        <v>45.4</v>
      </c>
      <c r="M18" s="37" t="n">
        <v>-124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371774</v>
      </c>
      <c r="I19" s="43" t="n">
        <v>44773</v>
      </c>
      <c r="J19" s="44" t="n">
        <v>87.4</v>
      </c>
      <c r="K19" s="45" t="n">
        <v>86682</v>
      </c>
      <c r="L19" s="46" t="n">
        <v>3.8</v>
      </c>
      <c r="M19" s="29" t="n">
        <v>83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42677</v>
      </c>
      <c r="I20" s="33" t="n">
        <v>17722</v>
      </c>
      <c r="J20" s="34" t="n">
        <v>56.7</v>
      </c>
      <c r="K20" s="35" t="n">
        <v>49938</v>
      </c>
      <c r="L20" s="36" t="n">
        <v>1.7</v>
      </c>
      <c r="M20" s="37" t="n">
        <v>5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8273</v>
      </c>
      <c r="E3" s="61"/>
      <c r="F3" s="62" t="n">
        <v>68130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4686</v>
      </c>
      <c r="E4" s="67"/>
      <c r="F4" s="68" t="n">
        <v>4346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55179</v>
      </c>
      <c r="E5" s="61"/>
      <c r="F5" s="62" t="n">
        <v>8717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8128</v>
      </c>
      <c r="E6" s="67"/>
      <c r="F6" s="68" t="n">
        <v>48477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12528</v>
      </c>
      <c r="E7" s="61"/>
      <c r="F7" s="62" t="n">
        <v>86616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1881</v>
      </c>
      <c r="E8" s="67"/>
      <c r="F8" s="68" t="n">
        <v>4977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20865</v>
      </c>
      <c r="E9" s="61"/>
      <c r="F9" s="62" t="n">
        <v>8225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9711</v>
      </c>
      <c r="E10" s="67"/>
      <c r="F10" s="68" t="n">
        <v>43997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67020</v>
      </c>
      <c r="E11" s="61"/>
      <c r="F11" s="62" t="n">
        <v>10923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203</v>
      </c>
      <c r="E12" s="67"/>
      <c r="F12" s="68" t="n">
        <v>6397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4773</v>
      </c>
      <c r="E13" s="74"/>
      <c r="F13" s="75" t="n">
        <v>8668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17722</v>
      </c>
      <c r="E14" s="67"/>
      <c r="F14" s="68" t="n">
        <v>4993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4Z</dcterms:created>
  <dc:creator>財務調査課</dc:creator>
  <dc:description/>
  <cp:keywords/>
  <dc:language>en-US</dc:language>
  <cp:lastModifiedBy>財務調査課</cp:lastModifiedBy>
  <dcterms:modified xsi:type="dcterms:W3CDTF">2011-03-16T02:40:54Z</dcterms:modified>
  <cp:revision>0</cp:revision>
  <dc:subject/>
  <dc:title>歳出比較分析表</dc:title>
</cp:coreProperties>
</file>