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菰野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菰野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3398</c:v>
                </c:pt>
                <c:pt idx="1">
                  <c:v>41759</c:v>
                </c:pt>
                <c:pt idx="2">
                  <c:v>36358</c:v>
                </c:pt>
                <c:pt idx="3">
                  <c:v>35141</c:v>
                </c:pt>
                <c:pt idx="4">
                  <c:v>47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6695</c:v>
                </c:pt>
                <c:pt idx="1">
                  <c:v>37141</c:v>
                </c:pt>
                <c:pt idx="2">
                  <c:v>44305</c:v>
                </c:pt>
                <c:pt idx="3">
                  <c:v>33273</c:v>
                </c:pt>
                <c:pt idx="4">
                  <c:v>34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5211"/>
        <c:axId val="50699167"/>
      </c:lineChart>
      <c:catAx>
        <c:axId val="22825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9167"/>
        <c:crossesAt val="0"/>
        <c:auto val="1"/>
        <c:lblAlgn val="ctr"/>
        <c:lblOffset val="100"/>
        <c:noMultiLvlLbl val="0"/>
      </c:catAx>
      <c:valAx>
        <c:axId val="5069916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521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菰野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835008</v>
      </c>
      <c r="I9" s="25" t="n">
        <v>46695</v>
      </c>
      <c r="J9" s="26" t="n">
        <v>34.3</v>
      </c>
      <c r="K9" s="27" t="n">
        <v>53398</v>
      </c>
      <c r="L9" s="28" t="n">
        <v>36.3</v>
      </c>
      <c r="M9" s="29" t="n">
        <v>-2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94778</v>
      </c>
      <c r="I10" s="33" t="n">
        <v>12590</v>
      </c>
      <c r="J10" s="34" t="n">
        <v>-48.1</v>
      </c>
      <c r="K10" s="35" t="n">
        <v>34793</v>
      </c>
      <c r="L10" s="36" t="n">
        <v>2.2</v>
      </c>
      <c r="M10" s="37" t="n">
        <v>-50.3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467630</v>
      </c>
      <c r="I11" s="25" t="n">
        <v>37141</v>
      </c>
      <c r="J11" s="26" t="n">
        <v>-20.5</v>
      </c>
      <c r="K11" s="27" t="n">
        <v>41759</v>
      </c>
      <c r="L11" s="28" t="n">
        <v>-21.8</v>
      </c>
      <c r="M11" s="29" t="n">
        <v>1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079884</v>
      </c>
      <c r="I12" s="33" t="n">
        <v>27328</v>
      </c>
      <c r="J12" s="34" t="n">
        <v>117.1</v>
      </c>
      <c r="K12" s="35" t="n">
        <v>25833</v>
      </c>
      <c r="L12" s="36" t="n">
        <v>-25.8</v>
      </c>
      <c r="M12" s="37" t="n">
        <v>142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759391</v>
      </c>
      <c r="I13" s="25" t="n">
        <v>44305</v>
      </c>
      <c r="J13" s="26" t="n">
        <v>19.3</v>
      </c>
      <c r="K13" s="27" t="n">
        <v>36358</v>
      </c>
      <c r="L13" s="28" t="n">
        <v>-12.9</v>
      </c>
      <c r="M13" s="29" t="n">
        <v>32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570373</v>
      </c>
      <c r="I14" s="33" t="n">
        <v>39545</v>
      </c>
      <c r="J14" s="34" t="n">
        <v>44.7</v>
      </c>
      <c r="K14" s="35" t="n">
        <v>21039</v>
      </c>
      <c r="L14" s="36" t="n">
        <v>-18.6</v>
      </c>
      <c r="M14" s="37" t="n">
        <v>63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328994</v>
      </c>
      <c r="I15" s="25" t="n">
        <v>33273</v>
      </c>
      <c r="J15" s="26" t="n">
        <v>-24.9</v>
      </c>
      <c r="K15" s="27" t="n">
        <v>35141</v>
      </c>
      <c r="L15" s="28" t="n">
        <v>-3.3</v>
      </c>
      <c r="M15" s="29" t="n">
        <v>-21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739444</v>
      </c>
      <c r="I16" s="33" t="n">
        <v>18513</v>
      </c>
      <c r="J16" s="34" t="n">
        <v>-53.2</v>
      </c>
      <c r="K16" s="35" t="n">
        <v>20483</v>
      </c>
      <c r="L16" s="36" t="n">
        <v>-2.6</v>
      </c>
      <c r="M16" s="37" t="n">
        <v>-50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369541</v>
      </c>
      <c r="I17" s="25" t="n">
        <v>34108</v>
      </c>
      <c r="J17" s="26" t="n">
        <v>2.5</v>
      </c>
      <c r="K17" s="27" t="n">
        <v>47258</v>
      </c>
      <c r="L17" s="28" t="n">
        <v>34.5</v>
      </c>
      <c r="M17" s="29" t="n">
        <v>-3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830507</v>
      </c>
      <c r="I18" s="33" t="n">
        <v>20684</v>
      </c>
      <c r="J18" s="34" t="n">
        <v>11.7</v>
      </c>
      <c r="K18" s="35" t="n">
        <v>27842</v>
      </c>
      <c r="L18" s="36" t="n">
        <v>35.9</v>
      </c>
      <c r="M18" s="37" t="n">
        <v>-24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552113</v>
      </c>
      <c r="I19" s="43" t="n">
        <v>39104</v>
      </c>
      <c r="J19" s="44" t="n">
        <v>2.1</v>
      </c>
      <c r="K19" s="45" t="n">
        <v>42783</v>
      </c>
      <c r="L19" s="46" t="n">
        <v>6.6</v>
      </c>
      <c r="M19" s="29" t="n">
        <v>-4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942997</v>
      </c>
      <c r="I20" s="33" t="n">
        <v>23732</v>
      </c>
      <c r="J20" s="34" t="n">
        <v>14.4</v>
      </c>
      <c r="K20" s="35" t="n">
        <v>25998</v>
      </c>
      <c r="L20" s="36" t="n">
        <v>-1.8</v>
      </c>
      <c r="M20" s="37" t="n">
        <v>16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46695</v>
      </c>
      <c r="E3" s="61"/>
      <c r="F3" s="62" t="n">
        <v>53398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2590</v>
      </c>
      <c r="E4" s="67"/>
      <c r="F4" s="68" t="n">
        <v>3479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7141</v>
      </c>
      <c r="E5" s="61"/>
      <c r="F5" s="62" t="n">
        <v>41759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7328</v>
      </c>
      <c r="E6" s="67"/>
      <c r="F6" s="68" t="n">
        <v>25833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4305</v>
      </c>
      <c r="E7" s="61"/>
      <c r="F7" s="62" t="n">
        <v>3635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9545</v>
      </c>
      <c r="E8" s="67"/>
      <c r="F8" s="68" t="n">
        <v>21039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3273</v>
      </c>
      <c r="E9" s="61"/>
      <c r="F9" s="62" t="n">
        <v>35141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8513</v>
      </c>
      <c r="E10" s="67"/>
      <c r="F10" s="68" t="n">
        <v>20483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4108</v>
      </c>
      <c r="E11" s="61"/>
      <c r="F11" s="62" t="n">
        <v>4725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0684</v>
      </c>
      <c r="E12" s="67"/>
      <c r="F12" s="68" t="n">
        <v>2784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9104</v>
      </c>
      <c r="E13" s="74"/>
      <c r="F13" s="75" t="n">
        <v>42783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3732</v>
      </c>
      <c r="E14" s="67"/>
      <c r="F14" s="68" t="n">
        <v>25998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4Z</dcterms:created>
  <dc:creator>財務調査課</dc:creator>
  <dc:description/>
  <cp:keywords/>
  <dc:language>en-US</dc:language>
  <cp:lastModifiedBy>財務調査課</cp:lastModifiedBy>
  <dcterms:modified xsi:type="dcterms:W3CDTF">2011-03-16T02:40:54Z</dcterms:modified>
  <cp:revision>0</cp:revision>
  <dc:subject/>
  <dc:title>歳出比較分析表</dc:title>
</cp:coreProperties>
</file>