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賀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賀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6287</c:v>
                </c:pt>
                <c:pt idx="1">
                  <c:v>62512</c:v>
                </c:pt>
                <c:pt idx="2">
                  <c:v>70468</c:v>
                </c:pt>
                <c:pt idx="3">
                  <c:v>75350</c:v>
                </c:pt>
                <c:pt idx="4">
                  <c:v>65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4428</c:v>
                </c:pt>
                <c:pt idx="1">
                  <c:v>79011</c:v>
                </c:pt>
                <c:pt idx="2">
                  <c:v>52978</c:v>
                </c:pt>
                <c:pt idx="3">
                  <c:v>60002</c:v>
                </c:pt>
                <c:pt idx="4">
                  <c:v>5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2994"/>
        <c:axId val="51899226"/>
      </c:lineChart>
      <c:catAx>
        <c:axId val="27982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9226"/>
        <c:crossesAt val="0"/>
        <c:auto val="1"/>
        <c:lblAlgn val="ctr"/>
        <c:lblOffset val="100"/>
        <c:noMultiLvlLbl val="0"/>
      </c:catAx>
      <c:valAx>
        <c:axId val="518992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299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賀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345438</v>
      </c>
      <c r="I9" s="25" t="n">
        <v>54428</v>
      </c>
      <c r="J9" s="26" t="n">
        <v>-64.9</v>
      </c>
      <c r="K9" s="27" t="n">
        <v>56287</v>
      </c>
      <c r="L9" s="28" t="n">
        <v>-9.9</v>
      </c>
      <c r="M9" s="29" t="n">
        <v>-5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190734</v>
      </c>
      <c r="I10" s="33" t="n">
        <v>32489</v>
      </c>
      <c r="J10" s="34" t="n">
        <v>-66</v>
      </c>
      <c r="K10" s="35" t="n">
        <v>36898</v>
      </c>
      <c r="L10" s="36" t="n">
        <v>-12.9</v>
      </c>
      <c r="M10" s="37" t="n">
        <v>-53.1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712115</v>
      </c>
      <c r="I11" s="25" t="n">
        <v>79011</v>
      </c>
      <c r="J11" s="26" t="n">
        <v>45.2</v>
      </c>
      <c r="K11" s="27" t="n">
        <v>62512</v>
      </c>
      <c r="L11" s="28" t="n">
        <v>11.1</v>
      </c>
      <c r="M11" s="29" t="n">
        <v>34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280872</v>
      </c>
      <c r="I12" s="33" t="n">
        <v>54103</v>
      </c>
      <c r="J12" s="34" t="n">
        <v>66.5</v>
      </c>
      <c r="K12" s="35" t="n">
        <v>39862</v>
      </c>
      <c r="L12" s="36" t="n">
        <v>8</v>
      </c>
      <c r="M12" s="37" t="n">
        <v>58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141962</v>
      </c>
      <c r="I13" s="25" t="n">
        <v>52978</v>
      </c>
      <c r="J13" s="26" t="n">
        <v>-32.9</v>
      </c>
      <c r="K13" s="27" t="n">
        <v>70468</v>
      </c>
      <c r="L13" s="28" t="n">
        <v>12.7</v>
      </c>
      <c r="M13" s="29" t="n">
        <v>-45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385164</v>
      </c>
      <c r="I14" s="33" t="n">
        <v>24575</v>
      </c>
      <c r="J14" s="34" t="n">
        <v>-54.6</v>
      </c>
      <c r="K14" s="35" t="n">
        <v>40658</v>
      </c>
      <c r="L14" s="36" t="n">
        <v>2</v>
      </c>
      <c r="M14" s="37" t="n">
        <v>-56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781647</v>
      </c>
      <c r="I15" s="25" t="n">
        <v>60002</v>
      </c>
      <c r="J15" s="26" t="n">
        <v>13.3</v>
      </c>
      <c r="K15" s="27" t="n">
        <v>75350</v>
      </c>
      <c r="L15" s="28" t="n">
        <v>6.9</v>
      </c>
      <c r="M15" s="29" t="n">
        <v>6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166564</v>
      </c>
      <c r="I16" s="33" t="n">
        <v>32863</v>
      </c>
      <c r="J16" s="34" t="n">
        <v>33.7</v>
      </c>
      <c r="K16" s="35" t="n">
        <v>45399</v>
      </c>
      <c r="L16" s="36" t="n">
        <v>11.7</v>
      </c>
      <c r="M16" s="37" t="n">
        <v>2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473976</v>
      </c>
      <c r="I17" s="25" t="n">
        <v>57189</v>
      </c>
      <c r="J17" s="26" t="n">
        <v>-4.7</v>
      </c>
      <c r="K17" s="27" t="n">
        <v>65749</v>
      </c>
      <c r="L17" s="28" t="n">
        <v>-12.7</v>
      </c>
      <c r="M17" s="29" t="n">
        <v>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785985</v>
      </c>
      <c r="I18" s="33" t="n">
        <v>29106</v>
      </c>
      <c r="J18" s="34" t="n">
        <v>-11.4</v>
      </c>
      <c r="K18" s="35" t="n">
        <v>37181</v>
      </c>
      <c r="L18" s="36" t="n">
        <v>-18.1</v>
      </c>
      <c r="M18" s="37" t="n">
        <v>6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891028</v>
      </c>
      <c r="I19" s="43" t="n">
        <v>60722</v>
      </c>
      <c r="J19" s="44" t="n">
        <v>-8.8</v>
      </c>
      <c r="K19" s="45" t="n">
        <v>66073</v>
      </c>
      <c r="L19" s="46" t="n">
        <v>1.6</v>
      </c>
      <c r="M19" s="29" t="n">
        <v>-10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361864</v>
      </c>
      <c r="I20" s="33" t="n">
        <v>34627</v>
      </c>
      <c r="J20" s="34" t="n">
        <v>-6.4</v>
      </c>
      <c r="K20" s="35" t="n">
        <v>40000</v>
      </c>
      <c r="L20" s="36" t="n">
        <v>-1.9</v>
      </c>
      <c r="M20" s="37" t="n">
        <v>-4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4428</v>
      </c>
      <c r="E3" s="61"/>
      <c r="F3" s="62" t="n">
        <v>56287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2489</v>
      </c>
      <c r="E4" s="67"/>
      <c r="F4" s="68" t="n">
        <v>36898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79011</v>
      </c>
      <c r="E5" s="61"/>
      <c r="F5" s="62" t="n">
        <v>6251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4103</v>
      </c>
      <c r="E6" s="67"/>
      <c r="F6" s="68" t="n">
        <v>3986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2978</v>
      </c>
      <c r="E7" s="61"/>
      <c r="F7" s="62" t="n">
        <v>7046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4575</v>
      </c>
      <c r="E8" s="67"/>
      <c r="F8" s="68" t="n">
        <v>40658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60002</v>
      </c>
      <c r="E9" s="61"/>
      <c r="F9" s="62" t="n">
        <v>753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2863</v>
      </c>
      <c r="E10" s="67"/>
      <c r="F10" s="68" t="n">
        <v>4539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7189</v>
      </c>
      <c r="E11" s="61"/>
      <c r="F11" s="62" t="n">
        <v>65749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9106</v>
      </c>
      <c r="E12" s="67"/>
      <c r="F12" s="68" t="n">
        <v>3718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0722</v>
      </c>
      <c r="E13" s="74"/>
      <c r="F13" s="75" t="n">
        <v>6607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4627</v>
      </c>
      <c r="E14" s="67"/>
      <c r="F14" s="68" t="n">
        <v>4000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3Z</dcterms:created>
  <dc:creator>財務調査課</dc:creator>
  <dc:description/>
  <cp:keywords/>
  <dc:language>en-US</dc:language>
  <cp:lastModifiedBy>財務調査課</cp:lastModifiedBy>
  <dcterms:modified xsi:type="dcterms:W3CDTF">2011-03-16T02:40:53Z</dcterms:modified>
  <cp:revision>0</cp:revision>
  <dc:subject/>
  <dc:title>歳出比較分析表</dc:title>
</cp:coreProperties>
</file>