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熊野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熊野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0563</c:v>
                </c:pt>
                <c:pt idx="1">
                  <c:v>64305</c:v>
                </c:pt>
                <c:pt idx="2">
                  <c:v>58137</c:v>
                </c:pt>
                <c:pt idx="3">
                  <c:v>61050</c:v>
                </c:pt>
                <c:pt idx="4">
                  <c:v>76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97925</c:v>
                </c:pt>
                <c:pt idx="1">
                  <c:v>66331</c:v>
                </c:pt>
                <c:pt idx="2">
                  <c:v>99888</c:v>
                </c:pt>
                <c:pt idx="3">
                  <c:v>112827</c:v>
                </c:pt>
                <c:pt idx="4">
                  <c:v>143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8034"/>
        <c:axId val="98932848"/>
      </c:lineChart>
      <c:catAx>
        <c:axId val="78048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2848"/>
        <c:crossesAt val="0"/>
        <c:auto val="1"/>
        <c:lblAlgn val="ctr"/>
        <c:lblOffset val="100"/>
        <c:noMultiLvlLbl val="0"/>
      </c:catAx>
      <c:valAx>
        <c:axId val="9893284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803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熊野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107150</v>
      </c>
      <c r="I9" s="25" t="n">
        <v>97925</v>
      </c>
      <c r="J9" s="26" t="n">
        <v>13.9</v>
      </c>
      <c r="K9" s="27" t="n">
        <v>70563</v>
      </c>
      <c r="L9" s="28" t="n">
        <v>5.8</v>
      </c>
      <c r="M9" s="29" t="n">
        <v>8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203166</v>
      </c>
      <c r="I10" s="33" t="n">
        <v>55914</v>
      </c>
      <c r="J10" s="34" t="n">
        <v>82.7</v>
      </c>
      <c r="K10" s="35" t="n">
        <v>38225</v>
      </c>
      <c r="L10" s="36" t="n">
        <v>27.7</v>
      </c>
      <c r="M10" s="37" t="n">
        <v>5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403820</v>
      </c>
      <c r="I11" s="25" t="n">
        <v>66331</v>
      </c>
      <c r="J11" s="26" t="n">
        <v>-32.3</v>
      </c>
      <c r="K11" s="27" t="n">
        <v>64305</v>
      </c>
      <c r="L11" s="28" t="n">
        <v>-8.9</v>
      </c>
      <c r="M11" s="29" t="n">
        <v>-23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97759</v>
      </c>
      <c r="I12" s="33" t="n">
        <v>37694</v>
      </c>
      <c r="J12" s="34" t="n">
        <v>-32.6</v>
      </c>
      <c r="K12" s="35" t="n">
        <v>34136</v>
      </c>
      <c r="L12" s="36" t="n">
        <v>-10.7</v>
      </c>
      <c r="M12" s="37" t="n">
        <v>-21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076771</v>
      </c>
      <c r="I13" s="25" t="n">
        <v>99888</v>
      </c>
      <c r="J13" s="26" t="n">
        <v>50.6</v>
      </c>
      <c r="K13" s="27" t="n">
        <v>58137</v>
      </c>
      <c r="L13" s="28" t="n">
        <v>-9.6</v>
      </c>
      <c r="M13" s="29" t="n">
        <v>60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55181</v>
      </c>
      <c r="I14" s="33" t="n">
        <v>45942</v>
      </c>
      <c r="J14" s="34" t="n">
        <v>21.9</v>
      </c>
      <c r="K14" s="35" t="n">
        <v>29406</v>
      </c>
      <c r="L14" s="36" t="n">
        <v>-13.9</v>
      </c>
      <c r="M14" s="37" t="n">
        <v>35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309014</v>
      </c>
      <c r="I15" s="25" t="n">
        <v>112827</v>
      </c>
      <c r="J15" s="26" t="n">
        <v>13</v>
      </c>
      <c r="K15" s="27" t="n">
        <v>61050</v>
      </c>
      <c r="L15" s="28" t="n">
        <v>5</v>
      </c>
      <c r="M15" s="29" t="n">
        <v>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087975</v>
      </c>
      <c r="I16" s="33" t="n">
        <v>53163</v>
      </c>
      <c r="J16" s="34" t="n">
        <v>15.7</v>
      </c>
      <c r="K16" s="35" t="n">
        <v>31167</v>
      </c>
      <c r="L16" s="36" t="n">
        <v>6</v>
      </c>
      <c r="M16" s="37" t="n">
        <v>9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882201</v>
      </c>
      <c r="I17" s="25" t="n">
        <v>143536</v>
      </c>
      <c r="J17" s="26" t="n">
        <v>27.2</v>
      </c>
      <c r="K17" s="27" t="n">
        <v>76282</v>
      </c>
      <c r="L17" s="28" t="n">
        <v>25</v>
      </c>
      <c r="M17" s="29" t="n">
        <v>2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696428</v>
      </c>
      <c r="I18" s="33" t="n">
        <v>84483</v>
      </c>
      <c r="J18" s="34" t="n">
        <v>58.9</v>
      </c>
      <c r="K18" s="35" t="n">
        <v>41092</v>
      </c>
      <c r="L18" s="36" t="n">
        <v>31.8</v>
      </c>
      <c r="M18" s="37" t="n">
        <v>27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155791</v>
      </c>
      <c r="I19" s="43" t="n">
        <v>104101</v>
      </c>
      <c r="J19" s="44" t="n">
        <v>14.5</v>
      </c>
      <c r="K19" s="45" t="n">
        <v>66067</v>
      </c>
      <c r="L19" s="46" t="n">
        <v>3.5</v>
      </c>
      <c r="M19" s="29" t="n">
        <v>1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148102</v>
      </c>
      <c r="I20" s="33" t="n">
        <v>55439</v>
      </c>
      <c r="J20" s="34" t="n">
        <v>29.3</v>
      </c>
      <c r="K20" s="35" t="n">
        <v>34805</v>
      </c>
      <c r="L20" s="36" t="n">
        <v>8.2</v>
      </c>
      <c r="M20" s="37" t="n">
        <v>21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97925</v>
      </c>
      <c r="E3" s="61"/>
      <c r="F3" s="62" t="n">
        <v>7056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5914</v>
      </c>
      <c r="E4" s="67"/>
      <c r="F4" s="68" t="n">
        <v>3822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6331</v>
      </c>
      <c r="E5" s="61"/>
      <c r="F5" s="62" t="n">
        <v>6430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7694</v>
      </c>
      <c r="E6" s="67"/>
      <c r="F6" s="68" t="n">
        <v>3413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99888</v>
      </c>
      <c r="E7" s="61"/>
      <c r="F7" s="62" t="n">
        <v>5813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5942</v>
      </c>
      <c r="E8" s="67"/>
      <c r="F8" s="68" t="n">
        <v>2940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12827</v>
      </c>
      <c r="E9" s="61"/>
      <c r="F9" s="62" t="n">
        <v>610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3163</v>
      </c>
      <c r="E10" s="67"/>
      <c r="F10" s="68" t="n">
        <v>3116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43536</v>
      </c>
      <c r="E11" s="61"/>
      <c r="F11" s="62" t="n">
        <v>762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4483</v>
      </c>
      <c r="E12" s="67"/>
      <c r="F12" s="68" t="n">
        <v>4109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04101</v>
      </c>
      <c r="E13" s="74"/>
      <c r="F13" s="75" t="n">
        <v>6606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5439</v>
      </c>
      <c r="E14" s="67"/>
      <c r="F14" s="68" t="n">
        <v>3480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2Z</dcterms:created>
  <dc:creator>財務調査課</dc:creator>
  <dc:description/>
  <cp:keywords/>
  <dc:language>en-US</dc:language>
  <cp:lastModifiedBy>財務調査課</cp:lastModifiedBy>
  <dcterms:modified xsi:type="dcterms:W3CDTF">2011-03-16T02:40:52Z</dcterms:modified>
  <cp:revision>0</cp:revision>
  <dc:subject/>
  <dc:title>歳出比較分析表</dc:title>
</cp:coreProperties>
</file>