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尾鷲市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尾鷲市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7</t>
  </si>
  <si>
    <t xml:space="preserve">うち単独分</t>
  </si>
  <si>
    <t xml:space="preserve">H18</t>
  </si>
  <si>
    <t xml:space="preserve">H19</t>
  </si>
  <si>
    <t xml:space="preserve">H20</t>
  </si>
  <si>
    <t xml:space="preserve">H21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PAHO251300" xfId="20"/>
    <cellStyle name="標準_【レイアウト】（市）資料３（Ｐ３）　歳出比較分析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0">
                  <c:v>70563</c:v>
                </c:pt>
                <c:pt idx="1">
                  <c:v>64305</c:v>
                </c:pt>
                <c:pt idx="2">
                  <c:v>58137</c:v>
                </c:pt>
                <c:pt idx="3">
                  <c:v>61050</c:v>
                </c:pt>
                <c:pt idx="4">
                  <c:v>762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0">
                  <c:v>221111</c:v>
                </c:pt>
                <c:pt idx="1">
                  <c:v>84681</c:v>
                </c:pt>
                <c:pt idx="2">
                  <c:v>57155</c:v>
                </c:pt>
                <c:pt idx="3">
                  <c:v>35297</c:v>
                </c:pt>
                <c:pt idx="4">
                  <c:v>517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22538"/>
        <c:axId val="16554545"/>
      </c:lineChart>
      <c:catAx>
        <c:axId val="912225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54545"/>
        <c:crossesAt val="0"/>
        <c:auto val="1"/>
        <c:lblAlgn val="ctr"/>
        <c:lblOffset val="100"/>
        <c:noMultiLvlLbl val="0"/>
      </c:catAx>
      <c:valAx>
        <c:axId val="16554545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83122515359595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22538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21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34128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19096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3315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1715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31068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13120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尾鷲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9" name="凡例5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0" name="凡例6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13.5" zeroHeight="false" outlineLevelRow="0" outlineLevelCol="0"/>
  <cols>
    <col collapsed="false" customWidth="true" hidden="false" outlineLevel="0" max="5" min="1" style="1" width="14.33"/>
    <col collapsed="false" customWidth="true" hidden="false" outlineLevel="0" max="6" min="6" style="1" width="4.11"/>
    <col collapsed="false" customWidth="true" hidden="false" outlineLevel="0" max="7" min="7" style="1" width="13.19"/>
    <col collapsed="false" customWidth="true" hidden="false" outlineLevel="0" max="13" min="8" style="1" width="23.41"/>
    <col collapsed="false" customWidth="false" hidden="false" outlineLevel="0" max="257" min="14" style="1" width="9.79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n">
        <v>5052382</v>
      </c>
      <c r="I9" s="25" t="n">
        <v>221111</v>
      </c>
      <c r="J9" s="26" t="n">
        <v>151.9</v>
      </c>
      <c r="K9" s="27" t="n">
        <v>70563</v>
      </c>
      <c r="L9" s="28" t="n">
        <v>5.8</v>
      </c>
      <c r="M9" s="29" t="n">
        <v>146.1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0</v>
      </c>
      <c r="H10" s="32" t="n">
        <v>1492839</v>
      </c>
      <c r="I10" s="33" t="n">
        <v>65332</v>
      </c>
      <c r="J10" s="34" t="n">
        <v>164.6</v>
      </c>
      <c r="K10" s="35" t="n">
        <v>38225</v>
      </c>
      <c r="L10" s="36" t="n">
        <v>27.7</v>
      </c>
      <c r="M10" s="37" t="n">
        <v>136.9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1</v>
      </c>
      <c r="G11" s="23"/>
      <c r="H11" s="24" t="n">
        <v>1904296</v>
      </c>
      <c r="I11" s="25" t="n">
        <v>84681</v>
      </c>
      <c r="J11" s="26" t="n">
        <v>-61.7</v>
      </c>
      <c r="K11" s="27" t="n">
        <v>64305</v>
      </c>
      <c r="L11" s="28" t="n">
        <v>-8.9</v>
      </c>
      <c r="M11" s="29" t="n">
        <v>-52.8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0</v>
      </c>
      <c r="H12" s="32" t="n">
        <v>995695</v>
      </c>
      <c r="I12" s="33" t="n">
        <v>44277</v>
      </c>
      <c r="J12" s="34" t="n">
        <v>-32.2</v>
      </c>
      <c r="K12" s="35" t="n">
        <v>34136</v>
      </c>
      <c r="L12" s="36" t="n">
        <v>-10.7</v>
      </c>
      <c r="M12" s="37" t="n">
        <v>-21.5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2</v>
      </c>
      <c r="G13" s="23"/>
      <c r="H13" s="24" t="n">
        <v>1259875</v>
      </c>
      <c r="I13" s="25" t="n">
        <v>57155</v>
      </c>
      <c r="J13" s="26" t="n">
        <v>-32.5</v>
      </c>
      <c r="K13" s="27" t="n">
        <v>58137</v>
      </c>
      <c r="L13" s="28" t="n">
        <v>-9.6</v>
      </c>
      <c r="M13" s="29" t="n">
        <v>-22.9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0</v>
      </c>
      <c r="H14" s="32" t="n">
        <v>748626</v>
      </c>
      <c r="I14" s="33" t="n">
        <v>33962</v>
      </c>
      <c r="J14" s="34" t="n">
        <v>-23.3</v>
      </c>
      <c r="K14" s="35" t="n">
        <v>29406</v>
      </c>
      <c r="L14" s="36" t="n">
        <v>-13.9</v>
      </c>
      <c r="M14" s="37" t="n">
        <v>-9.4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3</v>
      </c>
      <c r="G15" s="23"/>
      <c r="H15" s="24" t="n">
        <v>762972</v>
      </c>
      <c r="I15" s="25" t="n">
        <v>35297</v>
      </c>
      <c r="J15" s="26" t="n">
        <v>-38.2</v>
      </c>
      <c r="K15" s="27" t="n">
        <v>61050</v>
      </c>
      <c r="L15" s="28" t="n">
        <v>5</v>
      </c>
      <c r="M15" s="29" t="n">
        <v>-43.2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0</v>
      </c>
      <c r="H16" s="32" t="n">
        <v>343882</v>
      </c>
      <c r="I16" s="33" t="n">
        <v>15909</v>
      </c>
      <c r="J16" s="34" t="n">
        <v>-53.2</v>
      </c>
      <c r="K16" s="35" t="n">
        <v>31167</v>
      </c>
      <c r="L16" s="36" t="n">
        <v>6</v>
      </c>
      <c r="M16" s="37" t="n">
        <v>-59.2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4</v>
      </c>
      <c r="G17" s="23"/>
      <c r="H17" s="24" t="n">
        <v>1100452</v>
      </c>
      <c r="I17" s="25" t="n">
        <v>51732</v>
      </c>
      <c r="J17" s="26" t="n">
        <v>46.6</v>
      </c>
      <c r="K17" s="27" t="n">
        <v>76282</v>
      </c>
      <c r="L17" s="28" t="n">
        <v>25</v>
      </c>
      <c r="M17" s="29" t="n">
        <v>21.6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0</v>
      </c>
      <c r="H18" s="38" t="n">
        <v>531209</v>
      </c>
      <c r="I18" s="33" t="n">
        <v>24972</v>
      </c>
      <c r="J18" s="34" t="n">
        <v>57</v>
      </c>
      <c r="K18" s="35" t="n">
        <v>41092</v>
      </c>
      <c r="L18" s="36" t="n">
        <v>31.8</v>
      </c>
      <c r="M18" s="37" t="n">
        <v>25.2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5</v>
      </c>
      <c r="G19" s="41"/>
      <c r="H19" s="42" t="n">
        <v>2015995</v>
      </c>
      <c r="I19" s="43" t="n">
        <v>89995</v>
      </c>
      <c r="J19" s="44" t="n">
        <v>13.2</v>
      </c>
      <c r="K19" s="45" t="n">
        <v>66067</v>
      </c>
      <c r="L19" s="46" t="n">
        <v>3.5</v>
      </c>
      <c r="M19" s="29" t="n">
        <v>9.7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0</v>
      </c>
      <c r="H20" s="32" t="n">
        <v>822450</v>
      </c>
      <c r="I20" s="33" t="n">
        <v>36890</v>
      </c>
      <c r="J20" s="34" t="n">
        <v>22.6</v>
      </c>
      <c r="K20" s="35" t="n">
        <v>34805</v>
      </c>
      <c r="L20" s="36" t="n">
        <v>8.2</v>
      </c>
      <c r="M20" s="37" t="n">
        <v>14.4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2.625" defaultRowHeight="13.5" zeroHeight="false" outlineLevelRow="0" outlineLevelCol="0"/>
  <cols>
    <col collapsed="false" customWidth="true" hidden="false" outlineLevel="0" max="1" min="1" style="52" width="18.29"/>
    <col collapsed="false" customWidth="true" hidden="false" outlineLevel="0" max="2" min="2" style="52" width="13.19"/>
    <col collapsed="false" customWidth="true" hidden="false" outlineLevel="0" max="3" min="3" style="52" width="18.29"/>
    <col collapsed="false" customWidth="true" hidden="false" outlineLevel="0" max="4" min="4" style="52" width="25.82"/>
    <col collapsed="false" customWidth="true" hidden="false" outlineLevel="0" max="5" min="5" style="52" width="8.5"/>
    <col collapsed="false" customWidth="true" hidden="false" outlineLevel="0" max="6" min="6" style="52" width="20.85"/>
    <col collapsed="false" customWidth="true" hidden="false" outlineLevel="0" max="7" min="7" style="52" width="8.5"/>
    <col collapsed="false" customWidth="true" hidden="false" outlineLevel="0" max="8" min="8" style="52" width="9.64"/>
    <col collapsed="false" customWidth="false" hidden="false" outlineLevel="0" max="257" min="9" style="52" width="12.62"/>
  </cols>
  <sheetData>
    <row r="1" customFormat="false" ht="13.5" hidden="false" customHeight="false" outlineLevel="0" collapsed="false">
      <c r="A1" s="40"/>
      <c r="B1" s="12"/>
      <c r="C1" s="53"/>
      <c r="D1" s="54"/>
      <c r="E1" s="55"/>
      <c r="F1" s="55"/>
      <c r="G1" s="55"/>
      <c r="H1" s="56"/>
    </row>
    <row r="2" customFormat="false" ht="13.5" hidden="false" customHeight="false" outlineLevel="0" collapsed="false">
      <c r="A2" s="16"/>
      <c r="B2" s="17"/>
      <c r="C2" s="57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8" t="s">
        <v>9</v>
      </c>
      <c r="B3" s="41"/>
      <c r="C3" s="59"/>
      <c r="D3" s="60" t="n">
        <v>221111</v>
      </c>
      <c r="E3" s="61"/>
      <c r="F3" s="62" t="n">
        <v>70563</v>
      </c>
      <c r="G3" s="63"/>
      <c r="H3" s="64"/>
    </row>
    <row r="4" customFormat="false" ht="13.5" hidden="false" customHeight="false" outlineLevel="0" collapsed="false">
      <c r="A4" s="30"/>
      <c r="B4" s="31"/>
      <c r="C4" s="65"/>
      <c r="D4" s="66" t="n">
        <v>65332</v>
      </c>
      <c r="E4" s="67"/>
      <c r="F4" s="68" t="n">
        <v>38225</v>
      </c>
      <c r="G4" s="69"/>
      <c r="H4" s="70"/>
    </row>
    <row r="5" customFormat="false" ht="13.5" hidden="false" customHeight="false" outlineLevel="0" collapsed="false">
      <c r="A5" s="58" t="s">
        <v>11</v>
      </c>
      <c r="B5" s="41"/>
      <c r="C5" s="59"/>
      <c r="D5" s="60" t="n">
        <v>84681</v>
      </c>
      <c r="E5" s="61"/>
      <c r="F5" s="62" t="n">
        <v>64305</v>
      </c>
      <c r="G5" s="63"/>
      <c r="H5" s="64"/>
    </row>
    <row r="6" customFormat="false" ht="13.5" hidden="false" customHeight="false" outlineLevel="0" collapsed="false">
      <c r="A6" s="30"/>
      <c r="B6" s="31"/>
      <c r="C6" s="65"/>
      <c r="D6" s="66" t="n">
        <v>44277</v>
      </c>
      <c r="E6" s="67"/>
      <c r="F6" s="68" t="n">
        <v>34136</v>
      </c>
      <c r="G6" s="69"/>
      <c r="H6" s="70"/>
    </row>
    <row r="7" customFormat="false" ht="13.5" hidden="false" customHeight="false" outlineLevel="0" collapsed="false">
      <c r="A7" s="58" t="s">
        <v>12</v>
      </c>
      <c r="B7" s="41"/>
      <c r="C7" s="59"/>
      <c r="D7" s="60" t="n">
        <v>57155</v>
      </c>
      <c r="E7" s="61"/>
      <c r="F7" s="62" t="n">
        <v>58137</v>
      </c>
      <c r="G7" s="63"/>
      <c r="H7" s="64"/>
    </row>
    <row r="8" customFormat="false" ht="13.5" hidden="false" customHeight="false" outlineLevel="0" collapsed="false">
      <c r="A8" s="30"/>
      <c r="B8" s="31"/>
      <c r="C8" s="65"/>
      <c r="D8" s="66" t="n">
        <v>33962</v>
      </c>
      <c r="E8" s="67"/>
      <c r="F8" s="68" t="n">
        <v>29406</v>
      </c>
      <c r="G8" s="69"/>
      <c r="H8" s="70"/>
    </row>
    <row r="9" customFormat="false" ht="13.5" hidden="false" customHeight="false" outlineLevel="0" collapsed="false">
      <c r="A9" s="58" t="s">
        <v>13</v>
      </c>
      <c r="B9" s="41"/>
      <c r="C9" s="59"/>
      <c r="D9" s="60" t="n">
        <v>35297</v>
      </c>
      <c r="E9" s="61"/>
      <c r="F9" s="62" t="n">
        <v>61050</v>
      </c>
      <c r="G9" s="63"/>
      <c r="H9" s="64"/>
    </row>
    <row r="10" customFormat="false" ht="13.5" hidden="false" customHeight="false" outlineLevel="0" collapsed="false">
      <c r="A10" s="30"/>
      <c r="B10" s="31"/>
      <c r="C10" s="65"/>
      <c r="D10" s="66" t="n">
        <v>15909</v>
      </c>
      <c r="E10" s="67"/>
      <c r="F10" s="68" t="n">
        <v>31167</v>
      </c>
      <c r="G10" s="69"/>
      <c r="H10" s="70"/>
    </row>
    <row r="11" customFormat="false" ht="13.5" hidden="false" customHeight="false" outlineLevel="0" collapsed="false">
      <c r="A11" s="58" t="s">
        <v>14</v>
      </c>
      <c r="B11" s="41"/>
      <c r="C11" s="59"/>
      <c r="D11" s="60" t="n">
        <v>51732</v>
      </c>
      <c r="E11" s="61"/>
      <c r="F11" s="62" t="n">
        <v>76282</v>
      </c>
      <c r="G11" s="63"/>
      <c r="H11" s="64"/>
    </row>
    <row r="12" customFormat="false" ht="13.5" hidden="false" customHeight="false" outlineLevel="0" collapsed="false">
      <c r="A12" s="30"/>
      <c r="B12" s="31"/>
      <c r="C12" s="71"/>
      <c r="D12" s="66" t="n">
        <v>24972</v>
      </c>
      <c r="E12" s="67"/>
      <c r="F12" s="68" t="n">
        <v>41092</v>
      </c>
      <c r="G12" s="69"/>
      <c r="H12" s="70"/>
    </row>
    <row r="13" customFormat="false" ht="13.5" hidden="false" customHeight="false" outlineLevel="0" collapsed="false">
      <c r="A13" s="18"/>
      <c r="B13" s="41"/>
      <c r="C13" s="72"/>
      <c r="D13" s="73" t="n">
        <v>89995</v>
      </c>
      <c r="E13" s="74"/>
      <c r="F13" s="75" t="n">
        <v>66067</v>
      </c>
      <c r="G13" s="76"/>
      <c r="H13" s="64"/>
    </row>
    <row r="14" customFormat="false" ht="13.5" hidden="false" customHeight="false" outlineLevel="0" collapsed="false">
      <c r="A14" s="30"/>
      <c r="B14" s="31"/>
      <c r="C14" s="65"/>
      <c r="D14" s="66" t="n">
        <v>36890</v>
      </c>
      <c r="E14" s="67"/>
      <c r="F14" s="68" t="n">
        <v>34805</v>
      </c>
      <c r="G14" s="69"/>
      <c r="H14" s="70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2:40:51Z</dcterms:created>
  <dc:creator>財務調査課</dc:creator>
  <dc:description/>
  <cp:keywords/>
  <dc:language>en-US</dc:language>
  <cp:lastModifiedBy>財務調査課</cp:lastModifiedBy>
  <dcterms:modified xsi:type="dcterms:W3CDTF">2011-03-16T02:40:51Z</dcterms:modified>
  <cp:revision>0</cp:revision>
  <dc:subject/>
  <dc:title>歳出比較分析表</dc:title>
</cp:coreProperties>
</file>