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桑名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桑名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9949</c:v>
                </c:pt>
                <c:pt idx="1">
                  <c:v>48150</c:v>
                </c:pt>
                <c:pt idx="2">
                  <c:v>49827</c:v>
                </c:pt>
                <c:pt idx="3">
                  <c:v>44924</c:v>
                </c:pt>
                <c:pt idx="4">
                  <c:v>50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9635</c:v>
                </c:pt>
                <c:pt idx="1">
                  <c:v>61093</c:v>
                </c:pt>
                <c:pt idx="2">
                  <c:v>69624</c:v>
                </c:pt>
                <c:pt idx="3">
                  <c:v>33993</c:v>
                </c:pt>
                <c:pt idx="4">
                  <c:v>25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95172"/>
        <c:axId val="78051029"/>
      </c:lineChart>
      <c:catAx>
        <c:axId val="969951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1029"/>
        <c:crossesAt val="0"/>
        <c:auto val="1"/>
        <c:lblAlgn val="ctr"/>
        <c:lblOffset val="100"/>
        <c:noMultiLvlLbl val="0"/>
      </c:catAx>
      <c:valAx>
        <c:axId val="7805102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5172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桑名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9526106</v>
      </c>
      <c r="I9" s="25" t="n">
        <v>69635</v>
      </c>
      <c r="J9" s="26" t="n">
        <v>23.8</v>
      </c>
      <c r="K9" s="27" t="n">
        <v>49949</v>
      </c>
      <c r="L9" s="28" t="n">
        <v>30</v>
      </c>
      <c r="M9" s="29" t="n">
        <v>-6.2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5020150</v>
      </c>
      <c r="I10" s="33" t="n">
        <v>36697</v>
      </c>
      <c r="J10" s="34" t="n">
        <v>2.4</v>
      </c>
      <c r="K10" s="35" t="n">
        <v>32471</v>
      </c>
      <c r="L10" s="36" t="n">
        <v>27.4</v>
      </c>
      <c r="M10" s="37" t="n">
        <v>-2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8397872</v>
      </c>
      <c r="I11" s="25" t="n">
        <v>61093</v>
      </c>
      <c r="J11" s="26" t="n">
        <v>-12.3</v>
      </c>
      <c r="K11" s="27" t="n">
        <v>48150</v>
      </c>
      <c r="L11" s="28" t="n">
        <v>-3.6</v>
      </c>
      <c r="M11" s="29" t="n">
        <v>-8.7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4512163</v>
      </c>
      <c r="I12" s="33" t="n">
        <v>32825</v>
      </c>
      <c r="J12" s="34" t="n">
        <v>-10.6</v>
      </c>
      <c r="K12" s="35" t="n">
        <v>32255</v>
      </c>
      <c r="L12" s="36" t="n">
        <v>-0.7</v>
      </c>
      <c r="M12" s="37" t="n">
        <v>-9.9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9618136</v>
      </c>
      <c r="I13" s="25" t="n">
        <v>69624</v>
      </c>
      <c r="J13" s="26" t="n">
        <v>14</v>
      </c>
      <c r="K13" s="27" t="n">
        <v>49827</v>
      </c>
      <c r="L13" s="28" t="n">
        <v>3.5</v>
      </c>
      <c r="M13" s="29" t="n">
        <v>10.5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4070696</v>
      </c>
      <c r="I14" s="33" t="n">
        <v>29467</v>
      </c>
      <c r="J14" s="34" t="n">
        <v>-10.2</v>
      </c>
      <c r="K14" s="35" t="n">
        <v>32724</v>
      </c>
      <c r="L14" s="36" t="n">
        <v>1.5</v>
      </c>
      <c r="M14" s="37" t="n">
        <v>-11.7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4706915</v>
      </c>
      <c r="I15" s="25" t="n">
        <v>33993</v>
      </c>
      <c r="J15" s="26" t="n">
        <v>-51.2</v>
      </c>
      <c r="K15" s="27" t="n">
        <v>44924</v>
      </c>
      <c r="L15" s="28" t="n">
        <v>-9.8</v>
      </c>
      <c r="M15" s="29" t="n">
        <v>-41.4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2676384</v>
      </c>
      <c r="I16" s="33" t="n">
        <v>19329</v>
      </c>
      <c r="J16" s="34" t="n">
        <v>-34.4</v>
      </c>
      <c r="K16" s="35" t="n">
        <v>28941</v>
      </c>
      <c r="L16" s="36" t="n">
        <v>-11.6</v>
      </c>
      <c r="M16" s="37" t="n">
        <v>-22.8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3605210</v>
      </c>
      <c r="I17" s="25" t="n">
        <v>25983</v>
      </c>
      <c r="J17" s="26" t="n">
        <v>-23.6</v>
      </c>
      <c r="K17" s="27" t="n">
        <v>50453</v>
      </c>
      <c r="L17" s="28" t="n">
        <v>12.3</v>
      </c>
      <c r="M17" s="29" t="n">
        <v>-35.9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770041</v>
      </c>
      <c r="I18" s="33" t="n">
        <v>12757</v>
      </c>
      <c r="J18" s="34" t="n">
        <v>-34</v>
      </c>
      <c r="K18" s="35" t="n">
        <v>30868</v>
      </c>
      <c r="L18" s="36" t="n">
        <v>6.7</v>
      </c>
      <c r="M18" s="37" t="n">
        <v>-40.7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7170848</v>
      </c>
      <c r="I19" s="43" t="n">
        <v>52066</v>
      </c>
      <c r="J19" s="44" t="n">
        <v>-9.9</v>
      </c>
      <c r="K19" s="45" t="n">
        <v>48661</v>
      </c>
      <c r="L19" s="46" t="n">
        <v>6.5</v>
      </c>
      <c r="M19" s="29" t="n">
        <v>-16.4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3609887</v>
      </c>
      <c r="I20" s="33" t="n">
        <v>26215</v>
      </c>
      <c r="J20" s="34" t="n">
        <v>-17.4</v>
      </c>
      <c r="K20" s="35" t="n">
        <v>31452</v>
      </c>
      <c r="L20" s="36" t="n">
        <v>4.7</v>
      </c>
      <c r="M20" s="37" t="n">
        <v>-22.1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69635</v>
      </c>
      <c r="E3" s="61"/>
      <c r="F3" s="62" t="n">
        <v>49949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6697</v>
      </c>
      <c r="E4" s="67"/>
      <c r="F4" s="68" t="n">
        <v>32471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61093</v>
      </c>
      <c r="E5" s="61"/>
      <c r="F5" s="62" t="n">
        <v>48150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2825</v>
      </c>
      <c r="E6" s="67"/>
      <c r="F6" s="68" t="n">
        <v>32255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69624</v>
      </c>
      <c r="E7" s="61"/>
      <c r="F7" s="62" t="n">
        <v>49827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9467</v>
      </c>
      <c r="E8" s="67"/>
      <c r="F8" s="68" t="n">
        <v>32724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3993</v>
      </c>
      <c r="E9" s="61"/>
      <c r="F9" s="62" t="n">
        <v>44924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9329</v>
      </c>
      <c r="E10" s="67"/>
      <c r="F10" s="68" t="n">
        <v>28941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25983</v>
      </c>
      <c r="E11" s="61"/>
      <c r="F11" s="62" t="n">
        <v>50453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2757</v>
      </c>
      <c r="E12" s="67"/>
      <c r="F12" s="68" t="n">
        <v>30868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52066</v>
      </c>
      <c r="E13" s="74"/>
      <c r="F13" s="75" t="n">
        <v>48661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6215</v>
      </c>
      <c r="E14" s="67"/>
      <c r="F14" s="68" t="n">
        <v>31452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0Z</dcterms:created>
  <dc:creator>財務調査課</dc:creator>
  <dc:description/>
  <cp:keywords/>
  <dc:language>en-US</dc:language>
  <cp:lastModifiedBy>財務調査課</cp:lastModifiedBy>
  <dcterms:modified xsi:type="dcterms:W3CDTF">2011-03-16T02:40:51Z</dcterms:modified>
  <cp:revision>0</cp:revision>
  <dc:subject/>
  <dc:title>歳出比較分析表</dc:title>
</cp:coreProperties>
</file>