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勢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勢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9949</c:v>
                </c:pt>
                <c:pt idx="1">
                  <c:v>34575</c:v>
                </c:pt>
                <c:pt idx="2">
                  <c:v>34382</c:v>
                </c:pt>
                <c:pt idx="3">
                  <c:v>33622</c:v>
                </c:pt>
                <c:pt idx="4">
                  <c:v>34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0066</c:v>
                </c:pt>
                <c:pt idx="1">
                  <c:v>46336</c:v>
                </c:pt>
                <c:pt idx="2">
                  <c:v>45597</c:v>
                </c:pt>
                <c:pt idx="3">
                  <c:v>34206</c:v>
                </c:pt>
                <c:pt idx="4">
                  <c:v>3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4566"/>
        <c:axId val="46187251"/>
      </c:lineChart>
      <c:catAx>
        <c:axId val="89574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7251"/>
        <c:crossesAt val="0"/>
        <c:auto val="1"/>
        <c:lblAlgn val="ctr"/>
        <c:lblOffset val="100"/>
        <c:noMultiLvlLbl val="0"/>
      </c:catAx>
      <c:valAx>
        <c:axId val="4618725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7456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勢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785356</v>
      </c>
      <c r="I9" s="25" t="n">
        <v>50066</v>
      </c>
      <c r="J9" s="26" t="n">
        <v>-3.1</v>
      </c>
      <c r="K9" s="27" t="n">
        <v>49949</v>
      </c>
      <c r="L9" s="28" t="n">
        <v>27.8</v>
      </c>
      <c r="M9" s="29" t="n">
        <v>-30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240332</v>
      </c>
      <c r="I10" s="33" t="n">
        <v>31288</v>
      </c>
      <c r="J10" s="34" t="n">
        <v>18.3</v>
      </c>
      <c r="K10" s="35" t="n">
        <v>32471</v>
      </c>
      <c r="L10" s="36" t="n">
        <v>46.9</v>
      </c>
      <c r="M10" s="37" t="n">
        <v>-28.6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235611</v>
      </c>
      <c r="I11" s="25" t="n">
        <v>46336</v>
      </c>
      <c r="J11" s="26" t="n">
        <v>-7.5</v>
      </c>
      <c r="K11" s="27" t="n">
        <v>34575</v>
      </c>
      <c r="L11" s="28" t="n">
        <v>-30.8</v>
      </c>
      <c r="M11" s="29" t="n">
        <v>23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795474</v>
      </c>
      <c r="I12" s="33" t="n">
        <v>20773</v>
      </c>
      <c r="J12" s="34" t="n">
        <v>-33.6</v>
      </c>
      <c r="K12" s="35" t="n">
        <v>20711</v>
      </c>
      <c r="L12" s="36" t="n">
        <v>-36.2</v>
      </c>
      <c r="M12" s="37" t="n">
        <v>2.6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6115455</v>
      </c>
      <c r="I13" s="25" t="n">
        <v>45597</v>
      </c>
      <c r="J13" s="26" t="n">
        <v>-1.6</v>
      </c>
      <c r="K13" s="27" t="n">
        <v>34382</v>
      </c>
      <c r="L13" s="28" t="n">
        <v>-0.6</v>
      </c>
      <c r="M13" s="29" t="n">
        <v>-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882905</v>
      </c>
      <c r="I14" s="33" t="n">
        <v>21495</v>
      </c>
      <c r="J14" s="34" t="n">
        <v>3.5</v>
      </c>
      <c r="K14" s="35" t="n">
        <v>19677</v>
      </c>
      <c r="L14" s="36" t="n">
        <v>-5</v>
      </c>
      <c r="M14" s="37" t="n">
        <v>8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568059</v>
      </c>
      <c r="I15" s="25" t="n">
        <v>34206</v>
      </c>
      <c r="J15" s="26" t="n">
        <v>-25</v>
      </c>
      <c r="K15" s="27" t="n">
        <v>33622</v>
      </c>
      <c r="L15" s="28" t="n">
        <v>-2.2</v>
      </c>
      <c r="M15" s="29" t="n">
        <v>-22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2614237</v>
      </c>
      <c r="I16" s="33" t="n">
        <v>19576</v>
      </c>
      <c r="J16" s="34" t="n">
        <v>-8.9</v>
      </c>
      <c r="K16" s="35" t="n">
        <v>18856</v>
      </c>
      <c r="L16" s="36" t="n">
        <v>-4.2</v>
      </c>
      <c r="M16" s="37" t="n">
        <v>-4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4368729</v>
      </c>
      <c r="I17" s="25" t="n">
        <v>32864</v>
      </c>
      <c r="J17" s="26" t="n">
        <v>-3.9</v>
      </c>
      <c r="K17" s="27" t="n">
        <v>34366</v>
      </c>
      <c r="L17" s="28" t="n">
        <v>2.2</v>
      </c>
      <c r="M17" s="29" t="n">
        <v>-6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271739</v>
      </c>
      <c r="I18" s="33" t="n">
        <v>17089</v>
      </c>
      <c r="J18" s="34" t="n">
        <v>-12.7</v>
      </c>
      <c r="K18" s="35" t="n">
        <v>19822</v>
      </c>
      <c r="L18" s="36" t="n">
        <v>5.1</v>
      </c>
      <c r="M18" s="37" t="n">
        <v>-17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614642</v>
      </c>
      <c r="I19" s="43" t="n">
        <v>41814</v>
      </c>
      <c r="J19" s="44" t="n">
        <v>-8.2</v>
      </c>
      <c r="K19" s="45" t="n">
        <v>37379</v>
      </c>
      <c r="L19" s="46" t="n">
        <v>-0.7</v>
      </c>
      <c r="M19" s="29" t="n">
        <v>-7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960937</v>
      </c>
      <c r="I20" s="33" t="n">
        <v>22044</v>
      </c>
      <c r="J20" s="34" t="n">
        <v>-6.7</v>
      </c>
      <c r="K20" s="35" t="n">
        <v>22307</v>
      </c>
      <c r="L20" s="36" t="n">
        <v>1.3</v>
      </c>
      <c r="M20" s="37" t="n">
        <v>-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0066</v>
      </c>
      <c r="E3" s="61"/>
      <c r="F3" s="62" t="n">
        <v>49949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1288</v>
      </c>
      <c r="E4" s="67"/>
      <c r="F4" s="68" t="n">
        <v>32471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46336</v>
      </c>
      <c r="E5" s="61"/>
      <c r="F5" s="62" t="n">
        <v>3457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0773</v>
      </c>
      <c r="E6" s="67"/>
      <c r="F6" s="68" t="n">
        <v>2071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5597</v>
      </c>
      <c r="E7" s="61"/>
      <c r="F7" s="62" t="n">
        <v>3438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1495</v>
      </c>
      <c r="E8" s="67"/>
      <c r="F8" s="68" t="n">
        <v>19677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4206</v>
      </c>
      <c r="E9" s="61"/>
      <c r="F9" s="62" t="n">
        <v>3362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9576</v>
      </c>
      <c r="E10" s="67"/>
      <c r="F10" s="68" t="n">
        <v>1885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2864</v>
      </c>
      <c r="E11" s="61"/>
      <c r="F11" s="62" t="n">
        <v>34366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7089</v>
      </c>
      <c r="E12" s="67"/>
      <c r="F12" s="68" t="n">
        <v>1982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1814</v>
      </c>
      <c r="E13" s="74"/>
      <c r="F13" s="75" t="n">
        <v>3737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2044</v>
      </c>
      <c r="E14" s="67"/>
      <c r="F14" s="68" t="n">
        <v>22307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0Z</dcterms:created>
  <dc:creator>財務調査課</dc:creator>
  <dc:description/>
  <cp:keywords/>
  <dc:language>en-US</dc:language>
  <cp:lastModifiedBy>財務調査課</cp:lastModifiedBy>
  <dcterms:modified xsi:type="dcterms:W3CDTF">2011-03-16T02:40:50Z</dcterms:modified>
  <cp:revision>0</cp:revision>
  <dc:subject/>
  <dc:title>歳出比較分析表</dc:title>
</cp:coreProperties>
</file>