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四日市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四日市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2513</c:v>
                </c:pt>
                <c:pt idx="1">
                  <c:v>41476</c:v>
                </c:pt>
                <c:pt idx="2">
                  <c:v>41439</c:v>
                </c:pt>
                <c:pt idx="3">
                  <c:v>39208</c:v>
                </c:pt>
                <c:pt idx="4">
                  <c:v>42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1381</c:v>
                </c:pt>
                <c:pt idx="1">
                  <c:v>44932</c:v>
                </c:pt>
                <c:pt idx="2">
                  <c:v>38874</c:v>
                </c:pt>
                <c:pt idx="3">
                  <c:v>36818</c:v>
                </c:pt>
                <c:pt idx="4">
                  <c:v>3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7689"/>
        <c:axId val="2856932"/>
      </c:lineChart>
      <c:catAx>
        <c:axId val="21107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932"/>
        <c:crossesAt val="0"/>
        <c:auto val="1"/>
        <c:lblAlgn val="ctr"/>
        <c:lblOffset val="100"/>
        <c:noMultiLvlLbl val="0"/>
      </c:catAx>
      <c:valAx>
        <c:axId val="285693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768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四日市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5522515</v>
      </c>
      <c r="I9" s="25" t="n">
        <v>51381</v>
      </c>
      <c r="J9" s="26" t="n">
        <v>9.7</v>
      </c>
      <c r="K9" s="27" t="n">
        <v>42513</v>
      </c>
      <c r="L9" s="28" t="n">
        <v>-7.6</v>
      </c>
      <c r="M9" s="29" t="n">
        <v>17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1049094</v>
      </c>
      <c r="I10" s="33" t="n">
        <v>36573</v>
      </c>
      <c r="J10" s="34" t="n">
        <v>-5.7</v>
      </c>
      <c r="K10" s="35" t="n">
        <v>28218</v>
      </c>
      <c r="L10" s="36" t="n">
        <v>-11.7</v>
      </c>
      <c r="M10" s="37" t="n">
        <v>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613704</v>
      </c>
      <c r="I11" s="25" t="n">
        <v>44932</v>
      </c>
      <c r="J11" s="26" t="n">
        <v>-12.6</v>
      </c>
      <c r="K11" s="27" t="n">
        <v>41476</v>
      </c>
      <c r="L11" s="28" t="n">
        <v>-2.4</v>
      </c>
      <c r="M11" s="29" t="n">
        <v>-10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201713</v>
      </c>
      <c r="I12" s="33" t="n">
        <v>33671</v>
      </c>
      <c r="J12" s="34" t="n">
        <v>-7.9</v>
      </c>
      <c r="K12" s="35" t="n">
        <v>27327</v>
      </c>
      <c r="L12" s="36" t="n">
        <v>-3.2</v>
      </c>
      <c r="M12" s="37" t="n">
        <v>-4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1819921</v>
      </c>
      <c r="I13" s="25" t="n">
        <v>38874</v>
      </c>
      <c r="J13" s="26" t="n">
        <v>-13.5</v>
      </c>
      <c r="K13" s="27" t="n">
        <v>41439</v>
      </c>
      <c r="L13" s="28" t="n">
        <v>-0.1</v>
      </c>
      <c r="M13" s="29" t="n">
        <v>-13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091638</v>
      </c>
      <c r="I14" s="33" t="n">
        <v>29901</v>
      </c>
      <c r="J14" s="34" t="n">
        <v>-11.2</v>
      </c>
      <c r="K14" s="35" t="n">
        <v>26115</v>
      </c>
      <c r="L14" s="36" t="n">
        <v>-4.4</v>
      </c>
      <c r="M14" s="37" t="n">
        <v>-6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1230946</v>
      </c>
      <c r="I15" s="25" t="n">
        <v>36818</v>
      </c>
      <c r="J15" s="26" t="n">
        <v>-5.3</v>
      </c>
      <c r="K15" s="27" t="n">
        <v>39208</v>
      </c>
      <c r="L15" s="28" t="n">
        <v>-5.4</v>
      </c>
      <c r="M15" s="29" t="n">
        <v>0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727396</v>
      </c>
      <c r="I16" s="33" t="n">
        <v>31889</v>
      </c>
      <c r="J16" s="34" t="n">
        <v>6.6</v>
      </c>
      <c r="K16" s="35" t="n">
        <v>24594</v>
      </c>
      <c r="L16" s="36" t="n">
        <v>-5.8</v>
      </c>
      <c r="M16" s="37" t="n">
        <v>12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9632938</v>
      </c>
      <c r="I17" s="25" t="n">
        <v>31555</v>
      </c>
      <c r="J17" s="26" t="n">
        <v>-14.3</v>
      </c>
      <c r="K17" s="27" t="n">
        <v>42247</v>
      </c>
      <c r="L17" s="28" t="n">
        <v>7.8</v>
      </c>
      <c r="M17" s="29" t="n">
        <v>-22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652691</v>
      </c>
      <c r="I18" s="33" t="n">
        <v>25068</v>
      </c>
      <c r="J18" s="34" t="n">
        <v>-21.4</v>
      </c>
      <c r="K18" s="35" t="n">
        <v>25497</v>
      </c>
      <c r="L18" s="36" t="n">
        <v>3.7</v>
      </c>
      <c r="M18" s="37" t="n">
        <v>-25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2364005</v>
      </c>
      <c r="I19" s="43" t="n">
        <v>40712</v>
      </c>
      <c r="J19" s="44" t="n">
        <v>-7.2</v>
      </c>
      <c r="K19" s="45" t="n">
        <v>41377</v>
      </c>
      <c r="L19" s="46" t="n">
        <v>-1.5</v>
      </c>
      <c r="M19" s="29" t="n">
        <v>-5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9544506</v>
      </c>
      <c r="I20" s="33" t="n">
        <v>31420</v>
      </c>
      <c r="J20" s="34" t="n">
        <v>-7.9</v>
      </c>
      <c r="K20" s="35" t="n">
        <v>26350</v>
      </c>
      <c r="L20" s="36" t="n">
        <v>-4.3</v>
      </c>
      <c r="M20" s="37" t="n">
        <v>-3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1381</v>
      </c>
      <c r="E3" s="61"/>
      <c r="F3" s="62" t="n">
        <v>4251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6573</v>
      </c>
      <c r="E4" s="67"/>
      <c r="F4" s="68" t="n">
        <v>28218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4932</v>
      </c>
      <c r="E5" s="61"/>
      <c r="F5" s="62" t="n">
        <v>4147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3671</v>
      </c>
      <c r="E6" s="67"/>
      <c r="F6" s="68" t="n">
        <v>2732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8874</v>
      </c>
      <c r="E7" s="61"/>
      <c r="F7" s="62" t="n">
        <v>4143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9901</v>
      </c>
      <c r="E8" s="67"/>
      <c r="F8" s="68" t="n">
        <v>2611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6818</v>
      </c>
      <c r="E9" s="61"/>
      <c r="F9" s="62" t="n">
        <v>3920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1889</v>
      </c>
      <c r="E10" s="67"/>
      <c r="F10" s="68" t="n">
        <v>24594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1555</v>
      </c>
      <c r="E11" s="61"/>
      <c r="F11" s="62" t="n">
        <v>4224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5068</v>
      </c>
      <c r="E12" s="67"/>
      <c r="F12" s="68" t="n">
        <v>2549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0712</v>
      </c>
      <c r="E13" s="74"/>
      <c r="F13" s="75" t="n">
        <v>4137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1420</v>
      </c>
      <c r="E14" s="67"/>
      <c r="F14" s="68" t="n">
        <v>2635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49Z</dcterms:created>
  <dc:creator>財務調査課</dc:creator>
  <dc:description/>
  <cp:keywords/>
  <dc:language>en-US</dc:language>
  <cp:lastModifiedBy>財務調査課</cp:lastModifiedBy>
  <dcterms:modified xsi:type="dcterms:W3CDTF">2011-03-16T02:40:50Z</dcterms:modified>
  <cp:revision>0</cp:revision>
  <dc:subject/>
  <dc:title>歳出比較分析表</dc:title>
</cp:coreProperties>
</file>