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紀宝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紀宝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73854</c:v>
                </c:pt>
                <c:pt idx="2">
                  <c:v>66287</c:v>
                </c:pt>
                <c:pt idx="3">
                  <c:v>60088</c:v>
                </c:pt>
                <c:pt idx="4">
                  <c:v>52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69208</c:v>
                </c:pt>
                <c:pt idx="2">
                  <c:v>58520</c:v>
                </c:pt>
                <c:pt idx="3">
                  <c:v>61633</c:v>
                </c:pt>
                <c:pt idx="4">
                  <c:v>71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8018"/>
        <c:axId val="14267884"/>
      </c:lineChart>
      <c:catAx>
        <c:axId val="88578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7884"/>
        <c:crossesAt val="0"/>
        <c:auto val="1"/>
        <c:lblAlgn val="ctr"/>
        <c:lblOffset val="100"/>
        <c:noMultiLvlLbl val="0"/>
      </c:catAx>
      <c:valAx>
        <c:axId val="1426788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801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紀宝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894793</v>
      </c>
      <c r="I11" s="25" t="n">
        <v>69208</v>
      </c>
      <c r="J11" s="26" t="s">
        <v>10</v>
      </c>
      <c r="K11" s="27" t="n">
        <v>73854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413626</v>
      </c>
      <c r="I12" s="33" t="n">
        <v>31992</v>
      </c>
      <c r="J12" s="34" t="s">
        <v>10</v>
      </c>
      <c r="K12" s="35" t="n">
        <v>41302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745316</v>
      </c>
      <c r="I13" s="25" t="n">
        <v>58520</v>
      </c>
      <c r="J13" s="26" t="n">
        <v>-15.4</v>
      </c>
      <c r="K13" s="27" t="n">
        <v>66287</v>
      </c>
      <c r="L13" s="28" t="n">
        <v>-10.2</v>
      </c>
      <c r="M13" s="29" t="n">
        <v>-5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260514</v>
      </c>
      <c r="I14" s="33" t="n">
        <v>20455</v>
      </c>
      <c r="J14" s="34" t="n">
        <v>-36.1</v>
      </c>
      <c r="K14" s="35" t="n">
        <v>36581</v>
      </c>
      <c r="L14" s="36" t="n">
        <v>-11.4</v>
      </c>
      <c r="M14" s="37" t="n">
        <v>-24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775162</v>
      </c>
      <c r="I15" s="25" t="n">
        <v>61633</v>
      </c>
      <c r="J15" s="26" t="n">
        <v>5.3</v>
      </c>
      <c r="K15" s="27" t="n">
        <v>60088</v>
      </c>
      <c r="L15" s="28" t="n">
        <v>-9.4</v>
      </c>
      <c r="M15" s="29" t="n">
        <v>14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93332</v>
      </c>
      <c r="I16" s="33" t="n">
        <v>7421</v>
      </c>
      <c r="J16" s="34" t="n">
        <v>-63.7</v>
      </c>
      <c r="K16" s="35" t="n">
        <v>30773</v>
      </c>
      <c r="L16" s="36" t="n">
        <v>-15.9</v>
      </c>
      <c r="M16" s="37" t="n">
        <v>-47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890099</v>
      </c>
      <c r="I17" s="25" t="n">
        <v>71846</v>
      </c>
      <c r="J17" s="26" t="n">
        <v>16.6</v>
      </c>
      <c r="K17" s="27" t="n">
        <v>52940</v>
      </c>
      <c r="L17" s="28" t="n">
        <v>-11.9</v>
      </c>
      <c r="M17" s="29" t="n">
        <v>28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382310</v>
      </c>
      <c r="I18" s="33" t="n">
        <v>30859</v>
      </c>
      <c r="J18" s="34" t="n">
        <v>315.8</v>
      </c>
      <c r="K18" s="35" t="n">
        <v>28496</v>
      </c>
      <c r="L18" s="36" t="n">
        <v>-7.4</v>
      </c>
      <c r="M18" s="37" t="n">
        <v>323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826343</v>
      </c>
      <c r="I19" s="43" t="n">
        <v>65302</v>
      </c>
      <c r="J19" s="44" t="n">
        <v>2.2</v>
      </c>
      <c r="K19" s="45" t="n">
        <v>63292</v>
      </c>
      <c r="L19" s="46" t="n">
        <v>-10.5</v>
      </c>
      <c r="M19" s="29" t="n">
        <v>12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287446</v>
      </c>
      <c r="I20" s="33" t="n">
        <v>22682</v>
      </c>
      <c r="J20" s="34" t="n">
        <v>72</v>
      </c>
      <c r="K20" s="35" t="n">
        <v>34288</v>
      </c>
      <c r="L20" s="36" t="n">
        <v>-11.6</v>
      </c>
      <c r="M20" s="37" t="n">
        <v>83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69208</v>
      </c>
      <c r="E5" s="61"/>
      <c r="F5" s="62" t="n">
        <v>73854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1992</v>
      </c>
      <c r="E6" s="67"/>
      <c r="F6" s="68" t="n">
        <v>41302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58520</v>
      </c>
      <c r="E7" s="61"/>
      <c r="F7" s="62" t="n">
        <v>6628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0455</v>
      </c>
      <c r="E8" s="67"/>
      <c r="F8" s="68" t="n">
        <v>36581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61633</v>
      </c>
      <c r="E9" s="61"/>
      <c r="F9" s="62" t="n">
        <v>6008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7421</v>
      </c>
      <c r="E10" s="67"/>
      <c r="F10" s="68" t="n">
        <v>30773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71846</v>
      </c>
      <c r="E11" s="61"/>
      <c r="F11" s="62" t="n">
        <v>5294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0859</v>
      </c>
      <c r="E12" s="67"/>
      <c r="F12" s="68" t="n">
        <v>2849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5302</v>
      </c>
      <c r="E13" s="74"/>
      <c r="F13" s="75" t="n">
        <v>63292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2682</v>
      </c>
      <c r="E14" s="67"/>
      <c r="F14" s="68" t="n">
        <v>34288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6Z</dcterms:created>
  <dc:creator>財務調査課</dc:creator>
  <dc:description/>
  <cp:keywords/>
  <dc:language>en-US</dc:language>
  <cp:lastModifiedBy>財務調査課</cp:lastModifiedBy>
  <dcterms:modified xsi:type="dcterms:W3CDTF">2010-02-16T03:20:16Z</dcterms:modified>
  <cp:revision>0</cp:revision>
  <dc:subject/>
  <dc:title>歳出比較分析表</dc:title>
</cp:coreProperties>
</file>