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御浜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御浜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02879</c:v>
                </c:pt>
                <c:pt idx="1">
                  <c:v>98270</c:v>
                </c:pt>
                <c:pt idx="2">
                  <c:v>124895</c:v>
                </c:pt>
                <c:pt idx="3">
                  <c:v>110324</c:v>
                </c:pt>
                <c:pt idx="4">
                  <c:v>114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99682</c:v>
                </c:pt>
                <c:pt idx="1">
                  <c:v>62621</c:v>
                </c:pt>
                <c:pt idx="2">
                  <c:v>50773</c:v>
                </c:pt>
                <c:pt idx="3">
                  <c:v>34365</c:v>
                </c:pt>
                <c:pt idx="4">
                  <c:v>23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1990"/>
        <c:axId val="10533841"/>
      </c:lineChart>
      <c:catAx>
        <c:axId val="62321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3841"/>
        <c:crossesAt val="0"/>
        <c:auto val="1"/>
        <c:lblAlgn val="ctr"/>
        <c:lblOffset val="100"/>
        <c:noMultiLvlLbl val="0"/>
      </c:catAx>
      <c:valAx>
        <c:axId val="1053384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1990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御浜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014765</v>
      </c>
      <c r="I9" s="25" t="n">
        <v>99682</v>
      </c>
      <c r="J9" s="26" t="n">
        <v>58.2</v>
      </c>
      <c r="K9" s="27" t="n">
        <v>102879</v>
      </c>
      <c r="L9" s="28" t="n">
        <v>-22</v>
      </c>
      <c r="M9" s="29" t="n">
        <v>80.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694745</v>
      </c>
      <c r="I10" s="33" t="n">
        <v>68246</v>
      </c>
      <c r="J10" s="34" t="n">
        <v>32.2</v>
      </c>
      <c r="K10" s="35" t="n">
        <v>57230</v>
      </c>
      <c r="L10" s="36" t="n">
        <v>-17.8</v>
      </c>
      <c r="M10" s="37" t="n">
        <v>5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32029</v>
      </c>
      <c r="I11" s="25" t="n">
        <v>62621</v>
      </c>
      <c r="J11" s="26" t="n">
        <v>-37.2</v>
      </c>
      <c r="K11" s="27" t="n">
        <v>98270</v>
      </c>
      <c r="L11" s="28" t="n">
        <v>-4.5</v>
      </c>
      <c r="M11" s="29" t="n">
        <v>-32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91505</v>
      </c>
      <c r="I12" s="33" t="n">
        <v>38790</v>
      </c>
      <c r="J12" s="34" t="n">
        <v>-43.2</v>
      </c>
      <c r="K12" s="35" t="n">
        <v>53547</v>
      </c>
      <c r="L12" s="36" t="n">
        <v>-6.4</v>
      </c>
      <c r="M12" s="37" t="n">
        <v>-36.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10011</v>
      </c>
      <c r="I13" s="25" t="n">
        <v>50773</v>
      </c>
      <c r="J13" s="26" t="n">
        <v>-18.9</v>
      </c>
      <c r="K13" s="27" t="n">
        <v>124895</v>
      </c>
      <c r="L13" s="28" t="n">
        <v>27.1</v>
      </c>
      <c r="M13" s="29" t="n">
        <v>-4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10093</v>
      </c>
      <c r="I14" s="33" t="n">
        <v>30870</v>
      </c>
      <c r="J14" s="34" t="n">
        <v>-20.4</v>
      </c>
      <c r="K14" s="35" t="n">
        <v>61345</v>
      </c>
      <c r="L14" s="36" t="n">
        <v>14.6</v>
      </c>
      <c r="M14" s="37" t="n">
        <v>-3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340283</v>
      </c>
      <c r="I15" s="25" t="n">
        <v>34365</v>
      </c>
      <c r="J15" s="26" t="n">
        <v>-32.3</v>
      </c>
      <c r="K15" s="27" t="n">
        <v>110324</v>
      </c>
      <c r="L15" s="28" t="n">
        <v>-11.7</v>
      </c>
      <c r="M15" s="29" t="n">
        <v>-20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17756</v>
      </c>
      <c r="I16" s="33" t="n">
        <v>11892</v>
      </c>
      <c r="J16" s="34" t="n">
        <v>-61.5</v>
      </c>
      <c r="K16" s="35" t="n">
        <v>55684</v>
      </c>
      <c r="L16" s="36" t="n">
        <v>-9.2</v>
      </c>
      <c r="M16" s="37" t="n">
        <v>-52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30181</v>
      </c>
      <c r="I17" s="25" t="n">
        <v>23471</v>
      </c>
      <c r="J17" s="26" t="n">
        <v>-31.7</v>
      </c>
      <c r="K17" s="27" t="n">
        <v>114677</v>
      </c>
      <c r="L17" s="28" t="n">
        <v>3.9</v>
      </c>
      <c r="M17" s="29" t="n">
        <v>-35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52725</v>
      </c>
      <c r="I18" s="33" t="n">
        <v>15573</v>
      </c>
      <c r="J18" s="34" t="n">
        <v>31</v>
      </c>
      <c r="K18" s="35" t="n">
        <v>55912</v>
      </c>
      <c r="L18" s="36" t="n">
        <v>0.4</v>
      </c>
      <c r="M18" s="37" t="n">
        <v>30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45454</v>
      </c>
      <c r="I19" s="43" t="n">
        <v>54182</v>
      </c>
      <c r="J19" s="44" t="n">
        <v>-12.4</v>
      </c>
      <c r="K19" s="45" t="n">
        <v>110209</v>
      </c>
      <c r="L19" s="46" t="n">
        <v>-1.4</v>
      </c>
      <c r="M19" s="29" t="n">
        <v>-1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33365</v>
      </c>
      <c r="I20" s="33" t="n">
        <v>33074</v>
      </c>
      <c r="J20" s="34" t="n">
        <v>-12.4</v>
      </c>
      <c r="K20" s="35" t="n">
        <v>56744</v>
      </c>
      <c r="L20" s="36" t="n">
        <v>-3.7</v>
      </c>
      <c r="M20" s="37" t="n">
        <v>-8.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99682</v>
      </c>
      <c r="E3" s="61"/>
      <c r="F3" s="62" t="n">
        <v>102879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68246</v>
      </c>
      <c r="E4" s="67"/>
      <c r="F4" s="68" t="n">
        <v>5723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62621</v>
      </c>
      <c r="E5" s="61"/>
      <c r="F5" s="62" t="n">
        <v>98270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8790</v>
      </c>
      <c r="E6" s="67"/>
      <c r="F6" s="68" t="n">
        <v>53547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0773</v>
      </c>
      <c r="E7" s="61"/>
      <c r="F7" s="62" t="n">
        <v>12489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0870</v>
      </c>
      <c r="E8" s="67"/>
      <c r="F8" s="68" t="n">
        <v>61345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4365</v>
      </c>
      <c r="E9" s="61"/>
      <c r="F9" s="62" t="n">
        <v>11032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1892</v>
      </c>
      <c r="E10" s="67"/>
      <c r="F10" s="68" t="n">
        <v>55684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23471</v>
      </c>
      <c r="E11" s="61"/>
      <c r="F11" s="62" t="n">
        <v>11467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5573</v>
      </c>
      <c r="E12" s="67"/>
      <c r="F12" s="68" t="n">
        <v>5591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4182</v>
      </c>
      <c r="E13" s="74"/>
      <c r="F13" s="75" t="n">
        <v>11020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3074</v>
      </c>
      <c r="E14" s="67"/>
      <c r="F14" s="68" t="n">
        <v>5674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6Z</dcterms:created>
  <dc:creator>財務調査課</dc:creator>
  <dc:description/>
  <cp:keywords/>
  <dc:language>en-US</dc:language>
  <cp:lastModifiedBy>財務調査課</cp:lastModifiedBy>
  <dcterms:modified xsi:type="dcterms:W3CDTF">2010-02-16T03:20:16Z</dcterms:modified>
  <cp:revision>0</cp:revision>
  <dc:subject/>
  <dc:title>歳出比較分析表</dc:title>
</cp:coreProperties>
</file>