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大台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大台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-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1">
                  <c:v>56261</c:v>
                </c:pt>
                <c:pt idx="2">
                  <c:v>66287</c:v>
                </c:pt>
                <c:pt idx="3">
                  <c:v>60088</c:v>
                </c:pt>
                <c:pt idx="4">
                  <c:v>529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1">
                  <c:v>125892</c:v>
                </c:pt>
                <c:pt idx="2">
                  <c:v>99080</c:v>
                </c:pt>
                <c:pt idx="3">
                  <c:v>96819</c:v>
                </c:pt>
                <c:pt idx="4">
                  <c:v>199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72228"/>
        <c:axId val="82233122"/>
      </c:lineChart>
      <c:catAx>
        <c:axId val="100722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33122"/>
        <c:crossesAt val="0"/>
        <c:auto val="1"/>
        <c:lblAlgn val="ctr"/>
        <c:lblOffset val="100"/>
        <c:noMultiLvlLbl val="0"/>
      </c:catAx>
      <c:valAx>
        <c:axId val="8223312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72228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大台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n">
        <v>1407973</v>
      </c>
      <c r="I11" s="25" t="n">
        <v>125892</v>
      </c>
      <c r="J11" s="26" t="s">
        <v>10</v>
      </c>
      <c r="K11" s="27" t="n">
        <v>56261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n">
        <v>1129383</v>
      </c>
      <c r="I12" s="33" t="n">
        <v>100982</v>
      </c>
      <c r="J12" s="34" t="s">
        <v>10</v>
      </c>
      <c r="K12" s="35" t="n">
        <v>37300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1096519</v>
      </c>
      <c r="I13" s="25" t="n">
        <v>99080</v>
      </c>
      <c r="J13" s="26" t="n">
        <v>-21.3</v>
      </c>
      <c r="K13" s="27" t="n">
        <v>66287</v>
      </c>
      <c r="L13" s="28" t="n">
        <v>17.8</v>
      </c>
      <c r="M13" s="29" t="n">
        <v>-39.1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810407</v>
      </c>
      <c r="I14" s="33" t="n">
        <v>73227</v>
      </c>
      <c r="J14" s="34" t="n">
        <v>-27.5</v>
      </c>
      <c r="K14" s="35" t="n">
        <v>36581</v>
      </c>
      <c r="L14" s="36" t="n">
        <v>-1.9</v>
      </c>
      <c r="M14" s="37" t="n">
        <v>-25.6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1052326</v>
      </c>
      <c r="I15" s="25" t="n">
        <v>96819</v>
      </c>
      <c r="J15" s="26" t="n">
        <v>-2.3</v>
      </c>
      <c r="K15" s="27" t="n">
        <v>60088</v>
      </c>
      <c r="L15" s="28" t="n">
        <v>-9.4</v>
      </c>
      <c r="M15" s="29" t="n">
        <v>7.1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652078</v>
      </c>
      <c r="I16" s="33" t="n">
        <v>59994</v>
      </c>
      <c r="J16" s="34" t="n">
        <v>-18.1</v>
      </c>
      <c r="K16" s="35" t="n">
        <v>30773</v>
      </c>
      <c r="L16" s="36" t="n">
        <v>-15.9</v>
      </c>
      <c r="M16" s="37" t="n">
        <v>-2.2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2145862</v>
      </c>
      <c r="I17" s="25" t="n">
        <v>199652</v>
      </c>
      <c r="J17" s="26" t="n">
        <v>106.2</v>
      </c>
      <c r="K17" s="27" t="n">
        <v>52940</v>
      </c>
      <c r="L17" s="28" t="n">
        <v>-11.9</v>
      </c>
      <c r="M17" s="29" t="n">
        <v>118.1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492556</v>
      </c>
      <c r="I18" s="33" t="n">
        <v>45828</v>
      </c>
      <c r="J18" s="34" t="n">
        <v>-23.6</v>
      </c>
      <c r="K18" s="35" t="n">
        <v>28496</v>
      </c>
      <c r="L18" s="36" t="n">
        <v>-7.4</v>
      </c>
      <c r="M18" s="37" t="n">
        <v>-16.2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1425670</v>
      </c>
      <c r="I19" s="43" t="n">
        <v>130361</v>
      </c>
      <c r="J19" s="44" t="n">
        <v>27.5</v>
      </c>
      <c r="K19" s="45" t="n">
        <v>58894</v>
      </c>
      <c r="L19" s="46" t="n">
        <v>-1.2</v>
      </c>
      <c r="M19" s="29" t="n">
        <v>28.7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771106</v>
      </c>
      <c r="I20" s="33" t="n">
        <v>70008</v>
      </c>
      <c r="J20" s="34" t="n">
        <v>-23.1</v>
      </c>
      <c r="K20" s="35" t="n">
        <v>33288</v>
      </c>
      <c r="L20" s="36" t="n">
        <v>-8.4</v>
      </c>
      <c r="M20" s="37" t="n">
        <v>-14.7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/>
      <c r="E3" s="61"/>
      <c r="F3" s="62"/>
      <c r="G3" s="63"/>
      <c r="H3" s="64"/>
    </row>
    <row r="4" customFormat="false" ht="13.5" hidden="false" customHeight="false" outlineLevel="0" collapsed="false">
      <c r="A4" s="30"/>
      <c r="B4" s="31"/>
      <c r="C4" s="65"/>
      <c r="D4" s="66"/>
      <c r="E4" s="67"/>
      <c r="F4" s="68"/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 t="n">
        <v>125892</v>
      </c>
      <c r="E5" s="61"/>
      <c r="F5" s="62" t="n">
        <v>56261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100982</v>
      </c>
      <c r="E6" s="67"/>
      <c r="F6" s="68" t="n">
        <v>37300</v>
      </c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99080</v>
      </c>
      <c r="E7" s="61"/>
      <c r="F7" s="62" t="n">
        <v>66287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73227</v>
      </c>
      <c r="E8" s="67"/>
      <c r="F8" s="68" t="n">
        <v>36581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96819</v>
      </c>
      <c r="E9" s="61"/>
      <c r="F9" s="62" t="n">
        <v>60088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59994</v>
      </c>
      <c r="E10" s="67"/>
      <c r="F10" s="68" t="n">
        <v>30773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199652</v>
      </c>
      <c r="E11" s="61"/>
      <c r="F11" s="62" t="n">
        <v>52940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45828</v>
      </c>
      <c r="E12" s="67"/>
      <c r="F12" s="68" t="n">
        <v>28496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130361</v>
      </c>
      <c r="E13" s="74"/>
      <c r="F13" s="75" t="n">
        <v>58894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70008</v>
      </c>
      <c r="E14" s="67"/>
      <c r="F14" s="68" t="n">
        <v>33288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0:14Z</dcterms:created>
  <dc:creator>財務調査課</dc:creator>
  <dc:description/>
  <cp:keywords/>
  <dc:language>en-US</dc:language>
  <cp:lastModifiedBy>財務調査課</cp:lastModifiedBy>
  <dcterms:modified xsi:type="dcterms:W3CDTF">2010-02-16T03:20:14Z</dcterms:modified>
  <cp:revision>0</cp:revision>
  <dc:subject/>
  <dc:title>歳出比較分析表</dc:title>
</cp:coreProperties>
</file>