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多気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多気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-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1">
                  <c:v>50081</c:v>
                </c:pt>
                <c:pt idx="2">
                  <c:v>43735</c:v>
                </c:pt>
                <c:pt idx="3">
                  <c:v>41791</c:v>
                </c:pt>
                <c:pt idx="4">
                  <c:v>41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1">
                  <c:v>75340</c:v>
                </c:pt>
                <c:pt idx="2">
                  <c:v>117445</c:v>
                </c:pt>
                <c:pt idx="3">
                  <c:v>99387</c:v>
                </c:pt>
                <c:pt idx="4">
                  <c:v>58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1359"/>
        <c:axId val="47097555"/>
      </c:lineChart>
      <c:catAx>
        <c:axId val="15513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97555"/>
        <c:crossesAt val="0"/>
        <c:auto val="1"/>
        <c:lblAlgn val="ctr"/>
        <c:lblOffset val="100"/>
        <c:noMultiLvlLbl val="0"/>
      </c:catAx>
      <c:valAx>
        <c:axId val="4709755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359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多気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1203865</v>
      </c>
      <c r="I11" s="25" t="n">
        <v>75340</v>
      </c>
      <c r="J11" s="26" t="s">
        <v>10</v>
      </c>
      <c r="K11" s="27" t="n">
        <v>50081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708108</v>
      </c>
      <c r="I12" s="33" t="n">
        <v>44315</v>
      </c>
      <c r="J12" s="34" t="s">
        <v>10</v>
      </c>
      <c r="K12" s="35" t="n">
        <v>32308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1858568</v>
      </c>
      <c r="I13" s="25" t="n">
        <v>117445</v>
      </c>
      <c r="J13" s="26" t="n">
        <v>55.9</v>
      </c>
      <c r="K13" s="27" t="n">
        <v>43735</v>
      </c>
      <c r="L13" s="28" t="n">
        <v>-12.7</v>
      </c>
      <c r="M13" s="29" t="n">
        <v>68.6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760900</v>
      </c>
      <c r="I14" s="33" t="n">
        <v>48082</v>
      </c>
      <c r="J14" s="34" t="n">
        <v>8.5</v>
      </c>
      <c r="K14" s="35" t="n">
        <v>26982</v>
      </c>
      <c r="L14" s="36" t="n">
        <v>-16.5</v>
      </c>
      <c r="M14" s="37" t="n">
        <v>25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1563749</v>
      </c>
      <c r="I15" s="25" t="n">
        <v>99387</v>
      </c>
      <c r="J15" s="26" t="n">
        <v>-15.4</v>
      </c>
      <c r="K15" s="27" t="n">
        <v>41791</v>
      </c>
      <c r="L15" s="28" t="n">
        <v>-4.4</v>
      </c>
      <c r="M15" s="29" t="n">
        <v>-11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674811</v>
      </c>
      <c r="I16" s="33" t="n">
        <v>42889</v>
      </c>
      <c r="J16" s="34" t="n">
        <v>-10.8</v>
      </c>
      <c r="K16" s="35" t="n">
        <v>25330</v>
      </c>
      <c r="L16" s="36" t="n">
        <v>-6.1</v>
      </c>
      <c r="M16" s="37" t="n">
        <v>-4.7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923410</v>
      </c>
      <c r="I17" s="25" t="n">
        <v>58951</v>
      </c>
      <c r="J17" s="26" t="n">
        <v>-40.7</v>
      </c>
      <c r="K17" s="27" t="n">
        <v>41097</v>
      </c>
      <c r="L17" s="28" t="n">
        <v>-1.7</v>
      </c>
      <c r="M17" s="29" t="n">
        <v>-39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597801</v>
      </c>
      <c r="I18" s="33" t="n">
        <v>38164</v>
      </c>
      <c r="J18" s="34" t="n">
        <v>-11</v>
      </c>
      <c r="K18" s="35" t="n">
        <v>23651</v>
      </c>
      <c r="L18" s="36" t="n">
        <v>-6.6</v>
      </c>
      <c r="M18" s="37" t="n">
        <v>-4.4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1387398</v>
      </c>
      <c r="I19" s="43" t="n">
        <v>87781</v>
      </c>
      <c r="J19" s="44" t="n">
        <v>-0.1</v>
      </c>
      <c r="K19" s="45" t="n">
        <v>44176</v>
      </c>
      <c r="L19" s="46" t="n">
        <v>-6.3</v>
      </c>
      <c r="M19" s="29" t="n">
        <v>6.2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685405</v>
      </c>
      <c r="I20" s="33" t="n">
        <v>43363</v>
      </c>
      <c r="J20" s="34" t="n">
        <v>-4.4</v>
      </c>
      <c r="K20" s="35" t="n">
        <v>27068</v>
      </c>
      <c r="L20" s="36" t="n">
        <v>-9.7</v>
      </c>
      <c r="M20" s="37" t="n">
        <v>5.3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75340</v>
      </c>
      <c r="E5" s="61"/>
      <c r="F5" s="62" t="n">
        <v>50081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44315</v>
      </c>
      <c r="E6" s="67"/>
      <c r="F6" s="68" t="n">
        <v>32308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117445</v>
      </c>
      <c r="E7" s="61"/>
      <c r="F7" s="62" t="n">
        <v>43735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48082</v>
      </c>
      <c r="E8" s="67"/>
      <c r="F8" s="68" t="n">
        <v>26982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99387</v>
      </c>
      <c r="E9" s="61"/>
      <c r="F9" s="62" t="n">
        <v>41791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42889</v>
      </c>
      <c r="E10" s="67"/>
      <c r="F10" s="68" t="n">
        <v>25330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58951</v>
      </c>
      <c r="E11" s="61"/>
      <c r="F11" s="62" t="n">
        <v>41097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38164</v>
      </c>
      <c r="E12" s="67"/>
      <c r="F12" s="68" t="n">
        <v>23651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87781</v>
      </c>
      <c r="E13" s="74"/>
      <c r="F13" s="75" t="n">
        <v>44176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43363</v>
      </c>
      <c r="E14" s="67"/>
      <c r="F14" s="68" t="n">
        <v>27068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4Z</dcterms:created>
  <dc:creator>財務調査課</dc:creator>
  <dc:description/>
  <cp:keywords/>
  <dc:language>en-US</dc:language>
  <cp:lastModifiedBy>財務調査課</cp:lastModifiedBy>
  <dcterms:modified xsi:type="dcterms:W3CDTF">2010-02-16T03:20:14Z</dcterms:modified>
  <cp:revision>0</cp:revision>
  <dc:subject/>
  <dc:title>歳出比較分析表</dc:title>
</cp:coreProperties>
</file>