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木曽岬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木曽岬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6</t>
  </si>
  <si>
    <t xml:space="preserve">うち単独分</t>
  </si>
  <si>
    <t xml:space="preserve">H17</t>
  </si>
  <si>
    <t xml:space="preserve">H18</t>
  </si>
  <si>
    <t xml:space="preserve">H19</t>
  </si>
  <si>
    <t xml:space="preserve">H20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107116</c:v>
                </c:pt>
                <c:pt idx="1">
                  <c:v>68130</c:v>
                </c:pt>
                <c:pt idx="2">
                  <c:v>63426</c:v>
                </c:pt>
                <c:pt idx="3">
                  <c:v>62772</c:v>
                </c:pt>
                <c:pt idx="4">
                  <c:v>653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56234</c:v>
                </c:pt>
                <c:pt idx="1">
                  <c:v>89677</c:v>
                </c:pt>
                <c:pt idx="2">
                  <c:v>93108</c:v>
                </c:pt>
                <c:pt idx="3">
                  <c:v>37401</c:v>
                </c:pt>
                <c:pt idx="4">
                  <c:v>36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24742"/>
        <c:axId val="28826699"/>
      </c:lineChart>
      <c:catAx>
        <c:axId val="471247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26699"/>
        <c:crossesAt val="0"/>
        <c:auto val="1"/>
        <c:lblAlgn val="ctr"/>
        <c:lblOffset val="100"/>
        <c:noMultiLvlLbl val="0"/>
      </c:catAx>
      <c:valAx>
        <c:axId val="28826699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24742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0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木曽岬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385031</v>
      </c>
      <c r="I9" s="25" t="n">
        <v>56234</v>
      </c>
      <c r="J9" s="26" t="n">
        <v>73</v>
      </c>
      <c r="K9" s="27" t="n">
        <v>107116</v>
      </c>
      <c r="L9" s="28" t="n">
        <v>-23.5</v>
      </c>
      <c r="M9" s="29" t="n">
        <v>96.5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213695</v>
      </c>
      <c r="I10" s="33" t="n">
        <v>31210</v>
      </c>
      <c r="J10" s="34" t="n">
        <v>109.9</v>
      </c>
      <c r="K10" s="35" t="n">
        <v>72083</v>
      </c>
      <c r="L10" s="36" t="n">
        <v>-10</v>
      </c>
      <c r="M10" s="37" t="n">
        <v>119.9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605771</v>
      </c>
      <c r="I11" s="25" t="n">
        <v>89677</v>
      </c>
      <c r="J11" s="26" t="n">
        <v>59.5</v>
      </c>
      <c r="K11" s="27" t="n">
        <v>68130</v>
      </c>
      <c r="L11" s="28" t="n">
        <v>-36.4</v>
      </c>
      <c r="M11" s="29" t="n">
        <v>95.9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193906</v>
      </c>
      <c r="I12" s="33" t="n">
        <v>28706</v>
      </c>
      <c r="J12" s="34" t="n">
        <v>-8</v>
      </c>
      <c r="K12" s="35" t="n">
        <v>43462</v>
      </c>
      <c r="L12" s="36" t="n">
        <v>-39.7</v>
      </c>
      <c r="M12" s="37" t="n">
        <v>31.7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623450</v>
      </c>
      <c r="I13" s="25" t="n">
        <v>93108</v>
      </c>
      <c r="J13" s="26" t="n">
        <v>3.8</v>
      </c>
      <c r="K13" s="27" t="n">
        <v>63426</v>
      </c>
      <c r="L13" s="28" t="n">
        <v>-6.9</v>
      </c>
      <c r="M13" s="29" t="n">
        <v>10.7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426145</v>
      </c>
      <c r="I14" s="33" t="n">
        <v>63642</v>
      </c>
      <c r="J14" s="34" t="n">
        <v>121.7</v>
      </c>
      <c r="K14" s="35" t="n">
        <v>41771</v>
      </c>
      <c r="L14" s="36" t="n">
        <v>-3.9</v>
      </c>
      <c r="M14" s="37" t="n">
        <v>125.6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249168</v>
      </c>
      <c r="I15" s="25" t="n">
        <v>37401</v>
      </c>
      <c r="J15" s="26" t="n">
        <v>-59.8</v>
      </c>
      <c r="K15" s="27" t="n">
        <v>62772</v>
      </c>
      <c r="L15" s="28" t="n">
        <v>-1</v>
      </c>
      <c r="M15" s="29" t="n">
        <v>-58.8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205806</v>
      </c>
      <c r="I16" s="33" t="n">
        <v>30893</v>
      </c>
      <c r="J16" s="34" t="n">
        <v>-51.5</v>
      </c>
      <c r="K16" s="35" t="n">
        <v>42833</v>
      </c>
      <c r="L16" s="36" t="n">
        <v>2.5</v>
      </c>
      <c r="M16" s="37" t="n">
        <v>-54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239954</v>
      </c>
      <c r="I17" s="25" t="n">
        <v>36236</v>
      </c>
      <c r="J17" s="26" t="n">
        <v>-3.1</v>
      </c>
      <c r="K17" s="27" t="n">
        <v>65371</v>
      </c>
      <c r="L17" s="28" t="n">
        <v>4.1</v>
      </c>
      <c r="M17" s="29" t="n">
        <v>-7.2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94680</v>
      </c>
      <c r="I18" s="33" t="n">
        <v>14298</v>
      </c>
      <c r="J18" s="34" t="n">
        <v>-53.7</v>
      </c>
      <c r="K18" s="35" t="n">
        <v>41126</v>
      </c>
      <c r="L18" s="36" t="n">
        <v>-4</v>
      </c>
      <c r="M18" s="37" t="n">
        <v>-49.7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420675</v>
      </c>
      <c r="I19" s="43" t="n">
        <v>62531</v>
      </c>
      <c r="J19" s="44" t="n">
        <v>14.7</v>
      </c>
      <c r="K19" s="45" t="n">
        <v>73363</v>
      </c>
      <c r="L19" s="46" t="n">
        <v>-12.7</v>
      </c>
      <c r="M19" s="29" t="n">
        <v>27.4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226846</v>
      </c>
      <c r="I20" s="33" t="n">
        <v>33750</v>
      </c>
      <c r="J20" s="34" t="n">
        <v>23.7</v>
      </c>
      <c r="K20" s="35" t="n">
        <v>48255</v>
      </c>
      <c r="L20" s="36" t="n">
        <v>-11</v>
      </c>
      <c r="M20" s="37" t="n">
        <v>34.7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56234</v>
      </c>
      <c r="E3" s="61"/>
      <c r="F3" s="62" t="n">
        <v>107116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31210</v>
      </c>
      <c r="E4" s="67"/>
      <c r="F4" s="68" t="n">
        <v>72083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89677</v>
      </c>
      <c r="E5" s="61"/>
      <c r="F5" s="62" t="n">
        <v>68130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28706</v>
      </c>
      <c r="E6" s="67"/>
      <c r="F6" s="68" t="n">
        <v>43462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93108</v>
      </c>
      <c r="E7" s="61"/>
      <c r="F7" s="62" t="n">
        <v>63426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63642</v>
      </c>
      <c r="E8" s="67"/>
      <c r="F8" s="68" t="n">
        <v>41771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37401</v>
      </c>
      <c r="E9" s="61"/>
      <c r="F9" s="62" t="n">
        <v>62772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30893</v>
      </c>
      <c r="E10" s="67"/>
      <c r="F10" s="68" t="n">
        <v>42833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36236</v>
      </c>
      <c r="E11" s="61"/>
      <c r="F11" s="62" t="n">
        <v>65371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14298</v>
      </c>
      <c r="E12" s="67"/>
      <c r="F12" s="68" t="n">
        <v>41126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62531</v>
      </c>
      <c r="E13" s="74"/>
      <c r="F13" s="75" t="n">
        <v>73363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33750</v>
      </c>
      <c r="E14" s="67"/>
      <c r="F14" s="68" t="n">
        <v>48255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3:20:13Z</dcterms:created>
  <dc:creator>財務調査課</dc:creator>
  <dc:description/>
  <cp:keywords/>
  <dc:language>en-US</dc:language>
  <cp:lastModifiedBy>財務調査課</cp:lastModifiedBy>
  <dcterms:modified xsi:type="dcterms:W3CDTF">2010-02-16T03:20:13Z</dcterms:modified>
  <cp:revision>0</cp:revision>
  <dc:subject/>
  <dc:title>歳出比較分析表</dc:title>
</cp:coreProperties>
</file>