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伊賀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伊賀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6</t>
  </si>
  <si>
    <t xml:space="preserve">-</t>
  </si>
  <si>
    <t xml:space="preserve">うち単独分</t>
  </si>
  <si>
    <t xml:space="preserve">H17</t>
  </si>
  <si>
    <t xml:space="preserve">H18</t>
  </si>
  <si>
    <t xml:space="preserve">H19</t>
  </si>
  <si>
    <t xml:space="preserve">H20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62455</c:v>
                </c:pt>
                <c:pt idx="1">
                  <c:v>56287</c:v>
                </c:pt>
                <c:pt idx="2">
                  <c:v>62512</c:v>
                </c:pt>
                <c:pt idx="3">
                  <c:v>70468</c:v>
                </c:pt>
                <c:pt idx="4">
                  <c:v>753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154962</c:v>
                </c:pt>
                <c:pt idx="1">
                  <c:v>54428</c:v>
                </c:pt>
                <c:pt idx="2">
                  <c:v>79011</c:v>
                </c:pt>
                <c:pt idx="3">
                  <c:v>52978</c:v>
                </c:pt>
                <c:pt idx="4">
                  <c:v>60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00308"/>
        <c:axId val="13061158"/>
      </c:lineChart>
      <c:catAx>
        <c:axId val="610003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61158"/>
        <c:crossesAt val="0"/>
        <c:auto val="1"/>
        <c:lblAlgn val="ctr"/>
        <c:lblOffset val="100"/>
        <c:noMultiLvlLbl val="0"/>
      </c:catAx>
      <c:valAx>
        <c:axId val="13061158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00308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20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伊賀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15297088</v>
      </c>
      <c r="I9" s="25" t="n">
        <v>154962</v>
      </c>
      <c r="J9" s="26" t="s">
        <v>10</v>
      </c>
      <c r="K9" s="27" t="n">
        <v>62455</v>
      </c>
      <c r="L9" s="28" t="s">
        <v>10</v>
      </c>
      <c r="M9" s="29" t="s">
        <v>10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1</v>
      </c>
      <c r="H10" s="32" t="n">
        <v>9420687</v>
      </c>
      <c r="I10" s="33" t="n">
        <v>95433</v>
      </c>
      <c r="J10" s="34" t="s">
        <v>10</v>
      </c>
      <c r="K10" s="35" t="n">
        <v>42367</v>
      </c>
      <c r="L10" s="36" t="s">
        <v>10</v>
      </c>
      <c r="M10" s="37" t="s">
        <v>10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2</v>
      </c>
      <c r="G11" s="23"/>
      <c r="H11" s="24" t="n">
        <v>5345438</v>
      </c>
      <c r="I11" s="25" t="n">
        <v>54428</v>
      </c>
      <c r="J11" s="26" t="n">
        <v>-64.9</v>
      </c>
      <c r="K11" s="27" t="n">
        <v>56287</v>
      </c>
      <c r="L11" s="28" t="n">
        <v>-9.9</v>
      </c>
      <c r="M11" s="29" t="n">
        <v>-55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1</v>
      </c>
      <c r="H12" s="32" t="n">
        <v>3190734</v>
      </c>
      <c r="I12" s="33" t="n">
        <v>32489</v>
      </c>
      <c r="J12" s="34" t="n">
        <v>-66</v>
      </c>
      <c r="K12" s="35" t="n">
        <v>36898</v>
      </c>
      <c r="L12" s="36" t="n">
        <v>-12.9</v>
      </c>
      <c r="M12" s="37" t="n">
        <v>-53.1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3</v>
      </c>
      <c r="G13" s="23"/>
      <c r="H13" s="24" t="n">
        <v>7712115</v>
      </c>
      <c r="I13" s="25" t="n">
        <v>79011</v>
      </c>
      <c r="J13" s="26" t="n">
        <v>45.2</v>
      </c>
      <c r="K13" s="27" t="n">
        <v>62512</v>
      </c>
      <c r="L13" s="28" t="n">
        <v>11.1</v>
      </c>
      <c r="M13" s="29" t="n">
        <v>34.1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1</v>
      </c>
      <c r="H14" s="32" t="n">
        <v>5280872</v>
      </c>
      <c r="I14" s="33" t="n">
        <v>54103</v>
      </c>
      <c r="J14" s="34" t="n">
        <v>66.5</v>
      </c>
      <c r="K14" s="35" t="n">
        <v>39862</v>
      </c>
      <c r="L14" s="36" t="n">
        <v>8</v>
      </c>
      <c r="M14" s="37" t="n">
        <v>58.5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4</v>
      </c>
      <c r="G15" s="23"/>
      <c r="H15" s="24" t="n">
        <v>5141962</v>
      </c>
      <c r="I15" s="25" t="n">
        <v>52978</v>
      </c>
      <c r="J15" s="26" t="n">
        <v>-32.9</v>
      </c>
      <c r="K15" s="27" t="n">
        <v>70468</v>
      </c>
      <c r="L15" s="28" t="n">
        <v>12.7</v>
      </c>
      <c r="M15" s="29" t="n">
        <v>-45.6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1</v>
      </c>
      <c r="H16" s="32" t="n">
        <v>2385164</v>
      </c>
      <c r="I16" s="33" t="n">
        <v>24575</v>
      </c>
      <c r="J16" s="34" t="n">
        <v>-54.6</v>
      </c>
      <c r="K16" s="35" t="n">
        <v>40658</v>
      </c>
      <c r="L16" s="36" t="n">
        <v>2</v>
      </c>
      <c r="M16" s="37" t="n">
        <v>-56.6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5</v>
      </c>
      <c r="G17" s="23"/>
      <c r="H17" s="24" t="n">
        <v>5781647</v>
      </c>
      <c r="I17" s="25" t="n">
        <v>60002</v>
      </c>
      <c r="J17" s="26" t="n">
        <v>13.3</v>
      </c>
      <c r="K17" s="27" t="n">
        <v>75350</v>
      </c>
      <c r="L17" s="28" t="n">
        <v>6.9</v>
      </c>
      <c r="M17" s="29" t="n">
        <v>6.4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1</v>
      </c>
      <c r="H18" s="38" t="n">
        <v>3166564</v>
      </c>
      <c r="I18" s="33" t="n">
        <v>32863</v>
      </c>
      <c r="J18" s="34" t="n">
        <v>33.7</v>
      </c>
      <c r="K18" s="35" t="n">
        <v>45399</v>
      </c>
      <c r="L18" s="36" t="n">
        <v>11.7</v>
      </c>
      <c r="M18" s="37" t="n">
        <v>22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6</v>
      </c>
      <c r="G19" s="41"/>
      <c r="H19" s="42" t="n">
        <v>7855650</v>
      </c>
      <c r="I19" s="43" t="n">
        <v>80276</v>
      </c>
      <c r="J19" s="44" t="n">
        <v>-7.9</v>
      </c>
      <c r="K19" s="45" t="n">
        <v>65414</v>
      </c>
      <c r="L19" s="46" t="n">
        <v>4.2</v>
      </c>
      <c r="M19" s="29" t="n">
        <v>-12.1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1</v>
      </c>
      <c r="H20" s="32" t="n">
        <v>4688804</v>
      </c>
      <c r="I20" s="33" t="n">
        <v>47893</v>
      </c>
      <c r="J20" s="34" t="n">
        <v>-4.1</v>
      </c>
      <c r="K20" s="35" t="n">
        <v>41037</v>
      </c>
      <c r="L20" s="36" t="n">
        <v>1.8</v>
      </c>
      <c r="M20" s="37" t="n">
        <v>-5.9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154962</v>
      </c>
      <c r="E3" s="61"/>
      <c r="F3" s="62" t="n">
        <v>62455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95433</v>
      </c>
      <c r="E4" s="67"/>
      <c r="F4" s="68" t="n">
        <v>42367</v>
      </c>
      <c r="G4" s="69"/>
      <c r="H4" s="70"/>
    </row>
    <row r="5" customFormat="false" ht="13.5" hidden="false" customHeight="false" outlineLevel="0" collapsed="false">
      <c r="A5" s="58" t="s">
        <v>12</v>
      </c>
      <c r="B5" s="41"/>
      <c r="C5" s="59"/>
      <c r="D5" s="60" t="n">
        <v>54428</v>
      </c>
      <c r="E5" s="61"/>
      <c r="F5" s="62" t="n">
        <v>56287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32489</v>
      </c>
      <c r="E6" s="67"/>
      <c r="F6" s="68" t="n">
        <v>36898</v>
      </c>
      <c r="G6" s="69"/>
      <c r="H6" s="70"/>
    </row>
    <row r="7" customFormat="false" ht="13.5" hidden="false" customHeight="false" outlineLevel="0" collapsed="false">
      <c r="A7" s="58" t="s">
        <v>13</v>
      </c>
      <c r="B7" s="41"/>
      <c r="C7" s="59"/>
      <c r="D7" s="60" t="n">
        <v>79011</v>
      </c>
      <c r="E7" s="61"/>
      <c r="F7" s="62" t="n">
        <v>62512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54103</v>
      </c>
      <c r="E8" s="67"/>
      <c r="F8" s="68" t="n">
        <v>39862</v>
      </c>
      <c r="G8" s="69"/>
      <c r="H8" s="70"/>
    </row>
    <row r="9" customFormat="false" ht="13.5" hidden="false" customHeight="false" outlineLevel="0" collapsed="false">
      <c r="A9" s="58" t="s">
        <v>14</v>
      </c>
      <c r="B9" s="41"/>
      <c r="C9" s="59"/>
      <c r="D9" s="60" t="n">
        <v>52978</v>
      </c>
      <c r="E9" s="61"/>
      <c r="F9" s="62" t="n">
        <v>70468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24575</v>
      </c>
      <c r="E10" s="67"/>
      <c r="F10" s="68" t="n">
        <v>40658</v>
      </c>
      <c r="G10" s="69"/>
      <c r="H10" s="70"/>
    </row>
    <row r="11" customFormat="false" ht="13.5" hidden="false" customHeight="false" outlineLevel="0" collapsed="false">
      <c r="A11" s="58" t="s">
        <v>15</v>
      </c>
      <c r="B11" s="41"/>
      <c r="C11" s="59"/>
      <c r="D11" s="60" t="n">
        <v>60002</v>
      </c>
      <c r="E11" s="61"/>
      <c r="F11" s="62" t="n">
        <v>75350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32863</v>
      </c>
      <c r="E12" s="67"/>
      <c r="F12" s="68" t="n">
        <v>45399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80276</v>
      </c>
      <c r="E13" s="74"/>
      <c r="F13" s="75" t="n">
        <v>65414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47893</v>
      </c>
      <c r="E14" s="67"/>
      <c r="F14" s="68" t="n">
        <v>41037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3:20:12Z</dcterms:created>
  <dc:creator>財務調査課</dc:creator>
  <dc:description/>
  <cp:keywords/>
  <dc:language>en-US</dc:language>
  <cp:lastModifiedBy>財務調査課</cp:lastModifiedBy>
  <dcterms:modified xsi:type="dcterms:W3CDTF">2010-02-16T03:20:13Z</dcterms:modified>
  <cp:revision>0</cp:revision>
  <dc:subject/>
  <dc:title>歳出比較分析表</dc:title>
</cp:coreProperties>
</file>