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亀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亀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0533</c:v>
                </c:pt>
                <c:pt idx="1">
                  <c:v>46874</c:v>
                </c:pt>
                <c:pt idx="2">
                  <c:v>65235</c:v>
                </c:pt>
                <c:pt idx="3">
                  <c:v>56233</c:v>
                </c:pt>
                <c:pt idx="4">
                  <c:v>5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0747</c:v>
                </c:pt>
                <c:pt idx="1">
                  <c:v>91961</c:v>
                </c:pt>
                <c:pt idx="2">
                  <c:v>50289</c:v>
                </c:pt>
                <c:pt idx="3">
                  <c:v>44693</c:v>
                </c:pt>
                <c:pt idx="4">
                  <c:v>97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50107"/>
        <c:axId val="42012159"/>
      </c:lineChart>
      <c:catAx>
        <c:axId val="74350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2159"/>
        <c:crossesAt val="0"/>
        <c:auto val="1"/>
        <c:lblAlgn val="ctr"/>
        <c:lblOffset val="100"/>
        <c:noMultiLvlLbl val="0"/>
      </c:catAx>
      <c:valAx>
        <c:axId val="4201215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010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亀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3754754</v>
      </c>
      <c r="I9" s="25" t="n">
        <v>80747</v>
      </c>
      <c r="J9" s="26" t="n">
        <v>40.1</v>
      </c>
      <c r="K9" s="27" t="n">
        <v>50533</v>
      </c>
      <c r="L9" s="28" t="n">
        <v>-11</v>
      </c>
      <c r="M9" s="29" t="n">
        <v>51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973364</v>
      </c>
      <c r="I10" s="33" t="n">
        <v>63943</v>
      </c>
      <c r="J10" s="34" t="n">
        <v>50.5</v>
      </c>
      <c r="K10" s="35" t="n">
        <v>35187</v>
      </c>
      <c r="L10" s="36" t="n">
        <v>-9.5</v>
      </c>
      <c r="M10" s="37" t="n">
        <v>6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291820</v>
      </c>
      <c r="I11" s="25" t="n">
        <v>91961</v>
      </c>
      <c r="J11" s="26" t="n">
        <v>13.9</v>
      </c>
      <c r="K11" s="27" t="n">
        <v>46874</v>
      </c>
      <c r="L11" s="28" t="n">
        <v>-7.2</v>
      </c>
      <c r="M11" s="29" t="n">
        <v>21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055974</v>
      </c>
      <c r="I12" s="33" t="n">
        <v>65480</v>
      </c>
      <c r="J12" s="34" t="n">
        <v>2.4</v>
      </c>
      <c r="K12" s="35" t="n">
        <v>28370</v>
      </c>
      <c r="L12" s="36" t="n">
        <v>-19.4</v>
      </c>
      <c r="M12" s="37" t="n">
        <v>21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361674</v>
      </c>
      <c r="I13" s="25" t="n">
        <v>50289</v>
      </c>
      <c r="J13" s="26" t="n">
        <v>-45.3</v>
      </c>
      <c r="K13" s="27" t="n">
        <v>65235</v>
      </c>
      <c r="L13" s="28" t="n">
        <v>39.2</v>
      </c>
      <c r="M13" s="29" t="n">
        <v>-84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811525</v>
      </c>
      <c r="I14" s="33" t="n">
        <v>38574</v>
      </c>
      <c r="J14" s="34" t="n">
        <v>-41.1</v>
      </c>
      <c r="K14" s="35" t="n">
        <v>35265</v>
      </c>
      <c r="L14" s="36" t="n">
        <v>24.3</v>
      </c>
      <c r="M14" s="37" t="n">
        <v>-65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125066</v>
      </c>
      <c r="I15" s="25" t="n">
        <v>44693</v>
      </c>
      <c r="J15" s="26" t="n">
        <v>-11.1</v>
      </c>
      <c r="K15" s="27" t="n">
        <v>56233</v>
      </c>
      <c r="L15" s="28" t="n">
        <v>-13.8</v>
      </c>
      <c r="M15" s="29" t="n">
        <v>2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888491</v>
      </c>
      <c r="I16" s="33" t="n">
        <v>39718</v>
      </c>
      <c r="J16" s="34" t="n">
        <v>3</v>
      </c>
      <c r="K16" s="35" t="n">
        <v>32240</v>
      </c>
      <c r="L16" s="36" t="n">
        <v>-8.6</v>
      </c>
      <c r="M16" s="37" t="n">
        <v>11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4659844</v>
      </c>
      <c r="I17" s="25" t="n">
        <v>97668</v>
      </c>
      <c r="J17" s="26" t="n">
        <v>118.5</v>
      </c>
      <c r="K17" s="27" t="n">
        <v>57848</v>
      </c>
      <c r="L17" s="28" t="n">
        <v>2.9</v>
      </c>
      <c r="M17" s="29" t="n">
        <v>115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132668</v>
      </c>
      <c r="I18" s="33" t="n">
        <v>86619</v>
      </c>
      <c r="J18" s="34" t="n">
        <v>118.1</v>
      </c>
      <c r="K18" s="35" t="n">
        <v>33469</v>
      </c>
      <c r="L18" s="36" t="n">
        <v>3.8</v>
      </c>
      <c r="M18" s="37" t="n">
        <v>114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438632</v>
      </c>
      <c r="I19" s="43" t="n">
        <v>73072</v>
      </c>
      <c r="J19" s="44" t="n">
        <v>23.2</v>
      </c>
      <c r="K19" s="45" t="n">
        <v>55345</v>
      </c>
      <c r="L19" s="46" t="n">
        <v>2</v>
      </c>
      <c r="M19" s="29" t="n">
        <v>21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772404</v>
      </c>
      <c r="I20" s="33" t="n">
        <v>58867</v>
      </c>
      <c r="J20" s="34" t="n">
        <v>26.6</v>
      </c>
      <c r="K20" s="35" t="n">
        <v>32906</v>
      </c>
      <c r="L20" s="36" t="n">
        <v>-1.9</v>
      </c>
      <c r="M20" s="37" t="n">
        <v>28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80747</v>
      </c>
      <c r="E3" s="61"/>
      <c r="F3" s="62" t="n">
        <v>5053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63943</v>
      </c>
      <c r="E4" s="67"/>
      <c r="F4" s="68" t="n">
        <v>35187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91961</v>
      </c>
      <c r="E5" s="61"/>
      <c r="F5" s="62" t="n">
        <v>4687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65480</v>
      </c>
      <c r="E6" s="67"/>
      <c r="F6" s="68" t="n">
        <v>28370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0289</v>
      </c>
      <c r="E7" s="61"/>
      <c r="F7" s="62" t="n">
        <v>6523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8574</v>
      </c>
      <c r="E8" s="67"/>
      <c r="F8" s="68" t="n">
        <v>35265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4693</v>
      </c>
      <c r="E9" s="61"/>
      <c r="F9" s="62" t="n">
        <v>56233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9718</v>
      </c>
      <c r="E10" s="67"/>
      <c r="F10" s="68" t="n">
        <v>32240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97668</v>
      </c>
      <c r="E11" s="61"/>
      <c r="F11" s="62" t="n">
        <v>5784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6619</v>
      </c>
      <c r="E12" s="67"/>
      <c r="F12" s="68" t="n">
        <v>3346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73072</v>
      </c>
      <c r="E13" s="74"/>
      <c r="F13" s="75" t="n">
        <v>5534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8867</v>
      </c>
      <c r="E14" s="67"/>
      <c r="F14" s="68" t="n">
        <v>3290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1Z</dcterms:created>
  <dc:creator>財務調査課</dc:creator>
  <dc:description/>
  <cp:keywords/>
  <dc:language>en-US</dc:language>
  <cp:lastModifiedBy>財務調査課</cp:lastModifiedBy>
  <dcterms:modified xsi:type="dcterms:W3CDTF">2010-02-16T03:20:11Z</dcterms:modified>
  <cp:revision>0</cp:revision>
  <dc:subject/>
  <dc:title>歳出比較分析表</dc:title>
</cp:coreProperties>
</file>