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名張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名張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1603</c:v>
                </c:pt>
                <c:pt idx="1">
                  <c:v>42811</c:v>
                </c:pt>
                <c:pt idx="2">
                  <c:v>40944</c:v>
                </c:pt>
                <c:pt idx="3">
                  <c:v>42793</c:v>
                </c:pt>
                <c:pt idx="4">
                  <c:v>41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0930</c:v>
                </c:pt>
                <c:pt idx="1">
                  <c:v>24847</c:v>
                </c:pt>
                <c:pt idx="2">
                  <c:v>21709</c:v>
                </c:pt>
                <c:pt idx="3">
                  <c:v>27295</c:v>
                </c:pt>
                <c:pt idx="4">
                  <c:v>1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8005"/>
        <c:axId val="15154725"/>
      </c:lineChart>
      <c:catAx>
        <c:axId val="31508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4725"/>
        <c:crossesAt val="0"/>
        <c:auto val="1"/>
        <c:lblAlgn val="ctr"/>
        <c:lblOffset val="100"/>
        <c:noMultiLvlLbl val="0"/>
      </c:catAx>
      <c:valAx>
        <c:axId val="1515472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800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名張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57850</v>
      </c>
      <c r="I9" s="25" t="n">
        <v>20930</v>
      </c>
      <c r="J9" s="26" t="n">
        <v>-43.9</v>
      </c>
      <c r="K9" s="27" t="n">
        <v>41603</v>
      </c>
      <c r="L9" s="28" t="n">
        <v>-8.1</v>
      </c>
      <c r="M9" s="29" t="n">
        <v>-35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144980</v>
      </c>
      <c r="I10" s="33" t="n">
        <v>13633</v>
      </c>
      <c r="J10" s="34" t="n">
        <v>-54.9</v>
      </c>
      <c r="K10" s="35" t="n">
        <v>28359</v>
      </c>
      <c r="L10" s="36" t="n">
        <v>-7.9</v>
      </c>
      <c r="M10" s="37" t="n">
        <v>-4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080304</v>
      </c>
      <c r="I11" s="25" t="n">
        <v>24847</v>
      </c>
      <c r="J11" s="26" t="n">
        <v>18.7</v>
      </c>
      <c r="K11" s="27" t="n">
        <v>42811</v>
      </c>
      <c r="L11" s="28" t="n">
        <v>2.9</v>
      </c>
      <c r="M11" s="29" t="n">
        <v>15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721537</v>
      </c>
      <c r="I12" s="33" t="n">
        <v>20562</v>
      </c>
      <c r="J12" s="34" t="n">
        <v>50.8</v>
      </c>
      <c r="K12" s="35" t="n">
        <v>29783</v>
      </c>
      <c r="L12" s="36" t="n">
        <v>5</v>
      </c>
      <c r="M12" s="37" t="n">
        <v>45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809399</v>
      </c>
      <c r="I13" s="25" t="n">
        <v>21709</v>
      </c>
      <c r="J13" s="26" t="n">
        <v>-12.6</v>
      </c>
      <c r="K13" s="27" t="n">
        <v>40944</v>
      </c>
      <c r="L13" s="28" t="n">
        <v>-4.4</v>
      </c>
      <c r="M13" s="29" t="n">
        <v>-8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439696</v>
      </c>
      <c r="I14" s="33" t="n">
        <v>17273</v>
      </c>
      <c r="J14" s="34" t="n">
        <v>-16</v>
      </c>
      <c r="K14" s="35" t="n">
        <v>26436</v>
      </c>
      <c r="L14" s="36" t="n">
        <v>-11.2</v>
      </c>
      <c r="M14" s="37" t="n">
        <v>-4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258155</v>
      </c>
      <c r="I15" s="25" t="n">
        <v>27295</v>
      </c>
      <c r="J15" s="26" t="n">
        <v>25.7</v>
      </c>
      <c r="K15" s="27" t="n">
        <v>42793</v>
      </c>
      <c r="L15" s="28" t="n">
        <v>4.5</v>
      </c>
      <c r="M15" s="29" t="n">
        <v>21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590243</v>
      </c>
      <c r="I16" s="33" t="n">
        <v>19222</v>
      </c>
      <c r="J16" s="34" t="n">
        <v>11.3</v>
      </c>
      <c r="K16" s="35" t="n">
        <v>25038</v>
      </c>
      <c r="L16" s="36" t="n">
        <v>-5.3</v>
      </c>
      <c r="M16" s="37" t="n">
        <v>16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88480</v>
      </c>
      <c r="I17" s="25" t="n">
        <v>16816</v>
      </c>
      <c r="J17" s="26" t="n">
        <v>-38.4</v>
      </c>
      <c r="K17" s="27" t="n">
        <v>41052</v>
      </c>
      <c r="L17" s="28" t="n">
        <v>-4.1</v>
      </c>
      <c r="M17" s="29" t="n">
        <v>-34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176019</v>
      </c>
      <c r="I18" s="33" t="n">
        <v>14243</v>
      </c>
      <c r="J18" s="34" t="n">
        <v>-25.9</v>
      </c>
      <c r="K18" s="35" t="n">
        <v>25573</v>
      </c>
      <c r="L18" s="36" t="n">
        <v>2.1</v>
      </c>
      <c r="M18" s="37" t="n">
        <v>-2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858838</v>
      </c>
      <c r="I19" s="43" t="n">
        <v>22319</v>
      </c>
      <c r="J19" s="44" t="n">
        <v>-10.1</v>
      </c>
      <c r="K19" s="45" t="n">
        <v>41841</v>
      </c>
      <c r="L19" s="46" t="n">
        <v>-1.8</v>
      </c>
      <c r="M19" s="29" t="n">
        <v>-8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414495</v>
      </c>
      <c r="I20" s="33" t="n">
        <v>16987</v>
      </c>
      <c r="J20" s="34" t="n">
        <v>-6.9</v>
      </c>
      <c r="K20" s="35" t="n">
        <v>27038</v>
      </c>
      <c r="L20" s="36" t="n">
        <v>-3.5</v>
      </c>
      <c r="M20" s="37" t="n">
        <v>-3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20930</v>
      </c>
      <c r="E3" s="61"/>
      <c r="F3" s="62" t="n">
        <v>4160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3633</v>
      </c>
      <c r="E4" s="67"/>
      <c r="F4" s="68" t="n">
        <v>28359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4847</v>
      </c>
      <c r="E5" s="61"/>
      <c r="F5" s="62" t="n">
        <v>4281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0562</v>
      </c>
      <c r="E6" s="67"/>
      <c r="F6" s="68" t="n">
        <v>2978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1709</v>
      </c>
      <c r="E7" s="61"/>
      <c r="F7" s="62" t="n">
        <v>4094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7273</v>
      </c>
      <c r="E8" s="67"/>
      <c r="F8" s="68" t="n">
        <v>2643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7295</v>
      </c>
      <c r="E9" s="61"/>
      <c r="F9" s="62" t="n">
        <v>42793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9222</v>
      </c>
      <c r="E10" s="67"/>
      <c r="F10" s="68" t="n">
        <v>25038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6816</v>
      </c>
      <c r="E11" s="61"/>
      <c r="F11" s="62" t="n">
        <v>4105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4243</v>
      </c>
      <c r="E12" s="67"/>
      <c r="F12" s="68" t="n">
        <v>2557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22319</v>
      </c>
      <c r="E13" s="74"/>
      <c r="F13" s="75" t="n">
        <v>4184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6987</v>
      </c>
      <c r="E14" s="67"/>
      <c r="F14" s="68" t="n">
        <v>2703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1Z</dcterms:created>
  <dc:creator>財務調査課</dc:creator>
  <dc:description/>
  <cp:keywords/>
  <dc:language>en-US</dc:language>
  <cp:lastModifiedBy>財務調査課</cp:lastModifiedBy>
  <dcterms:modified xsi:type="dcterms:W3CDTF">2010-02-16T03:20:11Z</dcterms:modified>
  <cp:revision>0</cp:revision>
  <dc:subject/>
  <dc:title>歳出比較分析表</dc:title>
</cp:coreProperties>
</file>