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松阪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松阪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8917</c:v>
                </c:pt>
                <c:pt idx="1">
                  <c:v>46881</c:v>
                </c:pt>
                <c:pt idx="2">
                  <c:v>46072</c:v>
                </c:pt>
                <c:pt idx="3">
                  <c:v>45614</c:v>
                </c:pt>
                <c:pt idx="4">
                  <c:v>42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1855</c:v>
                </c:pt>
                <c:pt idx="1">
                  <c:v>32146</c:v>
                </c:pt>
                <c:pt idx="2">
                  <c:v>36515</c:v>
                </c:pt>
                <c:pt idx="3">
                  <c:v>30783</c:v>
                </c:pt>
                <c:pt idx="4">
                  <c:v>30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9809"/>
        <c:axId val="52609219"/>
      </c:lineChart>
      <c:catAx>
        <c:axId val="85859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9219"/>
        <c:crossesAt val="0"/>
        <c:auto val="1"/>
        <c:lblAlgn val="ctr"/>
        <c:lblOffset val="100"/>
        <c:noMultiLvlLbl val="0"/>
      </c:catAx>
      <c:valAx>
        <c:axId val="5260921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980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松阪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8663287</v>
      </c>
      <c r="I9" s="25" t="n">
        <v>51855</v>
      </c>
      <c r="J9" s="26" t="n">
        <v>7.3</v>
      </c>
      <c r="K9" s="27" t="n">
        <v>68917</v>
      </c>
      <c r="L9" s="28" t="n">
        <v>52.2</v>
      </c>
      <c r="M9" s="29" t="n">
        <v>-44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508637</v>
      </c>
      <c r="I10" s="33" t="n">
        <v>32972</v>
      </c>
      <c r="J10" s="34" t="n">
        <v>-13.6</v>
      </c>
      <c r="K10" s="35" t="n">
        <v>41973</v>
      </c>
      <c r="L10" s="36" t="n">
        <v>36.3</v>
      </c>
      <c r="M10" s="37" t="n">
        <v>-49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5375726</v>
      </c>
      <c r="I11" s="25" t="n">
        <v>32146</v>
      </c>
      <c r="J11" s="26" t="n">
        <v>-38</v>
      </c>
      <c r="K11" s="27" t="n">
        <v>46881</v>
      </c>
      <c r="L11" s="28" t="n">
        <v>-32</v>
      </c>
      <c r="M11" s="29" t="n">
        <v>-6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812022</v>
      </c>
      <c r="I12" s="33" t="n">
        <v>22795</v>
      </c>
      <c r="J12" s="34" t="n">
        <v>-30.9</v>
      </c>
      <c r="K12" s="35" t="n">
        <v>30527</v>
      </c>
      <c r="L12" s="36" t="n">
        <v>-27.3</v>
      </c>
      <c r="M12" s="37" t="n">
        <v>-3.6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6116570</v>
      </c>
      <c r="I13" s="25" t="n">
        <v>36515</v>
      </c>
      <c r="J13" s="26" t="n">
        <v>13.6</v>
      </c>
      <c r="K13" s="27" t="n">
        <v>46072</v>
      </c>
      <c r="L13" s="28" t="n">
        <v>-1.7</v>
      </c>
      <c r="M13" s="29" t="n">
        <v>15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895706</v>
      </c>
      <c r="I14" s="33" t="n">
        <v>23257</v>
      </c>
      <c r="J14" s="34" t="n">
        <v>2</v>
      </c>
      <c r="K14" s="35" t="n">
        <v>28341</v>
      </c>
      <c r="L14" s="36" t="n">
        <v>-7.2</v>
      </c>
      <c r="M14" s="37" t="n">
        <v>9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155431</v>
      </c>
      <c r="I15" s="25" t="n">
        <v>30783</v>
      </c>
      <c r="J15" s="26" t="n">
        <v>-15.7</v>
      </c>
      <c r="K15" s="27" t="n">
        <v>45614</v>
      </c>
      <c r="L15" s="28" t="n">
        <v>-1</v>
      </c>
      <c r="M15" s="29" t="n">
        <v>-14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081359</v>
      </c>
      <c r="I16" s="33" t="n">
        <v>18399</v>
      </c>
      <c r="J16" s="34" t="n">
        <v>-20.9</v>
      </c>
      <c r="K16" s="35" t="n">
        <v>28729</v>
      </c>
      <c r="L16" s="36" t="n">
        <v>1.4</v>
      </c>
      <c r="M16" s="37" t="n">
        <v>-22.3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177269</v>
      </c>
      <c r="I17" s="25" t="n">
        <v>30949</v>
      </c>
      <c r="J17" s="26" t="n">
        <v>0.5</v>
      </c>
      <c r="K17" s="27" t="n">
        <v>42470</v>
      </c>
      <c r="L17" s="28" t="n">
        <v>-6.9</v>
      </c>
      <c r="M17" s="29" t="n">
        <v>7.4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737407</v>
      </c>
      <c r="I18" s="33" t="n">
        <v>16364</v>
      </c>
      <c r="J18" s="34" t="n">
        <v>-11.1</v>
      </c>
      <c r="K18" s="35" t="n">
        <v>26888</v>
      </c>
      <c r="L18" s="36" t="n">
        <v>-6.4</v>
      </c>
      <c r="M18" s="37" t="n">
        <v>-4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6097657</v>
      </c>
      <c r="I19" s="43" t="n">
        <v>36450</v>
      </c>
      <c r="J19" s="44" t="n">
        <v>-6.5</v>
      </c>
      <c r="K19" s="45" t="n">
        <v>49991</v>
      </c>
      <c r="L19" s="46" t="n">
        <v>2.1</v>
      </c>
      <c r="M19" s="29" t="n">
        <v>-8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807026</v>
      </c>
      <c r="I20" s="33" t="n">
        <v>22757</v>
      </c>
      <c r="J20" s="34" t="n">
        <v>-14.9</v>
      </c>
      <c r="K20" s="35" t="n">
        <v>31292</v>
      </c>
      <c r="L20" s="36" t="n">
        <v>-0.6</v>
      </c>
      <c r="M20" s="37" t="n">
        <v>-14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1855</v>
      </c>
      <c r="E3" s="61"/>
      <c r="F3" s="62" t="n">
        <v>68917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2972</v>
      </c>
      <c r="E4" s="67"/>
      <c r="F4" s="68" t="n">
        <v>4197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2146</v>
      </c>
      <c r="E5" s="61"/>
      <c r="F5" s="62" t="n">
        <v>4688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2795</v>
      </c>
      <c r="E6" s="67"/>
      <c r="F6" s="68" t="n">
        <v>30527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6515</v>
      </c>
      <c r="E7" s="61"/>
      <c r="F7" s="62" t="n">
        <v>4607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3257</v>
      </c>
      <c r="E8" s="67"/>
      <c r="F8" s="68" t="n">
        <v>28341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0783</v>
      </c>
      <c r="E9" s="61"/>
      <c r="F9" s="62" t="n">
        <v>4561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8399</v>
      </c>
      <c r="E10" s="67"/>
      <c r="F10" s="68" t="n">
        <v>28729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0949</v>
      </c>
      <c r="E11" s="61"/>
      <c r="F11" s="62" t="n">
        <v>4247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6364</v>
      </c>
      <c r="E12" s="67"/>
      <c r="F12" s="68" t="n">
        <v>2688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6450</v>
      </c>
      <c r="E13" s="74"/>
      <c r="F13" s="75" t="n">
        <v>49991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2757</v>
      </c>
      <c r="E14" s="67"/>
      <c r="F14" s="68" t="n">
        <v>3129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0Z</dcterms:created>
  <dc:creator>財務調査課</dc:creator>
  <dc:description/>
  <cp:keywords/>
  <dc:language>en-US</dc:language>
  <cp:lastModifiedBy>財務調査課</cp:lastModifiedBy>
  <dcterms:modified xsi:type="dcterms:W3CDTF">2010-02-16T03:20:10Z</dcterms:modified>
  <cp:revision>0</cp:revision>
  <dc:subject/>
  <dc:title>歳出比較分析表</dc:title>
</cp:coreProperties>
</file>