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伊勢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伊勢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6</t>
  </si>
  <si>
    <t xml:space="preserve">-</t>
  </si>
  <si>
    <t xml:space="preserve">うち単独分</t>
  </si>
  <si>
    <t xml:space="preserve">H17</t>
  </si>
  <si>
    <t xml:space="preserve">H18</t>
  </si>
  <si>
    <t xml:space="preserve">H19</t>
  </si>
  <si>
    <t xml:space="preserve">H20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1">
                  <c:v>49949</c:v>
                </c:pt>
                <c:pt idx="2">
                  <c:v>34575</c:v>
                </c:pt>
                <c:pt idx="3">
                  <c:v>34382</c:v>
                </c:pt>
                <c:pt idx="4">
                  <c:v>33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1">
                  <c:v>50066</c:v>
                </c:pt>
                <c:pt idx="2">
                  <c:v>46336</c:v>
                </c:pt>
                <c:pt idx="3">
                  <c:v>45597</c:v>
                </c:pt>
                <c:pt idx="4">
                  <c:v>34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41319"/>
        <c:axId val="41096153"/>
      </c:lineChart>
      <c:catAx>
        <c:axId val="248413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96153"/>
        <c:crossesAt val="0"/>
        <c:auto val="1"/>
        <c:lblAlgn val="ctr"/>
        <c:lblOffset val="100"/>
        <c:noMultiLvlLbl val="0"/>
      </c:catAx>
      <c:valAx>
        <c:axId val="41096153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41319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0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伊勢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n">
        <v>6785356</v>
      </c>
      <c r="I11" s="25" t="n">
        <v>50066</v>
      </c>
      <c r="J11" s="26" t="s">
        <v>10</v>
      </c>
      <c r="K11" s="27" t="n">
        <v>49949</v>
      </c>
      <c r="L11" s="28" t="s">
        <v>10</v>
      </c>
      <c r="M11" s="29" t="s">
        <v>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n">
        <v>4240332</v>
      </c>
      <c r="I12" s="33" t="n">
        <v>31288</v>
      </c>
      <c r="J12" s="34" t="s">
        <v>10</v>
      </c>
      <c r="K12" s="35" t="n">
        <v>32471</v>
      </c>
      <c r="L12" s="36" t="s">
        <v>10</v>
      </c>
      <c r="M12" s="37" t="s">
        <v>1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6235611</v>
      </c>
      <c r="I13" s="25" t="n">
        <v>46336</v>
      </c>
      <c r="J13" s="26" t="n">
        <v>-7.5</v>
      </c>
      <c r="K13" s="27" t="n">
        <v>34575</v>
      </c>
      <c r="L13" s="28" t="n">
        <v>-30.8</v>
      </c>
      <c r="M13" s="29" t="n">
        <v>23.3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2795474</v>
      </c>
      <c r="I14" s="33" t="n">
        <v>20773</v>
      </c>
      <c r="J14" s="34" t="n">
        <v>-33.6</v>
      </c>
      <c r="K14" s="35" t="n">
        <v>20711</v>
      </c>
      <c r="L14" s="36" t="n">
        <v>-36.2</v>
      </c>
      <c r="M14" s="37" t="n">
        <v>2.6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6115455</v>
      </c>
      <c r="I15" s="25" t="n">
        <v>45597</v>
      </c>
      <c r="J15" s="26" t="n">
        <v>-1.6</v>
      </c>
      <c r="K15" s="27" t="n">
        <v>34382</v>
      </c>
      <c r="L15" s="28" t="n">
        <v>-0.6</v>
      </c>
      <c r="M15" s="29" t="n">
        <v>-1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2882905</v>
      </c>
      <c r="I16" s="33" t="n">
        <v>21495</v>
      </c>
      <c r="J16" s="34" t="n">
        <v>3.5</v>
      </c>
      <c r="K16" s="35" t="n">
        <v>19677</v>
      </c>
      <c r="L16" s="36" t="n">
        <v>-5</v>
      </c>
      <c r="M16" s="37" t="n">
        <v>8.5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4568059</v>
      </c>
      <c r="I17" s="25" t="n">
        <v>34206</v>
      </c>
      <c r="J17" s="26" t="n">
        <v>-25</v>
      </c>
      <c r="K17" s="27" t="n">
        <v>33622</v>
      </c>
      <c r="L17" s="28" t="n">
        <v>-2.2</v>
      </c>
      <c r="M17" s="29" t="n">
        <v>-22.8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2614237</v>
      </c>
      <c r="I18" s="33" t="n">
        <v>19576</v>
      </c>
      <c r="J18" s="34" t="n">
        <v>-8.9</v>
      </c>
      <c r="K18" s="35" t="n">
        <v>18856</v>
      </c>
      <c r="L18" s="36" t="n">
        <v>-4.2</v>
      </c>
      <c r="M18" s="37" t="n">
        <v>-4.7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5926120</v>
      </c>
      <c r="I19" s="43" t="n">
        <v>44051</v>
      </c>
      <c r="J19" s="44" t="n">
        <v>-11.4</v>
      </c>
      <c r="K19" s="45" t="n">
        <v>38132</v>
      </c>
      <c r="L19" s="46" t="n">
        <v>-11.2</v>
      </c>
      <c r="M19" s="29" t="n">
        <v>-0.2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3133237</v>
      </c>
      <c r="I20" s="33" t="n">
        <v>23283</v>
      </c>
      <c r="J20" s="34" t="n">
        <v>-13</v>
      </c>
      <c r="K20" s="35" t="n">
        <v>22929</v>
      </c>
      <c r="L20" s="36" t="n">
        <v>-15.1</v>
      </c>
      <c r="M20" s="37" t="n">
        <v>2.1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/>
      <c r="E3" s="61"/>
      <c r="F3" s="62"/>
      <c r="G3" s="63"/>
      <c r="H3" s="64"/>
    </row>
    <row r="4" customFormat="false" ht="13.5" hidden="false" customHeight="false" outlineLevel="0" collapsed="false">
      <c r="A4" s="30"/>
      <c r="B4" s="31"/>
      <c r="C4" s="65"/>
      <c r="D4" s="66"/>
      <c r="E4" s="67"/>
      <c r="F4" s="68"/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 t="n">
        <v>50066</v>
      </c>
      <c r="E5" s="61"/>
      <c r="F5" s="62" t="n">
        <v>49949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31288</v>
      </c>
      <c r="E6" s="67"/>
      <c r="F6" s="68" t="n">
        <v>32471</v>
      </c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46336</v>
      </c>
      <c r="E7" s="61"/>
      <c r="F7" s="62" t="n">
        <v>34575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20773</v>
      </c>
      <c r="E8" s="67"/>
      <c r="F8" s="68" t="n">
        <v>20711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45597</v>
      </c>
      <c r="E9" s="61"/>
      <c r="F9" s="62" t="n">
        <v>34382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21495</v>
      </c>
      <c r="E10" s="67"/>
      <c r="F10" s="68" t="n">
        <v>19677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34206</v>
      </c>
      <c r="E11" s="61"/>
      <c r="F11" s="62" t="n">
        <v>33622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19576</v>
      </c>
      <c r="E12" s="67"/>
      <c r="F12" s="68" t="n">
        <v>18856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44051</v>
      </c>
      <c r="E13" s="74"/>
      <c r="F13" s="75" t="n">
        <v>38132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23283</v>
      </c>
      <c r="E14" s="67"/>
      <c r="F14" s="68" t="n">
        <v>22929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20:10Z</dcterms:created>
  <dc:creator>財務調査課</dc:creator>
  <dc:description/>
  <cp:keywords/>
  <dc:language>en-US</dc:language>
  <cp:lastModifiedBy>財務調査課</cp:lastModifiedBy>
  <dcterms:modified xsi:type="dcterms:W3CDTF">2010-02-16T03:20:10Z</dcterms:modified>
  <cp:revision>0</cp:revision>
  <dc:subject/>
  <dc:title>歳出比較分析表</dc:title>
</cp:coreProperties>
</file>