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南伊勢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南伊勢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-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2">
                  <c:v>72650</c:v>
                </c:pt>
                <c:pt idx="3">
                  <c:v>70966</c:v>
                </c:pt>
                <c:pt idx="4">
                  <c:v>69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2">
                  <c:v>82082</c:v>
                </c:pt>
                <c:pt idx="3">
                  <c:v>44016</c:v>
                </c:pt>
                <c:pt idx="4">
                  <c:v>77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19086"/>
        <c:axId val="11659517"/>
      </c:lineChart>
      <c:catAx>
        <c:axId val="299190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59517"/>
        <c:crossesAt val="0"/>
        <c:auto val="1"/>
        <c:lblAlgn val="ctr"/>
        <c:lblOffset val="100"/>
        <c:noMultiLvlLbl val="0"/>
      </c:catAx>
      <c:valAx>
        <c:axId val="1165951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19086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南伊勢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s">
        <v>10</v>
      </c>
      <c r="I11" s="25" t="s">
        <v>10</v>
      </c>
      <c r="J11" s="26" t="s">
        <v>10</v>
      </c>
      <c r="K11" s="27" t="s">
        <v>10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s">
        <v>10</v>
      </c>
      <c r="I12" s="33" t="s">
        <v>10</v>
      </c>
      <c r="J12" s="34" t="s">
        <v>10</v>
      </c>
      <c r="K12" s="35" t="s">
        <v>10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1456216</v>
      </c>
      <c r="I13" s="25" t="n">
        <v>82082</v>
      </c>
      <c r="J13" s="26" t="s">
        <v>10</v>
      </c>
      <c r="K13" s="27" t="n">
        <v>72650</v>
      </c>
      <c r="L13" s="28" t="s">
        <v>10</v>
      </c>
      <c r="M13" s="29" t="s">
        <v>10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827315</v>
      </c>
      <c r="I14" s="33" t="n">
        <v>46633</v>
      </c>
      <c r="J14" s="34" t="s">
        <v>10</v>
      </c>
      <c r="K14" s="35" t="n">
        <v>35523</v>
      </c>
      <c r="L14" s="36" t="s">
        <v>10</v>
      </c>
      <c r="M14" s="37" t="s">
        <v>10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762264</v>
      </c>
      <c r="I15" s="25" t="n">
        <v>44016</v>
      </c>
      <c r="J15" s="26" t="n">
        <v>-46.4</v>
      </c>
      <c r="K15" s="27" t="n">
        <v>70966</v>
      </c>
      <c r="L15" s="28" t="n">
        <v>-2.3</v>
      </c>
      <c r="M15" s="29" t="n">
        <v>-44.1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376435</v>
      </c>
      <c r="I16" s="33" t="n">
        <v>21737</v>
      </c>
      <c r="J16" s="34" t="n">
        <v>-53.4</v>
      </c>
      <c r="K16" s="35" t="n">
        <v>39164</v>
      </c>
      <c r="L16" s="36" t="n">
        <v>10.2</v>
      </c>
      <c r="M16" s="37" t="n">
        <v>-63.6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1308396</v>
      </c>
      <c r="I17" s="25" t="n">
        <v>77182</v>
      </c>
      <c r="J17" s="26" t="n">
        <v>75.3</v>
      </c>
      <c r="K17" s="27" t="n">
        <v>69282</v>
      </c>
      <c r="L17" s="28" t="n">
        <v>-2.4</v>
      </c>
      <c r="M17" s="29" t="n">
        <v>77.7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774376</v>
      </c>
      <c r="I18" s="33" t="n">
        <v>45681</v>
      </c>
      <c r="J18" s="34" t="n">
        <v>110.2</v>
      </c>
      <c r="K18" s="35" t="n">
        <v>32828</v>
      </c>
      <c r="L18" s="36" t="n">
        <v>-16.2</v>
      </c>
      <c r="M18" s="37" t="n">
        <v>126.4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1175625</v>
      </c>
      <c r="I19" s="43" t="n">
        <v>67760</v>
      </c>
      <c r="J19" s="44" t="n">
        <v>14.5</v>
      </c>
      <c r="K19" s="45" t="n">
        <v>70966</v>
      </c>
      <c r="L19" s="46" t="n">
        <v>-2.4</v>
      </c>
      <c r="M19" s="29" t="n">
        <v>16.9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659375</v>
      </c>
      <c r="I20" s="33" t="n">
        <v>38017</v>
      </c>
      <c r="J20" s="34" t="n">
        <v>28.4</v>
      </c>
      <c r="K20" s="35" t="n">
        <v>35838</v>
      </c>
      <c r="L20" s="36" t="n">
        <v>-3</v>
      </c>
      <c r="M20" s="37" t="n">
        <v>31.4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/>
      <c r="E5" s="61"/>
      <c r="F5" s="62"/>
      <c r="G5" s="63"/>
      <c r="H5" s="64"/>
    </row>
    <row r="6" customFormat="false" ht="13.5" hidden="false" customHeight="false" outlineLevel="0" collapsed="false">
      <c r="A6" s="30"/>
      <c r="B6" s="31"/>
      <c r="C6" s="65"/>
      <c r="D6" s="66"/>
      <c r="E6" s="67"/>
      <c r="F6" s="68"/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82082</v>
      </c>
      <c r="E7" s="61"/>
      <c r="F7" s="62" t="n">
        <v>72650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46633</v>
      </c>
      <c r="E8" s="67"/>
      <c r="F8" s="68" t="n">
        <v>35523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44016</v>
      </c>
      <c r="E9" s="61"/>
      <c r="F9" s="62" t="n">
        <v>70966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1737</v>
      </c>
      <c r="E10" s="67"/>
      <c r="F10" s="68" t="n">
        <v>39164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77182</v>
      </c>
      <c r="E11" s="61"/>
      <c r="F11" s="62" t="n">
        <v>69282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45681</v>
      </c>
      <c r="E12" s="67"/>
      <c r="F12" s="68" t="n">
        <v>32828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67760</v>
      </c>
      <c r="E13" s="74"/>
      <c r="F13" s="75" t="n">
        <v>70966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8017</v>
      </c>
      <c r="E14" s="67"/>
      <c r="F14" s="68" t="n">
        <v>35838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10Z</dcterms:created>
  <dc:creator>財務調査課</dc:creator>
  <dc:description/>
  <cp:keywords/>
  <dc:language>en-US</dc:language>
  <cp:lastModifiedBy> </cp:lastModifiedBy>
  <cp:lastPrinted>2009-03-17T04:14:42Z</cp:lastPrinted>
  <dcterms:modified xsi:type="dcterms:W3CDTF">2009-03-18T05:34:02Z</dcterms:modified>
  <cp:revision>0</cp:revision>
  <dc:subject/>
  <dc:title>歳出比較分析表</dc:title>
</cp:coreProperties>
</file>