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度会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度会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93255</c:v>
                </c:pt>
                <c:pt idx="1">
                  <c:v>76012</c:v>
                </c:pt>
                <c:pt idx="2">
                  <c:v>68130</c:v>
                </c:pt>
                <c:pt idx="3">
                  <c:v>63426</c:v>
                </c:pt>
                <c:pt idx="4">
                  <c:v>62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74213</c:v>
                </c:pt>
                <c:pt idx="1">
                  <c:v>86830</c:v>
                </c:pt>
                <c:pt idx="2">
                  <c:v>47406</c:v>
                </c:pt>
                <c:pt idx="3">
                  <c:v>62743</c:v>
                </c:pt>
                <c:pt idx="4">
                  <c:v>61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60918"/>
        <c:axId val="70523608"/>
      </c:lineChart>
      <c:catAx>
        <c:axId val="963609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23608"/>
        <c:crossesAt val="0"/>
        <c:auto val="1"/>
        <c:lblAlgn val="ctr"/>
        <c:lblOffset val="100"/>
        <c:noMultiLvlLbl val="0"/>
      </c:catAx>
      <c:valAx>
        <c:axId val="7052360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60918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度会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702130</v>
      </c>
      <c r="I9" s="25" t="n">
        <v>74213</v>
      </c>
      <c r="J9" s="26" t="n">
        <v>-10.1</v>
      </c>
      <c r="K9" s="27" t="n">
        <v>93255</v>
      </c>
      <c r="L9" s="28" t="n">
        <v>-6</v>
      </c>
      <c r="M9" s="29" t="n">
        <v>-4.1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461626</v>
      </c>
      <c r="I10" s="33" t="n">
        <v>48793</v>
      </c>
      <c r="J10" s="34" t="n">
        <v>-26.3</v>
      </c>
      <c r="K10" s="35" t="n">
        <v>57445</v>
      </c>
      <c r="L10" s="36" t="n">
        <v>-12.3</v>
      </c>
      <c r="M10" s="37" t="n">
        <v>-14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813247</v>
      </c>
      <c r="I11" s="25" t="n">
        <v>86830</v>
      </c>
      <c r="J11" s="26" t="n">
        <v>17</v>
      </c>
      <c r="K11" s="27" t="n">
        <v>76012</v>
      </c>
      <c r="L11" s="28" t="n">
        <v>-18.5</v>
      </c>
      <c r="M11" s="29" t="n">
        <v>35.5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436521</v>
      </c>
      <c r="I12" s="33" t="n">
        <v>46607</v>
      </c>
      <c r="J12" s="34" t="n">
        <v>-4.5</v>
      </c>
      <c r="K12" s="35" t="n">
        <v>50238</v>
      </c>
      <c r="L12" s="36" t="n">
        <v>-12.5</v>
      </c>
      <c r="M12" s="37" t="n">
        <v>8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441538</v>
      </c>
      <c r="I13" s="25" t="n">
        <v>47406</v>
      </c>
      <c r="J13" s="26" t="n">
        <v>-45.4</v>
      </c>
      <c r="K13" s="27" t="n">
        <v>68130</v>
      </c>
      <c r="L13" s="28" t="n">
        <v>-10.4</v>
      </c>
      <c r="M13" s="29" t="n">
        <v>-35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324038</v>
      </c>
      <c r="I14" s="33" t="n">
        <v>34790</v>
      </c>
      <c r="J14" s="34" t="n">
        <v>-25.4</v>
      </c>
      <c r="K14" s="35" t="n">
        <v>43462</v>
      </c>
      <c r="L14" s="36" t="n">
        <v>-13.5</v>
      </c>
      <c r="M14" s="37" t="n">
        <v>-11.9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579687</v>
      </c>
      <c r="I15" s="25" t="n">
        <v>62743</v>
      </c>
      <c r="J15" s="26" t="n">
        <v>32.4</v>
      </c>
      <c r="K15" s="27" t="n">
        <v>63426</v>
      </c>
      <c r="L15" s="28" t="n">
        <v>-6.9</v>
      </c>
      <c r="M15" s="29" t="n">
        <v>39.3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359061</v>
      </c>
      <c r="I16" s="33" t="n">
        <v>38864</v>
      </c>
      <c r="J16" s="34" t="n">
        <v>11.7</v>
      </c>
      <c r="K16" s="35" t="n">
        <v>41771</v>
      </c>
      <c r="L16" s="36" t="n">
        <v>-3.9</v>
      </c>
      <c r="M16" s="37" t="n">
        <v>15.6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562790</v>
      </c>
      <c r="I17" s="25" t="n">
        <v>61447</v>
      </c>
      <c r="J17" s="26" t="n">
        <v>-2.1</v>
      </c>
      <c r="K17" s="27" t="n">
        <v>62772</v>
      </c>
      <c r="L17" s="28" t="n">
        <v>-1</v>
      </c>
      <c r="M17" s="29" t="n">
        <v>-1.1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389134</v>
      </c>
      <c r="I18" s="33" t="n">
        <v>42487</v>
      </c>
      <c r="J18" s="34" t="n">
        <v>9.3</v>
      </c>
      <c r="K18" s="35" t="n">
        <v>42833</v>
      </c>
      <c r="L18" s="36" t="n">
        <v>2.5</v>
      </c>
      <c r="M18" s="37" t="n">
        <v>6.8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619878</v>
      </c>
      <c r="I19" s="43" t="n">
        <v>66528</v>
      </c>
      <c r="J19" s="44" t="n">
        <v>-1.6</v>
      </c>
      <c r="K19" s="45" t="n">
        <v>72719</v>
      </c>
      <c r="L19" s="46" t="n">
        <v>-8.6</v>
      </c>
      <c r="M19" s="29" t="n">
        <v>7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394076</v>
      </c>
      <c r="I20" s="33" t="n">
        <v>42308</v>
      </c>
      <c r="J20" s="34" t="n">
        <v>-7</v>
      </c>
      <c r="K20" s="35" t="n">
        <v>47150</v>
      </c>
      <c r="L20" s="36" t="n">
        <v>-7.9</v>
      </c>
      <c r="M20" s="37" t="n">
        <v>0.9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74213</v>
      </c>
      <c r="E3" s="61"/>
      <c r="F3" s="62" t="n">
        <v>93255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48793</v>
      </c>
      <c r="E4" s="67"/>
      <c r="F4" s="68" t="n">
        <v>57445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86830</v>
      </c>
      <c r="E5" s="61"/>
      <c r="F5" s="62" t="n">
        <v>76012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46607</v>
      </c>
      <c r="E6" s="67"/>
      <c r="F6" s="68" t="n">
        <v>50238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47406</v>
      </c>
      <c r="E7" s="61"/>
      <c r="F7" s="62" t="n">
        <v>68130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34790</v>
      </c>
      <c r="E8" s="67"/>
      <c r="F8" s="68" t="n">
        <v>43462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62743</v>
      </c>
      <c r="E9" s="61"/>
      <c r="F9" s="62" t="n">
        <v>63426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38864</v>
      </c>
      <c r="E10" s="67"/>
      <c r="F10" s="68" t="n">
        <v>41771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61447</v>
      </c>
      <c r="E11" s="61"/>
      <c r="F11" s="62" t="n">
        <v>62772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42487</v>
      </c>
      <c r="E12" s="67"/>
      <c r="F12" s="68" t="n">
        <v>42833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66528</v>
      </c>
      <c r="E13" s="74"/>
      <c r="F13" s="75" t="n">
        <v>72719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42308</v>
      </c>
      <c r="E14" s="67"/>
      <c r="F14" s="68" t="n">
        <v>47150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9Z</dcterms:created>
  <dc:creator>財務調査課</dc:creator>
  <dc:description/>
  <cp:keywords/>
  <dc:language>en-US</dc:language>
  <cp:lastModifiedBy> </cp:lastModifiedBy>
  <cp:lastPrinted>2009-03-17T04:11:50Z</cp:lastPrinted>
  <dcterms:modified xsi:type="dcterms:W3CDTF">2009-03-18T05:33:52Z</dcterms:modified>
  <cp:revision>0</cp:revision>
  <dc:subject/>
  <dc:title>歳出比較分析表</dc:title>
</cp:coreProperties>
</file>