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台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台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56261</c:v>
                </c:pt>
                <c:pt idx="3">
                  <c:v>66287</c:v>
                </c:pt>
                <c:pt idx="4">
                  <c:v>60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125892</c:v>
                </c:pt>
                <c:pt idx="3">
                  <c:v>99080</c:v>
                </c:pt>
                <c:pt idx="4">
                  <c:v>96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50123"/>
        <c:axId val="44012250"/>
      </c:lineChart>
      <c:catAx>
        <c:axId val="15050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2250"/>
        <c:crossesAt val="0"/>
        <c:auto val="1"/>
        <c:lblAlgn val="ctr"/>
        <c:lblOffset val="100"/>
        <c:noMultiLvlLbl val="0"/>
      </c:catAx>
      <c:valAx>
        <c:axId val="4401225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5012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台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407973</v>
      </c>
      <c r="I13" s="25" t="n">
        <v>125892</v>
      </c>
      <c r="J13" s="26" t="s">
        <v>10</v>
      </c>
      <c r="K13" s="27" t="n">
        <v>56261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129383</v>
      </c>
      <c r="I14" s="33" t="n">
        <v>100982</v>
      </c>
      <c r="J14" s="34" t="s">
        <v>10</v>
      </c>
      <c r="K14" s="35" t="n">
        <v>37300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096519</v>
      </c>
      <c r="I15" s="25" t="n">
        <v>99080</v>
      </c>
      <c r="J15" s="26" t="n">
        <v>-21.3</v>
      </c>
      <c r="K15" s="27" t="n">
        <v>66287</v>
      </c>
      <c r="L15" s="28" t="n">
        <v>17.8</v>
      </c>
      <c r="M15" s="29" t="n">
        <v>-39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810407</v>
      </c>
      <c r="I16" s="33" t="n">
        <v>73227</v>
      </c>
      <c r="J16" s="34" t="n">
        <v>-27.5</v>
      </c>
      <c r="K16" s="35" t="n">
        <v>36581</v>
      </c>
      <c r="L16" s="36" t="n">
        <v>-1.9</v>
      </c>
      <c r="M16" s="37" t="n">
        <v>-25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052326</v>
      </c>
      <c r="I17" s="25" t="n">
        <v>96819</v>
      </c>
      <c r="J17" s="26" t="n">
        <v>-2.3</v>
      </c>
      <c r="K17" s="27" t="n">
        <v>60088</v>
      </c>
      <c r="L17" s="28" t="n">
        <v>-9.4</v>
      </c>
      <c r="M17" s="29" t="n">
        <v>7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652078</v>
      </c>
      <c r="I18" s="33" t="n">
        <v>59994</v>
      </c>
      <c r="J18" s="34" t="n">
        <v>-18.1</v>
      </c>
      <c r="K18" s="35" t="n">
        <v>30773</v>
      </c>
      <c r="L18" s="36" t="n">
        <v>-15.9</v>
      </c>
      <c r="M18" s="37" t="n">
        <v>-2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85606</v>
      </c>
      <c r="I19" s="43" t="n">
        <v>107264</v>
      </c>
      <c r="J19" s="44" t="n">
        <v>-11.8</v>
      </c>
      <c r="K19" s="45" t="n">
        <v>60879</v>
      </c>
      <c r="L19" s="46" t="n">
        <v>4.2</v>
      </c>
      <c r="M19" s="29" t="n">
        <v>-1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863956</v>
      </c>
      <c r="I20" s="33" t="n">
        <v>78068</v>
      </c>
      <c r="J20" s="34" t="n">
        <v>-22.8</v>
      </c>
      <c r="K20" s="35" t="n">
        <v>34885</v>
      </c>
      <c r="L20" s="36" t="n">
        <v>-8.9</v>
      </c>
      <c r="M20" s="37" t="n">
        <v>-13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125892</v>
      </c>
      <c r="E7" s="61"/>
      <c r="F7" s="62" t="n">
        <v>5626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00982</v>
      </c>
      <c r="E8" s="67"/>
      <c r="F8" s="68" t="n">
        <v>37300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99080</v>
      </c>
      <c r="E9" s="61"/>
      <c r="F9" s="62" t="n">
        <v>6628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73227</v>
      </c>
      <c r="E10" s="67"/>
      <c r="F10" s="68" t="n">
        <v>3658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96819</v>
      </c>
      <c r="E11" s="61"/>
      <c r="F11" s="62" t="n">
        <v>6008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9994</v>
      </c>
      <c r="E12" s="67"/>
      <c r="F12" s="68" t="n">
        <v>30773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07264</v>
      </c>
      <c r="E13" s="74"/>
      <c r="F13" s="75" t="n">
        <v>6087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78068</v>
      </c>
      <c r="E14" s="67"/>
      <c r="F14" s="68" t="n">
        <v>34885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9Z</dcterms:created>
  <dc:creator>財務調査課</dc:creator>
  <dc:description/>
  <cp:keywords/>
  <dc:language>en-US</dc:language>
  <cp:lastModifiedBy> </cp:lastModifiedBy>
  <cp:lastPrinted>2009-03-17T04:09:00Z</cp:lastPrinted>
  <dcterms:modified xsi:type="dcterms:W3CDTF">2009-03-18T05:33:41Z</dcterms:modified>
  <cp:revision>0</cp:revision>
  <dc:subject/>
  <dc:title>歳出比較分析表</dc:title>
</cp:coreProperties>
</file>