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明和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明和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64071</c:v>
                </c:pt>
                <c:pt idx="1">
                  <c:v>49314</c:v>
                </c:pt>
                <c:pt idx="2">
                  <c:v>53398</c:v>
                </c:pt>
                <c:pt idx="3">
                  <c:v>52962</c:v>
                </c:pt>
                <c:pt idx="4">
                  <c:v>59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77082</c:v>
                </c:pt>
                <c:pt idx="1">
                  <c:v>69660</c:v>
                </c:pt>
                <c:pt idx="2">
                  <c:v>35505</c:v>
                </c:pt>
                <c:pt idx="3">
                  <c:v>31673</c:v>
                </c:pt>
                <c:pt idx="4">
                  <c:v>51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79346"/>
        <c:axId val="59250649"/>
      </c:lineChart>
      <c:catAx>
        <c:axId val="395793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0649"/>
        <c:crossesAt val="0"/>
        <c:auto val="1"/>
        <c:lblAlgn val="ctr"/>
        <c:lblOffset val="100"/>
        <c:noMultiLvlLbl val="0"/>
      </c:catAx>
      <c:valAx>
        <c:axId val="59250649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79346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明和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776900</v>
      </c>
      <c r="I9" s="25" t="n">
        <v>77082</v>
      </c>
      <c r="J9" s="26" t="n">
        <v>-18.6</v>
      </c>
      <c r="K9" s="27" t="n">
        <v>64071</v>
      </c>
      <c r="L9" s="28" t="n">
        <v>-8</v>
      </c>
      <c r="M9" s="29" t="n">
        <v>-10.6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300452</v>
      </c>
      <c r="I10" s="33" t="n">
        <v>56414</v>
      </c>
      <c r="J10" s="34" t="n">
        <v>-26.2</v>
      </c>
      <c r="K10" s="35" t="n">
        <v>47064</v>
      </c>
      <c r="L10" s="36" t="n">
        <v>0.8</v>
      </c>
      <c r="M10" s="37" t="n">
        <v>-27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611925</v>
      </c>
      <c r="I11" s="25" t="n">
        <v>69660</v>
      </c>
      <c r="J11" s="26" t="n">
        <v>-9.6</v>
      </c>
      <c r="K11" s="27" t="n">
        <v>49314</v>
      </c>
      <c r="L11" s="28" t="n">
        <v>-23</v>
      </c>
      <c r="M11" s="29" t="n">
        <v>13.4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042678</v>
      </c>
      <c r="I12" s="33" t="n">
        <v>45060</v>
      </c>
      <c r="J12" s="34" t="n">
        <v>-20.1</v>
      </c>
      <c r="K12" s="35" t="n">
        <v>33272</v>
      </c>
      <c r="L12" s="36" t="n">
        <v>-29.3</v>
      </c>
      <c r="M12" s="37" t="n">
        <v>9.2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820478</v>
      </c>
      <c r="I13" s="25" t="n">
        <v>35505</v>
      </c>
      <c r="J13" s="26" t="n">
        <v>-49</v>
      </c>
      <c r="K13" s="27" t="n">
        <v>53398</v>
      </c>
      <c r="L13" s="28" t="n">
        <v>8.3</v>
      </c>
      <c r="M13" s="29" t="n">
        <v>-57.3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417662</v>
      </c>
      <c r="I14" s="33" t="n">
        <v>18074</v>
      </c>
      <c r="J14" s="34" t="n">
        <v>-59.9</v>
      </c>
      <c r="K14" s="35" t="n">
        <v>34793</v>
      </c>
      <c r="L14" s="36" t="n">
        <v>4.6</v>
      </c>
      <c r="M14" s="37" t="n">
        <v>-64.5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735753</v>
      </c>
      <c r="I15" s="25" t="n">
        <v>31673</v>
      </c>
      <c r="J15" s="26" t="n">
        <v>-10.8</v>
      </c>
      <c r="K15" s="27" t="n">
        <v>52962</v>
      </c>
      <c r="L15" s="28" t="n">
        <v>-0.8</v>
      </c>
      <c r="M15" s="29" t="n">
        <v>-10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506057</v>
      </c>
      <c r="I16" s="33" t="n">
        <v>21785</v>
      </c>
      <c r="J16" s="34" t="n">
        <v>20.5</v>
      </c>
      <c r="K16" s="35" t="n">
        <v>35565</v>
      </c>
      <c r="L16" s="36" t="n">
        <v>2.2</v>
      </c>
      <c r="M16" s="37" t="n">
        <v>18.3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203932</v>
      </c>
      <c r="I17" s="25" t="n">
        <v>51704</v>
      </c>
      <c r="J17" s="26" t="n">
        <v>63.2</v>
      </c>
      <c r="K17" s="27" t="n">
        <v>59010</v>
      </c>
      <c r="L17" s="28" t="n">
        <v>11.4</v>
      </c>
      <c r="M17" s="29" t="n">
        <v>51.8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901800</v>
      </c>
      <c r="I18" s="33" t="n">
        <v>38729</v>
      </c>
      <c r="J18" s="34" t="n">
        <v>77.8</v>
      </c>
      <c r="K18" s="35" t="n">
        <v>37144</v>
      </c>
      <c r="L18" s="36" t="n">
        <v>4.4</v>
      </c>
      <c r="M18" s="37" t="n">
        <v>73.4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229798</v>
      </c>
      <c r="I19" s="43" t="n">
        <v>53125</v>
      </c>
      <c r="J19" s="44" t="n">
        <v>-5</v>
      </c>
      <c r="K19" s="45" t="n">
        <v>55751</v>
      </c>
      <c r="L19" s="46" t="n">
        <v>-2.4</v>
      </c>
      <c r="M19" s="29" t="n">
        <v>-2.6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833730</v>
      </c>
      <c r="I20" s="33" t="n">
        <v>36012</v>
      </c>
      <c r="J20" s="34" t="n">
        <v>-1.6</v>
      </c>
      <c r="K20" s="35" t="n">
        <v>37568</v>
      </c>
      <c r="L20" s="36" t="n">
        <v>-3.5</v>
      </c>
      <c r="M20" s="37" t="n">
        <v>1.9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77082</v>
      </c>
      <c r="E3" s="61"/>
      <c r="F3" s="62" t="n">
        <v>6407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56414</v>
      </c>
      <c r="E4" s="67"/>
      <c r="F4" s="68" t="n">
        <v>47064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69660</v>
      </c>
      <c r="E5" s="61"/>
      <c r="F5" s="62" t="n">
        <v>49314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45060</v>
      </c>
      <c r="E6" s="67"/>
      <c r="F6" s="68" t="n">
        <v>33272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35505</v>
      </c>
      <c r="E7" s="61"/>
      <c r="F7" s="62" t="n">
        <v>5339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18074</v>
      </c>
      <c r="E8" s="67"/>
      <c r="F8" s="68" t="n">
        <v>3479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1673</v>
      </c>
      <c r="E9" s="61"/>
      <c r="F9" s="62" t="n">
        <v>52962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1785</v>
      </c>
      <c r="E10" s="67"/>
      <c r="F10" s="68" t="n">
        <v>35565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51704</v>
      </c>
      <c r="E11" s="61"/>
      <c r="F11" s="62" t="n">
        <v>59010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8729</v>
      </c>
      <c r="E12" s="67"/>
      <c r="F12" s="68" t="n">
        <v>3714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3125</v>
      </c>
      <c r="E13" s="74"/>
      <c r="F13" s="75" t="n">
        <v>55751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6012</v>
      </c>
      <c r="E14" s="67"/>
      <c r="F14" s="68" t="n">
        <v>37568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9Z</dcterms:created>
  <dc:creator>財務調査課</dc:creator>
  <dc:description/>
  <cp:keywords/>
  <dc:language>en-US</dc:language>
  <cp:lastModifiedBy> </cp:lastModifiedBy>
  <cp:lastPrinted>2009-03-17T04:07:08Z</cp:lastPrinted>
  <dcterms:modified xsi:type="dcterms:W3CDTF">2009-03-18T05:33:36Z</dcterms:modified>
  <cp:revision>0</cp:revision>
  <dc:subject/>
  <dc:title>歳出比較分析表</dc:title>
</cp:coreProperties>
</file>