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東員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東員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4853</c:v>
                </c:pt>
                <c:pt idx="1">
                  <c:v>49917</c:v>
                </c:pt>
                <c:pt idx="2">
                  <c:v>42971</c:v>
                </c:pt>
                <c:pt idx="3">
                  <c:v>41759</c:v>
                </c:pt>
                <c:pt idx="4">
                  <c:v>36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49489</c:v>
                </c:pt>
                <c:pt idx="1">
                  <c:v>65928</c:v>
                </c:pt>
                <c:pt idx="2">
                  <c:v>38624</c:v>
                </c:pt>
                <c:pt idx="3">
                  <c:v>38210</c:v>
                </c:pt>
                <c:pt idx="4">
                  <c:v>42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62563"/>
        <c:axId val="93728709"/>
      </c:lineChart>
      <c:catAx>
        <c:axId val="705625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8709"/>
        <c:crossesAt val="0"/>
        <c:auto val="1"/>
        <c:lblAlgn val="ctr"/>
        <c:lblOffset val="100"/>
        <c:noMultiLvlLbl val="0"/>
      </c:catAx>
      <c:valAx>
        <c:axId val="9372870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2563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東員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281329</v>
      </c>
      <c r="I9" s="25" t="n">
        <v>49489</v>
      </c>
      <c r="J9" s="26" t="n">
        <v>-28.3</v>
      </c>
      <c r="K9" s="27" t="n">
        <v>64853</v>
      </c>
      <c r="L9" s="28" t="n">
        <v>-1.7</v>
      </c>
      <c r="M9" s="29" t="n">
        <v>-26.6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597505</v>
      </c>
      <c r="I10" s="33" t="n">
        <v>23078</v>
      </c>
      <c r="J10" s="34" t="n">
        <v>-38.4</v>
      </c>
      <c r="K10" s="35" t="n">
        <v>37599</v>
      </c>
      <c r="L10" s="36" t="n">
        <v>-4.8</v>
      </c>
      <c r="M10" s="37" t="n">
        <v>-33.6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694474</v>
      </c>
      <c r="I11" s="25" t="n">
        <v>65928</v>
      </c>
      <c r="J11" s="26" t="n">
        <v>33.2</v>
      </c>
      <c r="K11" s="27" t="n">
        <v>49917</v>
      </c>
      <c r="L11" s="28" t="n">
        <v>-23</v>
      </c>
      <c r="M11" s="29" t="n">
        <v>56.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648255</v>
      </c>
      <c r="I12" s="33" t="n">
        <v>25222</v>
      </c>
      <c r="J12" s="34" t="n">
        <v>9.3</v>
      </c>
      <c r="K12" s="35" t="n">
        <v>30509</v>
      </c>
      <c r="L12" s="36" t="n">
        <v>-18.9</v>
      </c>
      <c r="M12" s="37" t="n">
        <v>28.2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991160</v>
      </c>
      <c r="I13" s="25" t="n">
        <v>38624</v>
      </c>
      <c r="J13" s="26" t="n">
        <v>-41.4</v>
      </c>
      <c r="K13" s="27" t="n">
        <v>42971</v>
      </c>
      <c r="L13" s="28" t="n">
        <v>-13.9</v>
      </c>
      <c r="M13" s="29" t="n">
        <v>-27.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613940</v>
      </c>
      <c r="I14" s="33" t="n">
        <v>23924</v>
      </c>
      <c r="J14" s="34" t="n">
        <v>-5.1</v>
      </c>
      <c r="K14" s="35" t="n">
        <v>27006</v>
      </c>
      <c r="L14" s="36" t="n">
        <v>-11.5</v>
      </c>
      <c r="M14" s="37" t="n">
        <v>6.4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973820</v>
      </c>
      <c r="I15" s="25" t="n">
        <v>38210</v>
      </c>
      <c r="J15" s="26" t="n">
        <v>-1.1</v>
      </c>
      <c r="K15" s="27" t="n">
        <v>41759</v>
      </c>
      <c r="L15" s="28" t="n">
        <v>-2.8</v>
      </c>
      <c r="M15" s="29" t="n">
        <v>1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733050</v>
      </c>
      <c r="I16" s="33" t="n">
        <v>28763</v>
      </c>
      <c r="J16" s="34" t="n">
        <v>20.2</v>
      </c>
      <c r="K16" s="35" t="n">
        <v>25833</v>
      </c>
      <c r="L16" s="36" t="n">
        <v>-4.3</v>
      </c>
      <c r="M16" s="37" t="n">
        <v>24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093794</v>
      </c>
      <c r="I17" s="25" t="n">
        <v>42919</v>
      </c>
      <c r="J17" s="26" t="n">
        <v>12.3</v>
      </c>
      <c r="K17" s="27" t="n">
        <v>36358</v>
      </c>
      <c r="L17" s="28" t="n">
        <v>-12.9</v>
      </c>
      <c r="M17" s="29" t="n">
        <v>25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649755</v>
      </c>
      <c r="I18" s="33" t="n">
        <v>25496</v>
      </c>
      <c r="J18" s="34" t="n">
        <v>-11.4</v>
      </c>
      <c r="K18" s="35" t="n">
        <v>21039</v>
      </c>
      <c r="L18" s="36" t="n">
        <v>-18.6</v>
      </c>
      <c r="M18" s="37" t="n">
        <v>7.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206915</v>
      </c>
      <c r="I19" s="43" t="n">
        <v>47034</v>
      </c>
      <c r="J19" s="44" t="n">
        <v>-5.1</v>
      </c>
      <c r="K19" s="45" t="n">
        <v>47172</v>
      </c>
      <c r="L19" s="46" t="n">
        <v>-10.9</v>
      </c>
      <c r="M19" s="29" t="n">
        <v>5.8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648501</v>
      </c>
      <c r="I20" s="33" t="n">
        <v>25297</v>
      </c>
      <c r="J20" s="34" t="n">
        <v>-5.1</v>
      </c>
      <c r="K20" s="35" t="n">
        <v>28397</v>
      </c>
      <c r="L20" s="36" t="n">
        <v>-11.6</v>
      </c>
      <c r="M20" s="37" t="n">
        <v>6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49489</v>
      </c>
      <c r="E3" s="61"/>
      <c r="F3" s="62" t="n">
        <v>6485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3078</v>
      </c>
      <c r="E4" s="67"/>
      <c r="F4" s="68" t="n">
        <v>37599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65928</v>
      </c>
      <c r="E5" s="61"/>
      <c r="F5" s="62" t="n">
        <v>49917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5222</v>
      </c>
      <c r="E6" s="67"/>
      <c r="F6" s="68" t="n">
        <v>30509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8624</v>
      </c>
      <c r="E7" s="61"/>
      <c r="F7" s="62" t="n">
        <v>42971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3924</v>
      </c>
      <c r="E8" s="67"/>
      <c r="F8" s="68" t="n">
        <v>2700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8210</v>
      </c>
      <c r="E9" s="61"/>
      <c r="F9" s="62" t="n">
        <v>41759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8763</v>
      </c>
      <c r="E10" s="67"/>
      <c r="F10" s="68" t="n">
        <v>25833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42919</v>
      </c>
      <c r="E11" s="61"/>
      <c r="F11" s="62" t="n">
        <v>3635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5496</v>
      </c>
      <c r="E12" s="67"/>
      <c r="F12" s="68" t="n">
        <v>21039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7034</v>
      </c>
      <c r="E13" s="74"/>
      <c r="F13" s="75" t="n">
        <v>47172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5297</v>
      </c>
      <c r="E14" s="67"/>
      <c r="F14" s="68" t="n">
        <v>28397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7Z</dcterms:created>
  <dc:creator>財務調査課</dc:creator>
  <dc:description/>
  <cp:keywords/>
  <dc:language>en-US</dc:language>
  <cp:lastModifiedBy> </cp:lastModifiedBy>
  <cp:lastPrinted>2009-03-17T03:55:40Z</cp:lastPrinted>
  <dcterms:modified xsi:type="dcterms:W3CDTF">2009-03-18T05:32:47Z</dcterms:modified>
  <cp:revision>0</cp:revision>
  <dc:subject/>
  <dc:title>歳出比較分析表</dc:title>
</cp:coreProperties>
</file>