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木曽岬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木曽岬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39986</c:v>
                </c:pt>
                <c:pt idx="1">
                  <c:v>107116</c:v>
                </c:pt>
                <c:pt idx="2">
                  <c:v>68130</c:v>
                </c:pt>
                <c:pt idx="3">
                  <c:v>63426</c:v>
                </c:pt>
                <c:pt idx="4">
                  <c:v>62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2498</c:v>
                </c:pt>
                <c:pt idx="1">
                  <c:v>56234</c:v>
                </c:pt>
                <c:pt idx="2">
                  <c:v>89677</c:v>
                </c:pt>
                <c:pt idx="3">
                  <c:v>93108</c:v>
                </c:pt>
                <c:pt idx="4">
                  <c:v>37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0718"/>
        <c:axId val="71888536"/>
      </c:lineChart>
      <c:catAx>
        <c:axId val="27620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8536"/>
        <c:crossesAt val="0"/>
        <c:auto val="1"/>
        <c:lblAlgn val="ctr"/>
        <c:lblOffset val="100"/>
        <c:noMultiLvlLbl val="0"/>
      </c:catAx>
      <c:valAx>
        <c:axId val="7188853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071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木曽岬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25111</v>
      </c>
      <c r="I9" s="25" t="n">
        <v>32498</v>
      </c>
      <c r="J9" s="26" t="n">
        <v>-59.9</v>
      </c>
      <c r="K9" s="27" t="n">
        <v>139986</v>
      </c>
      <c r="L9" s="28" t="n">
        <v>1.2</v>
      </c>
      <c r="M9" s="29" t="n">
        <v>-61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02981</v>
      </c>
      <c r="I10" s="33" t="n">
        <v>14867</v>
      </c>
      <c r="J10" s="34" t="n">
        <v>-66.3</v>
      </c>
      <c r="K10" s="35" t="n">
        <v>80114</v>
      </c>
      <c r="L10" s="36" t="n">
        <v>-0.9</v>
      </c>
      <c r="M10" s="37" t="n">
        <v>-65.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385031</v>
      </c>
      <c r="I11" s="25" t="n">
        <v>56234</v>
      </c>
      <c r="J11" s="26" t="n">
        <v>73</v>
      </c>
      <c r="K11" s="27" t="n">
        <v>107116</v>
      </c>
      <c r="L11" s="28" t="n">
        <v>-23.5</v>
      </c>
      <c r="M11" s="29" t="n">
        <v>96.5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13695</v>
      </c>
      <c r="I12" s="33" t="n">
        <v>31210</v>
      </c>
      <c r="J12" s="34" t="n">
        <v>109.9</v>
      </c>
      <c r="K12" s="35" t="n">
        <v>72083</v>
      </c>
      <c r="L12" s="36" t="n">
        <v>-10</v>
      </c>
      <c r="M12" s="37" t="n">
        <v>119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605771</v>
      </c>
      <c r="I13" s="25" t="n">
        <v>89677</v>
      </c>
      <c r="J13" s="26" t="n">
        <v>59.5</v>
      </c>
      <c r="K13" s="27" t="n">
        <v>68130</v>
      </c>
      <c r="L13" s="28" t="n">
        <v>-36.4</v>
      </c>
      <c r="M13" s="29" t="n">
        <v>95.9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93906</v>
      </c>
      <c r="I14" s="33" t="n">
        <v>28706</v>
      </c>
      <c r="J14" s="34" t="n">
        <v>-8</v>
      </c>
      <c r="K14" s="35" t="n">
        <v>43462</v>
      </c>
      <c r="L14" s="36" t="n">
        <v>-39.7</v>
      </c>
      <c r="M14" s="37" t="n">
        <v>31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23450</v>
      </c>
      <c r="I15" s="25" t="n">
        <v>93108</v>
      </c>
      <c r="J15" s="26" t="n">
        <v>3.8</v>
      </c>
      <c r="K15" s="27" t="n">
        <v>63426</v>
      </c>
      <c r="L15" s="28" t="n">
        <v>-6.9</v>
      </c>
      <c r="M15" s="29" t="n">
        <v>10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26145</v>
      </c>
      <c r="I16" s="33" t="n">
        <v>63642</v>
      </c>
      <c r="J16" s="34" t="n">
        <v>121.7</v>
      </c>
      <c r="K16" s="35" t="n">
        <v>41771</v>
      </c>
      <c r="L16" s="36" t="n">
        <v>-3.9</v>
      </c>
      <c r="M16" s="37" t="n">
        <v>125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49168</v>
      </c>
      <c r="I17" s="25" t="n">
        <v>37401</v>
      </c>
      <c r="J17" s="26" t="n">
        <v>-59.8</v>
      </c>
      <c r="K17" s="27" t="n">
        <v>62772</v>
      </c>
      <c r="L17" s="28" t="n">
        <v>-1</v>
      </c>
      <c r="M17" s="29" t="n">
        <v>-58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05806</v>
      </c>
      <c r="I18" s="33" t="n">
        <v>30893</v>
      </c>
      <c r="J18" s="34" t="n">
        <v>-51.5</v>
      </c>
      <c r="K18" s="35" t="n">
        <v>42833</v>
      </c>
      <c r="L18" s="36" t="n">
        <v>2.5</v>
      </c>
      <c r="M18" s="37" t="n">
        <v>-5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417706</v>
      </c>
      <c r="I19" s="43" t="n">
        <v>61784</v>
      </c>
      <c r="J19" s="44" t="n">
        <v>3.3</v>
      </c>
      <c r="K19" s="45" t="n">
        <v>88286</v>
      </c>
      <c r="L19" s="46" t="n">
        <v>-13.3</v>
      </c>
      <c r="M19" s="29" t="n">
        <v>16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28507</v>
      </c>
      <c r="I20" s="33" t="n">
        <v>33864</v>
      </c>
      <c r="J20" s="34" t="n">
        <v>21.2</v>
      </c>
      <c r="K20" s="35" t="n">
        <v>56053</v>
      </c>
      <c r="L20" s="36" t="n">
        <v>-10.4</v>
      </c>
      <c r="M20" s="37" t="n">
        <v>31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2498</v>
      </c>
      <c r="E3" s="61"/>
      <c r="F3" s="62" t="n">
        <v>139986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4867</v>
      </c>
      <c r="E4" s="67"/>
      <c r="F4" s="68" t="n">
        <v>80114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56234</v>
      </c>
      <c r="E5" s="61"/>
      <c r="F5" s="62" t="n">
        <v>107116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1210</v>
      </c>
      <c r="E6" s="67"/>
      <c r="F6" s="68" t="n">
        <v>72083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89677</v>
      </c>
      <c r="E7" s="61"/>
      <c r="F7" s="62" t="n">
        <v>68130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8706</v>
      </c>
      <c r="E8" s="67"/>
      <c r="F8" s="68" t="n">
        <v>43462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93108</v>
      </c>
      <c r="E9" s="61"/>
      <c r="F9" s="62" t="n">
        <v>63426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63642</v>
      </c>
      <c r="E10" s="67"/>
      <c r="F10" s="68" t="n">
        <v>41771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7401</v>
      </c>
      <c r="E11" s="61"/>
      <c r="F11" s="62" t="n">
        <v>6277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0893</v>
      </c>
      <c r="E12" s="67"/>
      <c r="F12" s="68" t="n">
        <v>42833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1784</v>
      </c>
      <c r="E13" s="74"/>
      <c r="F13" s="75" t="n">
        <v>88286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3864</v>
      </c>
      <c r="E14" s="67"/>
      <c r="F14" s="68" t="n">
        <v>56053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6Z</dcterms:created>
  <dc:creator>財務調査課</dc:creator>
  <dc:description/>
  <cp:keywords/>
  <dc:language>en-US</dc:language>
  <cp:lastModifiedBy> </cp:lastModifiedBy>
  <cp:lastPrinted>2009-03-17T03:54:11Z</cp:lastPrinted>
  <dcterms:modified xsi:type="dcterms:W3CDTF">2009-03-18T05:32:42Z</dcterms:modified>
  <cp:revision>0</cp:revision>
  <dc:subject/>
  <dc:title>歳出比較分析表</dc:title>
</cp:coreProperties>
</file>