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賀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賀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62455</c:v>
                </c:pt>
                <c:pt idx="2">
                  <c:v>56287</c:v>
                </c:pt>
                <c:pt idx="3">
                  <c:v>62512</c:v>
                </c:pt>
                <c:pt idx="4">
                  <c:v>70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154962</c:v>
                </c:pt>
                <c:pt idx="2">
                  <c:v>54428</c:v>
                </c:pt>
                <c:pt idx="3">
                  <c:v>79011</c:v>
                </c:pt>
                <c:pt idx="4">
                  <c:v>5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0139"/>
        <c:axId val="44484205"/>
      </c:lineChart>
      <c:catAx>
        <c:axId val="32990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4205"/>
        <c:crossesAt val="0"/>
        <c:auto val="1"/>
        <c:lblAlgn val="ctr"/>
        <c:lblOffset val="100"/>
        <c:noMultiLvlLbl val="0"/>
      </c:catAx>
      <c:valAx>
        <c:axId val="4448420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013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賀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5297088</v>
      </c>
      <c r="I11" s="25" t="n">
        <v>154962</v>
      </c>
      <c r="J11" s="26" t="s">
        <v>10</v>
      </c>
      <c r="K11" s="27" t="n">
        <v>62455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9420687</v>
      </c>
      <c r="I12" s="33" t="n">
        <v>95433</v>
      </c>
      <c r="J12" s="34" t="s">
        <v>10</v>
      </c>
      <c r="K12" s="35" t="n">
        <v>42367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5345438</v>
      </c>
      <c r="I13" s="25" t="n">
        <v>54428</v>
      </c>
      <c r="J13" s="26" t="n">
        <v>-64.9</v>
      </c>
      <c r="K13" s="27" t="n">
        <v>56287</v>
      </c>
      <c r="L13" s="28" t="n">
        <v>-9.9</v>
      </c>
      <c r="M13" s="29" t="n">
        <v>-5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3190734</v>
      </c>
      <c r="I14" s="33" t="n">
        <v>32489</v>
      </c>
      <c r="J14" s="34" t="n">
        <v>-66</v>
      </c>
      <c r="K14" s="35" t="n">
        <v>36898</v>
      </c>
      <c r="L14" s="36" t="n">
        <v>-12.9</v>
      </c>
      <c r="M14" s="37" t="n">
        <v>-53.1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7712115</v>
      </c>
      <c r="I15" s="25" t="n">
        <v>79011</v>
      </c>
      <c r="J15" s="26" t="n">
        <v>45.2</v>
      </c>
      <c r="K15" s="27" t="n">
        <v>62512</v>
      </c>
      <c r="L15" s="28" t="n">
        <v>11.1</v>
      </c>
      <c r="M15" s="29" t="n">
        <v>34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5280872</v>
      </c>
      <c r="I16" s="33" t="n">
        <v>54103</v>
      </c>
      <c r="J16" s="34" t="n">
        <v>66.5</v>
      </c>
      <c r="K16" s="35" t="n">
        <v>39862</v>
      </c>
      <c r="L16" s="36" t="n">
        <v>8</v>
      </c>
      <c r="M16" s="37" t="n">
        <v>58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5141962</v>
      </c>
      <c r="I17" s="25" t="n">
        <v>52978</v>
      </c>
      <c r="J17" s="26" t="n">
        <v>-32.9</v>
      </c>
      <c r="K17" s="27" t="n">
        <v>70468</v>
      </c>
      <c r="L17" s="28" t="n">
        <v>12.7</v>
      </c>
      <c r="M17" s="29" t="n">
        <v>-45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385164</v>
      </c>
      <c r="I18" s="33" t="n">
        <v>24575</v>
      </c>
      <c r="J18" s="34" t="n">
        <v>-54.6</v>
      </c>
      <c r="K18" s="35" t="n">
        <v>40658</v>
      </c>
      <c r="L18" s="36" t="n">
        <v>2</v>
      </c>
      <c r="M18" s="37" t="n">
        <v>-56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8374151</v>
      </c>
      <c r="I19" s="43" t="n">
        <v>85345</v>
      </c>
      <c r="J19" s="44" t="n">
        <v>-17.5</v>
      </c>
      <c r="K19" s="45" t="n">
        <v>62931</v>
      </c>
      <c r="L19" s="46" t="n">
        <v>4.6</v>
      </c>
      <c r="M19" s="29" t="n">
        <v>-22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5069364</v>
      </c>
      <c r="I20" s="33" t="n">
        <v>51650</v>
      </c>
      <c r="J20" s="34" t="n">
        <v>-18</v>
      </c>
      <c r="K20" s="35" t="n">
        <v>39946</v>
      </c>
      <c r="L20" s="36" t="n">
        <v>-1</v>
      </c>
      <c r="M20" s="37" t="n">
        <v>-1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154962</v>
      </c>
      <c r="E5" s="61"/>
      <c r="F5" s="62" t="n">
        <v>6245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95433</v>
      </c>
      <c r="E6" s="67"/>
      <c r="F6" s="68" t="n">
        <v>42367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4428</v>
      </c>
      <c r="E7" s="61"/>
      <c r="F7" s="62" t="n">
        <v>5628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2489</v>
      </c>
      <c r="E8" s="67"/>
      <c r="F8" s="68" t="n">
        <v>36898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79011</v>
      </c>
      <c r="E9" s="61"/>
      <c r="F9" s="62" t="n">
        <v>6251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54103</v>
      </c>
      <c r="E10" s="67"/>
      <c r="F10" s="68" t="n">
        <v>39862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52978</v>
      </c>
      <c r="E11" s="61"/>
      <c r="F11" s="62" t="n">
        <v>7046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4575</v>
      </c>
      <c r="E12" s="67"/>
      <c r="F12" s="68" t="n">
        <v>4065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5345</v>
      </c>
      <c r="E13" s="74"/>
      <c r="F13" s="75" t="n">
        <v>6293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1650</v>
      </c>
      <c r="E14" s="67"/>
      <c r="F14" s="68" t="n">
        <v>3994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6Z</dcterms:created>
  <dc:creator>財務調査課</dc:creator>
  <dc:description/>
  <cp:keywords/>
  <dc:language>en-US</dc:language>
  <cp:lastModifiedBy> </cp:lastModifiedBy>
  <cp:lastPrinted>2009-03-17T03:48:55Z</cp:lastPrinted>
  <dcterms:modified xsi:type="dcterms:W3CDTF">2009-03-18T05:32:37Z</dcterms:modified>
  <cp:revision>0</cp:revision>
  <dc:subject/>
  <dc:title>歳出比較分析表</dc:title>
</cp:coreProperties>
</file>