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志摩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志摩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5</t>
  </si>
  <si>
    <t xml:space="preserve">-</t>
  </si>
  <si>
    <t xml:space="preserve">うち単独分</t>
  </si>
  <si>
    <t xml:space="preserve">H16</t>
  </si>
  <si>
    <t xml:space="preserve">H17</t>
  </si>
  <si>
    <t xml:space="preserve">H18</t>
  </si>
  <si>
    <t xml:space="preserve">H19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1">
                  <c:v>59990</c:v>
                </c:pt>
                <c:pt idx="2">
                  <c:v>59039</c:v>
                </c:pt>
                <c:pt idx="3">
                  <c:v>52453</c:v>
                </c:pt>
                <c:pt idx="4">
                  <c:v>484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5</c:v>
                </c:pt>
                <c:pt idx="1">
                  <c:v>H16</c:v>
                </c:pt>
                <c:pt idx="2">
                  <c:v>H17</c:v>
                </c:pt>
                <c:pt idx="3">
                  <c:v>H18</c:v>
                </c:pt>
                <c:pt idx="4">
                  <c:v>H19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1">
                  <c:v>84105</c:v>
                </c:pt>
                <c:pt idx="2">
                  <c:v>57564</c:v>
                </c:pt>
                <c:pt idx="3">
                  <c:v>40616</c:v>
                </c:pt>
                <c:pt idx="4">
                  <c:v>559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06187"/>
        <c:axId val="45266497"/>
      </c:lineChart>
      <c:catAx>
        <c:axId val="375061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66497"/>
        <c:crossesAt val="0"/>
        <c:auto val="1"/>
        <c:lblAlgn val="ctr"/>
        <c:lblOffset val="100"/>
        <c:noMultiLvlLbl val="0"/>
      </c:catAx>
      <c:valAx>
        <c:axId val="45266497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06187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9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志摩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070070/05&#36001;&#25919;&#65298;G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s">
        <v>10</v>
      </c>
      <c r="I9" s="25" t="s">
        <v>10</v>
      </c>
      <c r="J9" s="26" t="s">
        <v>10</v>
      </c>
      <c r="K9" s="27" t="s">
        <v>10</v>
      </c>
      <c r="L9" s="28" t="s">
        <v>10</v>
      </c>
      <c r="M9" s="29" t="s">
        <v>10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1</v>
      </c>
      <c r="H10" s="32" t="s">
        <v>10</v>
      </c>
      <c r="I10" s="33" t="s">
        <v>10</v>
      </c>
      <c r="J10" s="34" t="s">
        <v>10</v>
      </c>
      <c r="K10" s="35" t="s">
        <v>10</v>
      </c>
      <c r="L10" s="36" t="s">
        <v>10</v>
      </c>
      <c r="M10" s="37" t="s">
        <v>10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2</v>
      </c>
      <c r="G11" s="23"/>
      <c r="H11" s="24" t="n">
        <v>5158684</v>
      </c>
      <c r="I11" s="25" t="n">
        <v>84105</v>
      </c>
      <c r="J11" s="26" t="s">
        <v>10</v>
      </c>
      <c r="K11" s="27" t="n">
        <v>59990</v>
      </c>
      <c r="L11" s="28" t="s">
        <v>10</v>
      </c>
      <c r="M11" s="29" t="s">
        <v>10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1</v>
      </c>
      <c r="H12" s="32" t="n">
        <v>3653942</v>
      </c>
      <c r="I12" s="33" t="n">
        <v>59573</v>
      </c>
      <c r="J12" s="34" t="s">
        <v>10</v>
      </c>
      <c r="K12" s="35" t="n">
        <v>35137</v>
      </c>
      <c r="L12" s="36" t="s">
        <v>10</v>
      </c>
      <c r="M12" s="37" t="s">
        <v>10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3</v>
      </c>
      <c r="G13" s="23"/>
      <c r="H13" s="24" t="n">
        <v>3494715</v>
      </c>
      <c r="I13" s="25" t="n">
        <v>57564</v>
      </c>
      <c r="J13" s="26" t="n">
        <v>-31.6</v>
      </c>
      <c r="K13" s="27" t="n">
        <v>59039</v>
      </c>
      <c r="L13" s="28" t="n">
        <v>-1.6</v>
      </c>
      <c r="M13" s="29" t="n">
        <v>-30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1</v>
      </c>
      <c r="H14" s="32" t="n">
        <v>1687807</v>
      </c>
      <c r="I14" s="33" t="n">
        <v>27801</v>
      </c>
      <c r="J14" s="34" t="n">
        <v>-53.3</v>
      </c>
      <c r="K14" s="35" t="n">
        <v>34986</v>
      </c>
      <c r="L14" s="36" t="n">
        <v>-0.4</v>
      </c>
      <c r="M14" s="37" t="n">
        <v>-52.9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4</v>
      </c>
      <c r="G15" s="23"/>
      <c r="H15" s="24" t="n">
        <v>2440918</v>
      </c>
      <c r="I15" s="25" t="n">
        <v>40616</v>
      </c>
      <c r="J15" s="26" t="n">
        <v>-29.4</v>
      </c>
      <c r="K15" s="27" t="n">
        <v>52453</v>
      </c>
      <c r="L15" s="28" t="n">
        <v>-11.2</v>
      </c>
      <c r="M15" s="29" t="n">
        <v>-18.2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1</v>
      </c>
      <c r="H16" s="32" t="n">
        <v>1385095</v>
      </c>
      <c r="I16" s="33" t="n">
        <v>23047</v>
      </c>
      <c r="J16" s="34" t="n">
        <v>-17.1</v>
      </c>
      <c r="K16" s="35" t="n">
        <v>30509</v>
      </c>
      <c r="L16" s="36" t="n">
        <v>-12.8</v>
      </c>
      <c r="M16" s="37" t="n">
        <v>-4.3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5</v>
      </c>
      <c r="G17" s="23"/>
      <c r="H17" s="24" t="n">
        <v>3322084</v>
      </c>
      <c r="I17" s="25" t="n">
        <v>55958</v>
      </c>
      <c r="J17" s="26" t="n">
        <v>37.8</v>
      </c>
      <c r="K17" s="27" t="n">
        <v>48408</v>
      </c>
      <c r="L17" s="28" t="n">
        <v>-7.7</v>
      </c>
      <c r="M17" s="29" t="n">
        <v>45.5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1</v>
      </c>
      <c r="H18" s="38" t="n">
        <v>2778712</v>
      </c>
      <c r="I18" s="33" t="n">
        <v>46806</v>
      </c>
      <c r="J18" s="34" t="n">
        <v>103.1</v>
      </c>
      <c r="K18" s="35" t="n">
        <v>26937</v>
      </c>
      <c r="L18" s="36" t="n">
        <v>-11.7</v>
      </c>
      <c r="M18" s="37" t="n">
        <v>114.8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6</v>
      </c>
      <c r="G19" s="41"/>
      <c r="H19" s="42" t="n">
        <v>3604100</v>
      </c>
      <c r="I19" s="43" t="n">
        <v>59561</v>
      </c>
      <c r="J19" s="44" t="n">
        <v>-7.7</v>
      </c>
      <c r="K19" s="45" t="n">
        <v>54973</v>
      </c>
      <c r="L19" s="46" t="n">
        <v>-6.8</v>
      </c>
      <c r="M19" s="29" t="n">
        <v>-0.9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1</v>
      </c>
      <c r="H20" s="32" t="n">
        <v>2376389</v>
      </c>
      <c r="I20" s="33" t="n">
        <v>39307</v>
      </c>
      <c r="J20" s="34" t="n">
        <v>10.9</v>
      </c>
      <c r="K20" s="35" t="n">
        <v>31892</v>
      </c>
      <c r="L20" s="36" t="n">
        <v>-8.3</v>
      </c>
      <c r="M20" s="37" t="n">
        <v>19.2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/>
      <c r="E3" s="61"/>
      <c r="F3" s="62"/>
      <c r="G3" s="63"/>
      <c r="H3" s="64"/>
    </row>
    <row r="4" customFormat="false" ht="13.5" hidden="false" customHeight="false" outlineLevel="0" collapsed="false">
      <c r="A4" s="30"/>
      <c r="B4" s="31"/>
      <c r="C4" s="65"/>
      <c r="D4" s="66"/>
      <c r="E4" s="67"/>
      <c r="F4" s="68"/>
      <c r="G4" s="69"/>
      <c r="H4" s="70"/>
    </row>
    <row r="5" customFormat="false" ht="13.5" hidden="false" customHeight="false" outlineLevel="0" collapsed="false">
      <c r="A5" s="58" t="s">
        <v>12</v>
      </c>
      <c r="B5" s="41"/>
      <c r="C5" s="59"/>
      <c r="D5" s="60" t="n">
        <v>84105</v>
      </c>
      <c r="E5" s="61"/>
      <c r="F5" s="62" t="n">
        <v>59990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59573</v>
      </c>
      <c r="E6" s="67"/>
      <c r="F6" s="68" t="n">
        <v>35137</v>
      </c>
      <c r="G6" s="69"/>
      <c r="H6" s="70"/>
    </row>
    <row r="7" customFormat="false" ht="13.5" hidden="false" customHeight="false" outlineLevel="0" collapsed="false">
      <c r="A7" s="58" t="s">
        <v>13</v>
      </c>
      <c r="B7" s="41"/>
      <c r="C7" s="59"/>
      <c r="D7" s="60" t="n">
        <v>57564</v>
      </c>
      <c r="E7" s="61"/>
      <c r="F7" s="62" t="n">
        <v>59039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27801</v>
      </c>
      <c r="E8" s="67"/>
      <c r="F8" s="68" t="n">
        <v>34986</v>
      </c>
      <c r="G8" s="69"/>
      <c r="H8" s="70"/>
    </row>
    <row r="9" customFormat="false" ht="13.5" hidden="false" customHeight="false" outlineLevel="0" collapsed="false">
      <c r="A9" s="58" t="s">
        <v>14</v>
      </c>
      <c r="B9" s="41"/>
      <c r="C9" s="59"/>
      <c r="D9" s="60" t="n">
        <v>40616</v>
      </c>
      <c r="E9" s="61"/>
      <c r="F9" s="62" t="n">
        <v>52453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23047</v>
      </c>
      <c r="E10" s="67"/>
      <c r="F10" s="68" t="n">
        <v>30509</v>
      </c>
      <c r="G10" s="69"/>
      <c r="H10" s="70"/>
    </row>
    <row r="11" customFormat="false" ht="13.5" hidden="false" customHeight="false" outlineLevel="0" collapsed="false">
      <c r="A11" s="58" t="s">
        <v>15</v>
      </c>
      <c r="B11" s="41"/>
      <c r="C11" s="59"/>
      <c r="D11" s="60" t="n">
        <v>55958</v>
      </c>
      <c r="E11" s="61"/>
      <c r="F11" s="62" t="n">
        <v>48408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46806</v>
      </c>
      <c r="E12" s="67"/>
      <c r="F12" s="68" t="n">
        <v>26937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59561</v>
      </c>
      <c r="E13" s="74"/>
      <c r="F13" s="75" t="n">
        <v>54973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39307</v>
      </c>
      <c r="E14" s="67"/>
      <c r="F14" s="68" t="n">
        <v>31892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5:21:06Z</dcterms:created>
  <dc:creator>財務調査課</dc:creator>
  <dc:description/>
  <cp:keywords/>
  <dc:language>en-US</dc:language>
  <cp:lastModifiedBy> </cp:lastModifiedBy>
  <cp:lastPrinted>2009-03-17T03:41:34Z</cp:lastPrinted>
  <dcterms:modified xsi:type="dcterms:W3CDTF">2009-03-18T05:32:32Z</dcterms:modified>
  <cp:revision>0</cp:revision>
  <dc:subject/>
  <dc:title>歳出比較分析表</dc:title>
</cp:coreProperties>
</file>