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熊野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熊野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70563</c:v>
                </c:pt>
                <c:pt idx="3">
                  <c:v>64305</c:v>
                </c:pt>
                <c:pt idx="4">
                  <c:v>5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97925</c:v>
                </c:pt>
                <c:pt idx="3">
                  <c:v>66331</c:v>
                </c:pt>
                <c:pt idx="4">
                  <c:v>9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3757"/>
        <c:axId val="67045458"/>
      </c:lineChart>
      <c:catAx>
        <c:axId val="97213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5458"/>
        <c:crossesAt val="0"/>
        <c:auto val="1"/>
        <c:lblAlgn val="ctr"/>
        <c:lblOffset val="100"/>
        <c:noMultiLvlLbl val="0"/>
      </c:catAx>
      <c:valAx>
        <c:axId val="670454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375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熊野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2107150</v>
      </c>
      <c r="I13" s="25" t="n">
        <v>97925</v>
      </c>
      <c r="J13" s="26" t="s">
        <v>10</v>
      </c>
      <c r="K13" s="27" t="n">
        <v>70563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203166</v>
      </c>
      <c r="I14" s="33" t="n">
        <v>55914</v>
      </c>
      <c r="J14" s="34" t="s">
        <v>10</v>
      </c>
      <c r="K14" s="35" t="n">
        <v>38225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403820</v>
      </c>
      <c r="I15" s="25" t="n">
        <v>66331</v>
      </c>
      <c r="J15" s="26" t="n">
        <v>-32.3</v>
      </c>
      <c r="K15" s="27" t="n">
        <v>64305</v>
      </c>
      <c r="L15" s="28" t="n">
        <v>-8.9</v>
      </c>
      <c r="M15" s="29" t="n">
        <v>-23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797759</v>
      </c>
      <c r="I16" s="33" t="n">
        <v>37694</v>
      </c>
      <c r="J16" s="34" t="n">
        <v>-32.6</v>
      </c>
      <c r="K16" s="35" t="n">
        <v>34136</v>
      </c>
      <c r="L16" s="36" t="n">
        <v>-10.7</v>
      </c>
      <c r="M16" s="37" t="n">
        <v>-21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076771</v>
      </c>
      <c r="I17" s="25" t="n">
        <v>99888</v>
      </c>
      <c r="J17" s="26" t="n">
        <v>50.6</v>
      </c>
      <c r="K17" s="27" t="n">
        <v>58137</v>
      </c>
      <c r="L17" s="28" t="n">
        <v>-9.6</v>
      </c>
      <c r="M17" s="29" t="n">
        <v>60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955181</v>
      </c>
      <c r="I18" s="33" t="n">
        <v>45942</v>
      </c>
      <c r="J18" s="34" t="n">
        <v>21.9</v>
      </c>
      <c r="K18" s="35" t="n">
        <v>29406</v>
      </c>
      <c r="L18" s="36" t="n">
        <v>-13.9</v>
      </c>
      <c r="M18" s="37" t="n">
        <v>35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862580</v>
      </c>
      <c r="I19" s="43" t="n">
        <v>88048</v>
      </c>
      <c r="J19" s="44" t="n">
        <v>9.2</v>
      </c>
      <c r="K19" s="45" t="n">
        <v>64335</v>
      </c>
      <c r="L19" s="46" t="n">
        <v>-9.3</v>
      </c>
      <c r="M19" s="29" t="n">
        <v>18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985369</v>
      </c>
      <c r="I20" s="33" t="n">
        <v>46517</v>
      </c>
      <c r="J20" s="34" t="n">
        <v>-5.4</v>
      </c>
      <c r="K20" s="35" t="n">
        <v>33922</v>
      </c>
      <c r="L20" s="36" t="n">
        <v>-12.3</v>
      </c>
      <c r="M20" s="37" t="n">
        <v>6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97925</v>
      </c>
      <c r="E7" s="61"/>
      <c r="F7" s="62" t="n">
        <v>7056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5914</v>
      </c>
      <c r="E8" s="67"/>
      <c r="F8" s="68" t="n">
        <v>38225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6331</v>
      </c>
      <c r="E9" s="61"/>
      <c r="F9" s="62" t="n">
        <v>6430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7694</v>
      </c>
      <c r="E10" s="67"/>
      <c r="F10" s="68" t="n">
        <v>3413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99888</v>
      </c>
      <c r="E11" s="61"/>
      <c r="F11" s="62" t="n">
        <v>5813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5942</v>
      </c>
      <c r="E12" s="67"/>
      <c r="F12" s="68" t="n">
        <v>29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8048</v>
      </c>
      <c r="E13" s="74"/>
      <c r="F13" s="75" t="n">
        <v>6433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6517</v>
      </c>
      <c r="E14" s="67"/>
      <c r="F14" s="68" t="n">
        <v>3392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6Z</dcterms:created>
  <dc:creator>財務調査課</dc:creator>
  <dc:description/>
  <cp:keywords/>
  <dc:language>en-US</dc:language>
  <cp:lastModifiedBy> </cp:lastModifiedBy>
  <cp:lastPrinted>2009-03-17T03:40:11Z</cp:lastPrinted>
  <dcterms:modified xsi:type="dcterms:W3CDTF">2009-03-18T05:32:21Z</dcterms:modified>
  <cp:revision>0</cp:revision>
  <dc:subject/>
  <dc:title>歳出比較分析表</dc:title>
</cp:coreProperties>
</file>