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鳥羽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鳥羽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85361</c:v>
                </c:pt>
                <c:pt idx="1">
                  <c:v>70938</c:v>
                </c:pt>
                <c:pt idx="2">
                  <c:v>70563</c:v>
                </c:pt>
                <c:pt idx="3">
                  <c:v>64305</c:v>
                </c:pt>
                <c:pt idx="4">
                  <c:v>58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3059</c:v>
                </c:pt>
                <c:pt idx="1">
                  <c:v>73466</c:v>
                </c:pt>
                <c:pt idx="2">
                  <c:v>58576</c:v>
                </c:pt>
                <c:pt idx="3">
                  <c:v>73109</c:v>
                </c:pt>
                <c:pt idx="4">
                  <c:v>5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99258"/>
        <c:axId val="50309970"/>
      </c:lineChart>
      <c:catAx>
        <c:axId val="55799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9970"/>
        <c:crossesAt val="0"/>
        <c:auto val="1"/>
        <c:lblAlgn val="ctr"/>
        <c:lblOffset val="100"/>
        <c:noMultiLvlLbl val="0"/>
      </c:catAx>
      <c:valAx>
        <c:axId val="5030997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9258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鳥羽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544573</v>
      </c>
      <c r="I9" s="25" t="n">
        <v>63059</v>
      </c>
      <c r="J9" s="26" t="n">
        <v>-45.9</v>
      </c>
      <c r="K9" s="27" t="n">
        <v>85361</v>
      </c>
      <c r="L9" s="28" t="n">
        <v>-20.2</v>
      </c>
      <c r="M9" s="29" t="n">
        <v>-25.7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358234</v>
      </c>
      <c r="I10" s="33" t="n">
        <v>14625</v>
      </c>
      <c r="J10" s="34" t="n">
        <v>-43.2</v>
      </c>
      <c r="K10" s="35" t="n">
        <v>44217</v>
      </c>
      <c r="L10" s="36" t="n">
        <v>-21.3</v>
      </c>
      <c r="M10" s="37" t="n">
        <v>-21.9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769792</v>
      </c>
      <c r="I11" s="25" t="n">
        <v>73466</v>
      </c>
      <c r="J11" s="26" t="n">
        <v>16.5</v>
      </c>
      <c r="K11" s="27" t="n">
        <v>70938</v>
      </c>
      <c r="L11" s="28" t="n">
        <v>-16.9</v>
      </c>
      <c r="M11" s="29" t="n">
        <v>33.4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531456</v>
      </c>
      <c r="I12" s="33" t="n">
        <v>22061</v>
      </c>
      <c r="J12" s="34" t="n">
        <v>50.8</v>
      </c>
      <c r="K12" s="35" t="n">
        <v>35063</v>
      </c>
      <c r="L12" s="36" t="n">
        <v>-20.7</v>
      </c>
      <c r="M12" s="37" t="n">
        <v>71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394340</v>
      </c>
      <c r="I13" s="25" t="n">
        <v>58576</v>
      </c>
      <c r="J13" s="26" t="n">
        <v>-20.3</v>
      </c>
      <c r="K13" s="27" t="n">
        <v>70563</v>
      </c>
      <c r="L13" s="28" t="n">
        <v>-0.5</v>
      </c>
      <c r="M13" s="29" t="n">
        <v>-19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15275</v>
      </c>
      <c r="I14" s="33" t="n">
        <v>17446</v>
      </c>
      <c r="J14" s="34" t="n">
        <v>-20.9</v>
      </c>
      <c r="K14" s="35" t="n">
        <v>38225</v>
      </c>
      <c r="L14" s="36" t="n">
        <v>9</v>
      </c>
      <c r="M14" s="37" t="n">
        <v>-29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709002</v>
      </c>
      <c r="I15" s="25" t="n">
        <v>73109</v>
      </c>
      <c r="J15" s="26" t="n">
        <v>24.8</v>
      </c>
      <c r="K15" s="27" t="n">
        <v>64305</v>
      </c>
      <c r="L15" s="28" t="n">
        <v>-8.9</v>
      </c>
      <c r="M15" s="29" t="n">
        <v>33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845739</v>
      </c>
      <c r="I16" s="33" t="n">
        <v>36180</v>
      </c>
      <c r="J16" s="34" t="n">
        <v>107.4</v>
      </c>
      <c r="K16" s="35" t="n">
        <v>34136</v>
      </c>
      <c r="L16" s="36" t="n">
        <v>-10.7</v>
      </c>
      <c r="M16" s="37" t="n">
        <v>118.1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344369</v>
      </c>
      <c r="I17" s="25" t="n">
        <v>58464</v>
      </c>
      <c r="J17" s="26" t="n">
        <v>-20</v>
      </c>
      <c r="K17" s="27" t="n">
        <v>58137</v>
      </c>
      <c r="L17" s="28" t="n">
        <v>-9.6</v>
      </c>
      <c r="M17" s="29" t="n">
        <v>-10.4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405233</v>
      </c>
      <c r="I18" s="33" t="n">
        <v>17623</v>
      </c>
      <c r="J18" s="34" t="n">
        <v>-51.3</v>
      </c>
      <c r="K18" s="35" t="n">
        <v>29406</v>
      </c>
      <c r="L18" s="36" t="n">
        <v>-13.9</v>
      </c>
      <c r="M18" s="37" t="n">
        <v>-37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552415</v>
      </c>
      <c r="I19" s="43" t="n">
        <v>65335</v>
      </c>
      <c r="J19" s="44" t="n">
        <v>-9</v>
      </c>
      <c r="K19" s="45" t="n">
        <v>69861</v>
      </c>
      <c r="L19" s="46" t="n">
        <v>-11.2</v>
      </c>
      <c r="M19" s="29" t="n">
        <v>2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511187</v>
      </c>
      <c r="I20" s="33" t="n">
        <v>21587</v>
      </c>
      <c r="J20" s="34" t="n">
        <v>8.6</v>
      </c>
      <c r="K20" s="35" t="n">
        <v>36209</v>
      </c>
      <c r="L20" s="36" t="n">
        <v>-11.5</v>
      </c>
      <c r="M20" s="37" t="n">
        <v>20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3059</v>
      </c>
      <c r="E3" s="61"/>
      <c r="F3" s="62" t="n">
        <v>8536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4625</v>
      </c>
      <c r="E4" s="67"/>
      <c r="F4" s="68" t="n">
        <v>44217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73466</v>
      </c>
      <c r="E5" s="61"/>
      <c r="F5" s="62" t="n">
        <v>70938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2061</v>
      </c>
      <c r="E6" s="67"/>
      <c r="F6" s="68" t="n">
        <v>35063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58576</v>
      </c>
      <c r="E7" s="61"/>
      <c r="F7" s="62" t="n">
        <v>70563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7446</v>
      </c>
      <c r="E8" s="67"/>
      <c r="F8" s="68" t="n">
        <v>38225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73109</v>
      </c>
      <c r="E9" s="61"/>
      <c r="F9" s="62" t="n">
        <v>64305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6180</v>
      </c>
      <c r="E10" s="67"/>
      <c r="F10" s="68" t="n">
        <v>3413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58464</v>
      </c>
      <c r="E11" s="61"/>
      <c r="F11" s="62" t="n">
        <v>5813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7623</v>
      </c>
      <c r="E12" s="67"/>
      <c r="F12" s="68" t="n">
        <v>2940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5335</v>
      </c>
      <c r="E13" s="74"/>
      <c r="F13" s="75" t="n">
        <v>69861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1587</v>
      </c>
      <c r="E14" s="67"/>
      <c r="F14" s="68" t="n">
        <v>36209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5Z</dcterms:created>
  <dc:creator>財務調査課</dc:creator>
  <dc:description/>
  <cp:keywords/>
  <dc:language>en-US</dc:language>
  <cp:lastModifiedBy> </cp:lastModifiedBy>
  <cp:lastPrinted>2009-03-17T03:39:00Z</cp:lastPrinted>
  <dcterms:modified xsi:type="dcterms:W3CDTF">2009-03-18T05:32:15Z</dcterms:modified>
  <cp:revision>0</cp:revision>
  <dc:subject/>
  <dc:title>歳出比較分析表</dc:title>
</cp:coreProperties>
</file>