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鈴鹿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鈴鹿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3785</c:v>
                </c:pt>
                <c:pt idx="1">
                  <c:v>38418</c:v>
                </c:pt>
                <c:pt idx="2">
                  <c:v>41642</c:v>
                </c:pt>
                <c:pt idx="3">
                  <c:v>46072</c:v>
                </c:pt>
                <c:pt idx="4">
                  <c:v>45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6611</c:v>
                </c:pt>
                <c:pt idx="1">
                  <c:v>49813</c:v>
                </c:pt>
                <c:pt idx="2">
                  <c:v>64500</c:v>
                </c:pt>
                <c:pt idx="3">
                  <c:v>47169</c:v>
                </c:pt>
                <c:pt idx="4">
                  <c:v>37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14108"/>
        <c:axId val="2186360"/>
      </c:lineChart>
      <c:catAx>
        <c:axId val="91014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360"/>
        <c:crossesAt val="0"/>
        <c:auto val="1"/>
        <c:lblAlgn val="ctr"/>
        <c:lblOffset val="100"/>
        <c:noMultiLvlLbl val="0"/>
      </c:catAx>
      <c:valAx>
        <c:axId val="218636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410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鈴鹿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0669769</v>
      </c>
      <c r="I9" s="25" t="n">
        <v>56611</v>
      </c>
      <c r="J9" s="26" t="n">
        <v>-17.1</v>
      </c>
      <c r="K9" s="27" t="n">
        <v>43785</v>
      </c>
      <c r="L9" s="28" t="n">
        <v>-16.2</v>
      </c>
      <c r="M9" s="29" t="n">
        <v>-0.9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7346481</v>
      </c>
      <c r="I10" s="33" t="n">
        <v>38978</v>
      </c>
      <c r="J10" s="34" t="n">
        <v>8.1</v>
      </c>
      <c r="K10" s="35" t="n">
        <v>30292</v>
      </c>
      <c r="L10" s="36" t="n">
        <v>-9.1</v>
      </c>
      <c r="M10" s="37" t="n">
        <v>17.2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9446544</v>
      </c>
      <c r="I11" s="25" t="n">
        <v>49813</v>
      </c>
      <c r="J11" s="26" t="n">
        <v>-12</v>
      </c>
      <c r="K11" s="27" t="n">
        <v>38418</v>
      </c>
      <c r="L11" s="28" t="n">
        <v>-12.3</v>
      </c>
      <c r="M11" s="29" t="n">
        <v>0.3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7299244</v>
      </c>
      <c r="I12" s="33" t="n">
        <v>38490</v>
      </c>
      <c r="J12" s="34" t="n">
        <v>-1.3</v>
      </c>
      <c r="K12" s="35" t="n">
        <v>25494</v>
      </c>
      <c r="L12" s="36" t="n">
        <v>-15.8</v>
      </c>
      <c r="M12" s="37" t="n">
        <v>14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2305355</v>
      </c>
      <c r="I13" s="25" t="n">
        <v>64500</v>
      </c>
      <c r="J13" s="26" t="n">
        <v>29.5</v>
      </c>
      <c r="K13" s="27" t="n">
        <v>41642</v>
      </c>
      <c r="L13" s="28" t="n">
        <v>8.4</v>
      </c>
      <c r="M13" s="29" t="n">
        <v>21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9983363</v>
      </c>
      <c r="I14" s="33" t="n">
        <v>52329</v>
      </c>
      <c r="J14" s="34" t="n">
        <v>36</v>
      </c>
      <c r="K14" s="35" t="n">
        <v>29970</v>
      </c>
      <c r="L14" s="36" t="n">
        <v>17.6</v>
      </c>
      <c r="M14" s="37" t="n">
        <v>18.4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9068829</v>
      </c>
      <c r="I15" s="25" t="n">
        <v>47169</v>
      </c>
      <c r="J15" s="26" t="n">
        <v>-26.9</v>
      </c>
      <c r="K15" s="27" t="n">
        <v>46072</v>
      </c>
      <c r="L15" s="28" t="n">
        <v>10.6</v>
      </c>
      <c r="M15" s="29" t="n">
        <v>-37.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5013064</v>
      </c>
      <c r="I16" s="33" t="n">
        <v>26074</v>
      </c>
      <c r="J16" s="34" t="n">
        <v>-50.2</v>
      </c>
      <c r="K16" s="35" t="n">
        <v>28341</v>
      </c>
      <c r="L16" s="36" t="n">
        <v>-5.4</v>
      </c>
      <c r="M16" s="37" t="n">
        <v>-44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7311712</v>
      </c>
      <c r="I17" s="25" t="n">
        <v>37784</v>
      </c>
      <c r="J17" s="26" t="n">
        <v>-19.9</v>
      </c>
      <c r="K17" s="27" t="n">
        <v>45614</v>
      </c>
      <c r="L17" s="28" t="n">
        <v>-1</v>
      </c>
      <c r="M17" s="29" t="n">
        <v>-18.9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5039602</v>
      </c>
      <c r="I18" s="33" t="n">
        <v>26043</v>
      </c>
      <c r="J18" s="34" t="n">
        <v>-0.1</v>
      </c>
      <c r="K18" s="35" t="n">
        <v>28729</v>
      </c>
      <c r="L18" s="36" t="n">
        <v>1.4</v>
      </c>
      <c r="M18" s="37" t="n">
        <v>-1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9760442</v>
      </c>
      <c r="I19" s="43" t="n">
        <v>51175</v>
      </c>
      <c r="J19" s="44" t="n">
        <v>-9.3</v>
      </c>
      <c r="K19" s="45" t="n">
        <v>43106</v>
      </c>
      <c r="L19" s="46" t="n">
        <v>-2.1</v>
      </c>
      <c r="M19" s="29" t="n">
        <v>-7.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6936351</v>
      </c>
      <c r="I20" s="33" t="n">
        <v>36383</v>
      </c>
      <c r="J20" s="34" t="n">
        <v>-1.5</v>
      </c>
      <c r="K20" s="35" t="n">
        <v>28565</v>
      </c>
      <c r="L20" s="36" t="n">
        <v>-2.3</v>
      </c>
      <c r="M20" s="37" t="n">
        <v>0.8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56611</v>
      </c>
      <c r="E3" s="61"/>
      <c r="F3" s="62" t="n">
        <v>43785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8978</v>
      </c>
      <c r="E4" s="67"/>
      <c r="F4" s="68" t="n">
        <v>30292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49813</v>
      </c>
      <c r="E5" s="61"/>
      <c r="F5" s="62" t="n">
        <v>38418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8490</v>
      </c>
      <c r="E6" s="67"/>
      <c r="F6" s="68" t="n">
        <v>25494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64500</v>
      </c>
      <c r="E7" s="61"/>
      <c r="F7" s="62" t="n">
        <v>41642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52329</v>
      </c>
      <c r="E8" s="67"/>
      <c r="F8" s="68" t="n">
        <v>29970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47169</v>
      </c>
      <c r="E9" s="61"/>
      <c r="F9" s="62" t="n">
        <v>46072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6074</v>
      </c>
      <c r="E10" s="67"/>
      <c r="F10" s="68" t="n">
        <v>28341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7784</v>
      </c>
      <c r="E11" s="61"/>
      <c r="F11" s="62" t="n">
        <v>45614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6043</v>
      </c>
      <c r="E12" s="67"/>
      <c r="F12" s="68" t="n">
        <v>28729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51175</v>
      </c>
      <c r="E13" s="74"/>
      <c r="F13" s="75" t="n">
        <v>43106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6383</v>
      </c>
      <c r="E14" s="67"/>
      <c r="F14" s="68" t="n">
        <v>28565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4Z</dcterms:created>
  <dc:creator>財務調査課</dc:creator>
  <dc:description/>
  <cp:keywords/>
  <dc:language>en-US</dc:language>
  <cp:lastModifiedBy> </cp:lastModifiedBy>
  <cp:lastPrinted>2009-03-17T05:00:57Z</cp:lastPrinted>
  <dcterms:modified xsi:type="dcterms:W3CDTF">2009-03-18T05:31:52Z</dcterms:modified>
  <cp:revision>0</cp:revision>
  <dc:subject/>
  <dc:title>歳出比較分析表</dc:title>
</cp:coreProperties>
</file>