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四日市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四日市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-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1">
                  <c:v>46022</c:v>
                </c:pt>
                <c:pt idx="2">
                  <c:v>42513</c:v>
                </c:pt>
                <c:pt idx="3">
                  <c:v>41476</c:v>
                </c:pt>
                <c:pt idx="4">
                  <c:v>41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1">
                  <c:v>46858</c:v>
                </c:pt>
                <c:pt idx="2">
                  <c:v>51381</c:v>
                </c:pt>
                <c:pt idx="3">
                  <c:v>44932</c:v>
                </c:pt>
                <c:pt idx="4">
                  <c:v>38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54576"/>
        <c:axId val="38187139"/>
      </c:lineChart>
      <c:catAx>
        <c:axId val="746545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87139"/>
        <c:crossesAt val="0"/>
        <c:auto val="1"/>
        <c:lblAlgn val="ctr"/>
        <c:lblOffset val="100"/>
        <c:noMultiLvlLbl val="0"/>
      </c:catAx>
      <c:valAx>
        <c:axId val="3818713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54576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四日市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5&#36001;&#25919;&#65298;G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n">
        <v>14109700</v>
      </c>
      <c r="I11" s="25" t="n">
        <v>46858</v>
      </c>
      <c r="J11" s="26" t="s">
        <v>10</v>
      </c>
      <c r="K11" s="27" t="n">
        <v>46022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n">
        <v>11682079</v>
      </c>
      <c r="I12" s="33" t="n">
        <v>38796</v>
      </c>
      <c r="J12" s="34" t="s">
        <v>10</v>
      </c>
      <c r="K12" s="35" t="n">
        <v>31954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15522515</v>
      </c>
      <c r="I13" s="25" t="n">
        <v>51381</v>
      </c>
      <c r="J13" s="26" t="n">
        <v>9.7</v>
      </c>
      <c r="K13" s="27" t="n">
        <v>42513</v>
      </c>
      <c r="L13" s="28" t="n">
        <v>-7.6</v>
      </c>
      <c r="M13" s="29" t="n">
        <v>17.3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11049094</v>
      </c>
      <c r="I14" s="33" t="n">
        <v>36573</v>
      </c>
      <c r="J14" s="34" t="n">
        <v>-5.7</v>
      </c>
      <c r="K14" s="35" t="n">
        <v>28218</v>
      </c>
      <c r="L14" s="36" t="n">
        <v>-11.7</v>
      </c>
      <c r="M14" s="37" t="n">
        <v>6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13613704</v>
      </c>
      <c r="I15" s="25" t="n">
        <v>44932</v>
      </c>
      <c r="J15" s="26" t="n">
        <v>-12.6</v>
      </c>
      <c r="K15" s="27" t="n">
        <v>41476</v>
      </c>
      <c r="L15" s="28" t="n">
        <v>-2.4</v>
      </c>
      <c r="M15" s="29" t="n">
        <v>-10.2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10201713</v>
      </c>
      <c r="I16" s="33" t="n">
        <v>33671</v>
      </c>
      <c r="J16" s="34" t="n">
        <v>-7.9</v>
      </c>
      <c r="K16" s="35" t="n">
        <v>27327</v>
      </c>
      <c r="L16" s="36" t="n">
        <v>-3.2</v>
      </c>
      <c r="M16" s="37" t="n">
        <v>-4.7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11819921</v>
      </c>
      <c r="I17" s="25" t="n">
        <v>38874</v>
      </c>
      <c r="J17" s="26" t="n">
        <v>-13.5</v>
      </c>
      <c r="K17" s="27" t="n">
        <v>41439</v>
      </c>
      <c r="L17" s="28" t="n">
        <v>-0.1</v>
      </c>
      <c r="M17" s="29" t="n">
        <v>-13.4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9091638</v>
      </c>
      <c r="I18" s="33" t="n">
        <v>29901</v>
      </c>
      <c r="J18" s="34" t="n">
        <v>-11.2</v>
      </c>
      <c r="K18" s="35" t="n">
        <v>26115</v>
      </c>
      <c r="L18" s="36" t="n">
        <v>-4.4</v>
      </c>
      <c r="M18" s="37" t="n">
        <v>-6.8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13766460</v>
      </c>
      <c r="I19" s="43" t="n">
        <v>45511</v>
      </c>
      <c r="J19" s="44" t="n">
        <v>-5.5</v>
      </c>
      <c r="K19" s="45" t="n">
        <v>42863</v>
      </c>
      <c r="L19" s="46" t="n">
        <v>-3.4</v>
      </c>
      <c r="M19" s="29" t="n">
        <v>-2.1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10506131</v>
      </c>
      <c r="I20" s="33" t="n">
        <v>34735</v>
      </c>
      <c r="J20" s="34" t="n">
        <v>-8.3</v>
      </c>
      <c r="K20" s="35" t="n">
        <v>28404</v>
      </c>
      <c r="L20" s="36" t="n">
        <v>-6.4</v>
      </c>
      <c r="M20" s="37" t="n">
        <v>-1.9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/>
      <c r="E3" s="61"/>
      <c r="F3" s="62"/>
      <c r="G3" s="63"/>
      <c r="H3" s="64"/>
    </row>
    <row r="4" customFormat="false" ht="13.5" hidden="false" customHeight="false" outlineLevel="0" collapsed="false">
      <c r="A4" s="30"/>
      <c r="B4" s="31"/>
      <c r="C4" s="65"/>
      <c r="D4" s="66"/>
      <c r="E4" s="67"/>
      <c r="F4" s="68"/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 t="n">
        <v>46858</v>
      </c>
      <c r="E5" s="61"/>
      <c r="F5" s="62" t="n">
        <v>46022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38796</v>
      </c>
      <c r="E6" s="67"/>
      <c r="F6" s="68" t="n">
        <v>31954</v>
      </c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51381</v>
      </c>
      <c r="E7" s="61"/>
      <c r="F7" s="62" t="n">
        <v>42513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36573</v>
      </c>
      <c r="E8" s="67"/>
      <c r="F8" s="68" t="n">
        <v>28218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44932</v>
      </c>
      <c r="E9" s="61"/>
      <c r="F9" s="62" t="n">
        <v>41476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33671</v>
      </c>
      <c r="E10" s="67"/>
      <c r="F10" s="68" t="n">
        <v>27327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38874</v>
      </c>
      <c r="E11" s="61"/>
      <c r="F11" s="62" t="n">
        <v>41439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29901</v>
      </c>
      <c r="E12" s="67"/>
      <c r="F12" s="68" t="n">
        <v>26115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45511</v>
      </c>
      <c r="E13" s="74"/>
      <c r="F13" s="75" t="n">
        <v>42863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34735</v>
      </c>
      <c r="E14" s="67"/>
      <c r="F14" s="68" t="n">
        <v>28404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1:02Z</dcterms:created>
  <dc:creator>財務調査課</dc:creator>
  <dc:description/>
  <cp:keywords/>
  <dc:language>en-US</dc:language>
  <cp:lastModifiedBy> </cp:lastModifiedBy>
  <cp:lastPrinted>2009-03-17T03:10:13Z</cp:lastPrinted>
  <dcterms:modified xsi:type="dcterms:W3CDTF">2009-03-18T05:31:29Z</dcterms:modified>
  <cp:revision>0</cp:revision>
  <dc:subject/>
  <dc:title>歳出比較分析表</dc:title>
</cp:coreProperties>
</file>