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紀宝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紀宝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38390</c:v>
                </c:pt>
                <c:pt idx="1">
                  <c:v>139986</c:v>
                </c:pt>
                <c:pt idx="2">
                  <c:v>107116</c:v>
                </c:pt>
                <c:pt idx="3">
                  <c:v>73854</c:v>
                </c:pt>
                <c:pt idx="4">
                  <c:v>66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70908</c:v>
                </c:pt>
                <c:pt idx="1">
                  <c:v>51988</c:v>
                </c:pt>
                <c:pt idx="2">
                  <c:v>124490</c:v>
                </c:pt>
                <c:pt idx="3">
                  <c:v>69208</c:v>
                </c:pt>
                <c:pt idx="4">
                  <c:v>58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5765"/>
        <c:axId val="50766526"/>
      </c:lineChart>
      <c:catAx>
        <c:axId val="74515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6526"/>
        <c:crossesAt val="0"/>
        <c:auto val="1"/>
        <c:lblAlgn val="ctr"/>
        <c:lblOffset val="100"/>
        <c:noMultiLvlLbl val="0"/>
      </c:catAx>
      <c:valAx>
        <c:axId val="5076652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576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紀宝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575630</v>
      </c>
      <c r="I9" s="25" t="n">
        <v>70908</v>
      </c>
      <c r="J9" s="26" t="n">
        <v>23.4</v>
      </c>
      <c r="K9" s="27" t="n">
        <v>138390</v>
      </c>
      <c r="L9" s="28" t="n">
        <v>-8.4</v>
      </c>
      <c r="M9" s="29" t="n">
        <v>31.8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34364</v>
      </c>
      <c r="I10" s="33" t="n">
        <v>53506</v>
      </c>
      <c r="J10" s="34" t="n">
        <v>46</v>
      </c>
      <c r="K10" s="35" t="n">
        <v>80814</v>
      </c>
      <c r="L10" s="36" t="n">
        <v>-9.6</v>
      </c>
      <c r="M10" s="37" t="n">
        <v>55.6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422819</v>
      </c>
      <c r="I11" s="25" t="n">
        <v>51988</v>
      </c>
      <c r="J11" s="26" t="n">
        <v>-26.7</v>
      </c>
      <c r="K11" s="27" t="n">
        <v>139986</v>
      </c>
      <c r="L11" s="28" t="n">
        <v>1.2</v>
      </c>
      <c r="M11" s="29" t="n">
        <v>-27.9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94784</v>
      </c>
      <c r="I12" s="33" t="n">
        <v>36245</v>
      </c>
      <c r="J12" s="34" t="n">
        <v>-32.3</v>
      </c>
      <c r="K12" s="35" t="n">
        <v>80114</v>
      </c>
      <c r="L12" s="36" t="n">
        <v>-0.9</v>
      </c>
      <c r="M12" s="37" t="n">
        <v>-31.4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004512</v>
      </c>
      <c r="I13" s="25" t="n">
        <v>124490</v>
      </c>
      <c r="J13" s="26" t="n">
        <v>139.5</v>
      </c>
      <c r="K13" s="27" t="n">
        <v>107116</v>
      </c>
      <c r="L13" s="28" t="n">
        <v>-23.5</v>
      </c>
      <c r="M13" s="29" t="n">
        <v>16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87583</v>
      </c>
      <c r="I14" s="33" t="n">
        <v>60427</v>
      </c>
      <c r="J14" s="34" t="n">
        <v>66.7</v>
      </c>
      <c r="K14" s="35" t="n">
        <v>72083</v>
      </c>
      <c r="L14" s="36" t="n">
        <v>-10</v>
      </c>
      <c r="M14" s="37" t="n">
        <v>76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894793</v>
      </c>
      <c r="I15" s="25" t="n">
        <v>69208</v>
      </c>
      <c r="J15" s="26" t="n">
        <v>-44.4</v>
      </c>
      <c r="K15" s="27" t="n">
        <v>73854</v>
      </c>
      <c r="L15" s="28" t="n">
        <v>-31.1</v>
      </c>
      <c r="M15" s="29" t="n">
        <v>-13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13626</v>
      </c>
      <c r="I16" s="33" t="n">
        <v>31992</v>
      </c>
      <c r="J16" s="34" t="n">
        <v>-47.1</v>
      </c>
      <c r="K16" s="35" t="n">
        <v>41302</v>
      </c>
      <c r="L16" s="36" t="n">
        <v>-42.7</v>
      </c>
      <c r="M16" s="37" t="n">
        <v>-4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745316</v>
      </c>
      <c r="I17" s="25" t="n">
        <v>58520</v>
      </c>
      <c r="J17" s="26" t="n">
        <v>-15.4</v>
      </c>
      <c r="K17" s="27" t="n">
        <v>66287</v>
      </c>
      <c r="L17" s="28" t="n">
        <v>-10.2</v>
      </c>
      <c r="M17" s="29" t="n">
        <v>-5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60514</v>
      </c>
      <c r="I18" s="33" t="n">
        <v>20455</v>
      </c>
      <c r="J18" s="34" t="n">
        <v>-36.1</v>
      </c>
      <c r="K18" s="35" t="n">
        <v>36581</v>
      </c>
      <c r="L18" s="36" t="n">
        <v>-11.4</v>
      </c>
      <c r="M18" s="37" t="n">
        <v>-24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728614</v>
      </c>
      <c r="I19" s="43" t="n">
        <v>75023</v>
      </c>
      <c r="J19" s="44" t="n">
        <v>15.3</v>
      </c>
      <c r="K19" s="45" t="n">
        <v>105127</v>
      </c>
      <c r="L19" s="46" t="n">
        <v>-14.4</v>
      </c>
      <c r="M19" s="29" t="n">
        <v>29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78174</v>
      </c>
      <c r="I20" s="33" t="n">
        <v>40525</v>
      </c>
      <c r="J20" s="34" t="n">
        <v>-0.6</v>
      </c>
      <c r="K20" s="35" t="n">
        <v>62179</v>
      </c>
      <c r="L20" s="36" t="n">
        <v>-14.9</v>
      </c>
      <c r="M20" s="37" t="n">
        <v>14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70908</v>
      </c>
      <c r="E3" s="60"/>
      <c r="F3" s="61" t="n">
        <v>138390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53506</v>
      </c>
      <c r="E4" s="66"/>
      <c r="F4" s="67" t="n">
        <v>80814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51988</v>
      </c>
      <c r="E5" s="60"/>
      <c r="F5" s="61" t="n">
        <v>13998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6245</v>
      </c>
      <c r="E6" s="66"/>
      <c r="F6" s="67" t="n">
        <v>80114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124490</v>
      </c>
      <c r="E7" s="60"/>
      <c r="F7" s="61" t="n">
        <v>107116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60427</v>
      </c>
      <c r="E8" s="66"/>
      <c r="F8" s="67" t="n">
        <v>72083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69208</v>
      </c>
      <c r="E9" s="60"/>
      <c r="F9" s="61" t="n">
        <v>73854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31992</v>
      </c>
      <c r="E10" s="66"/>
      <c r="F10" s="67" t="n">
        <v>41302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58520</v>
      </c>
      <c r="E11" s="60"/>
      <c r="F11" s="61" t="n">
        <v>66287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0455</v>
      </c>
      <c r="E12" s="66"/>
      <c r="F12" s="67" t="n">
        <v>36581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75023</v>
      </c>
      <c r="E13" s="73"/>
      <c r="F13" s="74" t="n">
        <v>105127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40525</v>
      </c>
      <c r="E14" s="66"/>
      <c r="F14" s="67" t="n">
        <v>62179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30Z</dcterms:created>
  <dc:creator>財務調査課</dc:creator>
  <dc:description/>
  <dc:language>en-US</dc:language>
  <cp:lastModifiedBy>財務調査課</cp:lastModifiedBy>
  <dcterms:modified xsi:type="dcterms:W3CDTF">2008-02-07T11:18:32Z</dcterms:modified>
  <cp:revision>0</cp:revision>
  <dc:subject/>
  <dc:title>歳出比較分析表</dc:title>
</cp:coreProperties>
</file>