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度会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度会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4</t>
  </si>
  <si>
    <t xml:space="preserve">うち単独分</t>
  </si>
  <si>
    <t xml:space="preserve">H15</t>
  </si>
  <si>
    <t xml:space="preserve">H16</t>
  </si>
  <si>
    <t xml:space="preserve">H17</t>
  </si>
  <si>
    <t xml:space="preserve">H18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レイアウト】（市）資料３（Ｐ３）　歳出比較分析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99187</c:v>
                </c:pt>
                <c:pt idx="1">
                  <c:v>93255</c:v>
                </c:pt>
                <c:pt idx="2">
                  <c:v>76012</c:v>
                </c:pt>
                <c:pt idx="3">
                  <c:v>68130</c:v>
                </c:pt>
                <c:pt idx="4">
                  <c:v>634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82559</c:v>
                </c:pt>
                <c:pt idx="1">
                  <c:v>74213</c:v>
                </c:pt>
                <c:pt idx="2">
                  <c:v>86830</c:v>
                </c:pt>
                <c:pt idx="3">
                  <c:v>47406</c:v>
                </c:pt>
                <c:pt idx="4">
                  <c:v>62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2994"/>
        <c:axId val="10369028"/>
      </c:lineChart>
      <c:catAx>
        <c:axId val="29229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69028"/>
        <c:crossesAt val="0"/>
        <c:auto val="1"/>
        <c:lblAlgn val="ctr"/>
        <c:lblOffset val="100"/>
        <c:noMultiLvlLbl val="0"/>
      </c:catAx>
      <c:valAx>
        <c:axId val="10369028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73726057101554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2994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8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22212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07180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2109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0509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19152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01204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度会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6</xdr:row>
      <xdr:rowOff>0</xdr:rowOff>
    </xdr:from>
    <xdr:to>
      <xdr:col>2</xdr:col>
      <xdr:colOff>950400</xdr:colOff>
      <xdr:row>16</xdr:row>
      <xdr:rowOff>0</xdr:rowOff>
    </xdr:to>
    <xdr:sp>
      <xdr:nvSpPr>
        <xdr:cNvPr id="9" name="凡例5"/>
        <xdr:cNvSpPr/>
      </xdr:nvSpPr>
      <xdr:spPr>
        <a:xfrm>
          <a:off x="2669040" y="4030920"/>
          <a:ext cx="300600" cy="0"/>
        </a:xfrm>
        <a:prstGeom prst="line">
          <a:avLst/>
        </a:prstGeom>
        <a:ln w="1584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10" name="凡例6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1" name="凡例7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1" width="3.62"/>
    <col collapsed="false" customWidth="true" hidden="false" outlineLevel="0" max="7" min="7" style="1" width="11.62"/>
    <col collapsed="false" customWidth="true" hidden="false" outlineLevel="0" max="13" min="8" style="1" width="20.62"/>
    <col collapsed="false" customWidth="false" hidden="false" outlineLevel="0" max="257" min="14" style="1" width="8.62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781753</v>
      </c>
      <c r="I9" s="25" t="n">
        <v>82559</v>
      </c>
      <c r="J9" s="26" t="n">
        <v>-62.4</v>
      </c>
      <c r="K9" s="27" t="n">
        <v>99187</v>
      </c>
      <c r="L9" s="28" t="n">
        <v>2.9</v>
      </c>
      <c r="M9" s="29" t="n">
        <v>-65.3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627026</v>
      </c>
      <c r="I10" s="33" t="n">
        <v>66219</v>
      </c>
      <c r="J10" s="34" t="n">
        <v>-66.6</v>
      </c>
      <c r="K10" s="35" t="n">
        <v>65471</v>
      </c>
      <c r="L10" s="36" t="n">
        <v>3.4</v>
      </c>
      <c r="M10" s="37" t="n">
        <v>-7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702130</v>
      </c>
      <c r="I11" s="25" t="n">
        <v>74213</v>
      </c>
      <c r="J11" s="26" t="n">
        <v>-10.1</v>
      </c>
      <c r="K11" s="27" t="n">
        <v>93255</v>
      </c>
      <c r="L11" s="28" t="n">
        <v>-6</v>
      </c>
      <c r="M11" s="29" t="n">
        <v>-4.1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461626</v>
      </c>
      <c r="I12" s="33" t="n">
        <v>48793</v>
      </c>
      <c r="J12" s="34" t="n">
        <v>-26.3</v>
      </c>
      <c r="K12" s="35" t="n">
        <v>57445</v>
      </c>
      <c r="L12" s="36" t="n">
        <v>-12.3</v>
      </c>
      <c r="M12" s="37" t="n">
        <v>-14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813247</v>
      </c>
      <c r="I13" s="25" t="n">
        <v>86830</v>
      </c>
      <c r="J13" s="26" t="n">
        <v>17</v>
      </c>
      <c r="K13" s="27" t="n">
        <v>76012</v>
      </c>
      <c r="L13" s="28" t="n">
        <v>-18.5</v>
      </c>
      <c r="M13" s="29" t="n">
        <v>35.5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436521</v>
      </c>
      <c r="I14" s="33" t="n">
        <v>46607</v>
      </c>
      <c r="J14" s="34" t="n">
        <v>-4.5</v>
      </c>
      <c r="K14" s="35" t="n">
        <v>50238</v>
      </c>
      <c r="L14" s="36" t="n">
        <v>-12.5</v>
      </c>
      <c r="M14" s="37" t="n">
        <v>8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441538</v>
      </c>
      <c r="I15" s="25" t="n">
        <v>47406</v>
      </c>
      <c r="J15" s="26" t="n">
        <v>-45.4</v>
      </c>
      <c r="K15" s="27" t="n">
        <v>68130</v>
      </c>
      <c r="L15" s="28" t="n">
        <v>-10.4</v>
      </c>
      <c r="M15" s="29" t="n">
        <v>-35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324038</v>
      </c>
      <c r="I16" s="33" t="n">
        <v>34790</v>
      </c>
      <c r="J16" s="34" t="n">
        <v>-25.4</v>
      </c>
      <c r="K16" s="35" t="n">
        <v>43462</v>
      </c>
      <c r="L16" s="36" t="n">
        <v>-13.5</v>
      </c>
      <c r="M16" s="37" t="n">
        <v>-11.9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579687</v>
      </c>
      <c r="I17" s="25" t="n">
        <v>62743</v>
      </c>
      <c r="J17" s="26" t="n">
        <v>32.4</v>
      </c>
      <c r="K17" s="27" t="n">
        <v>63426</v>
      </c>
      <c r="L17" s="28" t="n">
        <v>-6.9</v>
      </c>
      <c r="M17" s="29" t="n">
        <v>39.3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359061</v>
      </c>
      <c r="I18" s="33" t="n">
        <v>38864</v>
      </c>
      <c r="J18" s="34" t="n">
        <v>11.7</v>
      </c>
      <c r="K18" s="35" t="n">
        <v>41771</v>
      </c>
      <c r="L18" s="36" t="n">
        <v>-3.9</v>
      </c>
      <c r="M18" s="37" t="n">
        <v>15.6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663671</v>
      </c>
      <c r="I19" s="43" t="n">
        <v>70750</v>
      </c>
      <c r="J19" s="44" t="n">
        <v>-13.7</v>
      </c>
      <c r="K19" s="45" t="n">
        <v>80002</v>
      </c>
      <c r="L19" s="46" t="n">
        <v>-7.8</v>
      </c>
      <c r="M19" s="29" t="n">
        <v>-5.9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441654</v>
      </c>
      <c r="I20" s="33" t="n">
        <v>47055</v>
      </c>
      <c r="J20" s="34" t="n">
        <v>-22.2</v>
      </c>
      <c r="K20" s="35" t="n">
        <v>51677</v>
      </c>
      <c r="L20" s="36" t="n">
        <v>-7.8</v>
      </c>
      <c r="M20" s="37" t="n">
        <v>-14.4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1.121093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3" min="3" style="0" width="16.12"/>
    <col collapsed="false" customWidth="true" hidden="false" outlineLevel="0" max="4" min="4" style="0" width="22.74"/>
    <col collapsed="false" customWidth="true" hidden="false" outlineLevel="0" max="5" min="5" style="0" width="7.49"/>
    <col collapsed="false" customWidth="true" hidden="false" outlineLevel="0" max="6" min="6" style="0" width="18.37"/>
    <col collapsed="false" customWidth="true" hidden="false" outlineLevel="0" max="7" min="7" style="0" width="7.49"/>
    <col collapsed="false" customWidth="true" hidden="false" outlineLevel="0" max="8" min="8" style="0" width="8.49"/>
  </cols>
  <sheetData>
    <row r="1" customFormat="false" ht="13.5" hidden="false" customHeight="false" outlineLevel="0" collapsed="false">
      <c r="A1" s="40"/>
      <c r="B1" s="12"/>
      <c r="C1" s="52"/>
      <c r="D1" s="53"/>
      <c r="E1" s="54"/>
      <c r="F1" s="54"/>
      <c r="G1" s="54"/>
      <c r="H1" s="55"/>
    </row>
    <row r="2" customFormat="false" ht="13.5" hidden="false" customHeight="false" outlineLevel="0" collapsed="false">
      <c r="A2" s="16"/>
      <c r="B2" s="17"/>
      <c r="C2" s="56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7" t="s">
        <v>9</v>
      </c>
      <c r="B3" s="41"/>
      <c r="C3" s="58"/>
      <c r="D3" s="59" t="n">
        <v>82559</v>
      </c>
      <c r="E3" s="60"/>
      <c r="F3" s="61" t="n">
        <v>99187</v>
      </c>
      <c r="G3" s="62"/>
      <c r="H3" s="63"/>
    </row>
    <row r="4" customFormat="false" ht="13.5" hidden="false" customHeight="false" outlineLevel="0" collapsed="false">
      <c r="A4" s="30"/>
      <c r="B4" s="31"/>
      <c r="C4" s="64"/>
      <c r="D4" s="65" t="n">
        <v>66219</v>
      </c>
      <c r="E4" s="66"/>
      <c r="F4" s="67" t="n">
        <v>65471</v>
      </c>
      <c r="G4" s="68"/>
      <c r="H4" s="69"/>
    </row>
    <row r="5" customFormat="false" ht="13.5" hidden="false" customHeight="false" outlineLevel="0" collapsed="false">
      <c r="A5" s="57" t="s">
        <v>11</v>
      </c>
      <c r="B5" s="41"/>
      <c r="C5" s="58"/>
      <c r="D5" s="59" t="n">
        <v>74213</v>
      </c>
      <c r="E5" s="60"/>
      <c r="F5" s="61" t="n">
        <v>93255</v>
      </c>
      <c r="G5" s="62"/>
      <c r="H5" s="63"/>
    </row>
    <row r="6" customFormat="false" ht="13.5" hidden="false" customHeight="false" outlineLevel="0" collapsed="false">
      <c r="A6" s="30"/>
      <c r="B6" s="31"/>
      <c r="C6" s="64"/>
      <c r="D6" s="65" t="n">
        <v>48793</v>
      </c>
      <c r="E6" s="66"/>
      <c r="F6" s="67" t="n">
        <v>57445</v>
      </c>
      <c r="G6" s="68"/>
      <c r="H6" s="69"/>
    </row>
    <row r="7" customFormat="false" ht="13.5" hidden="false" customHeight="false" outlineLevel="0" collapsed="false">
      <c r="A7" s="57" t="s">
        <v>12</v>
      </c>
      <c r="B7" s="41"/>
      <c r="C7" s="58"/>
      <c r="D7" s="59" t="n">
        <v>86830</v>
      </c>
      <c r="E7" s="60"/>
      <c r="F7" s="61" t="n">
        <v>76012</v>
      </c>
      <c r="G7" s="62"/>
      <c r="H7" s="63"/>
    </row>
    <row r="8" customFormat="false" ht="13.5" hidden="false" customHeight="false" outlineLevel="0" collapsed="false">
      <c r="A8" s="30"/>
      <c r="B8" s="31"/>
      <c r="C8" s="64"/>
      <c r="D8" s="65" t="n">
        <v>46607</v>
      </c>
      <c r="E8" s="66"/>
      <c r="F8" s="67" t="n">
        <v>50238</v>
      </c>
      <c r="G8" s="68"/>
      <c r="H8" s="69"/>
    </row>
    <row r="9" customFormat="false" ht="13.5" hidden="false" customHeight="false" outlineLevel="0" collapsed="false">
      <c r="A9" s="57" t="s">
        <v>13</v>
      </c>
      <c r="B9" s="41"/>
      <c r="C9" s="58"/>
      <c r="D9" s="59" t="n">
        <v>47406</v>
      </c>
      <c r="E9" s="60"/>
      <c r="F9" s="61" t="n">
        <v>68130</v>
      </c>
      <c r="G9" s="62"/>
      <c r="H9" s="63"/>
    </row>
    <row r="10" customFormat="false" ht="13.5" hidden="false" customHeight="false" outlineLevel="0" collapsed="false">
      <c r="A10" s="30"/>
      <c r="B10" s="31"/>
      <c r="C10" s="64"/>
      <c r="D10" s="65" t="n">
        <v>34790</v>
      </c>
      <c r="E10" s="66"/>
      <c r="F10" s="67" t="n">
        <v>43462</v>
      </c>
      <c r="G10" s="68"/>
      <c r="H10" s="69"/>
    </row>
    <row r="11" customFormat="false" ht="13.5" hidden="false" customHeight="false" outlineLevel="0" collapsed="false">
      <c r="A11" s="57" t="s">
        <v>14</v>
      </c>
      <c r="B11" s="41"/>
      <c r="C11" s="58"/>
      <c r="D11" s="59" t="n">
        <v>62743</v>
      </c>
      <c r="E11" s="60"/>
      <c r="F11" s="61" t="n">
        <v>63426</v>
      </c>
      <c r="G11" s="62"/>
      <c r="H11" s="63"/>
    </row>
    <row r="12" customFormat="false" ht="13.5" hidden="false" customHeight="false" outlineLevel="0" collapsed="false">
      <c r="A12" s="30"/>
      <c r="B12" s="31"/>
      <c r="C12" s="70"/>
      <c r="D12" s="65" t="n">
        <v>38864</v>
      </c>
      <c r="E12" s="66"/>
      <c r="F12" s="67" t="n">
        <v>41771</v>
      </c>
      <c r="G12" s="68"/>
      <c r="H12" s="69"/>
    </row>
    <row r="13" customFormat="false" ht="13.5" hidden="false" customHeight="false" outlineLevel="0" collapsed="false">
      <c r="A13" s="18"/>
      <c r="B13" s="41"/>
      <c r="C13" s="71"/>
      <c r="D13" s="72" t="n">
        <v>70750</v>
      </c>
      <c r="E13" s="73"/>
      <c r="F13" s="74" t="n">
        <v>80002</v>
      </c>
      <c r="G13" s="75"/>
      <c r="H13" s="63"/>
    </row>
    <row r="14" customFormat="false" ht="13.5" hidden="false" customHeight="false" outlineLevel="0" collapsed="false">
      <c r="A14" s="30"/>
      <c r="B14" s="31"/>
      <c r="C14" s="64"/>
      <c r="D14" s="65" t="n">
        <v>47055</v>
      </c>
      <c r="E14" s="66"/>
      <c r="F14" s="67" t="n">
        <v>51677</v>
      </c>
      <c r="G14" s="68"/>
      <c r="H14" s="69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1:18:23Z</dcterms:created>
  <dc:creator>財務調査課</dc:creator>
  <dc:description/>
  <dc:language>en-US</dc:language>
  <cp:lastModifiedBy>財務調査課</cp:lastModifiedBy>
  <dcterms:modified xsi:type="dcterms:W3CDTF">2008-02-07T11:18:25Z</dcterms:modified>
  <cp:revision>0</cp:revision>
  <dc:subject/>
  <dc:title>歳出比較分析表</dc:title>
</cp:coreProperties>
</file>