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玉城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玉城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82433</c:v>
                </c:pt>
                <c:pt idx="1">
                  <c:v>82571</c:v>
                </c:pt>
                <c:pt idx="2">
                  <c:v>65213</c:v>
                </c:pt>
                <c:pt idx="3">
                  <c:v>56261</c:v>
                </c:pt>
                <c:pt idx="4">
                  <c:v>48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6077</c:v>
                </c:pt>
                <c:pt idx="1">
                  <c:v>64068</c:v>
                </c:pt>
                <c:pt idx="2">
                  <c:v>36534</c:v>
                </c:pt>
                <c:pt idx="3">
                  <c:v>31428</c:v>
                </c:pt>
                <c:pt idx="4">
                  <c:v>41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9593"/>
        <c:axId val="25222320"/>
      </c:lineChart>
      <c:catAx>
        <c:axId val="61699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2320"/>
        <c:crossesAt val="0"/>
        <c:auto val="1"/>
        <c:lblAlgn val="ctr"/>
        <c:lblOffset val="100"/>
        <c:noMultiLvlLbl val="0"/>
      </c:catAx>
      <c:valAx>
        <c:axId val="2522232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959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玉城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981377</v>
      </c>
      <c r="I9" s="25" t="n">
        <v>66077</v>
      </c>
      <c r="J9" s="26" t="n">
        <v>-31.6</v>
      </c>
      <c r="K9" s="27" t="n">
        <v>82433</v>
      </c>
      <c r="L9" s="28" t="n">
        <v>-6</v>
      </c>
      <c r="M9" s="29" t="n">
        <v>-25.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836214</v>
      </c>
      <c r="I10" s="33" t="n">
        <v>56303</v>
      </c>
      <c r="J10" s="34" t="n">
        <v>-20.9</v>
      </c>
      <c r="K10" s="35" t="n">
        <v>54953</v>
      </c>
      <c r="L10" s="36" t="n">
        <v>-9.6</v>
      </c>
      <c r="M10" s="37" t="n">
        <v>-11.3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958388</v>
      </c>
      <c r="I11" s="25" t="n">
        <v>64068</v>
      </c>
      <c r="J11" s="26" t="n">
        <v>-3</v>
      </c>
      <c r="K11" s="27" t="n">
        <v>82571</v>
      </c>
      <c r="L11" s="28" t="n">
        <v>0.2</v>
      </c>
      <c r="M11" s="29" t="n">
        <v>-3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728274</v>
      </c>
      <c r="I12" s="33" t="n">
        <v>48685</v>
      </c>
      <c r="J12" s="34" t="n">
        <v>-13.5</v>
      </c>
      <c r="K12" s="35" t="n">
        <v>55316</v>
      </c>
      <c r="L12" s="36" t="n">
        <v>0.7</v>
      </c>
      <c r="M12" s="37" t="n">
        <v>-14.2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47053</v>
      </c>
      <c r="I13" s="25" t="n">
        <v>36534</v>
      </c>
      <c r="J13" s="26" t="n">
        <v>-43</v>
      </c>
      <c r="K13" s="27" t="n">
        <v>65213</v>
      </c>
      <c r="L13" s="28" t="n">
        <v>-21</v>
      </c>
      <c r="M13" s="29" t="n">
        <v>-2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04892</v>
      </c>
      <c r="I14" s="33" t="n">
        <v>27040</v>
      </c>
      <c r="J14" s="34" t="n">
        <v>-44.5</v>
      </c>
      <c r="K14" s="35" t="n">
        <v>47301</v>
      </c>
      <c r="L14" s="36" t="n">
        <v>-14.5</v>
      </c>
      <c r="M14" s="37" t="n">
        <v>-3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72488</v>
      </c>
      <c r="I15" s="25" t="n">
        <v>31428</v>
      </c>
      <c r="J15" s="26" t="n">
        <v>-14</v>
      </c>
      <c r="K15" s="27" t="n">
        <v>56261</v>
      </c>
      <c r="L15" s="28" t="n">
        <v>-13.7</v>
      </c>
      <c r="M15" s="29" t="n">
        <v>-0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59527</v>
      </c>
      <c r="I16" s="33" t="n">
        <v>23914</v>
      </c>
      <c r="J16" s="34" t="n">
        <v>-11.6</v>
      </c>
      <c r="K16" s="35" t="n">
        <v>37300</v>
      </c>
      <c r="L16" s="36" t="n">
        <v>-21.1</v>
      </c>
      <c r="M16" s="37" t="n">
        <v>9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625583</v>
      </c>
      <c r="I17" s="25" t="n">
        <v>41334</v>
      </c>
      <c r="J17" s="26" t="n">
        <v>31.5</v>
      </c>
      <c r="K17" s="27" t="n">
        <v>48871</v>
      </c>
      <c r="L17" s="28" t="n">
        <v>-13.1</v>
      </c>
      <c r="M17" s="29" t="n">
        <v>44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36399</v>
      </c>
      <c r="I18" s="33" t="n">
        <v>35441</v>
      </c>
      <c r="J18" s="34" t="n">
        <v>48.2</v>
      </c>
      <c r="K18" s="35" t="n">
        <v>30756</v>
      </c>
      <c r="L18" s="36" t="n">
        <v>-17.5</v>
      </c>
      <c r="M18" s="37" t="n">
        <v>65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716978</v>
      </c>
      <c r="I19" s="43" t="n">
        <v>47888</v>
      </c>
      <c r="J19" s="44" t="n">
        <v>-12</v>
      </c>
      <c r="K19" s="45" t="n">
        <v>67070</v>
      </c>
      <c r="L19" s="46" t="n">
        <v>-10.7</v>
      </c>
      <c r="M19" s="29" t="n">
        <v>-1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573061</v>
      </c>
      <c r="I20" s="33" t="n">
        <v>38277</v>
      </c>
      <c r="J20" s="34" t="n">
        <v>-8.5</v>
      </c>
      <c r="K20" s="35" t="n">
        <v>45125</v>
      </c>
      <c r="L20" s="36" t="n">
        <v>-12.4</v>
      </c>
      <c r="M20" s="37" t="n">
        <v>3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6077</v>
      </c>
      <c r="E3" s="60"/>
      <c r="F3" s="61" t="n">
        <v>82433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56303</v>
      </c>
      <c r="E4" s="66"/>
      <c r="F4" s="67" t="n">
        <v>54953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64068</v>
      </c>
      <c r="E5" s="60"/>
      <c r="F5" s="61" t="n">
        <v>82571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48685</v>
      </c>
      <c r="E6" s="66"/>
      <c r="F6" s="67" t="n">
        <v>55316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36534</v>
      </c>
      <c r="E7" s="60"/>
      <c r="F7" s="61" t="n">
        <v>65213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27040</v>
      </c>
      <c r="E8" s="66"/>
      <c r="F8" s="67" t="n">
        <v>47301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31428</v>
      </c>
      <c r="E9" s="60"/>
      <c r="F9" s="61" t="n">
        <v>56261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23914</v>
      </c>
      <c r="E10" s="66"/>
      <c r="F10" s="67" t="n">
        <v>37300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41334</v>
      </c>
      <c r="E11" s="60"/>
      <c r="F11" s="61" t="n">
        <v>48871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35441</v>
      </c>
      <c r="E12" s="66"/>
      <c r="F12" s="67" t="n">
        <v>30756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47888</v>
      </c>
      <c r="E13" s="73"/>
      <c r="F13" s="74" t="n">
        <v>67070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8277</v>
      </c>
      <c r="E14" s="66"/>
      <c r="F14" s="67" t="n">
        <v>45125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22Z</dcterms:created>
  <dc:creator>財務調査課</dc:creator>
  <dc:description/>
  <dc:language>en-US</dc:language>
  <cp:lastModifiedBy>財務調査課</cp:lastModifiedBy>
  <dcterms:modified xsi:type="dcterms:W3CDTF">2008-02-07T11:18:23Z</dcterms:modified>
  <cp:revision>0</cp:revision>
  <dc:subject/>
  <dc:title>歳出比較分析表</dc:title>
</cp:coreProperties>
</file>