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台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台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26784</c:v>
                </c:pt>
                <c:pt idx="1">
                  <c:v>127996</c:v>
                </c:pt>
                <c:pt idx="2">
                  <c:v>137527</c:v>
                </c:pt>
                <c:pt idx="3">
                  <c:v>56261</c:v>
                </c:pt>
                <c:pt idx="4">
                  <c:v>66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90724</c:v>
                </c:pt>
                <c:pt idx="1">
                  <c:v>141229</c:v>
                </c:pt>
                <c:pt idx="2">
                  <c:v>63447</c:v>
                </c:pt>
                <c:pt idx="3">
                  <c:v>125892</c:v>
                </c:pt>
                <c:pt idx="4">
                  <c:v>99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6068"/>
        <c:axId val="64739946"/>
      </c:lineChart>
      <c:catAx>
        <c:axId val="41036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9946"/>
        <c:crossesAt val="0"/>
        <c:auto val="1"/>
        <c:lblAlgn val="ctr"/>
        <c:lblOffset val="100"/>
        <c:noMultiLvlLbl val="0"/>
      </c:catAx>
      <c:valAx>
        <c:axId val="6473994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606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台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77347</v>
      </c>
      <c r="I9" s="25" t="n">
        <v>90724</v>
      </c>
      <c r="J9" s="26" t="n">
        <v>-26.2</v>
      </c>
      <c r="K9" s="27" t="n">
        <v>126784</v>
      </c>
      <c r="L9" s="28" t="n">
        <v>-9.9</v>
      </c>
      <c r="M9" s="29" t="n">
        <v>-16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96227</v>
      </c>
      <c r="I10" s="33" t="n">
        <v>79859</v>
      </c>
      <c r="J10" s="34" t="n">
        <v>-15.8</v>
      </c>
      <c r="K10" s="35" t="n">
        <v>74779</v>
      </c>
      <c r="L10" s="36" t="n">
        <v>-9.6</v>
      </c>
      <c r="M10" s="37" t="n">
        <v>-6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049896</v>
      </c>
      <c r="I11" s="25" t="n">
        <v>141229</v>
      </c>
      <c r="J11" s="26" t="n">
        <v>55.7</v>
      </c>
      <c r="K11" s="27" t="n">
        <v>127996</v>
      </c>
      <c r="L11" s="28" t="n">
        <v>1</v>
      </c>
      <c r="M11" s="29" t="n">
        <v>54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837472</v>
      </c>
      <c r="I12" s="33" t="n">
        <v>112654</v>
      </c>
      <c r="J12" s="34" t="n">
        <v>41.1</v>
      </c>
      <c r="K12" s="35" t="n">
        <v>73567</v>
      </c>
      <c r="L12" s="36" t="n">
        <v>-1.6</v>
      </c>
      <c r="M12" s="37" t="n">
        <v>42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70330</v>
      </c>
      <c r="I13" s="25" t="n">
        <v>63447</v>
      </c>
      <c r="J13" s="26" t="n">
        <v>-55.1</v>
      </c>
      <c r="K13" s="27" t="n">
        <v>137527</v>
      </c>
      <c r="L13" s="28" t="n">
        <v>7.4</v>
      </c>
      <c r="M13" s="29" t="n">
        <v>-62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71705</v>
      </c>
      <c r="I14" s="33" t="n">
        <v>50142</v>
      </c>
      <c r="J14" s="34" t="n">
        <v>-55.5</v>
      </c>
      <c r="K14" s="35" t="n">
        <v>74733</v>
      </c>
      <c r="L14" s="36" t="n">
        <v>1.6</v>
      </c>
      <c r="M14" s="37" t="n">
        <v>-57.1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407973</v>
      </c>
      <c r="I15" s="25" t="n">
        <v>125892</v>
      </c>
      <c r="J15" s="26" t="n">
        <v>98.4</v>
      </c>
      <c r="K15" s="27" t="n">
        <v>56261</v>
      </c>
      <c r="L15" s="28" t="n">
        <v>-59.1</v>
      </c>
      <c r="M15" s="29" t="n">
        <v>157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129383</v>
      </c>
      <c r="I16" s="33" t="n">
        <v>100982</v>
      </c>
      <c r="J16" s="34" t="n">
        <v>101.4</v>
      </c>
      <c r="K16" s="35" t="n">
        <v>37300</v>
      </c>
      <c r="L16" s="36" t="n">
        <v>-50.1</v>
      </c>
      <c r="M16" s="37" t="n">
        <v>151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96519</v>
      </c>
      <c r="I17" s="25" t="n">
        <v>99080</v>
      </c>
      <c r="J17" s="26" t="n">
        <v>-21.3</v>
      </c>
      <c r="K17" s="27" t="n">
        <v>66287</v>
      </c>
      <c r="L17" s="28" t="n">
        <v>17.8</v>
      </c>
      <c r="M17" s="29" t="n">
        <v>-39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810407</v>
      </c>
      <c r="I18" s="33" t="n">
        <v>73227</v>
      </c>
      <c r="J18" s="34" t="n">
        <v>-27.5</v>
      </c>
      <c r="K18" s="35" t="n">
        <v>36581</v>
      </c>
      <c r="L18" s="36" t="n">
        <v>-1.9</v>
      </c>
      <c r="M18" s="37" t="n">
        <v>-25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940413</v>
      </c>
      <c r="I19" s="43" t="n">
        <v>104074</v>
      </c>
      <c r="J19" s="44" t="n">
        <v>10.3</v>
      </c>
      <c r="K19" s="45" t="n">
        <v>102971</v>
      </c>
      <c r="L19" s="46" t="n">
        <v>-8.6</v>
      </c>
      <c r="M19" s="29" t="n">
        <v>18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749039</v>
      </c>
      <c r="I20" s="33" t="n">
        <v>83373</v>
      </c>
      <c r="J20" s="34" t="n">
        <v>8.7</v>
      </c>
      <c r="K20" s="35" t="n">
        <v>59392</v>
      </c>
      <c r="L20" s="36" t="n">
        <v>-12.3</v>
      </c>
      <c r="M20" s="37" t="n">
        <v>2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90724</v>
      </c>
      <c r="E3" s="60"/>
      <c r="F3" s="61" t="n">
        <v>126784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79859</v>
      </c>
      <c r="E4" s="66"/>
      <c r="F4" s="67" t="n">
        <v>74779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141229</v>
      </c>
      <c r="E5" s="60"/>
      <c r="F5" s="61" t="n">
        <v>12799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112654</v>
      </c>
      <c r="E6" s="66"/>
      <c r="F6" s="67" t="n">
        <v>73567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63447</v>
      </c>
      <c r="E7" s="60"/>
      <c r="F7" s="61" t="n">
        <v>137527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50142</v>
      </c>
      <c r="E8" s="66"/>
      <c r="F8" s="67" t="n">
        <v>74733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125892</v>
      </c>
      <c r="E9" s="60"/>
      <c r="F9" s="61" t="n">
        <v>5626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100982</v>
      </c>
      <c r="E10" s="66"/>
      <c r="F10" s="67" t="n">
        <v>37300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99080</v>
      </c>
      <c r="E11" s="60"/>
      <c r="F11" s="61" t="n">
        <v>66287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73227</v>
      </c>
      <c r="E12" s="66"/>
      <c r="F12" s="67" t="n">
        <v>3658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104074</v>
      </c>
      <c r="E13" s="73"/>
      <c r="F13" s="74" t="n">
        <v>102971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83373</v>
      </c>
      <c r="E14" s="66"/>
      <c r="F14" s="67" t="n">
        <v>59392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20Z</dcterms:created>
  <dc:creator>財務調査課</dc:creator>
  <dc:description/>
  <dc:language>en-US</dc:language>
  <cp:lastModifiedBy>財務調査課</cp:lastModifiedBy>
  <dcterms:modified xsi:type="dcterms:W3CDTF">2008-02-07T11:18:22Z</dcterms:modified>
  <cp:revision>0</cp:revision>
  <dc:subject/>
  <dc:title>歳出比較分析表</dc:title>
</cp:coreProperties>
</file>